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1a" sheetId="2" state="visible" r:id="rId3"/>
    <sheet name="A-2" sheetId="3" state="visible" r:id="rId4"/>
    <sheet name="A-3 " sheetId="4" state="visible" r:id="rId5"/>
    <sheet name="A-4" sheetId="5" state="visible" r:id="rId6"/>
    <sheet name="A-5" sheetId="6" state="visible" r:id="rId7"/>
    <sheet name="A-6" sheetId="7" state="visible" r:id="rId8"/>
    <sheet name="A-7" sheetId="8" state="visible" r:id="rId9"/>
    <sheet name="A-8" sheetId="9" state="visible" r:id="rId10"/>
    <sheet name="A-9" sheetId="10" state="visible" r:id="rId11"/>
    <sheet name="A-12" sheetId="11" state="visible" r:id="rId12"/>
    <sheet name="A-2 Jan Revised" sheetId="12" state="visible" r:id="rId13"/>
    <sheet name="A-6 Jan Revised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A-1'!$A$58:$T$112</definedName>
    <definedName function="false" hidden="false" localSheetId="10" name="_xlnm.Print_Area" vbProcedure="false">'A-12'!$A$31:$S$63</definedName>
    <definedName function="false" hidden="false" localSheetId="2" name="_xlnm.Print_Area" vbProcedure="false">'A-2'!$A$32:$L$62</definedName>
    <definedName function="false" hidden="false" localSheetId="11" name="_xlnm.Print_Area" vbProcedure="false">'A-2 Jan Revised'!$A$60:$L$88</definedName>
    <definedName function="false" hidden="false" localSheetId="3" name="_xlnm.Print_Area" vbProcedure="false">'A-3 '!$A$1:$L$72</definedName>
    <definedName function="false" hidden="false" localSheetId="4" name="_xlnm.Print_Area" vbProcedure="false">'A-4'!$A$1:$T$77</definedName>
    <definedName function="false" hidden="false" localSheetId="5" name="_xlnm.Print_Area" vbProcedure="false">'A-5'!$A$1:$L$83</definedName>
    <definedName function="false" hidden="false" localSheetId="6" name="_xlnm.Print_Area" vbProcedure="false">'A-6'!$A$88:$J$170</definedName>
    <definedName function="false" hidden="false" localSheetId="12" name="_xlnm.Print_Area" vbProcedure="false">'A-6 Jan Revised'!$A$1:$J$95</definedName>
    <definedName function="false" hidden="false" localSheetId="7" name="_xlnm.Print_Area" vbProcedure="false">'A-7'!$A$1:$R$29</definedName>
    <definedName function="false" hidden="false" localSheetId="8" name="_xlnm.Print_Area" vbProcedure="false">'A-8'!$A$1:$J$52</definedName>
    <definedName function="false" hidden="false" localSheetId="9" name="_xlnm.Print_Area" vbProcedure="false">'A-9'!$A$1:$J$30</definedName>
    <definedName function="false" hidden="false" localSheetId="1" name="_xlnm.Print_Area" vbProcedure="false">A1a!$A$1:$G$35</definedName>
    <definedName function="false" hidden="false" name="A12_PAGE2" vbProcedure="false">'A-12'!$A$31:$S$63</definedName>
    <definedName function="false" hidden="false" name="A12_pg1" vbProcedure="false">'A-12'!$A$1:$S$30</definedName>
    <definedName function="false" hidden="false" name="A1a" vbProcedure="false">A1a!$A$1:$G$35</definedName>
    <definedName function="false" hidden="false" name="A1CM" vbProcedure="false">'A-1'!$A$1:$T$55</definedName>
    <definedName function="false" hidden="false" name="A1PMPTD" vbProcedure="false">'A-1'!$W$63:$AE$104</definedName>
    <definedName function="false" hidden="false" name="A1PTD" vbProcedure="false">'A-1'!$A$58:$T$112</definedName>
    <definedName function="false" hidden="false" name="A2PG1" vbProcedure="false">'A-2'!$A$1:$L$31</definedName>
    <definedName function="false" hidden="false" name="A2PG2" vbProcedure="false">'A-2'!$A$32:$L$59</definedName>
    <definedName function="false" hidden="false" name="A2PG3" vbProcedure="false">'A-2'!$A$62:$K$91</definedName>
    <definedName function="false" hidden="false" name="A2PMPTD" vbProcedure="false">'A-2'!$O$8:$P$59</definedName>
    <definedName function="false" hidden="false" name="A3_REVISED" vbProcedure="false">'A-3 '!$A$1:$L$72</definedName>
    <definedName function="false" hidden="false" name="A4PSC" vbProcedure="false">#REF!</definedName>
    <definedName function="false" hidden="false" name="A4working" vbProcedure="false">#REF!</definedName>
    <definedName function="false" hidden="false" name="A5cmptd" vbProcedure="false">'A-5'!$A$1:$L$83</definedName>
    <definedName function="false" hidden="false" name="A5pg2" vbProcedure="false">'A-5'!$A$85:$L$115</definedName>
    <definedName function="false" hidden="false" name="A5PMPTD" vbProcedure="false">'A-5'!$O$12:$P$81</definedName>
    <definedName function="false" hidden="false" name="A6CM" vbProcedure="false">'A-6'!$A$1:$J$86</definedName>
    <definedName function="false" hidden="false" name="A6JuneCM" vbProcedure="false">'A-6'!$A$1:$J$83</definedName>
    <definedName function="false" hidden="false" name="A6MayCM" vbProcedure="false">'A-6'!$A$1:$J$83</definedName>
    <definedName function="false" hidden="false" name="A6MayPTD" vbProcedure="false">'A-6'!$A$88:$J$169</definedName>
    <definedName function="false" hidden="false" name="A6PMPTD" vbProcedure="false">'A-6'!$P$95:$V$169</definedName>
    <definedName function="false" hidden="false" name="A6PTD" vbProcedure="false">'A-6'!$A$88:$J$170</definedName>
    <definedName function="false" hidden="false" name="A6withfootnote" vbProcedure="false">'A-6'!$A$1:$J$84</definedName>
    <definedName function="false" hidden="false" name="A7CM" vbProcedure="false">'A-7'!$A$1:$R$29</definedName>
    <definedName function="false" hidden="false" name="A8CMPTD" vbProcedure="false">'A-8'!$A$1:$J$52</definedName>
    <definedName function="false" hidden="false" name="A8PMPTD" vbProcedure="false">'A-8'!$M$30:$S$47</definedName>
    <definedName function="false" hidden="false" name="A9CMPTD" vbProcedure="false">'A-9'!$A$1:$J$30</definedName>
    <definedName function="false" hidden="false" name="A9PMPTD" vbProcedure="false">'A-9'!$M$7:$O$27</definedName>
    <definedName function="false" hidden="false" name="BUYOUT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alFoes" vbProcedure="false">#REF!</definedName>
    <definedName function="false" hidden="false" name="CoalGasBlOilFoes" vbProcedure="false">#REF!</definedName>
    <definedName function="false" hidden="false" name="Coal_Btu_per_Unit" vbProcedure="false">'[6]Summary-Coal'!$A$57:$T$75</definedName>
    <definedName function="false" hidden="false" name="Coal_Fuel_Units" vbProcedure="false">'[6]Summary-Coal'!$A$21:$T$37</definedName>
    <definedName function="false" hidden="false" name="Coal_mmBtu" vbProcedure="false">'[6]Summary-Coal'!$A$39:$T$55</definedName>
    <definedName function="false" hidden="false" name="Coal_ORE_Dollars" vbProcedure="false">'[6]Summary-Coal'!$A$3:$T$19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CurrMoAbbrev" vbProcedure="false">'[3]Raw Parse'!$G$5</definedName>
    <definedName function="false" hidden="false" name="DBTU" vbProcedure="false">#REF!</definedName>
    <definedName function="false" hidden="false" name="DCOST" vbProcedure="false">#REF!</definedName>
    <definedName function="false" hidden="false" name="DistOilFoes" vbProcedure="false">#REF!</definedName>
    <definedName function="false" hidden="false" name="DistOilFoes2" vbProcedure="false">#REF!</definedName>
    <definedName function="false" hidden="false" name="DKWH" vbProcedure="false">#REF!</definedName>
    <definedName function="false" hidden="false" name="DQTY" vbProcedure="false">#REF!</definedName>
    <definedName function="false" hidden="false" name="E2_4_2" vbProcedure="false">[5]E2!$K$11</definedName>
    <definedName function="false" hidden="false" name="E2_5_2" vbProcedure="false">[5]E2!$K$11</definedName>
    <definedName function="false" hidden="false" name="E2_6_2" vbProcedure="false">[5]E2!$K$11</definedName>
    <definedName function="false" hidden="false" name="e3PG1" vbProcedure="false">#REF!</definedName>
    <definedName function="false" hidden="false" name="E3pg2" vbProcedure="false">#REF!</definedName>
    <definedName function="false" hidden="false" name="EndMoAbbrev" vbProcedure="false">'[4]Raw Parse'!$G$6</definedName>
    <definedName function="false" hidden="false" name="End_Year" vbProcedure="false">'[3]Raw Parse'!$B$3</definedName>
    <definedName function="false" hidden="false" name="ESTIMATE" vbProcedure="false">#REF!</definedName>
    <definedName function="false" hidden="false" name="EST_4_2" vbProcedure="false">[5]E2!$K$11</definedName>
    <definedName function="false" hidden="false" name="EST_5_2" vbProcedure="false">[5]E2!$K$11</definedName>
    <definedName function="false" hidden="false" name="EST_6_2" vbProcedure="false">[5]E2!$K$11</definedName>
    <definedName function="false" hidden="false" name="Excl_Switch" vbProcedure="false">[3]Control!$E$29</definedName>
    <definedName function="false" hidden="false" name="FEB1" vbProcedure="false">[5]E2!$K$11</definedName>
    <definedName function="false" hidden="false" name="First_Year" vbProcedure="false">#REF!</definedName>
    <definedName function="false" hidden="false" name="GasFoes" vbProcedure="false">#REF!</definedName>
    <definedName function="false" hidden="false" name="Gas_Btu_per_Unit" vbProcedure="false">'[6]Summary-Gas'!$A$39:$T$49</definedName>
    <definedName function="false" hidden="false" name="Gas_Fuel_Units" vbProcedure="false">'[6]Summary-Gas'!$A$15:$T$25</definedName>
    <definedName function="false" hidden="false" name="Gas_mmBtu" vbProcedure="false">'[6]Summary-Gas'!$A$27:$T$37</definedName>
    <definedName function="false" hidden="false" name="Gas_ORE_Dollars" vbProcedure="false">'[6]Summary-Gas'!$A$3:$T$13</definedName>
    <definedName function="false" hidden="false" name="JAN1" vbProcedure="false">[5]E2!$K$11</definedName>
    <definedName function="false" hidden="false" name="janmacro" vbProcedure="false">#REF!</definedName>
    <definedName function="false" hidden="false" name="MAIN" vbProcedure="false">#REF!</definedName>
    <definedName function="false" hidden="false" name="MAR1" vbProcedure="false">[5]E2!$K$11</definedName>
    <definedName function="false" hidden="false" name="Oil_Btu_per_Unit" vbProcedure="false">'[6]Summary-OIL'!$A$54:$T$69</definedName>
    <definedName function="false" hidden="false" name="Oil_Fuel_Units" vbProcedure="false">'[6]Summary-OIL'!$A$20:$T$35</definedName>
    <definedName function="false" hidden="false" name="Oil_mmBtu" vbProcedure="false">'[6]Summary-OIL'!$A$37:$T$52</definedName>
    <definedName function="false" hidden="false" name="Oil_ORE_Dollars" vbProcedure="false">'[6]Summary-OIL'!$A$3:$T$18</definedName>
    <definedName function="false" hidden="false" name="PAGE2" vbProcedure="false">#REF!</definedName>
    <definedName function="false" hidden="false" name="PAGE8AB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RIN" vbProcedure="false">#REF!</definedName>
    <definedName function="false" hidden="false" name="QUIT" vbProcedure="false">#REF!</definedName>
    <definedName function="false" hidden="false" name="SCBTU" vbProcedure="false">#REF!</definedName>
    <definedName function="false" hidden="false" name="SCCADJ" vbProcedure="false">#REF!</definedName>
    <definedName function="false" hidden="false" name="SCCADJT" vbProcedure="false">#REF!</definedName>
    <definedName function="false" hidden="false" name="SCCOST" vbProcedure="false">#REF!</definedName>
    <definedName function="false" hidden="false" name="SCKWH" vbProcedure="false">#REF!</definedName>
    <definedName function="false" hidden="false" name="SCOADJ" vbProcedure="false">#REF!</definedName>
    <definedName function="false" hidden="false" name="SCOADJG" vbProcedure="false">#REF!</definedName>
    <definedName function="false" hidden="false" name="SCQTY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997" vbProcedure="false">#REF!</definedName>
    <definedName function="false" hidden="false" name="_Fill" vbProcedure="false">[7]Calendar!$B$15:$B$21</definedName>
    <definedName function="false" hidden="false" localSheetId="3" name="A3CMPTD" vbProcedure="false">'A-3 '!$A$1:$L$70</definedName>
    <definedName function="false" hidden="false" localSheetId="3" name="A3PMPTD" vbProcedure="false">'A-3 '!$O$7:$P$37</definedName>
    <definedName function="false" hidden="false" localSheetId="3" name="A3_CMPTD" vbProcedure="false">'A-3 '!$A$1:$L$72</definedName>
    <definedName function="false" hidden="false" localSheetId="4" name="A4PSC" vbProcedure="false">'A-4'!$A$1:$P$67</definedName>
    <definedName function="false" hidden="false" localSheetId="4" name="A4working" vbProcedure="false">'A-4'!$A$1:$T$76</definedName>
    <definedName function="false" hidden="false" localSheetId="11" name="A2PG1" vbProcedure="false">'A-2 Jan Revised'!$A$1:$L$31</definedName>
    <definedName function="false" hidden="false" localSheetId="11" name="A2PG2" vbProcedure="false">'A-2 Jan Revised'!$A$32:$L$59</definedName>
    <definedName function="false" hidden="false" localSheetId="11" name="A2PG3" vbProcedure="false">'A-2 Jan Revised'!$A$60:$K$88</definedName>
    <definedName function="false" hidden="false" localSheetId="11" name="A2PMPTD" vbProcedure="false">'A-2 Jan Revised'!$O$8:$P$59</definedName>
    <definedName function="false" hidden="false" localSheetId="12" name="A6CM" vbProcedure="false">'A-6 Jan Revised'!$A$1:$J$95</definedName>
    <definedName function="false" hidden="false" localSheetId="12" name="A6JuneCM" vbProcedure="false">'A-6 Jan Revised'!$A$1:$J$92</definedName>
    <definedName function="false" hidden="false" localSheetId="12" name="A6MayCM" vbProcedure="false">'A-6 Jan Revised'!$A$1:$J$92</definedName>
    <definedName function="false" hidden="false" localSheetId="12" name="A6MayPTD" vbProcedure="false">'A-6 Jan Revised'!$A$97:$J$187</definedName>
    <definedName function="false" hidden="false" localSheetId="12" name="A6PMPTD" vbProcedure="false">'A-6 Jan Revised'!$P$105:$V$187</definedName>
    <definedName function="false" hidden="false" localSheetId="12" name="A6PTD" vbProcedure="false">'A-6 Jan Revised'!$A$97:$J$188</definedName>
    <definedName function="false" hidden="false" localSheetId="12" name="A6withfootnote" vbProcedure="false">'A-6 Jan Revised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31">
  <si>
    <t xml:space="preserve">SCHEDULE A-1</t>
  </si>
  <si>
    <t xml:space="preserve">COMPARISON OF ESTIMATED AND ACTUAL</t>
  </si>
  <si>
    <t xml:space="preserve">FUEL AND PURCHASED POWER COST RECOVERY FACTOR</t>
  </si>
  <si>
    <t xml:space="preserve">GULF POWER COMPANY</t>
  </si>
  <si>
    <t xml:space="preserve">FEBRUARY  2007</t>
  </si>
  <si>
    <t xml:space="preserve">CURRENT MONTH</t>
  </si>
  <si>
    <t xml:space="preserve">DOLLARS</t>
  </si>
  <si>
    <t xml:space="preserve">KWH</t>
  </si>
  <si>
    <t xml:space="preserve">CENTS/KWH</t>
  </si>
  <si>
    <t xml:space="preserve">DIFFERENCE</t>
  </si>
  <si>
    <t xml:space="preserve">ACTUAL</t>
  </si>
  <si>
    <t xml:space="preserve">EST'd</t>
  </si>
  <si>
    <t xml:space="preserve">AMT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uel Cost of System Net Generation (A3)</t>
  </si>
  <si>
    <t xml:space="preserve">Hedging Settlement Costs</t>
  </si>
  <si>
    <t xml:space="preserve">Hedging Support Costs</t>
  </si>
  <si>
    <t xml:space="preserve">Coal Car Investment</t>
  </si>
  <si>
    <t xml:space="preserve">Adjustments to Fuel Cost (A2, Page 1)  **</t>
  </si>
  <si>
    <t xml:space="preserve">TOTAL COST OF GENERATED POWER</t>
  </si>
  <si>
    <t xml:space="preserve">Fuel Cost of Purchased Power (Exclusive of Economy) (A7)</t>
  </si>
  <si>
    <t xml:space="preserve">Energy Cost of Schedule C &amp; X Econ. Purch.(Broker) (A9)</t>
  </si>
  <si>
    <t xml:space="preserve">Energy Cost of Other Econ. Purch. (Nonbroker) (A9)</t>
  </si>
  <si>
    <t xml:space="preserve">Energy Cost of Schedule E Economy Purch. (A9)</t>
  </si>
  <si>
    <t xml:space="preserve">Capacity Cost of Schedule E Economy Purchases </t>
  </si>
  <si>
    <t xml:space="preserve">Energy Payments to Qualifying Facilities (A8)</t>
  </si>
  <si>
    <t xml:space="preserve">TOTAL COST OF PURCHASED POWER</t>
  </si>
  <si>
    <t xml:space="preserve">Total Available MWH (Line 6 + Line 13)</t>
  </si>
  <si>
    <t xml:space="preserve">           </t>
  </si>
  <si>
    <t xml:space="preserve">Fuel Cost of Economy Sales (A6)</t>
  </si>
  <si>
    <t xml:space="preserve">Gain on Economy Sales (A6)</t>
  </si>
  <si>
    <t xml:space="preserve">Fuel Cost of Unit Power Sales (A6)</t>
  </si>
  <si>
    <t xml:space="preserve">Fuel Cost of Other Power Sales (A6)</t>
  </si>
  <si>
    <t xml:space="preserve">TOTAL FUEL COSTS &amp; GAINS OF POWER SALES</t>
  </si>
  <si>
    <t xml:space="preserve">   (LINES 15 + 16 + 17 + 18)</t>
  </si>
  <si>
    <t xml:space="preserve">Net Inadvertant Interchange</t>
  </si>
  <si>
    <t xml:space="preserve">TOTAL FUEL &amp; NET POWER TRANSACTIONS</t>
  </si>
  <si>
    <t xml:space="preserve">   (LINES 6 + 13 + 19)</t>
  </si>
  <si>
    <t xml:space="preserve">Net Unbilled Sales *</t>
  </si>
  <si>
    <t xml:space="preserve">Company Use        *</t>
  </si>
  <si>
    <t xml:space="preserve">T &amp; D Losses         *</t>
  </si>
  <si>
    <t xml:space="preserve">TERRITORIAL KWH SALES</t>
  </si>
  <si>
    <t xml:space="preserve">Wholesale KWH Sales</t>
  </si>
  <si>
    <t xml:space="preserve">Jurisdictional KWH Sales</t>
  </si>
  <si>
    <t xml:space="preserve">28a</t>
  </si>
  <si>
    <t xml:space="preserve">Jurisdictional Loss Multiplier</t>
  </si>
  <si>
    <t xml:space="preserve">Jurisdictional KWH Sales Adj. for Line Losses</t>
  </si>
  <si>
    <t xml:space="preserve">TRUE-UP</t>
  </si>
  <si>
    <t xml:space="preserve">TOTAL JURISDICTIONAL FUEL COST</t>
  </si>
  <si>
    <t xml:space="preserve">Revenue Tax Factor</t>
  </si>
  <si>
    <t xml:space="preserve">Fuel Factor Adjusted for Revenue Taxes</t>
  </si>
  <si>
    <t xml:space="preserve">GPIF Reward / (Penalty)</t>
  </si>
  <si>
    <t xml:space="preserve">Fuel Factor Adjusted for GPIF Reward / (Penalty)</t>
  </si>
  <si>
    <t xml:space="preserve">FUEL FACTOR ROUNDED TO NEAREST .001(CENTS/KWH)</t>
  </si>
  <si>
    <t xml:space="preserve">* Included for Informational Purposes Only</t>
  </si>
  <si>
    <t xml:space="preserve">**(Gain)/Loss on sales of natural gas and costs of contract dispute litigation.</t>
  </si>
  <si>
    <t xml:space="preserve">PERIOD TO DATE</t>
  </si>
  <si>
    <t xml:space="preserve">JANUARY  2003</t>
  </si>
  <si>
    <t xml:space="preserve">SCHEDULE A1a</t>
  </si>
  <si>
    <t xml:space="preserve">RECAP OF ACTUAL FUEL &amp; PURCHASED POWER COSTS</t>
  </si>
  <si>
    <t xml:space="preserve">SHOWN ON SCHEDULE A1</t>
  </si>
  <si>
    <t xml:space="preserve">MARCH  1999</t>
  </si>
  <si>
    <t xml:space="preserve">FOR THE MONTH OF:  </t>
  </si>
  <si>
    <t xml:space="preserve">LINE</t>
  </si>
  <si>
    <t xml:space="preserve">DESCRIPTION</t>
  </si>
  <si>
    <t xml:space="preserve">REFERENCE</t>
  </si>
  <si>
    <t xml:space="preserve">AMOUNT</t>
  </si>
  <si>
    <t xml:space="preserve">Fuel Cost of System Net Generation</t>
  </si>
  <si>
    <t xml:space="preserve">  Schedule A-3, Line 7</t>
  </si>
  <si>
    <t xml:space="preserve">Fuel Related Transactions</t>
  </si>
  <si>
    <t xml:space="preserve">Adjustments to Fuel Cost</t>
  </si>
  <si>
    <t xml:space="preserve">  Schedule A-2, Line A-8</t>
  </si>
  <si>
    <t xml:space="preserve">  Schedule A-2, Line A-6</t>
  </si>
  <si>
    <t xml:space="preserve">  Schedule A-2, Line A-5</t>
  </si>
  <si>
    <t xml:space="preserve">Fuel Cost of Purchased Power</t>
  </si>
  <si>
    <t xml:space="preserve">  Schedule A-7</t>
  </si>
  <si>
    <t xml:space="preserve">Energy Cost of Economy Purchases</t>
  </si>
  <si>
    <t xml:space="preserve">  Sch. A-9, Col. 5, Line 11</t>
  </si>
  <si>
    <t xml:space="preserve">Demand &amp; Non Fuel Cost of</t>
  </si>
  <si>
    <t xml:space="preserve">  Schedule A-9 Footnote</t>
  </si>
  <si>
    <t xml:space="preserve">Purchased Power</t>
  </si>
  <si>
    <t xml:space="preserve">Energy Payments to Qualified Facilities</t>
  </si>
  <si>
    <t xml:space="preserve">  Sch. A-8, Col. 8, Line 8</t>
  </si>
  <si>
    <t xml:space="preserve">Fuel Cost of Power Sold</t>
  </si>
  <si>
    <t xml:space="preserve">  Sch. A-6, Col. 7, Total Line</t>
  </si>
  <si>
    <t xml:space="preserve">Total Fuel and Net Power Transactions</t>
  </si>
  <si>
    <t xml:space="preserve">SCHEDULE A-2</t>
  </si>
  <si>
    <t xml:space="preserve">PAGE 1 OF 3</t>
  </si>
  <si>
    <t xml:space="preserve">CALCULATION OF TRUE-UP AND INTEREST PROVISION</t>
  </si>
  <si>
    <t xml:space="preserve">FOR THE MONTH OF:</t>
  </si>
  <si>
    <t xml:space="preserve">PERIOD - TO - DATE</t>
  </si>
  <si>
    <t xml:space="preserve">$</t>
  </si>
  <si>
    <t xml:space="preserve">ESTIMATED</t>
  </si>
  <si>
    <t xml:space="preserve">AMOUNT ($)</t>
  </si>
  <si>
    <t xml:space="preserve">A.</t>
  </si>
  <si>
    <t xml:space="preserve">Fuel Cost &amp; Net Power Transactions</t>
  </si>
  <si>
    <t xml:space="preserve">1</t>
  </si>
  <si>
    <t xml:space="preserve">1a</t>
  </si>
  <si>
    <t xml:space="preserve">Other Generation</t>
  </si>
  <si>
    <t xml:space="preserve">2</t>
  </si>
  <si>
    <t xml:space="preserve">Fuel Cost of Power Sold    </t>
  </si>
  <si>
    <t xml:space="preserve">3</t>
  </si>
  <si>
    <t xml:space="preserve">Fuel Cost - Purchased Power</t>
  </si>
  <si>
    <t xml:space="preserve">3a</t>
  </si>
  <si>
    <t xml:space="preserve">Demand &amp; Non-Fuel Cost Purchased Power </t>
  </si>
  <si>
    <t xml:space="preserve">3b</t>
  </si>
  <si>
    <t xml:space="preserve">Energy Payments to Qualifying Facilities</t>
  </si>
  <si>
    <t xml:space="preserve">4</t>
  </si>
  <si>
    <t xml:space="preserve">Energy Cost-Economy Purchases</t>
  </si>
  <si>
    <t xml:space="preserve">Hedging Support Cost</t>
  </si>
  <si>
    <t xml:space="preserve">Hedging Settlement Cost</t>
  </si>
  <si>
    <t xml:space="preserve">Total Fuel &amp; Net Power Transactions</t>
  </si>
  <si>
    <t xml:space="preserve">AdjustmentsTo Fuel Cost*</t>
  </si>
  <si>
    <t xml:space="preserve">Adj. Total Fuel &amp; Net Power Transactions</t>
  </si>
  <si>
    <t xml:space="preserve">B.</t>
  </si>
  <si>
    <t xml:space="preserve">KWH Sales</t>
  </si>
  <si>
    <t xml:space="preserve">Jurisdictional Sales</t>
  </si>
  <si>
    <t xml:space="preserve">Non-Jurisdictional Sales</t>
  </si>
  <si>
    <t xml:space="preserve">Total Territorial Sales</t>
  </si>
  <si>
    <t xml:space="preserve">Juris. Sales as % of Total Terr. Sales</t>
  </si>
  <si>
    <t xml:space="preserve">*(Gain)/Loss on sales of natural gas and costs of contract dispute litigation.</t>
  </si>
  <si>
    <t xml:space="preserve">PAGE 2 OF 3</t>
  </si>
  <si>
    <t xml:space="preserve">C.</t>
  </si>
  <si>
    <t xml:space="preserve">True-up Calculation</t>
  </si>
  <si>
    <t xml:space="preserve">Jurisdictional Fuel Revenue</t>
  </si>
  <si>
    <t xml:space="preserve">Fuel Adj. Revs. Not Applicable to Period:</t>
  </si>
  <si>
    <t xml:space="preserve"> 2a</t>
  </si>
  <si>
    <t xml:space="preserve">True-Up Provision</t>
  </si>
  <si>
    <t xml:space="preserve"> 2b</t>
  </si>
  <si>
    <t xml:space="preserve">Incentive Provision</t>
  </si>
  <si>
    <t xml:space="preserve">Juris. Fuel Revenue Applicable to Period</t>
  </si>
  <si>
    <t xml:space="preserve">Adjusted Total Fuel &amp; Net Power </t>
  </si>
  <si>
    <t xml:space="preserve">        Transactions (Line A9)</t>
  </si>
  <si>
    <t xml:space="preserve">5</t>
  </si>
  <si>
    <t xml:space="preserve">Juris. Sales % of Total KWH Sales (Line B4)</t>
  </si>
  <si>
    <t xml:space="preserve">6</t>
  </si>
  <si>
    <t xml:space="preserve">Juris. Total Fuel &amp; Net Power Transactions</t>
  </si>
  <si>
    <t xml:space="preserve">        Adj. for Line Losses (C4 *C5*1.0007)</t>
  </si>
  <si>
    <t xml:space="preserve">7</t>
  </si>
  <si>
    <t xml:space="preserve">True-Up Provision for the Month</t>
  </si>
  <si>
    <t xml:space="preserve">       Over/(Under) Collection (C3-C6)</t>
  </si>
  <si>
    <t xml:space="preserve">8</t>
  </si>
  <si>
    <t xml:space="preserve">Interest Provision for the Month</t>
  </si>
  <si>
    <t xml:space="preserve">9</t>
  </si>
  <si>
    <t xml:space="preserve">Beginning True-Up &amp; Interest Provision</t>
  </si>
  <si>
    <t xml:space="preserve">10</t>
  </si>
  <si>
    <t xml:space="preserve">True-Up Collected /  (Refunded)</t>
  </si>
  <si>
    <t xml:space="preserve">11</t>
  </si>
  <si>
    <t xml:space="preserve">End of Period - Total Net True-Up, Before Adjustment (C7+C8+C9+C10)</t>
  </si>
  <si>
    <t xml:space="preserve">Prior Period Adjustment*</t>
  </si>
  <si>
    <t xml:space="preserve">End of Period - Total Net True-Up</t>
  </si>
  <si>
    <t xml:space="preserve">*</t>
  </si>
  <si>
    <t xml:space="preserve">2005 Revenue Adjustment</t>
  </si>
  <si>
    <t xml:space="preserve">PAGE 3 OF 3</t>
  </si>
  <si>
    <t xml:space="preserve">D.</t>
  </si>
  <si>
    <t xml:space="preserve">Interest Provision</t>
  </si>
  <si>
    <t xml:space="preserve">BeginningTrue-Up Amount (C9)</t>
  </si>
  <si>
    <t xml:space="preserve">Ending True-Up Amount</t>
  </si>
  <si>
    <t xml:space="preserve">         Before Interest  (C7+C9+C10+C12+C12)</t>
  </si>
  <si>
    <t xml:space="preserve">Total of Beginning &amp; Ending True-Up Amts.</t>
  </si>
  <si>
    <t xml:space="preserve">Average True-Up Amount</t>
  </si>
  <si>
    <t xml:space="preserve">Interest Rate  - </t>
  </si>
  <si>
    <t xml:space="preserve">      1st  Day of Reporting Business Month</t>
  </si>
  <si>
    <t xml:space="preserve">      1st  Day of Subsequent Business Month</t>
  </si>
  <si>
    <t xml:space="preserve">Total  (D5+D6)</t>
  </si>
  <si>
    <t xml:space="preserve">Annual Average Interest Rate</t>
  </si>
  <si>
    <t xml:space="preserve">Monthly Average Interest Rate  (D8/12)</t>
  </si>
  <si>
    <t xml:space="preserve">Interest Provision  (D4*D9)</t>
  </si>
  <si>
    <t xml:space="preserve">Jurisdictional Loss Multiplier  (From A-1)</t>
  </si>
  <si>
    <t xml:space="preserve">SCHEDULE A-3</t>
  </si>
  <si>
    <t xml:space="preserve">GENERATING SYSTEM COMPARATIVE DATA BY FUEL TYPE</t>
  </si>
  <si>
    <t xml:space="preserve">FOR THE MONTH OF : </t>
  </si>
  <si>
    <t xml:space="preserve">EST.</t>
  </si>
  <si>
    <t xml:space="preserve">FUEL COST-NET GEN.($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GHTER OIL (B.L.)</t>
  </si>
  <si>
    <t xml:space="preserve">COAL excluding Scherer</t>
  </si>
  <si>
    <t xml:space="preserve">COAL at Scherer</t>
  </si>
  <si>
    <t xml:space="preserve">GAS</t>
  </si>
  <si>
    <t xml:space="preserve">GAS  (B.L.)</t>
  </si>
  <si>
    <t xml:space="preserve">OIL - C.T.  </t>
  </si>
  <si>
    <t xml:space="preserve">    TOTAL  ($)</t>
  </si>
  <si>
    <t xml:space="preserve">SYSTEM NET GEN. (MWH)</t>
  </si>
  <si>
    <t xml:space="preserve">LIGHTER OIL</t>
  </si>
  <si>
    <t xml:space="preserve">    TOTAL  (MWH)</t>
  </si>
  <si>
    <t xml:space="preserve">UNITS OF FUEL BURNED</t>
  </si>
  <si>
    <t xml:space="preserve">LIGHTER OIL  (BBL)</t>
  </si>
  <si>
    <t xml:space="preserve">COAL (TONS) excluding Scherer</t>
  </si>
  <si>
    <t xml:space="preserve">GAS  (MCF)</t>
  </si>
  <si>
    <t xml:space="preserve">OIL - C.T.  (BBL)</t>
  </si>
  <si>
    <t xml:space="preserve">BTU'S BURNED  (MMBTU)</t>
  </si>
  <si>
    <t xml:space="preserve">COAL + GAS B.L. +OIL B.L.</t>
  </si>
  <si>
    <t xml:space="preserve">GAS - Generation</t>
  </si>
  <si>
    <t xml:space="preserve">OIL - C.T.</t>
  </si>
  <si>
    <t xml:space="preserve">    TOTAL  (MMBTU)</t>
  </si>
  <si>
    <t xml:space="preserve">GENERATION MIX  (% MWH)</t>
  </si>
  <si>
    <t xml:space="preserve">COAL</t>
  </si>
  <si>
    <t xml:space="preserve">    TOTAL  (% MWH)</t>
  </si>
  <si>
    <t xml:space="preserve">FUEL COST ($) / UNIT</t>
  </si>
  <si>
    <t xml:space="preserve">LIGHTER OIL  ($/BBL)</t>
  </si>
  <si>
    <t xml:space="preserve">COAL  ($/TON)  (1)</t>
  </si>
  <si>
    <t xml:space="preserve">GAS ($/MCF)  (2)</t>
  </si>
  <si>
    <t xml:space="preserve">OIL - C.T.  ($/BBL)</t>
  </si>
  <si>
    <t xml:space="preserve">FUEL COST ($) / MMBTU</t>
  </si>
  <si>
    <t xml:space="preserve">GAS - Generation  (2)</t>
  </si>
  <si>
    <t xml:space="preserve">    TOTAL  ($/MMBTU)</t>
  </si>
  <si>
    <t xml:space="preserve"> BTU BURNED / KWH</t>
  </si>
  <si>
    <t xml:space="preserve">    TOTAL  (BTU/KWH)</t>
  </si>
  <si>
    <t xml:space="preserve">FUEL COST (¢ / KWH)</t>
  </si>
  <si>
    <t xml:space="preserve">    TOTAL  (¢ / KWH)</t>
  </si>
  <si>
    <t xml:space="preserve">Note:  (1) Line 28, $/Ton excludes Plant Scherer.  Coal statistics for Plant Scherer are being reported on a BTU and $ basis only.</t>
  </si>
  <si>
    <t xml:space="preserve">           (2) Calculations for Line 29, 32, and 36 exclude Gulf's CT in Santa Rosa County because MCF and MMBTU's are not available due to contract specifications.</t>
  </si>
  <si>
    <t xml:space="preserve">SCHEDULE A-4</t>
  </si>
  <si>
    <t xml:space="preserve">SYSTEM NET GENERATION AND FUEL COST</t>
  </si>
  <si>
    <t xml:space="preserve">(m)</t>
  </si>
  <si>
    <t xml:space="preserve">(n)</t>
  </si>
  <si>
    <t xml:space="preserve">Line</t>
  </si>
  <si>
    <t xml:space="preserve">Net </t>
  </si>
  <si>
    <t xml:space="preserve">Net</t>
  </si>
  <si>
    <t xml:space="preserve">Cap.</t>
  </si>
  <si>
    <t xml:space="preserve">Equiv.</t>
  </si>
  <si>
    <t xml:space="preserve">Avg. Net</t>
  </si>
  <si>
    <t xml:space="preserve">Fuel</t>
  </si>
  <si>
    <t xml:space="preserve">Plant/Unit</t>
  </si>
  <si>
    <t xml:space="preserve">Gen.</t>
  </si>
  <si>
    <t xml:space="preserve">Factor</t>
  </si>
  <si>
    <t xml:space="preserve">Avail.</t>
  </si>
  <si>
    <t xml:space="preserve">Output</t>
  </si>
  <si>
    <t xml:space="preserve">Heat</t>
  </si>
  <si>
    <t xml:space="preserve">Type</t>
  </si>
  <si>
    <t xml:space="preserve">Burned</t>
  </si>
  <si>
    <t xml:space="preserve">Heat Value</t>
  </si>
  <si>
    <t xml:space="preserve">Cost/</t>
  </si>
  <si>
    <t xml:space="preserve">(MW)</t>
  </si>
  <si>
    <t xml:space="preserve">(MWH)</t>
  </si>
  <si>
    <t xml:space="preserve">(%)</t>
  </si>
  <si>
    <t xml:space="preserve">Rate</t>
  </si>
  <si>
    <t xml:space="preserve">(Units)</t>
  </si>
  <si>
    <t xml:space="preserve">(BTU/Unit)</t>
  </si>
  <si>
    <t xml:space="preserve">(MMBTU)</t>
  </si>
  <si>
    <t xml:space="preserve">Cost</t>
  </si>
  <si>
    <t xml:space="preserve">Unit</t>
  </si>
  <si>
    <t xml:space="preserve">(BTU/KWH)</t>
  </si>
  <si>
    <t xml:space="preserve">Tons/MCF/Bbl</t>
  </si>
  <si>
    <t xml:space="preserve">lbs./cf/Gal.</t>
  </si>
  <si>
    <t xml:space="preserve">($)</t>
  </si>
  <si>
    <t xml:space="preserve">(¢/KWH)</t>
  </si>
  <si>
    <t xml:space="preserve">($/Unit)</t>
  </si>
  <si>
    <t xml:space="preserve">Crist 2</t>
  </si>
  <si>
    <t xml:space="preserve">Gas-G</t>
  </si>
  <si>
    <t xml:space="preserve">Oil-G</t>
  </si>
  <si>
    <t xml:space="preserve">Gas-S</t>
  </si>
  <si>
    <t xml:space="preserve"> </t>
  </si>
  <si>
    <t xml:space="preserve">Crist 3</t>
  </si>
  <si>
    <t xml:space="preserve">Crist 4</t>
  </si>
  <si>
    <t xml:space="preserve">Coal</t>
  </si>
  <si>
    <t xml:space="preserve">Oil-S</t>
  </si>
  <si>
    <t xml:space="preserve">Biomass</t>
  </si>
  <si>
    <t xml:space="preserve">Crist 5</t>
  </si>
  <si>
    <t xml:space="preserve">Crist 6</t>
  </si>
  <si>
    <t xml:space="preserve">Crist 7</t>
  </si>
  <si>
    <t xml:space="preserve">Scherer 3</t>
  </si>
  <si>
    <t xml:space="preserve">N/A</t>
  </si>
  <si>
    <t xml:space="preserve">#NA</t>
  </si>
  <si>
    <t xml:space="preserve">Scholz 1</t>
  </si>
  <si>
    <t xml:space="preserve">       2</t>
  </si>
  <si>
    <t xml:space="preserve">Smith 1</t>
  </si>
  <si>
    <t xml:space="preserve">A</t>
  </si>
  <si>
    <t xml:space="preserve">Oil</t>
  </si>
  <si>
    <t xml:space="preserve">Daniel 1</t>
  </si>
  <si>
    <t xml:space="preserve">Daniel 2</t>
  </si>
  <si>
    <t xml:space="preserve">Total</t>
  </si>
  <si>
    <t xml:space="preserve">Notes &amp; Adjust.:</t>
  </si>
  <si>
    <t xml:space="preserve">Represents Gulf's 50% Ownership</t>
  </si>
  <si>
    <t xml:space="preserve">Represents 25% Ownership; Scherer coal is reported on a BTU and $ basis only.</t>
  </si>
  <si>
    <t xml:space="preserve">Smith A uses light oil; Negative Net Generation at any unit is due to station service</t>
  </si>
  <si>
    <t xml:space="preserve">Units</t>
  </si>
  <si>
    <t xml:space="preserve">cents/kwh</t>
  </si>
  <si>
    <t xml:space="preserve">Gas-G is gas used for generation; Gas-S is gas used for starter</t>
  </si>
  <si>
    <t xml:space="preserve">NA</t>
  </si>
  <si>
    <t xml:space="preserve">Daniel Railcar Track Deprec.</t>
  </si>
  <si>
    <t xml:space="preserve">Recoverable Fuel</t>
  </si>
  <si>
    <t xml:space="preserve">SCHEDULE A-5</t>
  </si>
  <si>
    <t xml:space="preserve">SYSTEM GENERATED FUEL COST - INVENTORY ANALYSIS</t>
  </si>
  <si>
    <t xml:space="preserve">PERIOD-TO-DATE</t>
  </si>
  <si>
    <t xml:space="preserve">LIGHT OIL</t>
  </si>
  <si>
    <t xml:space="preserve">PURCHASES :</t>
  </si>
  <si>
    <t xml:space="preserve">UNITS            (BBL)</t>
  </si>
  <si>
    <t xml:space="preserve">UNIT COST  ($/BBL)</t>
  </si>
  <si>
    <t xml:space="preserve">AMOUNT      ($)</t>
  </si>
  <si>
    <t xml:space="preserve">BURNED :</t>
  </si>
  <si>
    <t xml:space="preserve">ENDING INVENTORY :</t>
  </si>
  <si>
    <t xml:space="preserve">DAYS SUPPLY</t>
  </si>
  <si>
    <t xml:space="preserve">COAL EXCLUDING PLANT SCHERER</t>
  </si>
  <si>
    <t xml:space="preserve">UNITS            (TONS)</t>
  </si>
  <si>
    <t xml:space="preserve">UNIT COST  ($/TON)</t>
  </si>
  <si>
    <t xml:space="preserve">COAL AT PLANT SCHERER </t>
  </si>
  <si>
    <t xml:space="preserve">(Reported on a BTU and $ basis only; no inventory of tons is maintained.)</t>
  </si>
  <si>
    <t xml:space="preserve">UNITS           (MMBTU)</t>
  </si>
  <si>
    <t xml:space="preserve">UNIT COST ($/MMBTU)</t>
  </si>
  <si>
    <t xml:space="preserve">BURNED : *</t>
  </si>
  <si>
    <t xml:space="preserve">UNITS            (MMBTU)</t>
  </si>
  <si>
    <t xml:space="preserve">UNIT COST  ($/MMBTU)</t>
  </si>
  <si>
    <t xml:space="preserve">(Reported on a  MMBTU and $ basis)</t>
  </si>
  <si>
    <t xml:space="preserve">OTHER - C.T. OIL</t>
  </si>
  <si>
    <t xml:space="preserve">UNITS            (BBL)  *</t>
  </si>
  <si>
    <t xml:space="preserve">  UNITS   (BBL)  </t>
  </si>
  <si>
    <t xml:space="preserve">  UNIT COST  ($/BBL)</t>
  </si>
  <si>
    <t xml:space="preserve">  AMOUNT  ($)   </t>
  </si>
  <si>
    <t xml:space="preserve">UNITS            (BBL) </t>
  </si>
  <si>
    <t xml:space="preserve">AMOUNT      ($)  </t>
  </si>
  <si>
    <t xml:space="preserve">SCHEDULE A-6</t>
  </si>
  <si>
    <t xml:space="preserve">Page 1 of 2</t>
  </si>
  <si>
    <t xml:space="preserve">POWER SOLD</t>
  </si>
  <si>
    <t xml:space="preserve">                                                         FOR THE MONTH OF:</t>
  </si>
  <si>
    <t xml:space="preserve">(5) x (6)(a)</t>
  </si>
  <si>
    <t xml:space="preserve">(5) x (6)(b)</t>
  </si>
  <si>
    <t xml:space="preserve">TYPE</t>
  </si>
  <si>
    <t xml:space="preserve">TOTAL</t>
  </si>
  <si>
    <t xml:space="preserve">WHEELED</t>
  </si>
  <si>
    <t xml:space="preserve">¢ / KWH</t>
  </si>
  <si>
    <t xml:space="preserve">TOTAL $</t>
  </si>
  <si>
    <t xml:space="preserve">SOLD TO</t>
  </si>
  <si>
    <t xml:space="preserve">AND</t>
  </si>
  <si>
    <t xml:space="preserve">FROM OTHER</t>
  </si>
  <si>
    <t xml:space="preserve">FROM OWN</t>
  </si>
  <si>
    <t xml:space="preserve">FUEL</t>
  </si>
  <si>
    <t xml:space="preserve">FOR</t>
  </si>
  <si>
    <t xml:space="preserve">COST</t>
  </si>
  <si>
    <t xml:space="preserve">SCHEDULE</t>
  </si>
  <si>
    <t xml:space="preserve">SOLD</t>
  </si>
  <si>
    <t xml:space="preserve">SYSTEMS</t>
  </si>
  <si>
    <t xml:space="preserve">GENERATION</t>
  </si>
  <si>
    <t xml:space="preserve">FUEL ADJ.</t>
  </si>
  <si>
    <t xml:space="preserve">  1</t>
  </si>
  <si>
    <t xml:space="preserve">So. Co. Interchange</t>
  </si>
  <si>
    <t xml:space="preserve">  2</t>
  </si>
  <si>
    <t xml:space="preserve">Various</t>
  </si>
  <si>
    <t xml:space="preserve">Unit Power Sales</t>
  </si>
  <si>
    <t xml:space="preserve">  3</t>
  </si>
  <si>
    <t xml:space="preserve">Economy Sales</t>
  </si>
  <si>
    <t xml:space="preserve">  4</t>
  </si>
  <si>
    <t xml:space="preserve">Gain on Econ. Sales</t>
  </si>
  <si>
    <t xml:space="preserve">TOTAL ESTIMATED SALES</t>
  </si>
  <si>
    <t xml:space="preserve">Southern Company Interchange</t>
  </si>
  <si>
    <t xml:space="preserve">A.E.C.</t>
  </si>
  <si>
    <t xml:space="preserve">External</t>
  </si>
  <si>
    <t xml:space="preserve">AECI</t>
  </si>
  <si>
    <t xml:space="preserve">AEP</t>
  </si>
  <si>
    <t xml:space="preserve">BPENERGY</t>
  </si>
  <si>
    <t xml:space="preserve">BREC</t>
  </si>
  <si>
    <t xml:space="preserve">CARGILE</t>
  </si>
  <si>
    <t xml:space="preserve">CITIG</t>
  </si>
  <si>
    <t xml:space="preserve">CLECOPW</t>
  </si>
  <si>
    <t xml:space="preserve">COBBEMC</t>
  </si>
  <si>
    <t xml:space="preserve">COGENTRX</t>
  </si>
  <si>
    <t xml:space="preserve">CONOCO</t>
  </si>
  <si>
    <t xml:space="preserve">CONSTELL</t>
  </si>
  <si>
    <t xml:space="preserve">CPL</t>
  </si>
  <si>
    <t xml:space="preserve">DUKE PWR</t>
  </si>
  <si>
    <t xml:space="preserve">EASTKY</t>
  </si>
  <si>
    <t xml:space="preserve">ENTERGY</t>
  </si>
  <si>
    <t xml:space="preserve">EXELON</t>
  </si>
  <si>
    <t xml:space="preserve">FEMT</t>
  </si>
  <si>
    <t xml:space="preserve">FPC</t>
  </si>
  <si>
    <t xml:space="preserve">External, UPS</t>
  </si>
  <si>
    <t xml:space="preserve">FPL</t>
  </si>
  <si>
    <t xml:space="preserve">JARON</t>
  </si>
  <si>
    <t xml:space="preserve">JEA</t>
  </si>
  <si>
    <t xml:space="preserve">KCPL</t>
  </si>
  <si>
    <t xml:space="preserve">LG&amp;E</t>
  </si>
  <si>
    <t xml:space="preserve">LPM</t>
  </si>
  <si>
    <t xml:space="preserve">MERRILL</t>
  </si>
  <si>
    <t xml:space="preserve">MISO</t>
  </si>
  <si>
    <t xml:space="preserve">MONROE</t>
  </si>
  <si>
    <t xml:space="preserve">MORGAN</t>
  </si>
  <si>
    <t xml:space="preserve">NRG</t>
  </si>
  <si>
    <t xml:space="preserve">OPC</t>
  </si>
  <si>
    <t xml:space="preserve">ORLANDO</t>
  </si>
  <si>
    <t xml:space="preserve">PJM</t>
  </si>
  <si>
    <t xml:space="preserve">PPLE</t>
  </si>
  <si>
    <t xml:space="preserve">PVI</t>
  </si>
  <si>
    <t xml:space="preserve">REMC</t>
  </si>
  <si>
    <t xml:space="preserve">SCE&amp;G</t>
  </si>
  <si>
    <t xml:space="preserve">SEC</t>
  </si>
  <si>
    <t xml:space="preserve">SEMPRA</t>
  </si>
  <si>
    <t xml:space="preserve">SPLITROC</t>
  </si>
  <si>
    <t xml:space="preserve">TAL</t>
  </si>
  <si>
    <t xml:space="preserve">TEA</t>
  </si>
  <si>
    <t xml:space="preserve">TENASKA</t>
  </si>
  <si>
    <t xml:space="preserve">TVA</t>
  </si>
  <si>
    <t xml:space="preserve">UTILICORP</t>
  </si>
  <si>
    <t xml:space="preserve">WESTGA</t>
  </si>
  <si>
    <t xml:space="preserve">WILLIAMS</t>
  </si>
  <si>
    <t xml:space="preserve">WRI</t>
  </si>
  <si>
    <t xml:space="preserve">Less: Flow-Thru Energy</t>
  </si>
  <si>
    <t xml:space="preserve">AEC/BRMC</t>
  </si>
  <si>
    <t xml:space="preserve">SEPA</t>
  </si>
  <si>
    <t xml:space="preserve">U.P.S. Adjustment</t>
  </si>
  <si>
    <t xml:space="preserve">Economy Energy Sales Gain</t>
  </si>
  <si>
    <t xml:space="preserve">Other transactions including adj.</t>
  </si>
  <si>
    <t xml:space="preserve">TOTAL ACTUAL SALES</t>
  </si>
  <si>
    <t xml:space="preserve">Difference in Amount</t>
  </si>
  <si>
    <t xml:space="preserve">Difference in Percent</t>
  </si>
  <si>
    <t xml:space="preserve">Page 2 of 2</t>
  </si>
  <si>
    <t xml:space="preserve">                                                              FOR THE MONTH OF:</t>
  </si>
  <si>
    <t xml:space="preserve">DUKE PWER</t>
  </si>
  <si>
    <t xml:space="preserve">SCHEDULE A-7</t>
  </si>
  <si>
    <t xml:space="preserve">PURCHASED POWER</t>
  </si>
  <si>
    <t xml:space="preserve">(EXCLUSIVE OF ECONOMY ENERGY PURCHASES)</t>
  </si>
  <si>
    <t xml:space="preserve">(A)</t>
  </si>
  <si>
    <t xml:space="preserve">(B)</t>
  </si>
  <si>
    <t xml:space="preserve">TOTAL $ FOR</t>
  </si>
  <si>
    <t xml:space="preserve">PURCHASED</t>
  </si>
  <si>
    <t xml:space="preserve">&amp;</t>
  </si>
  <si>
    <t xml:space="preserve">FOR OTHER</t>
  </si>
  <si>
    <t xml:space="preserve">FROM</t>
  </si>
  <si>
    <t xml:space="preserve">UTILITIES</t>
  </si>
  <si>
    <t xml:space="preserve">INTERRUPTIBLE</t>
  </si>
  <si>
    <t xml:space="preserve">FIRM</t>
  </si>
  <si>
    <t xml:space="preserve">(6)x(7)(a)</t>
  </si>
  <si>
    <t xml:space="preserve">ESTIMATED:</t>
  </si>
  <si>
    <t xml:space="preserve">NONE</t>
  </si>
  <si>
    <t xml:space="preserve">ACTUAL:</t>
  </si>
  <si>
    <t xml:space="preserve">SCHEDULE A-8</t>
  </si>
  <si>
    <t xml:space="preserve">ENERGY PAYMENT TO QUALIFIED FACILITIES</t>
  </si>
  <si>
    <t xml:space="preserve">              FOR THE MONTH OF:</t>
  </si>
  <si>
    <t xml:space="preserve">¢/KWH</t>
  </si>
  <si>
    <t xml:space="preserve">PURCHASED FROM:</t>
  </si>
  <si>
    <t xml:space="preserve">Montenay Bay, LLC</t>
  </si>
  <si>
    <t xml:space="preserve">COG 1</t>
  </si>
  <si>
    <t xml:space="preserve">Pensacola Christian College </t>
  </si>
  <si>
    <t xml:space="preserve">PhotoVoltaic Customers</t>
  </si>
  <si>
    <t xml:space="preserve">Santa Rosa Energy </t>
  </si>
  <si>
    <t xml:space="preserve">Solutia</t>
  </si>
  <si>
    <t xml:space="preserve">International Paper</t>
  </si>
  <si>
    <t xml:space="preserve">Chelco</t>
  </si>
  <si>
    <t xml:space="preserve">Santa Rosa Energy</t>
  </si>
  <si>
    <t xml:space="preserve">SCHEDULE A-9</t>
  </si>
  <si>
    <t xml:space="preserve">ECONOMY ENERGY PURCHASES</t>
  </si>
  <si>
    <t xml:space="preserve">INCLUDING LONG TERM PURCHASES</t>
  </si>
  <si>
    <t xml:space="preserve">TRANS.</t>
  </si>
  <si>
    <t xml:space="preserve">PURCHASED FROM</t>
  </si>
  <si>
    <t xml:space="preserve">Economy Energy</t>
  </si>
  <si>
    <t xml:space="preserve">Other Purchases</t>
  </si>
  <si>
    <t xml:space="preserve">TOTAL ESTIMATED PURCHASES</t>
  </si>
  <si>
    <t xml:space="preserve">Non-Associated Companies</t>
  </si>
  <si>
    <t xml:space="preserve">Alabama Electric Co-op</t>
  </si>
  <si>
    <t xml:space="preserve">Other Wheeled Energy</t>
  </si>
  <si>
    <t xml:space="preserve">N/A  </t>
  </si>
  <si>
    <t xml:space="preserve">Other Transactions</t>
  </si>
  <si>
    <t xml:space="preserve">TOTAL ACTUAL PURCHASES</t>
  </si>
  <si>
    <t xml:space="preserve">SCHEDULE A-12</t>
  </si>
  <si>
    <t xml:space="preserve">PAGE 1 OF 2</t>
  </si>
  <si>
    <t xml:space="preserve">2007 CAPACITY CONTRACTS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SUBTOTAL</t>
  </si>
  <si>
    <t xml:space="preserve">CONTRACT</t>
  </si>
  <si>
    <t xml:space="preserve">TERM</t>
  </si>
  <si>
    <t xml:space="preserve">CONTRACT/COUNTERPARTY</t>
  </si>
  <si>
    <t xml:space="preserve">Start</t>
  </si>
  <si>
    <t xml:space="preserve">End </t>
  </si>
  <si>
    <t xml:space="preserve">MW</t>
  </si>
  <si>
    <t xml:space="preserve">Southern Intercompany Interchange</t>
  </si>
  <si>
    <t xml:space="preserve">SES Opco</t>
  </si>
  <si>
    <t xml:space="preserve">5 Yr Notice</t>
  </si>
  <si>
    <t xml:space="preserve">CONFIDENTIAL CAPACITY CONTRACTS</t>
  </si>
  <si>
    <t xml:space="preserve">Confidential Contracts (Aggregate)</t>
  </si>
  <si>
    <t xml:space="preserve">Other</t>
  </si>
  <si>
    <t xml:space="preserve">Varies</t>
  </si>
  <si>
    <t xml:space="preserve">PAGE 2 OF 2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REVISED 3/20/07</t>
  </si>
  <si>
    <t xml:space="preserve">JANUARY  2007</t>
  </si>
  <si>
    <t xml:space="preserve">         Before Interest  (C7+C9+C10)</t>
  </si>
  <si>
    <t xml:space="preserve">AMEREN</t>
  </si>
  <si>
    <t xml:space="preserve">AQUILA</t>
  </si>
  <si>
    <t xml:space="preserve">CALPINE</t>
  </si>
  <si>
    <t xml:space="preserve">CINERGY</t>
  </si>
  <si>
    <t xml:space="preserve">CORAL</t>
  </si>
  <si>
    <t xml:space="preserve">DTE</t>
  </si>
  <si>
    <t xml:space="preserve">EAGLE EN</t>
  </si>
  <si>
    <t xml:space="preserve">HBEC</t>
  </si>
  <si>
    <t xml:space="preserve">UPS</t>
  </si>
  <si>
    <t xml:space="preserve">NCMPA1</t>
  </si>
  <si>
    <t xml:space="preserve">OXY</t>
  </si>
  <si>
    <t xml:space="preserve">TRANSAL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#,##0.0000_);\(#,##0.0000\)"/>
    <numFmt numFmtId="170" formatCode="_(* #,##0.00000_);_(* \(#,##0.00000\);_(* \-??_);_(@_)"/>
    <numFmt numFmtId="171" formatCode="0.00000_)"/>
    <numFmt numFmtId="172" formatCode="#,##0.000_);\(#,##0.000\)"/>
    <numFmt numFmtId="173" formatCode="[$-409]mmm\-yy"/>
    <numFmt numFmtId="174" formatCode="#,##0"/>
    <numFmt numFmtId="175" formatCode="#,##0.00"/>
    <numFmt numFmtId="176" formatCode="\$#,##0_);[RED]&quot;($&quot;#,##0\)"/>
    <numFmt numFmtId="177" formatCode="_(\$* #,##0.00_);_(\$* \(#,##0.00\);_(\$* \-??_);_(@_)"/>
    <numFmt numFmtId="178" formatCode="_(\$* #,##0_);_(\$* \(#,##0\);_(\$* \-??_);_(@_)"/>
    <numFmt numFmtId="179" formatCode="#,##0.00000000_);\(#,##0.00000000\)"/>
    <numFmt numFmtId="180" formatCode="dd\-mmm\-yy_)"/>
    <numFmt numFmtId="181" formatCode="0.0000_)"/>
    <numFmt numFmtId="182" formatCode=";;;"/>
    <numFmt numFmtId="183" formatCode="0"/>
    <numFmt numFmtId="184" formatCode="#,##0.0_);\(#,##0.0\)"/>
    <numFmt numFmtId="185" formatCode="\$#,##0.00_);&quot;($&quot;#,##0.00\)"/>
    <numFmt numFmtId="186" formatCode="0.00_)"/>
    <numFmt numFmtId="187" formatCode="[$-409]m/d/yyyy"/>
    <numFmt numFmtId="188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u val="doub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07 Actual Fuel Filing 2" xfId="20"/>
    <cellStyle name="Normal_0207 Actual Fuel Filing" xfId="21"/>
    <cellStyle name="Normal_2004 Capacity Trueup Exhibit  Schedule A_12_HHB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sieber/Local%20Settings/Temporary%20Internet%20Files/OLK186/E-Schedule-Reports_with_autoImport_Version_2_0_1_9_8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May%2099%20NEW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5%20Fuel%20Projection/Actual%20Schedules/Schedules%202%203%205%206%208%209%2010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January%202002%20(New%20Version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6%20Fuel%20Projection/Backup/Shane/B2005%20cal%20kwh%20by%20rate%202005%20through%202014%20incl%20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nda Davis Sch E-3"/>
      <sheetName val="Sch E-4 Jan"/>
      <sheetName val="Sch E-4 Feb"/>
      <sheetName val="Sch E-4 Mar"/>
      <sheetName val="Sch E-4 Apr"/>
      <sheetName val="Sch E-4 May"/>
      <sheetName val="Sch E-4 Jun"/>
      <sheetName val="Sch E-4 Jul"/>
      <sheetName val="Sch E-4 Aug"/>
      <sheetName val="Sch E-4 Sep"/>
      <sheetName val="Sch E-4 Oct"/>
      <sheetName val="Sch E-4 Nov"/>
      <sheetName val="Sch E-4 Dec"/>
      <sheetName val="Sch E-4 Year 2005"/>
      <sheetName val="Schedule E-5"/>
      <sheetName val="Summary-Coal"/>
      <sheetName val="Summary-Gas"/>
      <sheetName val="Summary-OIL"/>
      <sheetName val="PIVOTS"/>
      <sheetName val="FuelProBurnAdHoc-Ownership"/>
      <sheetName val="FuelProInvenAdHoc-Ownership"/>
      <sheetName val="FuelProPurchAdHoc-Ownership"/>
      <sheetName val="FuelProInvenAdHoc-100%"/>
      <sheetName val="FuelProPurchAdHoc-10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kWh 2005"/>
      <sheetName val="KWH"/>
      <sheetName val="E2"/>
      <sheetName val="E3"/>
      <sheetName val="E5"/>
      <sheetName val="E6"/>
      <sheetName val="E7"/>
      <sheetName val="E8"/>
      <sheetName val="E9"/>
      <sheetName val="E10"/>
      <sheetName val="E10 (2)"/>
      <sheetName val="E11"/>
      <sheetName val="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Sheet1"/>
      <sheetName val="2005 July DEPS KWH"/>
      <sheetName val="Rounded"/>
      <sheetName val="Calend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false" hidden="false" outlineLevel="0" max="4" min="3" style="1" width="10.28"/>
    <col collapsed="false" customWidth="true" hidden="false" outlineLevel="0" max="5" min="5" style="1" width="15.13"/>
    <col collapsed="false" customWidth="true" hidden="false" outlineLevel="0" max="6" min="6" style="1" width="26.28"/>
    <col collapsed="false" customWidth="true" hidden="false" outlineLevel="0" max="8" min="7" style="1" width="15.99"/>
    <col collapsed="false" customWidth="true" hidden="false" outlineLevel="0" max="9" min="9" style="1" width="15.28"/>
    <col collapsed="false" customWidth="true" hidden="false" outlineLevel="0" max="10" min="10" style="1" width="10.71"/>
    <col collapsed="false" customWidth="true" hidden="false" outlineLevel="0" max="11" min="11" style="1" width="2.42"/>
    <col collapsed="false" customWidth="true" hidden="false" outlineLevel="0" max="13" min="12" style="1" width="17.85"/>
    <col collapsed="false" customWidth="true" hidden="false" outlineLevel="0" max="14" min="14" style="1" width="17.28"/>
    <col collapsed="false" customWidth="true" hidden="false" outlineLevel="0" max="15" min="15" style="1" width="11.7"/>
    <col collapsed="false" customWidth="true" hidden="false" outlineLevel="0" max="16" min="16" style="1" width="1.99"/>
    <col collapsed="false" customWidth="true" hidden="false" outlineLevel="0" max="18" min="17" style="1" width="13.28"/>
    <col collapsed="false" customWidth="true" hidden="false" outlineLevel="0" max="19" min="19" style="1" width="11.13"/>
    <col collapsed="false" customWidth="true" hidden="false" outlineLevel="0" max="20" min="20" style="1" width="9.7"/>
    <col collapsed="false" customWidth="false" hidden="false" outlineLevel="0" max="22" min="21" style="1" width="10.28"/>
    <col collapsed="false" customWidth="true" hidden="false" outlineLevel="0" max="23" min="23" style="1" width="14.28"/>
    <col collapsed="false" customWidth="true" hidden="false" outlineLevel="0" max="24" min="24" style="1" width="14.99"/>
    <col collapsed="false" customWidth="true" hidden="false" outlineLevel="0" max="25" min="25" style="1" width="12.56"/>
    <col collapsed="false" customWidth="true" hidden="false" outlineLevel="0" max="26" min="26" style="1" width="11.99"/>
    <col collapsed="false" customWidth="false" hidden="false" outlineLevel="0" max="27" min="27" style="1" width="10.28"/>
    <col collapsed="false" customWidth="true" hidden="false" outlineLevel="0" max="29" min="28" style="1" width="17.42"/>
    <col collapsed="false" customWidth="true" hidden="false" outlineLevel="0" max="30" min="30" style="1" width="12.85"/>
    <col collapsed="false" customWidth="true" hidden="false" outlineLevel="0" max="31" min="31" style="1" width="13.7"/>
    <col collapsed="false" customWidth="false" hidden="false" outlineLevel="0" max="257" min="32" style="1" width="10.28"/>
  </cols>
  <sheetData>
    <row r="1" customFormat="false" ht="15.75" hidden="false" customHeight="false" outlineLevel="0" collapsed="false">
      <c r="Q1" s="2"/>
      <c r="S1" s="3" t="s">
        <v>0</v>
      </c>
      <c r="T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4" t="s">
        <v>4</v>
      </c>
      <c r="B5" s="4" t="s">
        <v>4</v>
      </c>
      <c r="C5" s="4" t="s">
        <v>4</v>
      </c>
      <c r="D5" s="4" t="s">
        <v>4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  <c r="P5" s="4" t="s">
        <v>4</v>
      </c>
      <c r="Q5" s="4" t="s">
        <v>4</v>
      </c>
      <c r="R5" s="4" t="s">
        <v>4</v>
      </c>
      <c r="S5" s="4" t="s">
        <v>4</v>
      </c>
      <c r="T5" s="4" t="s">
        <v>4</v>
      </c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8" customFormat="false" ht="15.75" hidden="false" customHeight="false" outlineLevel="0" collapsed="false">
      <c r="G8" s="6" t="s">
        <v>6</v>
      </c>
      <c r="H8" s="6"/>
      <c r="I8" s="6"/>
      <c r="J8" s="6"/>
      <c r="L8" s="6" t="s">
        <v>7</v>
      </c>
      <c r="M8" s="6"/>
      <c r="N8" s="6"/>
      <c r="O8" s="6"/>
      <c r="P8" s="7"/>
      <c r="Q8" s="6" t="s">
        <v>8</v>
      </c>
      <c r="R8" s="6"/>
      <c r="S8" s="6"/>
      <c r="T8" s="6"/>
    </row>
    <row r="9" customFormat="false" ht="15.75" hidden="false" customHeight="false" outlineLevel="0" collapsed="false">
      <c r="G9" s="8"/>
      <c r="H9" s="8"/>
      <c r="I9" s="9" t="s">
        <v>9</v>
      </c>
      <c r="J9" s="9"/>
      <c r="K9" s="10"/>
      <c r="L9" s="8"/>
      <c r="M9" s="8"/>
      <c r="N9" s="9" t="s">
        <v>9</v>
      </c>
      <c r="O9" s="9"/>
      <c r="P9" s="10"/>
      <c r="Q9" s="8"/>
      <c r="R9" s="8"/>
      <c r="S9" s="9" t="s">
        <v>9</v>
      </c>
      <c r="T9" s="9"/>
    </row>
    <row r="10" customFormat="false" ht="15.75" hidden="false" customHeight="false" outlineLevel="0" collapsed="false">
      <c r="G10" s="11" t="s">
        <v>10</v>
      </c>
      <c r="H10" s="11" t="s">
        <v>11</v>
      </c>
      <c r="I10" s="11" t="s">
        <v>12</v>
      </c>
      <c r="J10" s="11" t="s">
        <v>13</v>
      </c>
      <c r="K10" s="3"/>
      <c r="L10" s="11" t="s">
        <v>10</v>
      </c>
      <c r="M10" s="11" t="s">
        <v>11</v>
      </c>
      <c r="N10" s="11" t="s">
        <v>12</v>
      </c>
      <c r="O10" s="11" t="s">
        <v>13</v>
      </c>
      <c r="P10" s="3"/>
      <c r="Q10" s="11" t="s">
        <v>10</v>
      </c>
      <c r="R10" s="11" t="s">
        <v>11</v>
      </c>
      <c r="S10" s="11" t="s">
        <v>12</v>
      </c>
      <c r="T10" s="11" t="s">
        <v>13</v>
      </c>
    </row>
    <row r="11" customFormat="false" ht="15.75" hidden="false" customHeight="false" outlineLevel="0" collapsed="false">
      <c r="G11" s="12" t="s">
        <v>14</v>
      </c>
      <c r="H11" s="12" t="s">
        <v>15</v>
      </c>
      <c r="I11" s="12" t="s">
        <v>16</v>
      </c>
      <c r="J11" s="12" t="s">
        <v>17</v>
      </c>
      <c r="K11" s="12"/>
      <c r="L11" s="12" t="s">
        <v>18</v>
      </c>
      <c r="M11" s="12" t="s">
        <v>19</v>
      </c>
      <c r="N11" s="12" t="s">
        <v>20</v>
      </c>
      <c r="O11" s="12" t="s">
        <v>21</v>
      </c>
      <c r="P11" s="12"/>
      <c r="Q11" s="12" t="s">
        <v>22</v>
      </c>
      <c r="R11" s="12" t="s">
        <v>23</v>
      </c>
      <c r="S11" s="12" t="s">
        <v>24</v>
      </c>
      <c r="T11" s="12" t="s">
        <v>25</v>
      </c>
    </row>
    <row r="12" customFormat="false" ht="18" hidden="false" customHeight="false" outlineLevel="0" collapsed="false">
      <c r="A12" s="13" t="n">
        <v>1</v>
      </c>
      <c r="B12" s="5" t="s">
        <v>26</v>
      </c>
      <c r="C12" s="5"/>
      <c r="D12" s="5"/>
      <c r="E12" s="5"/>
      <c r="G12" s="14" t="n">
        <v>46632930</v>
      </c>
      <c r="H12" s="14" t="n">
        <v>43965992</v>
      </c>
      <c r="I12" s="15" t="n">
        <v>2666938</v>
      </c>
      <c r="J12" s="16" t="n">
        <v>6.07</v>
      </c>
      <c r="L12" s="14" t="n">
        <v>1366845000</v>
      </c>
      <c r="M12" s="14" t="n">
        <v>1316480000</v>
      </c>
      <c r="N12" s="15" t="n">
        <v>50365000</v>
      </c>
      <c r="O12" s="16" t="n">
        <v>3.83</v>
      </c>
      <c r="Q12" s="17" t="n">
        <v>3.4117</v>
      </c>
      <c r="R12" s="17" t="n">
        <v>3.3397</v>
      </c>
      <c r="S12" s="16" t="n">
        <v>0.072</v>
      </c>
      <c r="T12" s="16" t="n">
        <v>2.16</v>
      </c>
    </row>
    <row r="13" customFormat="false" ht="18" hidden="false" customHeight="false" outlineLevel="0" collapsed="false">
      <c r="A13" s="13" t="n">
        <v>2</v>
      </c>
      <c r="B13" s="5" t="s">
        <v>27</v>
      </c>
      <c r="C13" s="5"/>
      <c r="D13" s="5"/>
      <c r="E13" s="5"/>
      <c r="G13" s="14" t="n">
        <v>887712</v>
      </c>
      <c r="H13" s="15" t="n">
        <v>0</v>
      </c>
      <c r="I13" s="15" t="n">
        <v>887712</v>
      </c>
      <c r="J13" s="18" t="e">
        <f aca="false">NA()</f>
        <v>#N/A</v>
      </c>
      <c r="L13" s="15" t="n">
        <v>0</v>
      </c>
      <c r="M13" s="15" t="n">
        <v>0</v>
      </c>
      <c r="N13" s="15" t="n">
        <v>0</v>
      </c>
      <c r="O13" s="18" t="e">
        <f aca="false">NA()</f>
        <v>#N/A</v>
      </c>
      <c r="P13" s="19"/>
      <c r="Q13" s="20" t="e">
        <f aca="false">NA()</f>
        <v>#N/A</v>
      </c>
      <c r="R13" s="20" t="e">
        <f aca="false">NA()</f>
        <v>#N/A</v>
      </c>
      <c r="S13" s="18" t="e">
        <f aca="false">NA()</f>
        <v>#N/A</v>
      </c>
      <c r="T13" s="18" t="e">
        <f aca="false">NA()</f>
        <v>#N/A</v>
      </c>
    </row>
    <row r="14" customFormat="false" ht="18" hidden="true" customHeight="false" outlineLevel="0" collapsed="false">
      <c r="A14" s="13"/>
      <c r="B14" s="5" t="s">
        <v>28</v>
      </c>
      <c r="C14" s="5"/>
      <c r="D14" s="5"/>
      <c r="E14" s="5"/>
      <c r="G14" s="14" t="n">
        <v>0</v>
      </c>
      <c r="H14" s="14" t="n">
        <v>0</v>
      </c>
      <c r="I14" s="15" t="n">
        <v>0</v>
      </c>
      <c r="J14" s="18" t="e">
        <f aca="false">NA()</f>
        <v>#N/A</v>
      </c>
      <c r="L14" s="15" t="n">
        <v>0</v>
      </c>
      <c r="M14" s="15" t="n">
        <v>0</v>
      </c>
      <c r="N14" s="15" t="n">
        <v>0</v>
      </c>
      <c r="O14" s="18" t="e">
        <f aca="false">NA()</f>
        <v>#N/A</v>
      </c>
      <c r="P14" s="19"/>
      <c r="Q14" s="20" t="e">
        <f aca="false">NA()</f>
        <v>#N/A</v>
      </c>
      <c r="R14" s="20" t="e">
        <f aca="false">NA()</f>
        <v>#N/A</v>
      </c>
      <c r="S14" s="18" t="e">
        <f aca="false">NA()</f>
        <v>#N/A</v>
      </c>
      <c r="T14" s="18" t="e">
        <f aca="false">NA()</f>
        <v>#N/A</v>
      </c>
    </row>
    <row r="15" customFormat="false" ht="18" hidden="false" customHeight="false" outlineLevel="0" collapsed="false">
      <c r="A15" s="13" t="n">
        <v>3</v>
      </c>
      <c r="B15" s="5" t="s">
        <v>29</v>
      </c>
      <c r="C15" s="5"/>
      <c r="D15" s="5"/>
      <c r="E15" s="5"/>
      <c r="G15" s="15" t="n">
        <v>0</v>
      </c>
      <c r="H15" s="15" t="n">
        <v>0</v>
      </c>
      <c r="I15" s="15" t="n">
        <v>0</v>
      </c>
      <c r="J15" s="18" t="e">
        <f aca="false">NA()</f>
        <v>#N/A</v>
      </c>
      <c r="L15" s="15" t="n">
        <v>0</v>
      </c>
      <c r="M15" s="15" t="n">
        <v>0</v>
      </c>
      <c r="N15" s="15" t="n">
        <v>0</v>
      </c>
      <c r="O15" s="18" t="e">
        <f aca="false">NA()</f>
        <v>#N/A</v>
      </c>
      <c r="P15" s="19"/>
      <c r="Q15" s="20" t="e">
        <f aca="false">NA()</f>
        <v>#N/A</v>
      </c>
      <c r="R15" s="20" t="e">
        <f aca="false">NA()</f>
        <v>#N/A</v>
      </c>
      <c r="S15" s="18" t="e">
        <f aca="false">NA()</f>
        <v>#N/A</v>
      </c>
      <c r="T15" s="18" t="e">
        <f aca="false">NA()</f>
        <v>#N/A</v>
      </c>
    </row>
    <row r="16" customFormat="false" ht="19.5" hidden="false" customHeight="false" outlineLevel="0" collapsed="false">
      <c r="A16" s="13" t="n">
        <v>4</v>
      </c>
      <c r="B16" s="5" t="s">
        <v>30</v>
      </c>
      <c r="C16" s="5"/>
      <c r="D16" s="5"/>
      <c r="E16" s="5"/>
      <c r="G16" s="21" t="n">
        <v>-42791</v>
      </c>
      <c r="H16" s="21" t="n">
        <v>0</v>
      </c>
      <c r="I16" s="21" t="n">
        <v>-42791</v>
      </c>
      <c r="J16" s="18" t="e">
        <f aca="false">NA()</f>
        <v>#N/A</v>
      </c>
      <c r="K16" s="22"/>
      <c r="L16" s="21" t="n">
        <v>0</v>
      </c>
      <c r="M16" s="21" t="n">
        <v>0</v>
      </c>
      <c r="N16" s="21" t="n">
        <v>0</v>
      </c>
      <c r="O16" s="18" t="e">
        <f aca="false">NA()</f>
        <v>#N/A</v>
      </c>
      <c r="P16" s="23"/>
      <c r="Q16" s="20" t="e">
        <f aca="false">NA()</f>
        <v>#N/A</v>
      </c>
      <c r="R16" s="20" t="e">
        <f aca="false">NA()</f>
        <v>#N/A</v>
      </c>
      <c r="S16" s="18" t="e">
        <f aca="false">NA()</f>
        <v>#N/A</v>
      </c>
      <c r="T16" s="18" t="e">
        <f aca="false">NA()</f>
        <v>#N/A</v>
      </c>
    </row>
    <row r="17" customFormat="false" ht="18" hidden="false" customHeight="false" outlineLevel="0" collapsed="false">
      <c r="A17" s="13" t="n">
        <v>5</v>
      </c>
      <c r="B17" s="5" t="s">
        <v>31</v>
      </c>
      <c r="C17" s="5"/>
      <c r="D17" s="5"/>
      <c r="E17" s="5"/>
      <c r="G17" s="14" t="n">
        <v>47477851</v>
      </c>
      <c r="H17" s="14" t="n">
        <v>43965992</v>
      </c>
      <c r="I17" s="15" t="n">
        <v>3511859</v>
      </c>
      <c r="J17" s="16" t="n">
        <v>7.99</v>
      </c>
      <c r="L17" s="14" t="n">
        <v>1366845000</v>
      </c>
      <c r="M17" s="14" t="n">
        <v>1316480000</v>
      </c>
      <c r="N17" s="15" t="n">
        <v>50365000</v>
      </c>
      <c r="O17" s="16" t="n">
        <v>3.83</v>
      </c>
      <c r="Q17" s="17" t="n">
        <v>3.4735</v>
      </c>
      <c r="R17" s="17" t="n">
        <v>3.3397</v>
      </c>
      <c r="S17" s="16" t="n">
        <v>0.1338</v>
      </c>
      <c r="T17" s="16" t="n">
        <v>4.01</v>
      </c>
    </row>
    <row r="18" customFormat="false" ht="18" hidden="false" customHeight="false" outlineLevel="0" collapsed="false">
      <c r="A18" s="13" t="n">
        <v>6</v>
      </c>
      <c r="B18" s="5" t="s">
        <v>32</v>
      </c>
      <c r="C18" s="5"/>
      <c r="D18" s="5"/>
      <c r="E18" s="5"/>
      <c r="G18" s="15" t="n">
        <v>0</v>
      </c>
      <c r="H18" s="15" t="n">
        <v>0</v>
      </c>
      <c r="I18" s="15" t="n">
        <v>0</v>
      </c>
      <c r="J18" s="18" t="e">
        <f aca="false">NA()</f>
        <v>#N/A</v>
      </c>
      <c r="L18" s="15" t="n">
        <v>0</v>
      </c>
      <c r="M18" s="15" t="n">
        <v>0</v>
      </c>
      <c r="N18" s="15" t="n">
        <v>0</v>
      </c>
      <c r="O18" s="18" t="e">
        <f aca="false">NA()</f>
        <v>#N/A</v>
      </c>
      <c r="P18" s="19"/>
      <c r="Q18" s="20" t="e">
        <f aca="false">NA()</f>
        <v>#N/A</v>
      </c>
      <c r="R18" s="20" t="e">
        <f aca="false">NA()</f>
        <v>#N/A</v>
      </c>
      <c r="S18" s="18" t="e">
        <f aca="false">NA()</f>
        <v>#N/A</v>
      </c>
      <c r="T18" s="18" t="e">
        <f aca="false">NA()</f>
        <v>#N/A</v>
      </c>
    </row>
    <row r="19" customFormat="false" ht="18" hidden="false" customHeight="false" outlineLevel="0" collapsed="false">
      <c r="A19" s="13" t="n">
        <v>7</v>
      </c>
      <c r="B19" s="5" t="s">
        <v>33</v>
      </c>
      <c r="C19" s="5"/>
      <c r="D19" s="5"/>
      <c r="E19" s="5"/>
      <c r="G19" s="15" t="n">
        <v>0</v>
      </c>
      <c r="H19" s="15" t="n">
        <v>0</v>
      </c>
      <c r="I19" s="15" t="n">
        <v>0</v>
      </c>
      <c r="J19" s="18" t="e">
        <f aca="false">NA()</f>
        <v>#N/A</v>
      </c>
      <c r="L19" s="15" t="n">
        <v>0</v>
      </c>
      <c r="M19" s="15" t="n">
        <v>0</v>
      </c>
      <c r="N19" s="15" t="n">
        <v>0</v>
      </c>
      <c r="O19" s="18" t="e">
        <f aca="false">NA()</f>
        <v>#N/A</v>
      </c>
      <c r="P19" s="19"/>
      <c r="Q19" s="20" t="e">
        <f aca="false">NA()</f>
        <v>#N/A</v>
      </c>
      <c r="R19" s="20" t="e">
        <f aca="false">NA()</f>
        <v>#N/A</v>
      </c>
      <c r="S19" s="16" t="e">
        <f aca="false">NA()</f>
        <v>#N/A</v>
      </c>
      <c r="T19" s="16" t="e">
        <f aca="false">NA()</f>
        <v>#N/A</v>
      </c>
    </row>
    <row r="20" customFormat="false" ht="18" hidden="false" customHeight="false" outlineLevel="0" collapsed="false">
      <c r="A20" s="13" t="n">
        <v>8</v>
      </c>
      <c r="B20" s="5" t="s">
        <v>34</v>
      </c>
      <c r="C20" s="5"/>
      <c r="D20" s="5"/>
      <c r="E20" s="5"/>
      <c r="G20" s="14" t="n">
        <v>1342912</v>
      </c>
      <c r="H20" s="15" t="n">
        <v>3286000</v>
      </c>
      <c r="I20" s="15" t="n">
        <v>-1943088</v>
      </c>
      <c r="J20" s="18" t="n">
        <v>-59.13</v>
      </c>
      <c r="L20" s="24" t="n">
        <v>64704526</v>
      </c>
      <c r="M20" s="15" t="n">
        <v>65354000</v>
      </c>
      <c r="N20" s="15" t="n">
        <v>-649474</v>
      </c>
      <c r="O20" s="18" t="n">
        <v>-0.99</v>
      </c>
      <c r="Q20" s="17" t="n">
        <v>2.0755</v>
      </c>
      <c r="R20" s="20" t="n">
        <v>5.028</v>
      </c>
      <c r="S20" s="18" t="n">
        <v>-2.9525</v>
      </c>
      <c r="T20" s="18" t="n">
        <v>-58.72</v>
      </c>
    </row>
    <row r="21" customFormat="false" ht="18" hidden="false" customHeight="false" outlineLevel="0" collapsed="false">
      <c r="A21" s="13" t="n">
        <v>9</v>
      </c>
      <c r="B21" s="5" t="s">
        <v>35</v>
      </c>
      <c r="C21" s="5"/>
      <c r="D21" s="5"/>
      <c r="E21" s="5"/>
      <c r="G21" s="15" t="n">
        <v>0</v>
      </c>
      <c r="H21" s="15" t="n">
        <v>0</v>
      </c>
      <c r="I21" s="15" t="n">
        <v>0</v>
      </c>
      <c r="J21" s="18" t="e">
        <f aca="false">NA()</f>
        <v>#N/A</v>
      </c>
      <c r="L21" s="15" t="n">
        <v>0</v>
      </c>
      <c r="M21" s="15" t="n">
        <v>0</v>
      </c>
      <c r="N21" s="15" t="n">
        <v>0</v>
      </c>
      <c r="O21" s="18" t="e">
        <f aca="false">NA()</f>
        <v>#N/A</v>
      </c>
      <c r="Q21" s="20" t="e">
        <f aca="false">NA()</f>
        <v>#N/A</v>
      </c>
      <c r="R21" s="20" t="e">
        <f aca="false">NA()</f>
        <v>#N/A</v>
      </c>
      <c r="S21" s="18" t="e">
        <f aca="false">NA()</f>
        <v>#N/A</v>
      </c>
      <c r="T21" s="18" t="e">
        <f aca="false">NA()</f>
        <v>#N/A</v>
      </c>
    </row>
    <row r="22" customFormat="false" ht="18" hidden="false" customHeight="false" outlineLevel="0" collapsed="false">
      <c r="A22" s="13" t="n">
        <v>10</v>
      </c>
      <c r="B22" s="5" t="s">
        <v>36</v>
      </c>
      <c r="C22" s="5"/>
      <c r="D22" s="5"/>
      <c r="E22" s="5"/>
      <c r="G22" s="15" t="n">
        <v>0</v>
      </c>
      <c r="H22" s="15" t="n">
        <v>0</v>
      </c>
      <c r="I22" s="15" t="n">
        <v>0</v>
      </c>
      <c r="J22" s="18" t="e">
        <f aca="false">NA()</f>
        <v>#N/A</v>
      </c>
      <c r="L22" s="15" t="n">
        <v>0</v>
      </c>
      <c r="M22" s="15" t="n">
        <v>0</v>
      </c>
      <c r="N22" s="15" t="n">
        <v>0</v>
      </c>
      <c r="O22" s="18" t="e">
        <f aca="false">NA()</f>
        <v>#N/A</v>
      </c>
      <c r="Q22" s="20" t="e">
        <f aca="false">NA()</f>
        <v>#N/A</v>
      </c>
      <c r="R22" s="20" t="e">
        <f aca="false">NA()</f>
        <v>#N/A</v>
      </c>
      <c r="S22" s="18" t="e">
        <f aca="false">NA()</f>
        <v>#N/A</v>
      </c>
      <c r="T22" s="18" t="e">
        <f aca="false">NA()</f>
        <v>#N/A</v>
      </c>
    </row>
    <row r="23" customFormat="false" ht="19.5" hidden="false" customHeight="false" outlineLevel="0" collapsed="false">
      <c r="A23" s="13" t="n">
        <v>11</v>
      </c>
      <c r="B23" s="25" t="s">
        <v>37</v>
      </c>
      <c r="C23" s="5"/>
      <c r="D23" s="5"/>
      <c r="E23" s="5"/>
      <c r="G23" s="26" t="n">
        <v>168964</v>
      </c>
      <c r="H23" s="15" t="n">
        <v>0</v>
      </c>
      <c r="I23" s="21" t="n">
        <v>168964</v>
      </c>
      <c r="J23" s="16" t="n">
        <v>5.14</v>
      </c>
      <c r="K23" s="22"/>
      <c r="L23" s="27" t="n">
        <v>4763598</v>
      </c>
      <c r="M23" s="27" t="n">
        <v>0</v>
      </c>
      <c r="N23" s="27" t="n">
        <v>4763598</v>
      </c>
      <c r="O23" s="18" t="e">
        <f aca="false">NA()</f>
        <v>#N/A</v>
      </c>
      <c r="P23" s="22"/>
      <c r="Q23" s="17" t="n">
        <v>3.547</v>
      </c>
      <c r="R23" s="20" t="e">
        <f aca="false">NA()</f>
        <v>#N/A</v>
      </c>
      <c r="S23" s="18" t="e">
        <f aca="false">NA()</f>
        <v>#N/A</v>
      </c>
      <c r="T23" s="18" t="e">
        <f aca="false">NA()</f>
        <v>#N/A</v>
      </c>
    </row>
    <row r="24" customFormat="false" ht="19.5" hidden="false" customHeight="false" outlineLevel="0" collapsed="false">
      <c r="A24" s="13" t="n">
        <v>12</v>
      </c>
      <c r="B24" s="5" t="s">
        <v>38</v>
      </c>
      <c r="C24" s="5"/>
      <c r="D24" s="5"/>
      <c r="E24" s="5"/>
      <c r="G24" s="28" t="n">
        <v>1511876</v>
      </c>
      <c r="H24" s="28" t="n">
        <v>3286000</v>
      </c>
      <c r="I24" s="28" t="n">
        <v>-1774124</v>
      </c>
      <c r="J24" s="16" t="n">
        <v>-53.99</v>
      </c>
      <c r="K24" s="22"/>
      <c r="L24" s="29" t="n">
        <v>69468124</v>
      </c>
      <c r="M24" s="29" t="n">
        <v>65354000</v>
      </c>
      <c r="N24" s="29" t="n">
        <v>4114124</v>
      </c>
      <c r="O24" s="16" t="n">
        <v>6.3</v>
      </c>
      <c r="P24" s="22"/>
      <c r="Q24" s="17" t="n">
        <v>2.1764</v>
      </c>
      <c r="R24" s="17" t="n">
        <v>5.028</v>
      </c>
      <c r="S24" s="16" t="n">
        <v>-2.8516</v>
      </c>
      <c r="T24" s="16" t="n">
        <v>-56.71</v>
      </c>
    </row>
    <row r="25" customFormat="false" ht="19.5" hidden="false" customHeight="false" outlineLevel="0" collapsed="false">
      <c r="A25" s="13" t="n">
        <v>13</v>
      </c>
      <c r="B25" s="5" t="s">
        <v>39</v>
      </c>
      <c r="C25" s="5"/>
      <c r="D25" s="5"/>
      <c r="E25" s="5"/>
      <c r="G25" s="26" t="n">
        <v>48989727</v>
      </c>
      <c r="H25" s="26" t="n">
        <v>47251992</v>
      </c>
      <c r="I25" s="26" t="n">
        <v>1737735</v>
      </c>
      <c r="J25" s="16" t="n">
        <v>3.68</v>
      </c>
      <c r="K25" s="22"/>
      <c r="L25" s="26" t="n">
        <v>1436313124</v>
      </c>
      <c r="M25" s="26" t="n">
        <v>1381834000</v>
      </c>
      <c r="N25" s="21" t="n">
        <v>54479124</v>
      </c>
      <c r="O25" s="16" t="n">
        <v>3.94</v>
      </c>
      <c r="P25" s="22"/>
      <c r="Q25" s="17"/>
      <c r="R25" s="17"/>
      <c r="S25" s="16" t="s">
        <v>40</v>
      </c>
      <c r="T25" s="16"/>
    </row>
    <row r="26" customFormat="false" ht="18" hidden="false" customHeight="false" outlineLevel="0" collapsed="false">
      <c r="A26" s="13" t="n">
        <v>14</v>
      </c>
      <c r="B26" s="5" t="s">
        <v>41</v>
      </c>
      <c r="C26" s="5"/>
      <c r="D26" s="5"/>
      <c r="E26" s="5"/>
      <c r="G26" s="14" t="n">
        <v>-1397843</v>
      </c>
      <c r="H26" s="14" t="n">
        <v>-1179000</v>
      </c>
      <c r="I26" s="15" t="n">
        <v>-218843</v>
      </c>
      <c r="J26" s="16" t="n">
        <v>-18.56</v>
      </c>
      <c r="L26" s="14" t="n">
        <v>-39591969</v>
      </c>
      <c r="M26" s="14" t="n">
        <v>-26244000</v>
      </c>
      <c r="N26" s="15" t="n">
        <v>-13347969</v>
      </c>
      <c r="O26" s="16" t="n">
        <v>-50.86</v>
      </c>
      <c r="Q26" s="17" t="n">
        <v>-3.5306</v>
      </c>
      <c r="R26" s="17" t="n">
        <v>-4.4925</v>
      </c>
      <c r="S26" s="16" t="n">
        <v>0.9619</v>
      </c>
      <c r="T26" s="16" t="n">
        <v>21.41</v>
      </c>
    </row>
    <row r="27" customFormat="false" ht="18" hidden="false" customHeight="false" outlineLevel="0" collapsed="false">
      <c r="A27" s="13" t="n">
        <v>15</v>
      </c>
      <c r="B27" s="5" t="s">
        <v>42</v>
      </c>
      <c r="C27" s="5"/>
      <c r="D27" s="5"/>
      <c r="E27" s="5"/>
      <c r="G27" s="14" t="n">
        <v>-710777</v>
      </c>
      <c r="H27" s="14" t="n">
        <v>-308000</v>
      </c>
      <c r="I27" s="15" t="n">
        <v>-402777</v>
      </c>
      <c r="J27" s="16" t="n">
        <v>-130.77</v>
      </c>
      <c r="L27" s="15" t="n">
        <v>0</v>
      </c>
      <c r="M27" s="15" t="n">
        <v>0</v>
      </c>
      <c r="N27" s="15" t="n">
        <v>0</v>
      </c>
      <c r="O27" s="18" t="e">
        <f aca="false">NA()</f>
        <v>#N/A</v>
      </c>
      <c r="P27" s="19"/>
      <c r="Q27" s="20" t="e">
        <f aca="false">NA()</f>
        <v>#N/A</v>
      </c>
      <c r="R27" s="20" t="e">
        <f aca="false">NA()</f>
        <v>#N/A</v>
      </c>
      <c r="S27" s="18" t="e">
        <f aca="false">NA()</f>
        <v>#N/A</v>
      </c>
      <c r="T27" s="18" t="e">
        <f aca="false">NA()</f>
        <v>#N/A</v>
      </c>
    </row>
    <row r="28" customFormat="false" ht="18" hidden="false" customHeight="false" outlineLevel="0" collapsed="false">
      <c r="A28" s="13" t="n">
        <v>16</v>
      </c>
      <c r="B28" s="5" t="s">
        <v>43</v>
      </c>
      <c r="C28" s="5"/>
      <c r="D28" s="5"/>
      <c r="E28" s="5"/>
      <c r="G28" s="14" t="n">
        <v>-2619695</v>
      </c>
      <c r="H28" s="14" t="n">
        <v>-3249000</v>
      </c>
      <c r="I28" s="15" t="n">
        <v>629305</v>
      </c>
      <c r="J28" s="16" t="n">
        <v>19.37</v>
      </c>
      <c r="L28" s="14" t="n">
        <v>-125918208</v>
      </c>
      <c r="M28" s="14" t="n">
        <v>-131429000</v>
      </c>
      <c r="N28" s="15" t="n">
        <v>5510792</v>
      </c>
      <c r="O28" s="16" t="n">
        <v>4.19</v>
      </c>
      <c r="Q28" s="17" t="n">
        <v>-2.0805</v>
      </c>
      <c r="R28" s="17" t="n">
        <v>-2.4721</v>
      </c>
      <c r="S28" s="16" t="n">
        <v>0.3916</v>
      </c>
      <c r="T28" s="16" t="n">
        <v>15.84</v>
      </c>
    </row>
    <row r="29" customFormat="false" ht="18" hidden="false" customHeight="false" outlineLevel="0" collapsed="false">
      <c r="A29" s="13" t="n">
        <v>17</v>
      </c>
      <c r="B29" s="5" t="s">
        <v>44</v>
      </c>
      <c r="C29" s="5"/>
      <c r="D29" s="5"/>
      <c r="E29" s="5"/>
      <c r="G29" s="26" t="n">
        <v>-10107664</v>
      </c>
      <c r="H29" s="26" t="n">
        <v>-12440000</v>
      </c>
      <c r="I29" s="26" t="n">
        <v>2332336</v>
      </c>
      <c r="J29" s="16" t="n">
        <v>18.75</v>
      </c>
      <c r="L29" s="26" t="n">
        <v>-365965715</v>
      </c>
      <c r="M29" s="26" t="n">
        <v>-344145000</v>
      </c>
      <c r="N29" s="21" t="n">
        <v>-21820715</v>
      </c>
      <c r="O29" s="16" t="n">
        <v>-6.34</v>
      </c>
      <c r="Q29" s="17" t="n">
        <v>-2.7619</v>
      </c>
      <c r="R29" s="17" t="n">
        <v>-3.6148</v>
      </c>
      <c r="S29" s="16" t="n">
        <v>0.8529</v>
      </c>
      <c r="T29" s="16" t="n">
        <v>23.59</v>
      </c>
    </row>
    <row r="30" customFormat="false" ht="18" hidden="false" customHeight="false" outlineLevel="0" collapsed="false">
      <c r="A30" s="13" t="n">
        <v>18</v>
      </c>
      <c r="B30" s="5" t="s">
        <v>45</v>
      </c>
      <c r="C30" s="5"/>
      <c r="D30" s="5"/>
      <c r="E30" s="5"/>
      <c r="G30" s="14"/>
      <c r="H30" s="14"/>
      <c r="I30" s="15"/>
      <c r="J30" s="16"/>
      <c r="N30" s="15"/>
      <c r="O30" s="16"/>
      <c r="Q30" s="17"/>
      <c r="R30" s="17"/>
      <c r="S30" s="16"/>
      <c r="T30" s="16"/>
    </row>
    <row r="31" customFormat="false" ht="18" hidden="false" customHeight="false" outlineLevel="0" collapsed="false">
      <c r="A31" s="13" t="n">
        <v>19</v>
      </c>
      <c r="B31" s="5" t="s">
        <v>46</v>
      </c>
      <c r="C31" s="5"/>
      <c r="D31" s="5"/>
      <c r="E31" s="5"/>
      <c r="G31" s="14" t="n">
        <v>-14835979</v>
      </c>
      <c r="H31" s="14" t="n">
        <v>-17176000</v>
      </c>
      <c r="I31" s="14" t="n">
        <v>2340021</v>
      </c>
      <c r="J31" s="16" t="n">
        <v>13.62</v>
      </c>
      <c r="L31" s="14" t="n">
        <v>-531475892</v>
      </c>
      <c r="M31" s="14" t="n">
        <v>-501818000</v>
      </c>
      <c r="N31" s="14" t="n">
        <v>-29657892</v>
      </c>
      <c r="O31" s="16" t="n">
        <v>-5.91</v>
      </c>
      <c r="Q31" s="17" t="n">
        <v>-2.7915</v>
      </c>
      <c r="R31" s="17" t="n">
        <v>-3.4228</v>
      </c>
      <c r="S31" s="16" t="n">
        <v>0.6313</v>
      </c>
      <c r="T31" s="16" t="n">
        <v>18.44</v>
      </c>
    </row>
    <row r="32" customFormat="false" ht="18" hidden="false" customHeight="false" outlineLevel="0" collapsed="false">
      <c r="A32" s="13" t="n">
        <v>20</v>
      </c>
      <c r="B32" s="5" t="s">
        <v>47</v>
      </c>
      <c r="C32" s="5"/>
      <c r="D32" s="5"/>
      <c r="E32" s="5"/>
      <c r="G32" s="21" t="n">
        <v>0</v>
      </c>
      <c r="H32" s="21" t="n">
        <v>0</v>
      </c>
      <c r="I32" s="21" t="n">
        <v>0</v>
      </c>
      <c r="J32" s="18" t="e">
        <f aca="false">NA()</f>
        <v>#N/A</v>
      </c>
      <c r="L32" s="21" t="n">
        <v>0</v>
      </c>
      <c r="M32" s="21" t="n">
        <v>0</v>
      </c>
      <c r="N32" s="21" t="n">
        <v>0</v>
      </c>
      <c r="O32" s="18" t="e">
        <f aca="false">NA()</f>
        <v>#N/A</v>
      </c>
      <c r="P32" s="19"/>
      <c r="Q32" s="20" t="e">
        <f aca="false">NA()</f>
        <v>#N/A</v>
      </c>
      <c r="R32" s="20" t="e">
        <f aca="false">NA()</f>
        <v>#N/A</v>
      </c>
      <c r="S32" s="18" t="e">
        <f aca="false">NA()</f>
        <v>#N/A</v>
      </c>
      <c r="T32" s="18" t="e">
        <f aca="false">NA()</f>
        <v>#N/A</v>
      </c>
    </row>
    <row r="33" customFormat="false" ht="18" hidden="false" customHeight="false" outlineLevel="0" collapsed="false">
      <c r="A33" s="13" t="n">
        <v>21</v>
      </c>
      <c r="B33" s="5" t="s">
        <v>48</v>
      </c>
      <c r="C33" s="5"/>
      <c r="D33" s="5"/>
      <c r="E33" s="5"/>
      <c r="G33" s="14"/>
      <c r="H33" s="14"/>
      <c r="N33" s="15"/>
      <c r="O33" s="16"/>
    </row>
    <row r="34" customFormat="false" ht="18.75" hidden="false" customHeight="false" outlineLevel="0" collapsed="false">
      <c r="A34" s="13" t="n">
        <v>22</v>
      </c>
      <c r="B34" s="5" t="s">
        <v>49</v>
      </c>
      <c r="C34" s="5"/>
      <c r="D34" s="5"/>
      <c r="E34" s="5"/>
      <c r="G34" s="30" t="n">
        <v>34153748</v>
      </c>
      <c r="H34" s="30" t="n">
        <v>30075992</v>
      </c>
      <c r="I34" s="31" t="n">
        <v>4077756</v>
      </c>
      <c r="J34" s="16" t="n">
        <v>13.56</v>
      </c>
      <c r="L34" s="30" t="n">
        <v>904837232</v>
      </c>
      <c r="M34" s="30" t="n">
        <v>880016000</v>
      </c>
      <c r="N34" s="30" t="n">
        <v>24821232</v>
      </c>
      <c r="O34" s="16" t="n">
        <v>2.82</v>
      </c>
      <c r="Q34" s="1" t="n">
        <v>3.7746</v>
      </c>
      <c r="R34" s="1" t="n">
        <v>3.4177</v>
      </c>
      <c r="S34" s="16" t="n">
        <v>0.3569</v>
      </c>
      <c r="T34" s="16" t="n">
        <v>10.44</v>
      </c>
    </row>
    <row r="35" customFormat="false" ht="18.75" hidden="false" customHeight="false" outlineLevel="0" collapsed="false">
      <c r="A35" s="13" t="n">
        <v>23</v>
      </c>
      <c r="B35" s="5" t="s">
        <v>50</v>
      </c>
      <c r="C35" s="5"/>
      <c r="D35" s="5"/>
      <c r="E35" s="5"/>
      <c r="G35" s="15" t="n">
        <v>0</v>
      </c>
      <c r="H35" s="15" t="n">
        <v>0</v>
      </c>
      <c r="I35" s="15" t="n">
        <v>0</v>
      </c>
      <c r="J35" s="18" t="e">
        <f aca="false">NA()</f>
        <v>#N/A</v>
      </c>
      <c r="L35" s="1" t="n">
        <v>0</v>
      </c>
      <c r="M35" s="1" t="n">
        <v>0</v>
      </c>
      <c r="N35" s="15" t="n">
        <v>0</v>
      </c>
      <c r="O35" s="18" t="e">
        <f aca="false">NA()</f>
        <v>#N/A</v>
      </c>
      <c r="P35" s="19"/>
      <c r="Q35" s="20" t="e">
        <f aca="false">NA()</f>
        <v>#N/A</v>
      </c>
      <c r="R35" s="20" t="e">
        <f aca="false">NA()</f>
        <v>#N/A</v>
      </c>
      <c r="S35" s="18" t="e">
        <f aca="false">NA()</f>
        <v>#N/A</v>
      </c>
      <c r="T35" s="18" t="e">
        <f aca="false">NA()</f>
        <v>#N/A</v>
      </c>
    </row>
    <row r="36" customFormat="false" ht="18" hidden="false" customHeight="false" outlineLevel="0" collapsed="false">
      <c r="A36" s="13" t="n">
        <v>24</v>
      </c>
      <c r="B36" s="5" t="s">
        <v>51</v>
      </c>
      <c r="C36" s="5"/>
      <c r="D36" s="5"/>
      <c r="E36" s="5"/>
      <c r="G36" s="15" t="n">
        <v>73132</v>
      </c>
      <c r="H36" s="15" t="n">
        <v>62168</v>
      </c>
      <c r="I36" s="15" t="n">
        <v>10964</v>
      </c>
      <c r="J36" s="16" t="n">
        <v>17.64</v>
      </c>
      <c r="L36" s="14" t="n">
        <v>1937482</v>
      </c>
      <c r="M36" s="14" t="n">
        <v>1819000</v>
      </c>
      <c r="N36" s="15" t="n">
        <v>118482</v>
      </c>
      <c r="O36" s="16" t="n">
        <v>6.51</v>
      </c>
      <c r="Q36" s="17" t="n">
        <v>3.7746</v>
      </c>
      <c r="R36" s="17" t="n">
        <v>3.4177</v>
      </c>
      <c r="S36" s="16" t="n">
        <v>0.3569</v>
      </c>
      <c r="T36" s="16" t="n">
        <v>10.44</v>
      </c>
    </row>
    <row r="37" customFormat="false" ht="18" hidden="false" customHeight="false" outlineLevel="0" collapsed="false">
      <c r="A37" s="13" t="n">
        <v>25</v>
      </c>
      <c r="B37" s="5" t="s">
        <v>52</v>
      </c>
      <c r="C37" s="5"/>
      <c r="D37" s="5"/>
      <c r="E37" s="5"/>
      <c r="G37" s="21" t="n">
        <v>2371320</v>
      </c>
      <c r="H37" s="21" t="n">
        <v>1419200</v>
      </c>
      <c r="I37" s="21" t="n">
        <v>952120</v>
      </c>
      <c r="J37" s="16" t="n">
        <v>67.09</v>
      </c>
      <c r="L37" s="21" t="n">
        <v>62823079</v>
      </c>
      <c r="M37" s="21" t="n">
        <v>41525000</v>
      </c>
      <c r="N37" s="21" t="n">
        <v>21298079</v>
      </c>
      <c r="O37" s="16" t="n">
        <v>51.29</v>
      </c>
      <c r="Q37" s="17" t="n">
        <v>3.7746</v>
      </c>
      <c r="R37" s="17" t="n">
        <v>3.4177</v>
      </c>
      <c r="S37" s="16" t="n">
        <v>0.3569</v>
      </c>
      <c r="T37" s="16" t="n">
        <v>10.44</v>
      </c>
    </row>
    <row r="38" customFormat="false" ht="18" hidden="false" customHeight="false" outlineLevel="0" collapsed="false">
      <c r="A38" s="13" t="n">
        <v>26</v>
      </c>
      <c r="B38" s="5" t="s">
        <v>53</v>
      </c>
      <c r="C38" s="5"/>
      <c r="D38" s="5"/>
      <c r="E38" s="5"/>
      <c r="G38" s="14" t="n">
        <v>34153748</v>
      </c>
      <c r="H38" s="14" t="n">
        <v>30075992</v>
      </c>
      <c r="I38" s="14" t="n">
        <v>4077756</v>
      </c>
      <c r="J38" s="16" t="n">
        <v>13.56</v>
      </c>
      <c r="L38" s="32" t="n">
        <v>840076671</v>
      </c>
      <c r="M38" s="32" t="n">
        <v>836672000</v>
      </c>
      <c r="N38" s="15" t="n">
        <v>3404671</v>
      </c>
      <c r="O38" s="16" t="n">
        <v>0.41</v>
      </c>
      <c r="Q38" s="17" t="n">
        <v>4.0656</v>
      </c>
      <c r="R38" s="17" t="n">
        <v>3.5947</v>
      </c>
      <c r="S38" s="16" t="n">
        <v>0.4709</v>
      </c>
      <c r="T38" s="16" t="n">
        <v>13.1</v>
      </c>
    </row>
    <row r="39" customFormat="false" ht="18" hidden="false" customHeight="false" outlineLevel="0" collapsed="false">
      <c r="A39" s="13" t="n">
        <v>27</v>
      </c>
      <c r="B39" s="5" t="s">
        <v>54</v>
      </c>
      <c r="C39" s="5"/>
      <c r="D39" s="5"/>
      <c r="E39" s="5"/>
      <c r="G39" s="26" t="n">
        <v>1245349</v>
      </c>
      <c r="H39" s="26" t="n">
        <v>1036509</v>
      </c>
      <c r="I39" s="21" t="n">
        <v>208840</v>
      </c>
      <c r="J39" s="16" t="n">
        <v>20.15</v>
      </c>
      <c r="L39" s="26" t="n">
        <v>30631297</v>
      </c>
      <c r="M39" s="26" t="n">
        <v>28834000</v>
      </c>
      <c r="N39" s="21" t="n">
        <v>1797297</v>
      </c>
      <c r="O39" s="16" t="n">
        <v>6.23</v>
      </c>
      <c r="Q39" s="17" t="n">
        <v>4.0656</v>
      </c>
      <c r="R39" s="17" t="n">
        <v>3.5947</v>
      </c>
      <c r="S39" s="16" t="n">
        <v>0.4709</v>
      </c>
      <c r="T39" s="16" t="n">
        <v>13.1</v>
      </c>
    </row>
    <row r="40" customFormat="false" ht="18" hidden="false" customHeight="false" outlineLevel="0" collapsed="false">
      <c r="A40" s="13" t="n">
        <v>28</v>
      </c>
      <c r="B40" s="5" t="s">
        <v>55</v>
      </c>
      <c r="C40" s="5"/>
      <c r="D40" s="5"/>
      <c r="E40" s="5"/>
      <c r="G40" s="14" t="n">
        <v>32908399</v>
      </c>
      <c r="H40" s="14" t="n">
        <v>29039483</v>
      </c>
      <c r="I40" s="15" t="n">
        <v>3868916</v>
      </c>
      <c r="J40" s="16" t="n">
        <v>13.32</v>
      </c>
      <c r="L40" s="14" t="n">
        <v>809445374</v>
      </c>
      <c r="M40" s="14" t="n">
        <v>807838000</v>
      </c>
      <c r="N40" s="15" t="n">
        <v>1607374</v>
      </c>
      <c r="O40" s="16" t="n">
        <v>0.2</v>
      </c>
      <c r="Q40" s="17" t="n">
        <v>4.0655</v>
      </c>
      <c r="R40" s="17" t="n">
        <v>3.5947</v>
      </c>
      <c r="S40" s="16" t="n">
        <v>0.4708</v>
      </c>
      <c r="T40" s="16" t="n">
        <v>13.1</v>
      </c>
    </row>
    <row r="41" customFormat="false" ht="18" hidden="false" customHeight="false" outlineLevel="0" collapsed="false">
      <c r="A41" s="13" t="s">
        <v>56</v>
      </c>
      <c r="B41" s="5" t="s">
        <v>57</v>
      </c>
      <c r="C41" s="5"/>
      <c r="D41" s="5"/>
      <c r="E41" s="5"/>
      <c r="G41" s="33" t="n">
        <v>1.0007</v>
      </c>
      <c r="H41" s="33" t="n">
        <v>1.0007</v>
      </c>
      <c r="I41" s="15"/>
      <c r="J41" s="16"/>
      <c r="N41" s="15"/>
      <c r="O41" s="16"/>
      <c r="Q41" s="33" t="n">
        <v>1.0007</v>
      </c>
      <c r="R41" s="33" t="n">
        <v>1.0007</v>
      </c>
      <c r="S41" s="16"/>
      <c r="T41" s="16"/>
    </row>
    <row r="42" customFormat="false" ht="18" hidden="false" customHeight="false" outlineLevel="0" collapsed="false">
      <c r="A42" s="13" t="n">
        <v>29</v>
      </c>
      <c r="B42" s="5" t="s">
        <v>58</v>
      </c>
      <c r="C42" s="5"/>
      <c r="D42" s="5"/>
      <c r="E42" s="5"/>
      <c r="G42" s="32" t="n">
        <v>32931435</v>
      </c>
      <c r="H42" s="32" t="n">
        <v>29059811</v>
      </c>
      <c r="I42" s="15" t="n">
        <v>3871624</v>
      </c>
      <c r="J42" s="16" t="n">
        <v>13.32</v>
      </c>
      <c r="L42" s="32" t="n">
        <v>809445374</v>
      </c>
      <c r="M42" s="32" t="n">
        <v>807838000</v>
      </c>
      <c r="N42" s="15" t="n">
        <v>1607374</v>
      </c>
      <c r="O42" s="16" t="n">
        <v>0.2</v>
      </c>
      <c r="Q42" s="17" t="n">
        <v>4.0684</v>
      </c>
      <c r="R42" s="17" t="n">
        <v>3.5972</v>
      </c>
      <c r="S42" s="16" t="n">
        <v>0.4712</v>
      </c>
      <c r="T42" s="16" t="n">
        <v>13.1</v>
      </c>
    </row>
    <row r="43" customFormat="false" ht="18" hidden="false" customHeight="false" outlineLevel="0" collapsed="false">
      <c r="A43" s="13" t="n">
        <v>30</v>
      </c>
      <c r="B43" s="5" t="s">
        <v>59</v>
      </c>
      <c r="C43" s="5"/>
      <c r="D43" s="5"/>
      <c r="E43" s="5"/>
      <c r="G43" s="21" t="n">
        <v>3889955</v>
      </c>
      <c r="H43" s="21" t="n">
        <v>3889955</v>
      </c>
      <c r="I43" s="21" t="n">
        <v>0</v>
      </c>
      <c r="J43" s="16" t="n">
        <v>0</v>
      </c>
      <c r="L43" s="34" t="n">
        <v>809445374</v>
      </c>
      <c r="M43" s="34" t="n">
        <v>807838000</v>
      </c>
      <c r="N43" s="21" t="n">
        <v>1607374</v>
      </c>
      <c r="O43" s="16" t="n">
        <v>0.2</v>
      </c>
      <c r="Q43" s="35" t="n">
        <v>0.4806</v>
      </c>
      <c r="R43" s="35" t="n">
        <v>0.4815</v>
      </c>
      <c r="S43" s="16" t="n">
        <v>-0.0009</v>
      </c>
      <c r="T43" s="16" t="n">
        <v>-0.19</v>
      </c>
    </row>
    <row r="44" customFormat="false" ht="18.75" hidden="false" customHeight="false" outlineLevel="0" collapsed="false">
      <c r="A44" s="13" t="n">
        <v>31</v>
      </c>
      <c r="B44" s="5" t="s">
        <v>60</v>
      </c>
      <c r="C44" s="5"/>
      <c r="D44" s="5"/>
      <c r="E44" s="5"/>
      <c r="G44" s="31" t="n">
        <v>36821390</v>
      </c>
      <c r="H44" s="31" t="n">
        <v>32949766</v>
      </c>
      <c r="I44" s="31" t="n">
        <v>3871624</v>
      </c>
      <c r="J44" s="16" t="n">
        <v>11.75</v>
      </c>
      <c r="L44" s="31" t="n">
        <v>809445374</v>
      </c>
      <c r="M44" s="31" t="n">
        <v>807838000</v>
      </c>
      <c r="N44" s="31" t="n">
        <v>1607374</v>
      </c>
      <c r="O44" s="16" t="n">
        <v>0.2</v>
      </c>
      <c r="Q44" s="17" t="n">
        <v>4.549</v>
      </c>
      <c r="R44" s="17" t="n">
        <v>4.0787</v>
      </c>
      <c r="S44" s="16" t="n">
        <v>0.4703</v>
      </c>
      <c r="T44" s="16" t="n">
        <v>11.53</v>
      </c>
    </row>
    <row r="45" customFormat="false" ht="18.75" hidden="false" customHeight="false" outlineLevel="0" collapsed="false">
      <c r="A45" s="13" t="n">
        <v>32</v>
      </c>
      <c r="B45" s="5" t="s">
        <v>61</v>
      </c>
      <c r="C45" s="5"/>
      <c r="D45" s="5"/>
      <c r="E45" s="5"/>
      <c r="G45" s="14"/>
      <c r="H45" s="14"/>
      <c r="I45" s="15"/>
      <c r="J45" s="16"/>
      <c r="N45" s="15"/>
      <c r="O45" s="16"/>
      <c r="Q45" s="36" t="n">
        <v>1.00072</v>
      </c>
      <c r="R45" s="36" t="n">
        <v>1.00072</v>
      </c>
      <c r="S45" s="16"/>
      <c r="T45" s="16"/>
    </row>
    <row r="46" customFormat="false" ht="18" hidden="false" customHeight="false" outlineLevel="0" collapsed="false">
      <c r="A46" s="13" t="n">
        <v>33</v>
      </c>
      <c r="B46" s="5" t="s">
        <v>62</v>
      </c>
      <c r="C46" s="5"/>
      <c r="D46" s="5"/>
      <c r="E46" s="5"/>
      <c r="G46" s="14"/>
      <c r="H46" s="14"/>
      <c r="I46" s="15"/>
      <c r="J46" s="16"/>
      <c r="N46" s="15"/>
      <c r="O46" s="16"/>
      <c r="Q46" s="17" t="n">
        <v>4.5523</v>
      </c>
      <c r="R46" s="17" t="n">
        <v>4.0816</v>
      </c>
      <c r="S46" s="16" t="n">
        <v>0.4707</v>
      </c>
      <c r="T46" s="16" t="n">
        <v>11.53</v>
      </c>
    </row>
    <row r="47" customFormat="false" ht="18" hidden="false" customHeight="false" outlineLevel="0" collapsed="false">
      <c r="A47" s="13" t="n">
        <v>34</v>
      </c>
      <c r="B47" s="5" t="s">
        <v>63</v>
      </c>
      <c r="C47" s="5"/>
      <c r="D47" s="5"/>
      <c r="E47" s="5"/>
      <c r="G47" s="14" t="n">
        <v>-70240</v>
      </c>
      <c r="H47" s="14" t="n">
        <v>-70239.5</v>
      </c>
      <c r="I47" s="15" t="n">
        <v>0</v>
      </c>
      <c r="J47" s="16" t="n">
        <v>0</v>
      </c>
      <c r="L47" s="32" t="n">
        <v>809445374</v>
      </c>
      <c r="M47" s="32" t="n">
        <v>807838000</v>
      </c>
      <c r="N47" s="15" t="n">
        <v>1607374</v>
      </c>
      <c r="O47" s="16" t="n">
        <v>0.2</v>
      </c>
      <c r="Q47" s="35" t="n">
        <v>-0.0087</v>
      </c>
      <c r="R47" s="35" t="n">
        <v>-0.0087</v>
      </c>
      <c r="S47" s="16" t="n">
        <v>0</v>
      </c>
      <c r="T47" s="16" t="n">
        <v>0</v>
      </c>
    </row>
    <row r="48" customFormat="false" ht="18" hidden="false" customHeight="false" outlineLevel="0" collapsed="false">
      <c r="A48" s="13" t="n">
        <v>35</v>
      </c>
      <c r="B48" s="5" t="s">
        <v>64</v>
      </c>
      <c r="C48" s="5"/>
      <c r="D48" s="5"/>
      <c r="E48" s="5"/>
      <c r="G48" s="14"/>
      <c r="H48" s="14"/>
      <c r="I48" s="15"/>
      <c r="J48" s="16"/>
      <c r="N48" s="15"/>
      <c r="O48" s="16"/>
      <c r="Q48" s="17" t="n">
        <v>4.5436</v>
      </c>
      <c r="R48" s="17" t="n">
        <v>4.0729</v>
      </c>
      <c r="S48" s="16" t="n">
        <v>0.4707</v>
      </c>
      <c r="T48" s="16" t="n">
        <v>11.56</v>
      </c>
    </row>
    <row r="49" customFormat="false" ht="4.5" hidden="false" customHeight="true" outlineLevel="0" collapsed="false">
      <c r="A49" s="13"/>
      <c r="B49" s="5"/>
      <c r="C49" s="5"/>
      <c r="D49" s="5"/>
      <c r="E49" s="5"/>
      <c r="G49" s="14"/>
      <c r="H49" s="14"/>
      <c r="I49" s="15"/>
      <c r="J49" s="16"/>
      <c r="L49" s="32"/>
      <c r="M49" s="32"/>
      <c r="N49" s="15"/>
      <c r="O49" s="16"/>
      <c r="Q49" s="35"/>
      <c r="R49" s="35"/>
      <c r="S49" s="16"/>
      <c r="T49" s="16"/>
    </row>
    <row r="50" customFormat="false" ht="18.75" hidden="false" customHeight="false" outlineLevel="0" collapsed="false">
      <c r="A50" s="13" t="n">
        <v>36</v>
      </c>
      <c r="B50" s="5" t="s">
        <v>65</v>
      </c>
      <c r="C50" s="5"/>
      <c r="D50" s="5"/>
      <c r="E50" s="5"/>
      <c r="I50" s="15"/>
      <c r="J50" s="16"/>
      <c r="N50" s="15"/>
      <c r="O50" s="16"/>
      <c r="Q50" s="37" t="n">
        <v>4.544</v>
      </c>
      <c r="R50" s="37" t="n">
        <v>4.0729</v>
      </c>
      <c r="S50" s="16"/>
      <c r="T50" s="16"/>
    </row>
    <row r="51" customFormat="false" ht="15.75" hidden="false" customHeight="false" outlineLevel="0" collapsed="false">
      <c r="J51" s="16"/>
      <c r="N51" s="15"/>
      <c r="O51" s="16"/>
      <c r="Q51" s="17"/>
      <c r="R51" s="17"/>
      <c r="S51" s="16"/>
      <c r="T51" s="16"/>
    </row>
    <row r="52" customFormat="false" ht="15.75" hidden="false" customHeight="false" outlineLevel="0" collapsed="false">
      <c r="A52" s="8"/>
      <c r="B52" s="1" t="s">
        <v>66</v>
      </c>
      <c r="C52" s="8"/>
      <c r="D52" s="8"/>
      <c r="E52" s="8"/>
      <c r="F52" s="8"/>
      <c r="G52" s="8"/>
      <c r="H52" s="8"/>
      <c r="I52" s="8"/>
      <c r="J52" s="38"/>
      <c r="K52" s="8"/>
      <c r="L52" s="8"/>
      <c r="M52" s="8"/>
      <c r="N52" s="39"/>
      <c r="O52" s="38"/>
      <c r="P52" s="8"/>
      <c r="Q52" s="40"/>
      <c r="R52" s="40"/>
      <c r="S52" s="38"/>
      <c r="T52" s="38"/>
    </row>
    <row r="53" customFormat="false" ht="15" hidden="false" customHeight="false" outlineLevel="0" collapsed="false">
      <c r="B53" s="1" t="s">
        <v>67</v>
      </c>
      <c r="I53" s="15"/>
      <c r="J53" s="16"/>
      <c r="N53" s="15"/>
      <c r="O53" s="16"/>
      <c r="Q53" s="17"/>
      <c r="R53" s="17"/>
      <c r="S53" s="16"/>
      <c r="T53" s="16"/>
    </row>
    <row r="54" customFormat="false" ht="15" hidden="false" customHeight="false" outlineLevel="0" collapsed="false">
      <c r="J54" s="16"/>
      <c r="N54" s="15"/>
      <c r="O54" s="16"/>
      <c r="Q54" s="17"/>
      <c r="R54" s="17"/>
      <c r="S54" s="16"/>
      <c r="T54" s="16"/>
    </row>
    <row r="58" customFormat="false" ht="15.75" hidden="false" customHeight="false" outlineLevel="0" collapsed="false">
      <c r="Q58" s="2"/>
      <c r="S58" s="3" t="s">
        <v>0</v>
      </c>
      <c r="T58" s="3"/>
    </row>
    <row r="59" customFormat="false" ht="18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8" hidden="false" customHeight="false" outlineLevel="0" collapsed="false">
      <c r="A60" s="4" t="s">
        <v>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8" hidden="false" customHeight="false" outlineLevel="0" collapsed="false">
      <c r="A61" s="4" t="s">
        <v>4</v>
      </c>
      <c r="B61" s="4" t="s">
        <v>4</v>
      </c>
      <c r="C61" s="4" t="s">
        <v>4</v>
      </c>
      <c r="D61" s="4" t="s">
        <v>4</v>
      </c>
      <c r="E61" s="4" t="s">
        <v>4</v>
      </c>
      <c r="F61" s="4" t="s">
        <v>4</v>
      </c>
      <c r="G61" s="4" t="s">
        <v>4</v>
      </c>
      <c r="H61" s="4" t="s">
        <v>4</v>
      </c>
      <c r="I61" s="4" t="s">
        <v>4</v>
      </c>
      <c r="J61" s="4" t="s">
        <v>4</v>
      </c>
      <c r="K61" s="4" t="s">
        <v>4</v>
      </c>
      <c r="L61" s="4" t="s">
        <v>4</v>
      </c>
      <c r="M61" s="4" t="s">
        <v>4</v>
      </c>
      <c r="N61" s="4" t="s">
        <v>4</v>
      </c>
      <c r="O61" s="4" t="s">
        <v>4</v>
      </c>
      <c r="P61" s="4" t="s">
        <v>4</v>
      </c>
      <c r="Q61" s="4" t="s">
        <v>4</v>
      </c>
      <c r="R61" s="4" t="s">
        <v>4</v>
      </c>
      <c r="S61" s="4" t="s">
        <v>4</v>
      </c>
      <c r="T61" s="4" t="s">
        <v>4</v>
      </c>
    </row>
    <row r="62" customFormat="false" ht="15.75" hidden="false" customHeight="false" outlineLevel="0" collapsed="false">
      <c r="A62" s="41" t="s">
        <v>68</v>
      </c>
      <c r="B62" s="41" t="s">
        <v>69</v>
      </c>
      <c r="C62" s="41" t="s">
        <v>69</v>
      </c>
      <c r="D62" s="41" t="s">
        <v>69</v>
      </c>
      <c r="E62" s="41" t="s">
        <v>69</v>
      </c>
      <c r="F62" s="41" t="s">
        <v>69</v>
      </c>
      <c r="G62" s="41" t="s">
        <v>69</v>
      </c>
      <c r="H62" s="41" t="s">
        <v>69</v>
      </c>
      <c r="I62" s="41" t="s">
        <v>69</v>
      </c>
      <c r="J62" s="41" t="s">
        <v>69</v>
      </c>
      <c r="K62" s="41" t="s">
        <v>69</v>
      </c>
      <c r="L62" s="41" t="s">
        <v>69</v>
      </c>
      <c r="M62" s="41" t="s">
        <v>69</v>
      </c>
      <c r="N62" s="41" t="s">
        <v>69</v>
      </c>
      <c r="O62" s="41" t="s">
        <v>69</v>
      </c>
      <c r="P62" s="41" t="s">
        <v>69</v>
      </c>
      <c r="Q62" s="41" t="s">
        <v>69</v>
      </c>
      <c r="R62" s="41" t="s">
        <v>69</v>
      </c>
      <c r="S62" s="41" t="s">
        <v>69</v>
      </c>
      <c r="T62" s="41" t="s">
        <v>69</v>
      </c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" hidden="false" customHeight="false" outlineLevel="0" collapsed="false">
      <c r="W64" s="42"/>
    </row>
    <row r="65" customFormat="false" ht="15.75" hidden="false" customHeight="false" outlineLevel="0" collapsed="false">
      <c r="G65" s="6" t="s">
        <v>6</v>
      </c>
      <c r="H65" s="6"/>
      <c r="I65" s="6"/>
      <c r="J65" s="6"/>
      <c r="L65" s="6" t="s">
        <v>7</v>
      </c>
      <c r="M65" s="6"/>
      <c r="N65" s="6"/>
      <c r="O65" s="6"/>
      <c r="P65" s="7"/>
      <c r="Q65" s="6" t="s">
        <v>8</v>
      </c>
      <c r="R65" s="6"/>
      <c r="S65" s="6"/>
      <c r="T65" s="6"/>
      <c r="V65" s="43"/>
      <c r="W65" s="6"/>
      <c r="X65" s="6"/>
      <c r="Y65" s="6"/>
      <c r="Z65" s="6"/>
      <c r="AA65" s="43"/>
      <c r="AB65" s="6"/>
      <c r="AC65" s="6"/>
      <c r="AD65" s="6"/>
      <c r="AE65" s="6"/>
    </row>
    <row r="66" customFormat="false" ht="15.75" hidden="false" customHeight="false" outlineLevel="0" collapsed="false">
      <c r="G66" s="8"/>
      <c r="H66" s="8"/>
      <c r="I66" s="9" t="s">
        <v>9</v>
      </c>
      <c r="J66" s="9"/>
      <c r="K66" s="10"/>
      <c r="L66" s="8"/>
      <c r="M66" s="8"/>
      <c r="N66" s="9" t="s">
        <v>9</v>
      </c>
      <c r="O66" s="9"/>
      <c r="P66" s="10"/>
      <c r="Q66" s="8"/>
      <c r="R66" s="8"/>
      <c r="S66" s="9" t="s">
        <v>9</v>
      </c>
      <c r="T66" s="9"/>
      <c r="V66" s="43"/>
      <c r="W66" s="44"/>
      <c r="X66" s="44"/>
      <c r="Y66" s="9"/>
      <c r="Z66" s="9"/>
      <c r="AA66" s="43"/>
      <c r="AB66" s="44"/>
      <c r="AC66" s="44"/>
      <c r="AD66" s="9"/>
      <c r="AE66" s="9"/>
    </row>
    <row r="67" customFormat="false" ht="15.75" hidden="false" customHeight="false" outlineLevel="0" collapsed="false">
      <c r="G67" s="11" t="s">
        <v>10</v>
      </c>
      <c r="H67" s="11" t="s">
        <v>11</v>
      </c>
      <c r="I67" s="11" t="s">
        <v>12</v>
      </c>
      <c r="J67" s="11" t="s">
        <v>13</v>
      </c>
      <c r="K67" s="3"/>
      <c r="L67" s="11" t="s">
        <v>10</v>
      </c>
      <c r="M67" s="11" t="s">
        <v>11</v>
      </c>
      <c r="N67" s="11" t="s">
        <v>12</v>
      </c>
      <c r="O67" s="11" t="s">
        <v>13</v>
      </c>
      <c r="P67" s="3"/>
      <c r="Q67" s="11" t="s">
        <v>10</v>
      </c>
      <c r="R67" s="11" t="s">
        <v>11</v>
      </c>
      <c r="S67" s="11" t="s">
        <v>12</v>
      </c>
      <c r="T67" s="11" t="s">
        <v>13</v>
      </c>
      <c r="V67" s="43"/>
      <c r="W67" s="3"/>
      <c r="X67" s="3"/>
      <c r="Y67" s="3"/>
      <c r="Z67" s="3"/>
      <c r="AA67" s="43"/>
      <c r="AB67" s="3"/>
      <c r="AC67" s="3"/>
      <c r="AD67" s="3"/>
      <c r="AE67" s="3"/>
    </row>
    <row r="68" customFormat="false" ht="15.75" hidden="false" customHeight="false" outlineLevel="0" collapsed="false">
      <c r="G68" s="12" t="s">
        <v>14</v>
      </c>
      <c r="H68" s="12" t="s">
        <v>15</v>
      </c>
      <c r="I68" s="12" t="s">
        <v>16</v>
      </c>
      <c r="J68" s="12" t="s">
        <v>17</v>
      </c>
      <c r="K68" s="12"/>
      <c r="L68" s="12" t="s">
        <v>18</v>
      </c>
      <c r="M68" s="12" t="s">
        <v>19</v>
      </c>
      <c r="N68" s="12" t="s">
        <v>20</v>
      </c>
      <c r="O68" s="12" t="s">
        <v>21</v>
      </c>
      <c r="P68" s="12"/>
      <c r="Q68" s="12" t="s">
        <v>22</v>
      </c>
      <c r="R68" s="12" t="s">
        <v>23</v>
      </c>
      <c r="S68" s="12" t="s">
        <v>24</v>
      </c>
      <c r="T68" s="12" t="s">
        <v>25</v>
      </c>
      <c r="V68" s="43"/>
      <c r="W68" s="3"/>
      <c r="X68" s="3"/>
      <c r="Y68" s="3"/>
      <c r="Z68" s="3"/>
      <c r="AA68" s="43"/>
      <c r="AB68" s="3"/>
      <c r="AC68" s="3"/>
      <c r="AD68" s="3"/>
      <c r="AE68" s="3"/>
    </row>
    <row r="69" customFormat="false" ht="18" hidden="false" customHeight="false" outlineLevel="0" collapsed="false">
      <c r="A69" s="13" t="n">
        <v>1</v>
      </c>
      <c r="B69" s="5" t="s">
        <v>26</v>
      </c>
      <c r="C69" s="5"/>
      <c r="D69" s="5"/>
      <c r="E69" s="5"/>
      <c r="G69" s="15" t="n">
        <v>92427693</v>
      </c>
      <c r="H69" s="15" t="n">
        <v>90097266</v>
      </c>
      <c r="I69" s="15" t="n">
        <v>2330427</v>
      </c>
      <c r="J69" s="16" t="n">
        <v>2.59</v>
      </c>
      <c r="L69" s="15" t="n">
        <v>2831980000</v>
      </c>
      <c r="M69" s="15" t="n">
        <v>2723270000</v>
      </c>
      <c r="N69" s="15" t="n">
        <v>108710000</v>
      </c>
      <c r="O69" s="16" t="n">
        <v>3.99</v>
      </c>
      <c r="Q69" s="17" t="n">
        <v>3.2637</v>
      </c>
      <c r="R69" s="17" t="n">
        <v>3.3084</v>
      </c>
      <c r="S69" s="16" t="n">
        <v>-0.0447</v>
      </c>
      <c r="T69" s="16" t="n">
        <v>-1.35</v>
      </c>
      <c r="V69" s="43"/>
      <c r="W69" s="45"/>
      <c r="X69" s="45"/>
      <c r="Y69" s="45"/>
      <c r="Z69" s="46"/>
      <c r="AA69" s="45"/>
      <c r="AB69" s="45"/>
      <c r="AC69" s="45"/>
      <c r="AD69" s="43"/>
      <c r="AE69" s="43"/>
    </row>
    <row r="70" customFormat="false" ht="18" hidden="false" customHeight="false" outlineLevel="0" collapsed="false">
      <c r="A70" s="13" t="n">
        <v>2</v>
      </c>
      <c r="B70" s="5" t="s">
        <v>27</v>
      </c>
      <c r="C70" s="5"/>
      <c r="D70" s="5"/>
      <c r="E70" s="5"/>
      <c r="G70" s="15" t="n">
        <v>2108815</v>
      </c>
      <c r="H70" s="15" t="n">
        <v>0</v>
      </c>
      <c r="I70" s="15" t="n">
        <v>2108815</v>
      </c>
      <c r="J70" s="18" t="e">
        <f aca="false">NA()</f>
        <v>#N/A</v>
      </c>
      <c r="L70" s="15" t="n">
        <v>0</v>
      </c>
      <c r="M70" s="15" t="n">
        <v>0</v>
      </c>
      <c r="N70" s="15" t="n">
        <v>0</v>
      </c>
      <c r="O70" s="18" t="e">
        <f aca="false">NA()</f>
        <v>#N/A</v>
      </c>
      <c r="P70" s="19"/>
      <c r="Q70" s="20" t="e">
        <f aca="false">NA()</f>
        <v>#N/A</v>
      </c>
      <c r="R70" s="20" t="e">
        <f aca="false">NA()</f>
        <v>#N/A</v>
      </c>
      <c r="S70" s="18" t="e">
        <f aca="false">NA()</f>
        <v>#N/A</v>
      </c>
      <c r="T70" s="18" t="e">
        <f aca="false">NA()</f>
        <v>#N/A</v>
      </c>
      <c r="V70" s="43"/>
      <c r="W70" s="45"/>
      <c r="X70" s="45"/>
      <c r="Y70" s="45"/>
      <c r="Z70" s="46"/>
      <c r="AA70" s="45"/>
      <c r="AB70" s="45"/>
      <c r="AC70" s="45"/>
      <c r="AD70" s="43"/>
      <c r="AE70" s="43"/>
    </row>
    <row r="71" customFormat="false" ht="18" hidden="true" customHeight="false" outlineLevel="0" collapsed="false">
      <c r="A71" s="13"/>
      <c r="B71" s="5" t="s">
        <v>28</v>
      </c>
      <c r="C71" s="5"/>
      <c r="D71" s="5"/>
      <c r="E71" s="5"/>
      <c r="G71" s="15" t="n">
        <v>0</v>
      </c>
      <c r="H71" s="15" t="n">
        <v>0</v>
      </c>
      <c r="I71" s="15" t="n">
        <v>0</v>
      </c>
      <c r="J71" s="18" t="e">
        <f aca="false">NA()</f>
        <v>#N/A</v>
      </c>
      <c r="L71" s="15" t="n">
        <v>0</v>
      </c>
      <c r="M71" s="15" t="n">
        <v>0</v>
      </c>
      <c r="N71" s="15" t="n">
        <v>0</v>
      </c>
      <c r="O71" s="18" t="e">
        <f aca="false">NA()</f>
        <v>#N/A</v>
      </c>
      <c r="P71" s="19"/>
      <c r="Q71" s="20" t="e">
        <f aca="false">NA()</f>
        <v>#N/A</v>
      </c>
      <c r="R71" s="20" t="e">
        <f aca="false">NA()</f>
        <v>#N/A</v>
      </c>
      <c r="S71" s="18" t="e">
        <f aca="false">NA()</f>
        <v>#N/A</v>
      </c>
      <c r="T71" s="18" t="e">
        <f aca="false">NA()</f>
        <v>#N/A</v>
      </c>
      <c r="V71" s="43"/>
      <c r="W71" s="45"/>
      <c r="X71" s="45"/>
      <c r="Y71" s="45"/>
      <c r="Z71" s="46"/>
      <c r="AA71" s="45"/>
      <c r="AB71" s="45"/>
      <c r="AC71" s="45"/>
      <c r="AD71" s="43"/>
      <c r="AE71" s="43"/>
    </row>
    <row r="72" customFormat="false" ht="18" hidden="false" customHeight="false" outlineLevel="0" collapsed="false">
      <c r="A72" s="13" t="n">
        <v>3</v>
      </c>
      <c r="B72" s="5" t="s">
        <v>29</v>
      </c>
      <c r="C72" s="5"/>
      <c r="D72" s="5"/>
      <c r="E72" s="5"/>
      <c r="G72" s="15" t="n">
        <v>0</v>
      </c>
      <c r="H72" s="15" t="n">
        <v>0</v>
      </c>
      <c r="I72" s="15" t="n">
        <v>0</v>
      </c>
      <c r="J72" s="18" t="e">
        <f aca="false">NA()</f>
        <v>#N/A</v>
      </c>
      <c r="L72" s="15" t="n">
        <v>0</v>
      </c>
      <c r="M72" s="15" t="n">
        <v>0</v>
      </c>
      <c r="N72" s="15" t="n">
        <v>0</v>
      </c>
      <c r="O72" s="18" t="e">
        <f aca="false">NA()</f>
        <v>#N/A</v>
      </c>
      <c r="P72" s="19"/>
      <c r="Q72" s="20" t="e">
        <f aca="false">NA()</f>
        <v>#N/A</v>
      </c>
      <c r="R72" s="20" t="e">
        <f aca="false">NA()</f>
        <v>#N/A</v>
      </c>
      <c r="S72" s="18" t="e">
        <f aca="false">NA()</f>
        <v>#N/A</v>
      </c>
      <c r="T72" s="18" t="e">
        <f aca="false">NA()</f>
        <v>#N/A</v>
      </c>
      <c r="V72" s="43"/>
      <c r="W72" s="45"/>
      <c r="X72" s="45"/>
      <c r="Y72" s="45"/>
      <c r="Z72" s="46"/>
      <c r="AA72" s="45"/>
      <c r="AB72" s="45"/>
      <c r="AC72" s="45"/>
      <c r="AD72" s="43"/>
      <c r="AE72" s="43"/>
    </row>
    <row r="73" customFormat="false" ht="19.5" hidden="false" customHeight="false" outlineLevel="0" collapsed="false">
      <c r="A73" s="13" t="n">
        <v>4</v>
      </c>
      <c r="B73" s="5" t="s">
        <v>30</v>
      </c>
      <c r="C73" s="5"/>
      <c r="D73" s="5"/>
      <c r="E73" s="5"/>
      <c r="G73" s="21" t="n">
        <v>3854</v>
      </c>
      <c r="H73" s="21" t="n">
        <v>0</v>
      </c>
      <c r="I73" s="21" t="n">
        <v>3854</v>
      </c>
      <c r="J73" s="18" t="e">
        <f aca="false">NA()</f>
        <v>#N/A</v>
      </c>
      <c r="K73" s="22"/>
      <c r="L73" s="21" t="n">
        <v>0</v>
      </c>
      <c r="M73" s="21" t="n">
        <v>0</v>
      </c>
      <c r="N73" s="21" t="n">
        <v>0</v>
      </c>
      <c r="O73" s="18" t="e">
        <f aca="false">NA()</f>
        <v>#N/A</v>
      </c>
      <c r="P73" s="23"/>
      <c r="Q73" s="20" t="e">
        <f aca="false">NA()</f>
        <v>#N/A</v>
      </c>
      <c r="R73" s="20" t="e">
        <f aca="false">NA()</f>
        <v>#N/A</v>
      </c>
      <c r="S73" s="18" t="e">
        <f aca="false">NA()</f>
        <v>#N/A</v>
      </c>
      <c r="T73" s="18" t="e">
        <f aca="false">NA()</f>
        <v>#N/A</v>
      </c>
      <c r="V73" s="43"/>
      <c r="W73" s="45"/>
      <c r="X73" s="45"/>
      <c r="Y73" s="45"/>
      <c r="Z73" s="46"/>
      <c r="AA73" s="45"/>
      <c r="AB73" s="45"/>
      <c r="AC73" s="45"/>
      <c r="AD73" s="43"/>
      <c r="AE73" s="43"/>
    </row>
    <row r="74" customFormat="false" ht="18" hidden="false" customHeight="false" outlineLevel="0" collapsed="false">
      <c r="A74" s="13" t="n">
        <v>5</v>
      </c>
      <c r="B74" s="5" t="s">
        <v>31</v>
      </c>
      <c r="C74" s="5"/>
      <c r="D74" s="5"/>
      <c r="E74" s="5"/>
      <c r="G74" s="15" t="n">
        <v>94540362</v>
      </c>
      <c r="H74" s="15" t="n">
        <v>90097266</v>
      </c>
      <c r="I74" s="15" t="n">
        <v>4443096</v>
      </c>
      <c r="J74" s="16" t="n">
        <v>4.93</v>
      </c>
      <c r="L74" s="15" t="n">
        <v>2831980000</v>
      </c>
      <c r="M74" s="15" t="n">
        <v>2723270000</v>
      </c>
      <c r="N74" s="15" t="n">
        <v>108710000</v>
      </c>
      <c r="O74" s="16" t="n">
        <v>3.99</v>
      </c>
      <c r="Q74" s="17" t="n">
        <v>3.3383</v>
      </c>
      <c r="R74" s="17" t="n">
        <v>3.3084</v>
      </c>
      <c r="S74" s="16" t="n">
        <v>0.0299</v>
      </c>
      <c r="T74" s="16" t="n">
        <v>0.9</v>
      </c>
      <c r="V74" s="43"/>
      <c r="W74" s="45"/>
      <c r="X74" s="45"/>
      <c r="Y74" s="45"/>
      <c r="Z74" s="46"/>
      <c r="AA74" s="45"/>
      <c r="AB74" s="45"/>
      <c r="AC74" s="45"/>
      <c r="AD74" s="43"/>
      <c r="AE74" s="43"/>
    </row>
    <row r="75" customFormat="false" ht="18" hidden="false" customHeight="false" outlineLevel="0" collapsed="false">
      <c r="A75" s="13" t="n">
        <v>6</v>
      </c>
      <c r="B75" s="5" t="s">
        <v>32</v>
      </c>
      <c r="C75" s="5"/>
      <c r="D75" s="5"/>
      <c r="E75" s="5"/>
      <c r="G75" s="1" t="n">
        <v>0</v>
      </c>
      <c r="H75" s="1" t="n">
        <v>0</v>
      </c>
      <c r="I75" s="15" t="n">
        <v>0</v>
      </c>
      <c r="J75" s="18" t="e">
        <f aca="false">NA()</f>
        <v>#N/A</v>
      </c>
      <c r="L75" s="1" t="n">
        <v>0</v>
      </c>
      <c r="M75" s="1" t="n">
        <v>0</v>
      </c>
      <c r="N75" s="15" t="n">
        <v>0</v>
      </c>
      <c r="O75" s="18" t="e">
        <f aca="false">NA()</f>
        <v>#N/A</v>
      </c>
      <c r="P75" s="19"/>
      <c r="Q75" s="20" t="e">
        <f aca="false">NA()</f>
        <v>#N/A</v>
      </c>
      <c r="R75" s="20" t="e">
        <f aca="false">NA()</f>
        <v>#N/A</v>
      </c>
      <c r="S75" s="18" t="e">
        <f aca="false">NA()</f>
        <v>#N/A</v>
      </c>
      <c r="T75" s="18" t="e">
        <f aca="false">NA()</f>
        <v>#N/A</v>
      </c>
      <c r="V75" s="43"/>
      <c r="W75" s="45"/>
      <c r="X75" s="45"/>
      <c r="Y75" s="45"/>
      <c r="Z75" s="46"/>
      <c r="AA75" s="45"/>
      <c r="AB75" s="45"/>
      <c r="AC75" s="45"/>
      <c r="AD75" s="43"/>
      <c r="AE75" s="43"/>
    </row>
    <row r="76" customFormat="false" ht="18" hidden="false" customHeight="false" outlineLevel="0" collapsed="false">
      <c r="A76" s="13" t="n">
        <v>7</v>
      </c>
      <c r="B76" s="5" t="s">
        <v>33</v>
      </c>
      <c r="C76" s="5"/>
      <c r="D76" s="5"/>
      <c r="E76" s="5"/>
      <c r="G76" s="15" t="n">
        <v>0</v>
      </c>
      <c r="H76" s="15" t="n">
        <v>0</v>
      </c>
      <c r="I76" s="15" t="n">
        <v>0</v>
      </c>
      <c r="J76" s="18" t="e">
        <f aca="false">NA()</f>
        <v>#N/A</v>
      </c>
      <c r="L76" s="15" t="n">
        <v>0</v>
      </c>
      <c r="M76" s="15" t="n">
        <v>0</v>
      </c>
      <c r="N76" s="15" t="n">
        <v>0</v>
      </c>
      <c r="O76" s="18" t="e">
        <f aca="false">NA()</f>
        <v>#N/A</v>
      </c>
      <c r="P76" s="19"/>
      <c r="Q76" s="20" t="e">
        <f aca="false">NA()</f>
        <v>#N/A</v>
      </c>
      <c r="R76" s="20" t="e">
        <f aca="false">NA()</f>
        <v>#N/A</v>
      </c>
      <c r="S76" s="18" t="e">
        <f aca="false">NA()</f>
        <v>#N/A</v>
      </c>
      <c r="T76" s="16" t="e">
        <f aca="false">NA()</f>
        <v>#N/A</v>
      </c>
      <c r="V76" s="43"/>
      <c r="W76" s="45"/>
      <c r="X76" s="45"/>
      <c r="Y76" s="45"/>
      <c r="Z76" s="46"/>
      <c r="AA76" s="45"/>
      <c r="AB76" s="45"/>
      <c r="AC76" s="45"/>
      <c r="AD76" s="43"/>
      <c r="AE76" s="43"/>
    </row>
    <row r="77" customFormat="false" ht="18" hidden="false" customHeight="false" outlineLevel="0" collapsed="false">
      <c r="A77" s="13" t="n">
        <v>8</v>
      </c>
      <c r="B77" s="5" t="s">
        <v>34</v>
      </c>
      <c r="C77" s="5"/>
      <c r="D77" s="5"/>
      <c r="E77" s="5"/>
      <c r="G77" s="15" t="n">
        <v>1748606</v>
      </c>
      <c r="H77" s="15" t="n">
        <v>6150000</v>
      </c>
      <c r="I77" s="15" t="n">
        <v>-4401394</v>
      </c>
      <c r="J77" s="18" t="n">
        <v>-71.57</v>
      </c>
      <c r="L77" s="15" t="n">
        <v>123886091</v>
      </c>
      <c r="M77" s="15" t="n">
        <v>119281000</v>
      </c>
      <c r="N77" s="15" t="n">
        <v>4605091</v>
      </c>
      <c r="O77" s="18" t="n">
        <v>3.86</v>
      </c>
      <c r="Q77" s="17" t="n">
        <v>1.4115</v>
      </c>
      <c r="R77" s="20" t="n">
        <v>5.1559</v>
      </c>
      <c r="S77" s="18" t="n">
        <v>-3.7444</v>
      </c>
      <c r="T77" s="18" t="n">
        <v>-72.62</v>
      </c>
      <c r="V77" s="43"/>
      <c r="W77" s="45"/>
      <c r="X77" s="45"/>
      <c r="Y77" s="45"/>
      <c r="Z77" s="46"/>
      <c r="AA77" s="45"/>
      <c r="AB77" s="45"/>
      <c r="AC77" s="45"/>
      <c r="AD77" s="43"/>
      <c r="AE77" s="43"/>
    </row>
    <row r="78" customFormat="false" ht="18" hidden="false" customHeight="false" outlineLevel="0" collapsed="false">
      <c r="A78" s="13" t="n">
        <v>9</v>
      </c>
      <c r="B78" s="5" t="s">
        <v>35</v>
      </c>
      <c r="C78" s="5"/>
      <c r="D78" s="5"/>
      <c r="E78" s="5"/>
      <c r="G78" s="15" t="n">
        <v>0</v>
      </c>
      <c r="H78" s="15" t="n">
        <v>0</v>
      </c>
      <c r="I78" s="15" t="n">
        <v>0</v>
      </c>
      <c r="J78" s="18" t="e">
        <f aca="false">NA()</f>
        <v>#N/A</v>
      </c>
      <c r="L78" s="15" t="n">
        <v>0</v>
      </c>
      <c r="M78" s="15" t="n">
        <v>0</v>
      </c>
      <c r="N78" s="15" t="n">
        <v>0</v>
      </c>
      <c r="O78" s="18" t="e">
        <f aca="false">NA()</f>
        <v>#N/A</v>
      </c>
      <c r="Q78" s="20" t="e">
        <f aca="false">NA()</f>
        <v>#N/A</v>
      </c>
      <c r="R78" s="20" t="e">
        <f aca="false">NA()</f>
        <v>#N/A</v>
      </c>
      <c r="S78" s="18" t="e">
        <f aca="false">NA()</f>
        <v>#N/A</v>
      </c>
      <c r="T78" s="18" t="e">
        <f aca="false">NA()</f>
        <v>#N/A</v>
      </c>
      <c r="V78" s="43"/>
      <c r="W78" s="45"/>
      <c r="X78" s="45"/>
      <c r="Y78" s="45"/>
      <c r="Z78" s="46"/>
      <c r="AA78" s="45"/>
      <c r="AB78" s="45"/>
      <c r="AC78" s="45"/>
      <c r="AD78" s="43"/>
      <c r="AE78" s="43"/>
    </row>
    <row r="79" customFormat="false" ht="18" hidden="false" customHeight="false" outlineLevel="0" collapsed="false">
      <c r="A79" s="13" t="n">
        <v>10</v>
      </c>
      <c r="B79" s="5" t="s">
        <v>36</v>
      </c>
      <c r="C79" s="5"/>
      <c r="D79" s="5"/>
      <c r="E79" s="5"/>
      <c r="G79" s="15" t="n">
        <v>0</v>
      </c>
      <c r="H79" s="15" t="n">
        <v>0</v>
      </c>
      <c r="I79" s="15" t="n">
        <v>0</v>
      </c>
      <c r="J79" s="18" t="e">
        <f aca="false">NA()</f>
        <v>#N/A</v>
      </c>
      <c r="L79" s="15" t="n">
        <v>0</v>
      </c>
      <c r="M79" s="15" t="n">
        <v>0</v>
      </c>
      <c r="N79" s="15" t="n">
        <v>0</v>
      </c>
      <c r="O79" s="18" t="e">
        <f aca="false">NA()</f>
        <v>#N/A</v>
      </c>
      <c r="Q79" s="20" t="e">
        <f aca="false">NA()</f>
        <v>#N/A</v>
      </c>
      <c r="R79" s="20" t="e">
        <f aca="false">NA()</f>
        <v>#N/A</v>
      </c>
      <c r="S79" s="18" t="e">
        <f aca="false">NA()</f>
        <v>#N/A</v>
      </c>
      <c r="T79" s="18" t="e">
        <f aca="false">NA()</f>
        <v>#N/A</v>
      </c>
      <c r="V79" s="43"/>
      <c r="W79" s="45"/>
      <c r="X79" s="45"/>
      <c r="Y79" s="45"/>
      <c r="Z79" s="46"/>
      <c r="AA79" s="45"/>
      <c r="AB79" s="45"/>
      <c r="AC79" s="45"/>
      <c r="AD79" s="43"/>
      <c r="AE79" s="43"/>
    </row>
    <row r="80" customFormat="false" ht="19.5" hidden="false" customHeight="false" outlineLevel="0" collapsed="false">
      <c r="A80" s="13" t="n">
        <v>11</v>
      </c>
      <c r="B80" s="5" t="s">
        <v>37</v>
      </c>
      <c r="C80" s="5"/>
      <c r="D80" s="5"/>
      <c r="E80" s="5"/>
      <c r="G80" s="15" t="n">
        <v>208100</v>
      </c>
      <c r="H80" s="15" t="n">
        <v>0</v>
      </c>
      <c r="I80" s="21" t="n">
        <v>208100</v>
      </c>
      <c r="J80" s="18" t="e">
        <f aca="false">NA()</f>
        <v>#N/A</v>
      </c>
      <c r="K80" s="22"/>
      <c r="L80" s="21" t="n">
        <v>5879747</v>
      </c>
      <c r="M80" s="21" t="n">
        <v>0</v>
      </c>
      <c r="N80" s="21" t="n">
        <v>5879747</v>
      </c>
      <c r="O80" s="18" t="e">
        <f aca="false">NA()</f>
        <v>#N/A</v>
      </c>
      <c r="P80" s="22"/>
      <c r="Q80" s="17" t="n">
        <v>3.5393</v>
      </c>
      <c r="R80" s="20" t="e">
        <f aca="false">NA()</f>
        <v>#N/A</v>
      </c>
      <c r="S80" s="18" t="e">
        <f aca="false">NA()</f>
        <v>#N/A</v>
      </c>
      <c r="T80" s="18" t="e">
        <f aca="false">NA()</f>
        <v>#N/A</v>
      </c>
      <c r="V80" s="43"/>
      <c r="W80" s="45"/>
      <c r="X80" s="45"/>
      <c r="Y80" s="45"/>
      <c r="Z80" s="46"/>
      <c r="AA80" s="45"/>
      <c r="AB80" s="45"/>
      <c r="AC80" s="45"/>
      <c r="AD80" s="43"/>
      <c r="AE80" s="43"/>
    </row>
    <row r="81" customFormat="false" ht="19.5" hidden="false" customHeight="false" outlineLevel="0" collapsed="false">
      <c r="A81" s="13" t="n">
        <v>12</v>
      </c>
      <c r="B81" s="5" t="s">
        <v>38</v>
      </c>
      <c r="C81" s="5"/>
      <c r="D81" s="5"/>
      <c r="E81" s="5"/>
      <c r="G81" s="28" t="n">
        <v>1956706</v>
      </c>
      <c r="H81" s="28" t="n">
        <v>6150000</v>
      </c>
      <c r="I81" s="21" t="n">
        <v>-4193294</v>
      </c>
      <c r="J81" s="16" t="n">
        <v>-68.18</v>
      </c>
      <c r="K81" s="22"/>
      <c r="L81" s="21" t="n">
        <v>129765838</v>
      </c>
      <c r="M81" s="21" t="n">
        <v>119281000</v>
      </c>
      <c r="N81" s="21" t="n">
        <v>10484838</v>
      </c>
      <c r="O81" s="16" t="n">
        <v>8.79</v>
      </c>
      <c r="P81" s="22"/>
      <c r="Q81" s="17" t="n">
        <v>1.5079</v>
      </c>
      <c r="R81" s="17" t="n">
        <v>5.1559</v>
      </c>
      <c r="S81" s="16" t="n">
        <v>-3.648</v>
      </c>
      <c r="T81" s="16" t="n">
        <v>-70.75</v>
      </c>
      <c r="V81" s="43"/>
      <c r="W81" s="45"/>
      <c r="X81" s="45"/>
      <c r="Y81" s="45"/>
      <c r="Z81" s="46"/>
      <c r="AA81" s="45"/>
      <c r="AB81" s="45"/>
      <c r="AC81" s="45"/>
      <c r="AD81" s="43"/>
      <c r="AE81" s="43"/>
    </row>
    <row r="82" customFormat="false" ht="19.5" hidden="false" customHeight="false" outlineLevel="0" collapsed="false">
      <c r="A82" s="13" t="n">
        <v>13</v>
      </c>
      <c r="B82" s="5" t="s">
        <v>39</v>
      </c>
      <c r="C82" s="5"/>
      <c r="D82" s="5"/>
      <c r="E82" s="5"/>
      <c r="G82" s="28" t="n">
        <v>96497068</v>
      </c>
      <c r="H82" s="26" t="n">
        <v>96247266</v>
      </c>
      <c r="I82" s="21" t="n">
        <v>249802</v>
      </c>
      <c r="J82" s="16" t="n">
        <v>0.26</v>
      </c>
      <c r="K82" s="22"/>
      <c r="L82" s="21" t="n">
        <v>2961745838</v>
      </c>
      <c r="M82" s="21" t="n">
        <v>2842551000</v>
      </c>
      <c r="N82" s="21" t="n">
        <v>119194838</v>
      </c>
      <c r="O82" s="16" t="n">
        <v>4.19</v>
      </c>
      <c r="P82" s="22"/>
      <c r="Q82" s="17"/>
      <c r="R82" s="17"/>
      <c r="S82" s="16" t="s">
        <v>40</v>
      </c>
      <c r="T82" s="16"/>
      <c r="V82" s="43"/>
      <c r="W82" s="45"/>
      <c r="X82" s="45"/>
      <c r="Y82" s="45"/>
      <c r="Z82" s="46"/>
      <c r="AA82" s="45"/>
      <c r="AB82" s="45"/>
      <c r="AC82" s="45"/>
      <c r="AD82" s="43"/>
      <c r="AE82" s="43"/>
    </row>
    <row r="83" customFormat="false" ht="18" hidden="false" customHeight="false" outlineLevel="0" collapsed="false">
      <c r="A83" s="13" t="n">
        <v>14</v>
      </c>
      <c r="B83" s="5" t="s">
        <v>41</v>
      </c>
      <c r="C83" s="5"/>
      <c r="D83" s="5"/>
      <c r="E83" s="5"/>
      <c r="G83" s="15" t="n">
        <v>-2199193</v>
      </c>
      <c r="H83" s="15" t="n">
        <v>-1979000</v>
      </c>
      <c r="I83" s="15" t="n">
        <v>-220193</v>
      </c>
      <c r="J83" s="16" t="n">
        <v>-11.13</v>
      </c>
      <c r="L83" s="15" t="n">
        <v>-62942479</v>
      </c>
      <c r="M83" s="15" t="n">
        <v>-44366000</v>
      </c>
      <c r="N83" s="15" t="n">
        <v>-18576479</v>
      </c>
      <c r="O83" s="16" t="n">
        <v>-41.87</v>
      </c>
      <c r="Q83" s="17" t="n">
        <v>-3.494</v>
      </c>
      <c r="R83" s="17" t="n">
        <v>-4.4606</v>
      </c>
      <c r="S83" s="16" t="n">
        <v>0.9666</v>
      </c>
      <c r="T83" s="16" t="n">
        <v>21.67</v>
      </c>
      <c r="V83" s="43"/>
      <c r="W83" s="45"/>
      <c r="X83" s="45"/>
      <c r="Y83" s="45"/>
      <c r="Z83" s="46"/>
      <c r="AA83" s="45"/>
      <c r="AB83" s="45"/>
      <c r="AC83" s="45"/>
      <c r="AD83" s="43"/>
      <c r="AE83" s="43"/>
    </row>
    <row r="84" customFormat="false" ht="18" hidden="false" customHeight="false" outlineLevel="0" collapsed="false">
      <c r="A84" s="13" t="n">
        <v>15</v>
      </c>
      <c r="B84" s="5" t="s">
        <v>42</v>
      </c>
      <c r="C84" s="5"/>
      <c r="D84" s="5"/>
      <c r="E84" s="5"/>
      <c r="G84" s="15" t="n">
        <v>-1012513</v>
      </c>
      <c r="H84" s="15" t="n">
        <v>-674000</v>
      </c>
      <c r="I84" s="15" t="n">
        <v>-338513</v>
      </c>
      <c r="J84" s="16" t="n">
        <v>-50.22</v>
      </c>
      <c r="L84" s="15" t="n">
        <v>0</v>
      </c>
      <c r="M84" s="15" t="n">
        <v>0</v>
      </c>
      <c r="N84" s="15" t="n">
        <v>0</v>
      </c>
      <c r="O84" s="18" t="e">
        <f aca="false">NA()</f>
        <v>#N/A</v>
      </c>
      <c r="P84" s="19"/>
      <c r="Q84" s="20" t="e">
        <f aca="false">NA()</f>
        <v>#N/A</v>
      </c>
      <c r="R84" s="20" t="e">
        <f aca="false">NA()</f>
        <v>#N/A</v>
      </c>
      <c r="S84" s="18" t="e">
        <f aca="false">NA()</f>
        <v>#N/A</v>
      </c>
      <c r="T84" s="18" t="e">
        <f aca="false">NA()</f>
        <v>#N/A</v>
      </c>
      <c r="V84" s="43"/>
      <c r="W84" s="45"/>
      <c r="X84" s="45"/>
      <c r="Y84" s="45"/>
      <c r="Z84" s="46"/>
      <c r="AA84" s="45"/>
      <c r="AB84" s="45"/>
      <c r="AC84" s="45"/>
      <c r="AD84" s="43"/>
      <c r="AE84" s="43"/>
    </row>
    <row r="85" customFormat="false" ht="18" hidden="false" customHeight="false" outlineLevel="0" collapsed="false">
      <c r="A85" s="13" t="n">
        <v>16</v>
      </c>
      <c r="B85" s="5" t="s">
        <v>43</v>
      </c>
      <c r="C85" s="5"/>
      <c r="D85" s="5"/>
      <c r="E85" s="5"/>
      <c r="G85" s="15" t="n">
        <v>-5689616</v>
      </c>
      <c r="H85" s="15" t="n">
        <v>-6067000</v>
      </c>
      <c r="I85" s="15" t="n">
        <v>377384</v>
      </c>
      <c r="J85" s="16" t="n">
        <v>6.22</v>
      </c>
      <c r="L85" s="15" t="n">
        <v>-258179164</v>
      </c>
      <c r="M85" s="15" t="n">
        <v>-251549000</v>
      </c>
      <c r="N85" s="15" t="n">
        <v>-6630164</v>
      </c>
      <c r="O85" s="16" t="n">
        <v>-2.64</v>
      </c>
      <c r="Q85" s="17" t="n">
        <v>-2.2037</v>
      </c>
      <c r="R85" s="17" t="n">
        <v>-2.4119</v>
      </c>
      <c r="S85" s="16" t="n">
        <v>0.2082</v>
      </c>
      <c r="T85" s="16" t="n">
        <v>8.63</v>
      </c>
      <c r="V85" s="43"/>
      <c r="W85" s="45"/>
      <c r="X85" s="45"/>
      <c r="Y85" s="45"/>
      <c r="Z85" s="46"/>
      <c r="AA85" s="45"/>
      <c r="AB85" s="45"/>
      <c r="AC85" s="45"/>
      <c r="AD85" s="43"/>
      <c r="AE85" s="43"/>
    </row>
    <row r="86" customFormat="false" ht="18" hidden="false" customHeight="false" outlineLevel="0" collapsed="false">
      <c r="A86" s="13" t="n">
        <v>17</v>
      </c>
      <c r="B86" s="5" t="s">
        <v>44</v>
      </c>
      <c r="C86" s="5"/>
      <c r="D86" s="5"/>
      <c r="E86" s="5"/>
      <c r="G86" s="21" t="n">
        <v>-21808003</v>
      </c>
      <c r="H86" s="21" t="n">
        <v>-23709000</v>
      </c>
      <c r="I86" s="21" t="n">
        <v>1900997</v>
      </c>
      <c r="J86" s="16" t="n">
        <v>8.02</v>
      </c>
      <c r="L86" s="21" t="n">
        <v>-775960703</v>
      </c>
      <c r="M86" s="21" t="n">
        <v>-646593000</v>
      </c>
      <c r="N86" s="21" t="n">
        <v>-129367703</v>
      </c>
      <c r="O86" s="16" t="n">
        <v>-20.01</v>
      </c>
      <c r="Q86" s="17" t="n">
        <v>-2.8105</v>
      </c>
      <c r="R86" s="17" t="n">
        <v>-3.6668</v>
      </c>
      <c r="S86" s="16" t="n">
        <v>0.8563</v>
      </c>
      <c r="T86" s="16" t="n">
        <v>23.35</v>
      </c>
      <c r="V86" s="43"/>
      <c r="W86" s="45"/>
      <c r="X86" s="45"/>
      <c r="Y86" s="45"/>
      <c r="Z86" s="46"/>
      <c r="AA86" s="45"/>
      <c r="AB86" s="45"/>
      <c r="AC86" s="45"/>
      <c r="AD86" s="43"/>
      <c r="AE86" s="43"/>
    </row>
    <row r="87" customFormat="false" ht="18" hidden="false" customHeight="false" outlineLevel="0" collapsed="false">
      <c r="A87" s="13" t="n">
        <v>18</v>
      </c>
      <c r="B87" s="5" t="s">
        <v>45</v>
      </c>
      <c r="C87" s="5"/>
      <c r="D87" s="5"/>
      <c r="E87" s="5"/>
      <c r="I87" s="15"/>
      <c r="J87" s="16"/>
      <c r="N87" s="15"/>
      <c r="O87" s="16"/>
      <c r="Q87" s="17"/>
      <c r="R87" s="17"/>
      <c r="S87" s="16"/>
      <c r="T87" s="16"/>
      <c r="V87" s="43"/>
      <c r="W87" s="45"/>
      <c r="X87" s="45"/>
      <c r="Y87" s="45"/>
      <c r="Z87" s="46"/>
      <c r="AA87" s="45"/>
      <c r="AB87" s="45"/>
      <c r="AC87" s="45"/>
      <c r="AD87" s="43"/>
      <c r="AE87" s="43"/>
    </row>
    <row r="88" customFormat="false" ht="18" hidden="false" customHeight="false" outlineLevel="0" collapsed="false">
      <c r="A88" s="13" t="n">
        <v>19</v>
      </c>
      <c r="B88" s="5" t="s">
        <v>46</v>
      </c>
      <c r="C88" s="5"/>
      <c r="D88" s="5"/>
      <c r="E88" s="5"/>
      <c r="G88" s="21" t="n">
        <v>-30709325</v>
      </c>
      <c r="H88" s="21" t="n">
        <v>-32429000</v>
      </c>
      <c r="I88" s="21" t="n">
        <v>1719675</v>
      </c>
      <c r="J88" s="16" t="n">
        <v>5.3</v>
      </c>
      <c r="L88" s="21" t="n">
        <v>-1097082346</v>
      </c>
      <c r="M88" s="21" t="n">
        <v>-942508000</v>
      </c>
      <c r="N88" s="21" t="n">
        <v>-154574346</v>
      </c>
      <c r="O88" s="16" t="n">
        <v>-16.4</v>
      </c>
      <c r="Q88" s="17" t="n">
        <v>-2.7992</v>
      </c>
      <c r="R88" s="17" t="n">
        <v>-3.4407</v>
      </c>
      <c r="S88" s="16" t="n">
        <v>0.6415</v>
      </c>
      <c r="T88" s="16" t="n">
        <v>18.64</v>
      </c>
      <c r="V88" s="43"/>
      <c r="W88" s="45"/>
      <c r="X88" s="45"/>
      <c r="Y88" s="45"/>
      <c r="Z88" s="46"/>
      <c r="AA88" s="45"/>
      <c r="AB88" s="45"/>
      <c r="AC88" s="45"/>
      <c r="AD88" s="43"/>
      <c r="AE88" s="43"/>
    </row>
    <row r="89" customFormat="false" ht="18" hidden="false" customHeight="false" outlineLevel="0" collapsed="false">
      <c r="A89" s="13" t="n">
        <v>20</v>
      </c>
      <c r="B89" s="5" t="s">
        <v>47</v>
      </c>
      <c r="C89" s="5"/>
      <c r="D89" s="5"/>
      <c r="E89" s="5"/>
      <c r="G89" s="21" t="n">
        <v>0</v>
      </c>
      <c r="H89" s="21" t="n">
        <v>0</v>
      </c>
      <c r="I89" s="21" t="n">
        <v>0</v>
      </c>
      <c r="J89" s="18" t="e">
        <f aca="false">NA()</f>
        <v>#N/A</v>
      </c>
      <c r="L89" s="21" t="n">
        <v>0</v>
      </c>
      <c r="M89" s="21" t="n">
        <v>0</v>
      </c>
      <c r="N89" s="21" t="n">
        <v>0</v>
      </c>
      <c r="O89" s="18" t="e">
        <f aca="false">NA()</f>
        <v>#N/A</v>
      </c>
      <c r="P89" s="19"/>
      <c r="Q89" s="20" t="e">
        <f aca="false">NA()</f>
        <v>#N/A</v>
      </c>
      <c r="R89" s="20" t="e">
        <f aca="false">NA()</f>
        <v>#N/A</v>
      </c>
      <c r="S89" s="18" t="e">
        <f aca="false">NA()</f>
        <v>#N/A</v>
      </c>
      <c r="T89" s="18" t="e">
        <f aca="false">NA()</f>
        <v>#N/A</v>
      </c>
      <c r="V89" s="43"/>
      <c r="W89" s="45"/>
      <c r="X89" s="45"/>
      <c r="Y89" s="45"/>
      <c r="Z89" s="46"/>
      <c r="AA89" s="45"/>
      <c r="AB89" s="45"/>
      <c r="AC89" s="45"/>
      <c r="AD89" s="43"/>
      <c r="AE89" s="43"/>
    </row>
    <row r="90" customFormat="false" ht="18" hidden="false" customHeight="false" outlineLevel="0" collapsed="false">
      <c r="A90" s="13" t="n">
        <v>21</v>
      </c>
      <c r="B90" s="5" t="s">
        <v>48</v>
      </c>
      <c r="C90" s="5"/>
      <c r="D90" s="5"/>
      <c r="E90" s="5"/>
      <c r="N90" s="15"/>
      <c r="O90" s="16"/>
      <c r="V90" s="43"/>
      <c r="W90" s="45"/>
      <c r="X90" s="45"/>
      <c r="Y90" s="45"/>
      <c r="Z90" s="46"/>
      <c r="AA90" s="45"/>
      <c r="AB90" s="45"/>
      <c r="AC90" s="45"/>
      <c r="AD90" s="43"/>
      <c r="AE90" s="43"/>
    </row>
    <row r="91" customFormat="false" ht="18.75" hidden="false" customHeight="false" outlineLevel="0" collapsed="false">
      <c r="A91" s="13" t="n">
        <v>22</v>
      </c>
      <c r="B91" s="5" t="s">
        <v>49</v>
      </c>
      <c r="C91" s="5"/>
      <c r="D91" s="5"/>
      <c r="E91" s="5"/>
      <c r="G91" s="31" t="n">
        <v>65787743</v>
      </c>
      <c r="H91" s="31" t="n">
        <v>63818266</v>
      </c>
      <c r="I91" s="31" t="n">
        <v>1969477</v>
      </c>
      <c r="J91" s="16" t="n">
        <v>3.09</v>
      </c>
      <c r="L91" s="31" t="n">
        <v>1864663492</v>
      </c>
      <c r="M91" s="31" t="n">
        <v>1900043000</v>
      </c>
      <c r="N91" s="31" t="n">
        <v>-35379508</v>
      </c>
      <c r="O91" s="16" t="n">
        <v>-1.86</v>
      </c>
      <c r="Q91" s="1" t="n">
        <v>3.5281</v>
      </c>
      <c r="R91" s="1" t="n">
        <v>3.3588</v>
      </c>
      <c r="S91" s="16" t="n">
        <v>0.1693</v>
      </c>
      <c r="T91" s="16" t="n">
        <v>5.04</v>
      </c>
      <c r="V91" s="43"/>
      <c r="W91" s="45"/>
      <c r="X91" s="45"/>
      <c r="Y91" s="45"/>
      <c r="Z91" s="46"/>
      <c r="AA91" s="45"/>
      <c r="AB91" s="45"/>
      <c r="AC91" s="45"/>
      <c r="AD91" s="43"/>
      <c r="AE91" s="43"/>
    </row>
    <row r="92" customFormat="false" ht="18.75" hidden="false" customHeight="false" outlineLevel="0" collapsed="false">
      <c r="A92" s="13" t="n">
        <v>23</v>
      </c>
      <c r="B92" s="5" t="s">
        <v>50</v>
      </c>
      <c r="C92" s="5"/>
      <c r="D92" s="5"/>
      <c r="E92" s="5"/>
      <c r="G92" s="1" t="n">
        <v>0</v>
      </c>
      <c r="H92" s="1" t="n">
        <v>0</v>
      </c>
      <c r="I92" s="15" t="n">
        <v>0</v>
      </c>
      <c r="J92" s="18" t="e">
        <f aca="false">NA()</f>
        <v>#N/A</v>
      </c>
      <c r="L92" s="1" t="n">
        <v>0</v>
      </c>
      <c r="M92" s="1" t="n">
        <v>0</v>
      </c>
      <c r="N92" s="15" t="n">
        <v>0</v>
      </c>
      <c r="O92" s="18" t="e">
        <f aca="false">NA()</f>
        <v>#N/A</v>
      </c>
      <c r="P92" s="19"/>
      <c r="Q92" s="20" t="e">
        <f aca="false">NA()</f>
        <v>#N/A</v>
      </c>
      <c r="R92" s="20" t="e">
        <f aca="false">NA()</f>
        <v>#N/A</v>
      </c>
      <c r="S92" s="18" t="e">
        <f aca="false">NA()</f>
        <v>#N/A</v>
      </c>
      <c r="T92" s="18" t="e">
        <f aca="false">NA()</f>
        <v>#N/A</v>
      </c>
      <c r="V92" s="43"/>
      <c r="W92" s="45"/>
      <c r="X92" s="45"/>
      <c r="Y92" s="45"/>
      <c r="Z92" s="46"/>
      <c r="AA92" s="45"/>
      <c r="AB92" s="45"/>
      <c r="AC92" s="45"/>
      <c r="AD92" s="43"/>
      <c r="AE92" s="43"/>
    </row>
    <row r="93" customFormat="false" ht="18" hidden="false" customHeight="false" outlineLevel="0" collapsed="false">
      <c r="A93" s="13" t="n">
        <v>24</v>
      </c>
      <c r="B93" s="5" t="s">
        <v>51</v>
      </c>
      <c r="C93" s="5"/>
      <c r="D93" s="5"/>
      <c r="E93" s="5"/>
      <c r="G93" s="15" t="n">
        <v>138096</v>
      </c>
      <c r="H93" s="15" t="n">
        <v>125988.588</v>
      </c>
      <c r="I93" s="15" t="n">
        <v>12107.412</v>
      </c>
      <c r="J93" s="16" t="n">
        <v>9.61</v>
      </c>
      <c r="L93" s="15" t="n">
        <v>3914186</v>
      </c>
      <c r="M93" s="15" t="n">
        <v>3751000</v>
      </c>
      <c r="N93" s="15" t="n">
        <v>163186</v>
      </c>
      <c r="O93" s="16" t="n">
        <v>4.35</v>
      </c>
      <c r="Q93" s="17" t="n">
        <v>3.5281</v>
      </c>
      <c r="R93" s="17" t="n">
        <v>3.3588</v>
      </c>
      <c r="S93" s="16" t="n">
        <v>0.1693</v>
      </c>
      <c r="T93" s="16" t="n">
        <v>5.04</v>
      </c>
      <c r="V93" s="43"/>
      <c r="W93" s="45"/>
      <c r="X93" s="45"/>
      <c r="Y93" s="45"/>
      <c r="Z93" s="46"/>
      <c r="AA93" s="45"/>
      <c r="AB93" s="45"/>
      <c r="AC93" s="45"/>
      <c r="AD93" s="43"/>
      <c r="AE93" s="43"/>
    </row>
    <row r="94" customFormat="false" ht="18" hidden="false" customHeight="false" outlineLevel="0" collapsed="false">
      <c r="A94" s="13" t="n">
        <v>25</v>
      </c>
      <c r="B94" s="5" t="s">
        <v>52</v>
      </c>
      <c r="C94" s="5"/>
      <c r="D94" s="5"/>
      <c r="E94" s="5"/>
      <c r="G94" s="21" t="n">
        <v>3477292</v>
      </c>
      <c r="H94" s="21" t="n">
        <v>3275300.232</v>
      </c>
      <c r="I94" s="21" t="n">
        <v>201991.768</v>
      </c>
      <c r="J94" s="16" t="n">
        <v>6.17</v>
      </c>
      <c r="L94" s="21" t="n">
        <v>98559914</v>
      </c>
      <c r="M94" s="21" t="n">
        <v>97514000</v>
      </c>
      <c r="N94" s="21" t="n">
        <v>1045914</v>
      </c>
      <c r="O94" s="16" t="n">
        <v>1.07</v>
      </c>
      <c r="Q94" s="17" t="n">
        <v>3.5281</v>
      </c>
      <c r="R94" s="17" t="n">
        <v>3.3588</v>
      </c>
      <c r="S94" s="16" t="n">
        <v>0.1693</v>
      </c>
      <c r="T94" s="16" t="n">
        <v>5.04</v>
      </c>
      <c r="V94" s="43"/>
      <c r="W94" s="45"/>
      <c r="X94" s="45"/>
      <c r="Y94" s="45"/>
      <c r="Z94" s="46"/>
      <c r="AA94" s="45"/>
      <c r="AB94" s="45"/>
      <c r="AC94" s="45"/>
      <c r="AD94" s="43"/>
      <c r="AE94" s="43"/>
    </row>
    <row r="95" customFormat="false" ht="18" hidden="false" customHeight="false" outlineLevel="0" collapsed="false">
      <c r="A95" s="13" t="n">
        <v>26</v>
      </c>
      <c r="B95" s="5" t="s">
        <v>53</v>
      </c>
      <c r="C95" s="5"/>
      <c r="D95" s="5"/>
      <c r="E95" s="5"/>
      <c r="G95" s="15" t="n">
        <v>65787743</v>
      </c>
      <c r="H95" s="15" t="n">
        <v>63818266</v>
      </c>
      <c r="I95" s="15" t="n">
        <v>1969477</v>
      </c>
      <c r="J95" s="16" t="n">
        <v>3.09</v>
      </c>
      <c r="L95" s="15" t="n">
        <v>1762189392</v>
      </c>
      <c r="M95" s="15" t="n">
        <v>1798778000</v>
      </c>
      <c r="N95" s="15" t="n">
        <v>-36588608</v>
      </c>
      <c r="O95" s="16" t="n">
        <v>-2.03</v>
      </c>
      <c r="Q95" s="17" t="n">
        <v>3.7333</v>
      </c>
      <c r="R95" s="17" t="n">
        <v>3.5479</v>
      </c>
      <c r="S95" s="16" t="n">
        <v>0.1854</v>
      </c>
      <c r="T95" s="16" t="n">
        <v>5.23</v>
      </c>
      <c r="V95" s="43"/>
      <c r="W95" s="45"/>
      <c r="X95" s="45"/>
      <c r="Y95" s="45"/>
      <c r="Z95" s="46"/>
      <c r="AA95" s="45"/>
      <c r="AB95" s="45"/>
      <c r="AC95" s="45"/>
      <c r="AD95" s="43"/>
      <c r="AE95" s="43"/>
    </row>
    <row r="96" customFormat="false" ht="18" hidden="false" customHeight="false" outlineLevel="0" collapsed="false">
      <c r="A96" s="13" t="n">
        <v>27</v>
      </c>
      <c r="B96" s="5" t="s">
        <v>54</v>
      </c>
      <c r="C96" s="5"/>
      <c r="D96" s="5"/>
      <c r="E96" s="5"/>
      <c r="G96" s="21" t="n">
        <v>2367976</v>
      </c>
      <c r="H96" s="21" t="n">
        <v>2280182</v>
      </c>
      <c r="I96" s="21" t="n">
        <v>87794</v>
      </c>
      <c r="J96" s="16" t="n">
        <v>3.85</v>
      </c>
      <c r="L96" s="21" t="n">
        <v>63354809</v>
      </c>
      <c r="M96" s="21" t="n">
        <v>64295000</v>
      </c>
      <c r="N96" s="21" t="n">
        <v>-940191</v>
      </c>
      <c r="O96" s="16" t="n">
        <v>-1.46</v>
      </c>
      <c r="Q96" s="17" t="n">
        <v>3.7376</v>
      </c>
      <c r="R96" s="17" t="n">
        <v>3.5464</v>
      </c>
      <c r="S96" s="16" t="n">
        <v>0.1912</v>
      </c>
      <c r="T96" s="16" t="n">
        <v>5.39</v>
      </c>
      <c r="V96" s="43"/>
      <c r="W96" s="45"/>
      <c r="X96" s="45"/>
      <c r="Y96" s="45"/>
      <c r="Z96" s="46"/>
      <c r="AA96" s="45"/>
      <c r="AB96" s="45"/>
      <c r="AC96" s="45"/>
      <c r="AD96" s="43"/>
      <c r="AE96" s="43"/>
    </row>
    <row r="97" customFormat="false" ht="18" hidden="false" customHeight="false" outlineLevel="0" collapsed="false">
      <c r="A97" s="13" t="n">
        <v>28</v>
      </c>
      <c r="B97" s="5" t="s">
        <v>55</v>
      </c>
      <c r="C97" s="5"/>
      <c r="D97" s="5"/>
      <c r="E97" s="5"/>
      <c r="G97" s="15" t="n">
        <v>63419767</v>
      </c>
      <c r="H97" s="15" t="n">
        <v>61538084</v>
      </c>
      <c r="I97" s="15" t="n">
        <v>1881683</v>
      </c>
      <c r="J97" s="16" t="n">
        <v>3.06</v>
      </c>
      <c r="L97" s="15" t="n">
        <v>1698834583</v>
      </c>
      <c r="M97" s="15" t="n">
        <v>1734483000</v>
      </c>
      <c r="N97" s="15" t="n">
        <v>-35648417</v>
      </c>
      <c r="O97" s="16" t="n">
        <v>-2.06</v>
      </c>
      <c r="Q97" s="17" t="n">
        <v>3.7331</v>
      </c>
      <c r="R97" s="17" t="n">
        <v>3.5479</v>
      </c>
      <c r="S97" s="16" t="n">
        <v>0.1852</v>
      </c>
      <c r="T97" s="16" t="n">
        <v>5.22</v>
      </c>
      <c r="V97" s="43"/>
      <c r="W97" s="45"/>
      <c r="X97" s="45"/>
      <c r="Y97" s="45"/>
      <c r="Z97" s="46"/>
      <c r="AA97" s="45"/>
      <c r="AB97" s="45"/>
      <c r="AC97" s="45"/>
      <c r="AD97" s="43"/>
      <c r="AE97" s="43"/>
    </row>
    <row r="98" customFormat="false" ht="18" hidden="false" customHeight="false" outlineLevel="0" collapsed="false">
      <c r="A98" s="13" t="s">
        <v>56</v>
      </c>
      <c r="B98" s="5" t="s">
        <v>57</v>
      </c>
      <c r="C98" s="5"/>
      <c r="D98" s="5"/>
      <c r="E98" s="5"/>
      <c r="G98" s="33" t="n">
        <v>1.0007</v>
      </c>
      <c r="H98" s="33" t="n">
        <v>1.0007</v>
      </c>
      <c r="I98" s="15"/>
      <c r="J98" s="16"/>
      <c r="N98" s="15"/>
      <c r="O98" s="16"/>
      <c r="Q98" s="47" t="n">
        <v>1.0007</v>
      </c>
      <c r="R98" s="47" t="n">
        <v>1.0007</v>
      </c>
      <c r="S98" s="16"/>
      <c r="T98" s="16"/>
      <c r="V98" s="43"/>
      <c r="W98" s="45"/>
      <c r="X98" s="45"/>
      <c r="Y98" s="45"/>
      <c r="Z98" s="46"/>
      <c r="AA98" s="45"/>
      <c r="AB98" s="45"/>
      <c r="AC98" s="45"/>
      <c r="AD98" s="43"/>
      <c r="AE98" s="43"/>
    </row>
    <row r="99" customFormat="false" ht="18" hidden="false" customHeight="false" outlineLevel="0" collapsed="false">
      <c r="A99" s="13" t="n">
        <v>29</v>
      </c>
      <c r="B99" s="5" t="s">
        <v>58</v>
      </c>
      <c r="C99" s="5"/>
      <c r="D99" s="5"/>
      <c r="E99" s="5"/>
      <c r="G99" s="15" t="n">
        <v>63464161</v>
      </c>
      <c r="H99" s="15" t="n">
        <v>61581161</v>
      </c>
      <c r="I99" s="15" t="n">
        <v>1883000</v>
      </c>
      <c r="J99" s="16" t="n">
        <v>3.06</v>
      </c>
      <c r="L99" s="15" t="n">
        <v>1698834583</v>
      </c>
      <c r="M99" s="15" t="n">
        <v>1734483000</v>
      </c>
      <c r="N99" s="15" t="n">
        <v>-35648417</v>
      </c>
      <c r="O99" s="16" t="n">
        <v>-2.06</v>
      </c>
      <c r="Q99" s="17" t="n">
        <v>3.7357</v>
      </c>
      <c r="R99" s="17" t="n">
        <v>3.5504</v>
      </c>
      <c r="S99" s="16" t="n">
        <v>0.1853</v>
      </c>
      <c r="T99" s="16" t="n">
        <v>5.22</v>
      </c>
      <c r="V99" s="43"/>
      <c r="W99" s="45"/>
      <c r="X99" s="45"/>
      <c r="Y99" s="45"/>
      <c r="Z99" s="46"/>
      <c r="AA99" s="45"/>
      <c r="AB99" s="45"/>
      <c r="AC99" s="45"/>
      <c r="AD99" s="43"/>
      <c r="AE99" s="43"/>
    </row>
    <row r="100" customFormat="false" ht="18" hidden="false" customHeight="false" outlineLevel="0" collapsed="false">
      <c r="A100" s="13" t="n">
        <v>30</v>
      </c>
      <c r="B100" s="5" t="s">
        <v>59</v>
      </c>
      <c r="C100" s="5"/>
      <c r="D100" s="5"/>
      <c r="E100" s="5"/>
      <c r="G100" s="21" t="n">
        <v>0</v>
      </c>
      <c r="H100" s="21" t="n">
        <v>0</v>
      </c>
      <c r="I100" s="21" t="n">
        <v>0</v>
      </c>
      <c r="J100" s="16" t="e">
        <f aca="false">NA()</f>
        <v>#N/A</v>
      </c>
      <c r="L100" s="21" t="n">
        <v>1698834583</v>
      </c>
      <c r="M100" s="21" t="n">
        <v>1734483000</v>
      </c>
      <c r="N100" s="21" t="n">
        <v>-35648417</v>
      </c>
      <c r="O100" s="16" t="n">
        <v>-2.06</v>
      </c>
      <c r="Q100" s="35" t="n">
        <v>0</v>
      </c>
      <c r="R100" s="35" t="n">
        <v>0</v>
      </c>
      <c r="S100" s="16" t="n">
        <v>0</v>
      </c>
      <c r="T100" s="16" t="e">
        <f aca="false">NA()</f>
        <v>#N/A</v>
      </c>
      <c r="V100" s="43"/>
      <c r="W100" s="45"/>
      <c r="X100" s="45"/>
      <c r="Y100" s="45"/>
      <c r="Z100" s="46"/>
      <c r="AA100" s="45"/>
      <c r="AB100" s="45"/>
      <c r="AC100" s="45"/>
      <c r="AD100" s="43"/>
      <c r="AE100" s="43"/>
    </row>
    <row r="101" customFormat="false" ht="18.75" hidden="false" customHeight="false" outlineLevel="0" collapsed="false">
      <c r="A101" s="13" t="n">
        <v>31</v>
      </c>
      <c r="B101" s="5" t="s">
        <v>60</v>
      </c>
      <c r="C101" s="5"/>
      <c r="D101" s="5"/>
      <c r="E101" s="5"/>
      <c r="G101" s="31" t="n">
        <v>63464161</v>
      </c>
      <c r="H101" s="31" t="n">
        <v>61581161</v>
      </c>
      <c r="I101" s="31" t="n">
        <v>1883000</v>
      </c>
      <c r="J101" s="16" t="n">
        <v>3.06</v>
      </c>
      <c r="L101" s="31" t="n">
        <v>1698834583</v>
      </c>
      <c r="M101" s="31" t="n">
        <v>1734483000</v>
      </c>
      <c r="N101" s="31" t="n">
        <v>-35648417</v>
      </c>
      <c r="O101" s="16" t="n">
        <v>-2.06</v>
      </c>
      <c r="Q101" s="17" t="n">
        <v>3.7357</v>
      </c>
      <c r="R101" s="17" t="n">
        <v>3.5504</v>
      </c>
      <c r="S101" s="16" t="n">
        <v>0.1853</v>
      </c>
      <c r="T101" s="16" t="n">
        <v>5.22</v>
      </c>
      <c r="V101" s="43"/>
      <c r="W101" s="45"/>
      <c r="X101" s="45"/>
      <c r="Y101" s="45"/>
      <c r="Z101" s="46"/>
      <c r="AA101" s="45"/>
      <c r="AB101" s="45"/>
      <c r="AC101" s="45"/>
      <c r="AD101" s="43"/>
      <c r="AE101" s="43"/>
    </row>
    <row r="102" customFormat="false" ht="18.75" hidden="false" customHeight="false" outlineLevel="0" collapsed="false">
      <c r="A102" s="13" t="n">
        <v>32</v>
      </c>
      <c r="B102" s="5" t="s">
        <v>61</v>
      </c>
      <c r="C102" s="5"/>
      <c r="D102" s="5"/>
      <c r="E102" s="5"/>
      <c r="I102" s="15"/>
      <c r="J102" s="16"/>
      <c r="N102" s="15"/>
      <c r="O102" s="16"/>
      <c r="Q102" s="36" t="n">
        <v>1.00072</v>
      </c>
      <c r="R102" s="36" t="n">
        <v>1.00072</v>
      </c>
      <c r="S102" s="16"/>
      <c r="T102" s="16"/>
      <c r="V102" s="43"/>
      <c r="W102" s="45"/>
      <c r="X102" s="45"/>
      <c r="Y102" s="45"/>
      <c r="Z102" s="46"/>
      <c r="AA102" s="45"/>
      <c r="AB102" s="45"/>
      <c r="AC102" s="45"/>
      <c r="AD102" s="43"/>
      <c r="AE102" s="43"/>
    </row>
    <row r="103" customFormat="false" ht="18" hidden="false" customHeight="false" outlineLevel="0" collapsed="false">
      <c r="A103" s="13" t="n">
        <v>33</v>
      </c>
      <c r="B103" s="5" t="s">
        <v>62</v>
      </c>
      <c r="C103" s="5"/>
      <c r="D103" s="5"/>
      <c r="E103" s="5"/>
      <c r="I103" s="15"/>
      <c r="J103" s="16"/>
      <c r="N103" s="15"/>
      <c r="O103" s="16"/>
      <c r="Q103" s="17" t="n">
        <v>3.7384</v>
      </c>
      <c r="R103" s="17" t="n">
        <v>3.553</v>
      </c>
      <c r="S103" s="16" t="n">
        <v>0.1854</v>
      </c>
      <c r="T103" s="16" t="n">
        <v>5.22</v>
      </c>
      <c r="V103" s="43"/>
      <c r="W103" s="45"/>
      <c r="X103" s="45"/>
      <c r="Y103" s="45"/>
      <c r="Z103" s="46"/>
      <c r="AA103" s="45"/>
      <c r="AB103" s="45"/>
      <c r="AC103" s="45"/>
      <c r="AD103" s="43"/>
      <c r="AE103" s="43"/>
    </row>
    <row r="104" customFormat="false" ht="18" hidden="false" customHeight="false" outlineLevel="0" collapsed="false">
      <c r="A104" s="13" t="n">
        <v>34</v>
      </c>
      <c r="B104" s="5" t="s">
        <v>63</v>
      </c>
      <c r="C104" s="5"/>
      <c r="D104" s="5"/>
      <c r="E104" s="5"/>
      <c r="G104" s="15" t="n">
        <v>-140480</v>
      </c>
      <c r="H104" s="15" t="n">
        <v>-140479</v>
      </c>
      <c r="I104" s="15" t="n">
        <v>0</v>
      </c>
      <c r="J104" s="16" t="n">
        <v>0</v>
      </c>
      <c r="L104" s="15" t="n">
        <v>1698834583</v>
      </c>
      <c r="M104" s="15" t="n">
        <v>1734483000</v>
      </c>
      <c r="N104" s="15" t="n">
        <v>-35648417</v>
      </c>
      <c r="O104" s="16" t="n">
        <v>-2.06</v>
      </c>
      <c r="Q104" s="35" t="n">
        <v>-0.0083</v>
      </c>
      <c r="R104" s="35" t="n">
        <v>-0.0081</v>
      </c>
      <c r="S104" s="16" t="n">
        <v>-0.0002</v>
      </c>
      <c r="T104" s="16" t="n">
        <v>2.47</v>
      </c>
      <c r="V104" s="43"/>
      <c r="W104" s="45"/>
      <c r="X104" s="45"/>
      <c r="Y104" s="45"/>
      <c r="Z104" s="46"/>
      <c r="AA104" s="45"/>
      <c r="AB104" s="45"/>
      <c r="AC104" s="45"/>
      <c r="AD104" s="43"/>
      <c r="AE104" s="43"/>
    </row>
    <row r="105" customFormat="false" ht="18" hidden="false" customHeight="false" outlineLevel="0" collapsed="false">
      <c r="A105" s="13" t="n">
        <v>35</v>
      </c>
      <c r="B105" s="5" t="s">
        <v>64</v>
      </c>
      <c r="C105" s="5"/>
      <c r="D105" s="5"/>
      <c r="E105" s="5"/>
      <c r="I105" s="15"/>
      <c r="J105" s="16"/>
      <c r="N105" s="15"/>
      <c r="O105" s="16"/>
      <c r="Q105" s="17" t="n">
        <v>3.7301</v>
      </c>
      <c r="R105" s="17" t="n">
        <v>3.5449</v>
      </c>
      <c r="S105" s="16" t="n">
        <v>0.1852</v>
      </c>
      <c r="T105" s="16" t="n">
        <v>5.22</v>
      </c>
      <c r="V105" s="43"/>
      <c r="W105" s="45"/>
      <c r="X105" s="45"/>
      <c r="Y105" s="45"/>
      <c r="Z105" s="45"/>
      <c r="AA105" s="45"/>
      <c r="AB105" s="45"/>
      <c r="AC105" s="45"/>
      <c r="AD105" s="43"/>
      <c r="AE105" s="43"/>
    </row>
    <row r="106" customFormat="false" ht="5.25" hidden="false" customHeight="true" outlineLevel="0" collapsed="false">
      <c r="A106" s="13"/>
      <c r="B106" s="5"/>
      <c r="C106" s="5"/>
      <c r="D106" s="5"/>
      <c r="E106" s="5"/>
      <c r="G106" s="15"/>
      <c r="H106" s="15"/>
      <c r="I106" s="15"/>
      <c r="J106" s="16"/>
      <c r="L106" s="15"/>
      <c r="M106" s="15"/>
      <c r="N106" s="15"/>
      <c r="O106" s="16"/>
      <c r="Q106" s="35"/>
      <c r="R106" s="35"/>
      <c r="S106" s="16"/>
      <c r="T106" s="16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</row>
    <row r="107" customFormat="false" ht="18.75" hidden="false" customHeight="false" outlineLevel="0" collapsed="false">
      <c r="A107" s="13" t="n">
        <v>36</v>
      </c>
      <c r="B107" s="5" t="s">
        <v>65</v>
      </c>
      <c r="C107" s="5"/>
      <c r="D107" s="5"/>
      <c r="E107" s="5"/>
      <c r="I107" s="15"/>
      <c r="J107" s="16"/>
      <c r="N107" s="15"/>
      <c r="O107" s="16"/>
      <c r="Q107" s="37" t="n">
        <v>3.73</v>
      </c>
      <c r="R107" s="37" t="n">
        <v>3.545</v>
      </c>
      <c r="S107" s="16"/>
      <c r="T107" s="16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</row>
    <row r="108" customFormat="false" ht="15.75" hidden="false" customHeight="false" outlineLevel="0" collapsed="false">
      <c r="B108" s="1" t="s">
        <v>66</v>
      </c>
      <c r="J108" s="16"/>
      <c r="N108" s="15"/>
      <c r="O108" s="16"/>
      <c r="Q108" s="17"/>
      <c r="R108" s="17"/>
      <c r="S108" s="16"/>
      <c r="T108" s="16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</row>
    <row r="109" customFormat="false" ht="15" hidden="false" customHeight="false" outlineLevel="0" collapsed="false">
      <c r="B109" s="1" t="s">
        <v>67</v>
      </c>
      <c r="J109" s="16"/>
      <c r="N109" s="15"/>
      <c r="O109" s="16"/>
      <c r="Q109" s="17"/>
      <c r="R109" s="17"/>
      <c r="S109" s="16"/>
      <c r="T109" s="16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</row>
    <row r="110" customFormat="false" ht="15" hidden="false" customHeight="false" outlineLevel="0" collapsed="false">
      <c r="I110" s="15"/>
      <c r="J110" s="16"/>
      <c r="N110" s="15"/>
      <c r="O110" s="16"/>
      <c r="Q110" s="17"/>
      <c r="R110" s="17"/>
      <c r="S110" s="16"/>
      <c r="T110" s="16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</row>
    <row r="111" customFormat="false" ht="15" hidden="false" customHeight="false" outlineLevel="0" collapsed="false">
      <c r="J111" s="16"/>
      <c r="N111" s="15"/>
      <c r="O111" s="16"/>
      <c r="Q111" s="17"/>
      <c r="R111" s="17"/>
      <c r="S111" s="16"/>
      <c r="T111" s="16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</row>
    <row r="112" customFormat="false" ht="15" hidden="false" customHeight="false" outlineLevel="0" collapsed="false"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</row>
    <row r="113" customFormat="false" ht="15" hidden="false" customHeight="false" outlineLevel="0" collapsed="false"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</row>
    <row r="114" customFormat="false" ht="15" hidden="false" customHeight="false" outlineLevel="0" collapsed="false"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</row>
    <row r="115" customFormat="false" ht="15" hidden="false" customHeight="false" outlineLevel="0" collapsed="false"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</row>
    <row r="116" customFormat="false" ht="15" hidden="false" customHeight="false" outlineLevel="0" collapsed="false"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</row>
    <row r="117" customFormat="false" ht="15" hidden="false" customHeight="false" outlineLevel="0" collapsed="false"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</row>
    <row r="118" customFormat="false" ht="15" hidden="false" customHeight="false" outlineLevel="0" collapsed="false"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</row>
  </sheetData>
  <mergeCells count="28">
    <mergeCell ref="S1:T1"/>
    <mergeCell ref="A2:T2"/>
    <mergeCell ref="A3:T3"/>
    <mergeCell ref="A4:T4"/>
    <mergeCell ref="A5:T5"/>
    <mergeCell ref="A6:T6"/>
    <mergeCell ref="G8:J8"/>
    <mergeCell ref="L8:O8"/>
    <mergeCell ref="Q8:T8"/>
    <mergeCell ref="I9:J9"/>
    <mergeCell ref="N9:O9"/>
    <mergeCell ref="S9:T9"/>
    <mergeCell ref="S58:T58"/>
    <mergeCell ref="A59:T59"/>
    <mergeCell ref="A60:T60"/>
    <mergeCell ref="A61:T61"/>
    <mergeCell ref="A62:T62"/>
    <mergeCell ref="A63:T63"/>
    <mergeCell ref="G65:J65"/>
    <mergeCell ref="L65:O65"/>
    <mergeCell ref="Q65:T65"/>
    <mergeCell ref="W65:Z65"/>
    <mergeCell ref="AB65:AE65"/>
    <mergeCell ref="I66:J66"/>
    <mergeCell ref="N66:O66"/>
    <mergeCell ref="S66:T66"/>
    <mergeCell ref="Y66:Z66"/>
    <mergeCell ref="AD66:AE66"/>
  </mergeCells>
  <printOptions headings="false" gridLines="false" gridLinesSet="true" horizontalCentered="false" verticalCentered="false"/>
  <pageMargins left="0.5" right="0.370138888888889" top="0.42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R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280" width="5.71"/>
    <col collapsed="false" customWidth="false" hidden="false" outlineLevel="0" max="2" min="2" style="280" width="10.28"/>
    <col collapsed="false" customWidth="true" hidden="false" outlineLevel="0" max="3" min="3" style="280" width="30.41"/>
    <col collapsed="false" customWidth="true" hidden="false" outlineLevel="0" max="4" min="4" style="280" width="19.14"/>
    <col collapsed="false" customWidth="true" hidden="false" outlineLevel="0" max="5" min="5" style="280" width="12.14"/>
    <col collapsed="false" customWidth="true" hidden="false" outlineLevel="0" max="6" min="6" style="280" width="13.56"/>
    <col collapsed="false" customWidth="true" hidden="false" outlineLevel="0" max="7" min="7" style="280" width="6.56"/>
    <col collapsed="false" customWidth="true" hidden="false" outlineLevel="0" max="8" min="8" style="280" width="18.56"/>
    <col collapsed="false" customWidth="true" hidden="false" outlineLevel="0" max="9" min="9" style="280" width="11.85"/>
    <col collapsed="false" customWidth="true" hidden="false" outlineLevel="0" max="10" min="10" style="280" width="14.14"/>
    <col collapsed="false" customWidth="false" hidden="false" outlineLevel="0" max="12" min="11" style="280" width="10.28"/>
    <col collapsed="false" customWidth="true" hidden="false" outlineLevel="0" max="13" min="13" style="280" width="15.28"/>
    <col collapsed="false" customWidth="true" hidden="false" outlineLevel="0" max="14" min="14" style="280" width="12.85"/>
    <col collapsed="false" customWidth="true" hidden="false" outlineLevel="0" max="15" min="15" style="280" width="14.14"/>
    <col collapsed="false" customWidth="false" hidden="false" outlineLevel="0" max="257" min="16" style="280" width="10.28"/>
  </cols>
  <sheetData>
    <row r="1" customFormat="false" ht="18" hidden="false" customHeight="false" outlineLevel="0" collapsed="false">
      <c r="A1" s="1"/>
      <c r="B1" s="113"/>
      <c r="C1" s="113"/>
      <c r="D1" s="113"/>
      <c r="E1" s="8"/>
      <c r="F1" s="113"/>
      <c r="G1" s="113"/>
      <c r="H1" s="1"/>
      <c r="I1" s="113" t="s">
        <v>457</v>
      </c>
      <c r="J1" s="59"/>
    </row>
    <row r="2" customFormat="false" ht="18" hidden="false" customHeight="false" outlineLevel="0" collapsed="false">
      <c r="A2" s="57" t="s">
        <v>45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false" outlineLevel="0" collapsed="false">
      <c r="A3" s="4" t="s">
        <v>45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9"/>
      <c r="B5" s="59"/>
      <c r="C5" s="1"/>
      <c r="D5" s="59" t="s">
        <v>101</v>
      </c>
      <c r="E5" s="1"/>
      <c r="F5" s="147" t="s">
        <v>4</v>
      </c>
      <c r="G5" s="59"/>
      <c r="H5" s="59"/>
      <c r="I5" s="59"/>
      <c r="J5" s="59"/>
    </row>
    <row r="6" customFormat="false" ht="18" hidden="false" customHeight="false" outlineLevel="0" collapsed="false">
      <c r="A6" s="59"/>
      <c r="B6" s="59"/>
      <c r="C6" s="1"/>
      <c r="D6" s="59"/>
      <c r="E6" s="1"/>
      <c r="F6" s="281"/>
      <c r="G6" s="59"/>
      <c r="H6" s="59"/>
      <c r="I6" s="59"/>
      <c r="J6" s="59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.75" hidden="false" customHeight="false" outlineLevel="0" collapsed="false">
      <c r="A8" s="8"/>
      <c r="B8" s="8"/>
      <c r="C8" s="8"/>
      <c r="D8" s="11" t="s">
        <v>5</v>
      </c>
      <c r="E8" s="11"/>
      <c r="F8" s="11"/>
      <c r="G8" s="8"/>
      <c r="H8" s="11" t="s">
        <v>102</v>
      </c>
      <c r="I8" s="11"/>
      <c r="J8" s="11"/>
      <c r="M8" s="290"/>
      <c r="N8" s="291"/>
      <c r="O8" s="292"/>
    </row>
    <row r="9" customFormat="false" ht="15.75" hidden="false" customHeight="false" outlineLevel="0" collapsed="false">
      <c r="A9" s="8"/>
      <c r="B9" s="293" t="s">
        <v>187</v>
      </c>
      <c r="C9" s="176"/>
      <c r="D9" s="12" t="s">
        <v>188</v>
      </c>
      <c r="E9" s="12" t="s">
        <v>189</v>
      </c>
      <c r="F9" s="12" t="s">
        <v>190</v>
      </c>
      <c r="G9" s="12"/>
      <c r="H9" s="272" t="s">
        <v>191</v>
      </c>
      <c r="I9" s="272" t="s">
        <v>192</v>
      </c>
      <c r="J9" s="272" t="s">
        <v>193</v>
      </c>
      <c r="M9" s="291"/>
      <c r="N9" s="291"/>
      <c r="O9" s="291"/>
    </row>
    <row r="10" customFormat="false" ht="15.75" hidden="false" customHeight="false" outlineLevel="0" collapsed="false">
      <c r="A10" s="8"/>
      <c r="B10" s="8"/>
      <c r="C10" s="8"/>
      <c r="D10" s="12" t="s">
        <v>337</v>
      </c>
      <c r="E10" s="12" t="s">
        <v>460</v>
      </c>
      <c r="F10" s="12" t="s">
        <v>340</v>
      </c>
      <c r="G10" s="8"/>
      <c r="H10" s="12" t="s">
        <v>337</v>
      </c>
      <c r="I10" s="12" t="s">
        <v>460</v>
      </c>
      <c r="J10" s="12" t="s">
        <v>340</v>
      </c>
      <c r="M10" s="291"/>
      <c r="N10" s="291"/>
      <c r="O10" s="291"/>
    </row>
    <row r="11" customFormat="false" ht="15.75" hidden="false" customHeight="false" outlineLevel="0" collapsed="false">
      <c r="A11" s="8"/>
      <c r="B11" s="3" t="s">
        <v>461</v>
      </c>
      <c r="C11" s="3"/>
      <c r="D11" s="12" t="s">
        <v>7</v>
      </c>
      <c r="E11" s="12" t="s">
        <v>347</v>
      </c>
      <c r="F11" s="12" t="s">
        <v>346</v>
      </c>
      <c r="G11" s="8"/>
      <c r="H11" s="12" t="s">
        <v>7</v>
      </c>
      <c r="I11" s="12" t="s">
        <v>347</v>
      </c>
      <c r="J11" s="12" t="s">
        <v>346</v>
      </c>
      <c r="M11" s="291"/>
      <c r="N11" s="291"/>
      <c r="O11" s="291"/>
    </row>
    <row r="12" customFormat="false" ht="15.75" hidden="false" customHeight="false" outlineLevel="0" collapsed="false">
      <c r="A12" s="8"/>
      <c r="B12" s="294"/>
      <c r="C12" s="294"/>
      <c r="D12" s="11" t="s">
        <v>432</v>
      </c>
      <c r="E12" s="11" t="s">
        <v>339</v>
      </c>
      <c r="F12" s="11" t="s">
        <v>352</v>
      </c>
      <c r="G12" s="8"/>
      <c r="H12" s="11" t="s">
        <v>432</v>
      </c>
      <c r="I12" s="11" t="s">
        <v>339</v>
      </c>
      <c r="J12" s="11" t="s">
        <v>352</v>
      </c>
      <c r="M12" s="291"/>
      <c r="N12" s="291"/>
      <c r="O12" s="291"/>
    </row>
    <row r="13" customFormat="false" ht="15.75" hidden="false" customHeight="false" outlineLevel="0" collapsed="false">
      <c r="A13" s="1"/>
      <c r="B13" s="295" t="s">
        <v>104</v>
      </c>
      <c r="C13" s="1"/>
      <c r="D13" s="61"/>
      <c r="E13" s="61"/>
      <c r="F13" s="61"/>
      <c r="G13" s="61"/>
      <c r="H13" s="61"/>
      <c r="I13" s="61"/>
      <c r="J13" s="61"/>
    </row>
    <row r="14" customFormat="false" ht="15.75" hidden="false" customHeight="false" outlineLevel="0" collapsed="false">
      <c r="A14" s="92" t="n">
        <v>1</v>
      </c>
      <c r="B14" s="70" t="s">
        <v>363</v>
      </c>
      <c r="C14" s="1"/>
      <c r="D14" s="15" t="n">
        <v>21061000</v>
      </c>
      <c r="E14" s="16" t="n">
        <v>4.28</v>
      </c>
      <c r="F14" s="15" t="n">
        <v>902000</v>
      </c>
      <c r="G14" s="1"/>
      <c r="H14" s="15" t="n">
        <v>43277000</v>
      </c>
      <c r="I14" s="16" t="n">
        <v>4.31</v>
      </c>
      <c r="J14" s="15" t="n">
        <v>1867000</v>
      </c>
      <c r="M14" s="296"/>
      <c r="N14" s="296"/>
      <c r="O14" s="296"/>
    </row>
    <row r="15" customFormat="false" ht="15.75" hidden="false" customHeight="false" outlineLevel="0" collapsed="false">
      <c r="A15" s="92" t="n">
        <v>2</v>
      </c>
      <c r="B15" s="1" t="s">
        <v>357</v>
      </c>
      <c r="C15" s="1"/>
      <c r="D15" s="15" t="n">
        <v>11913000</v>
      </c>
      <c r="E15" s="16" t="n">
        <v>3.95</v>
      </c>
      <c r="F15" s="15" t="n">
        <v>471000</v>
      </c>
      <c r="G15" s="1"/>
      <c r="H15" s="15" t="n">
        <v>15296000</v>
      </c>
      <c r="I15" s="16" t="n">
        <v>3.96</v>
      </c>
      <c r="J15" s="15" t="n">
        <v>605000</v>
      </c>
      <c r="M15" s="296"/>
      <c r="N15" s="296"/>
      <c r="O15" s="296"/>
    </row>
    <row r="16" customFormat="false" ht="15.75" hidden="false" customHeight="false" outlineLevel="0" collapsed="false">
      <c r="A16" s="92" t="n">
        <v>3</v>
      </c>
      <c r="B16" s="70" t="s">
        <v>462</v>
      </c>
      <c r="C16" s="1"/>
      <c r="D16" s="15" t="n">
        <v>16930000</v>
      </c>
      <c r="E16" s="16" t="n">
        <v>4.04</v>
      </c>
      <c r="F16" s="15" t="n">
        <v>684000</v>
      </c>
      <c r="G16" s="1"/>
      <c r="H16" s="15" t="n">
        <v>29388000</v>
      </c>
      <c r="I16" s="16" t="n">
        <v>4.06</v>
      </c>
      <c r="J16" s="15" t="n">
        <v>1192000</v>
      </c>
      <c r="M16" s="296"/>
      <c r="N16" s="296"/>
      <c r="O16" s="296"/>
    </row>
    <row r="17" customFormat="false" ht="15.75" hidden="false" customHeight="false" outlineLevel="0" collapsed="false">
      <c r="A17" s="92" t="n">
        <v>4</v>
      </c>
      <c r="B17" s="70" t="s">
        <v>463</v>
      </c>
      <c r="C17" s="1"/>
      <c r="D17" s="269" t="n">
        <v>15450000</v>
      </c>
      <c r="E17" s="16" t="n">
        <v>7.95</v>
      </c>
      <c r="F17" s="269" t="n">
        <v>1229000</v>
      </c>
      <c r="G17" s="1"/>
      <c r="H17" s="269" t="n">
        <v>31320000</v>
      </c>
      <c r="I17" s="16" t="n">
        <v>7.94</v>
      </c>
      <c r="J17" s="269" t="n">
        <v>2486000</v>
      </c>
      <c r="M17" s="296"/>
      <c r="N17" s="296"/>
      <c r="O17" s="296"/>
    </row>
    <row r="18" customFormat="false" ht="16.5" hidden="false" customHeight="false" outlineLevel="0" collapsed="false">
      <c r="A18" s="92" t="n">
        <v>5</v>
      </c>
      <c r="B18" s="70" t="s">
        <v>464</v>
      </c>
      <c r="C18" s="61"/>
      <c r="D18" s="31" t="n">
        <v>65354000</v>
      </c>
      <c r="E18" s="96" t="n">
        <v>5.03</v>
      </c>
      <c r="F18" s="31" t="n">
        <v>3286000</v>
      </c>
      <c r="G18" s="61"/>
      <c r="H18" s="31" t="n">
        <v>119281000</v>
      </c>
      <c r="I18" s="16" t="n">
        <v>5.16</v>
      </c>
      <c r="J18" s="31" t="n">
        <v>6150000</v>
      </c>
      <c r="M18" s="296"/>
      <c r="N18" s="296"/>
      <c r="O18" s="296"/>
    </row>
    <row r="19" customFormat="false" ht="16.5" hidden="false" customHeight="false" outlineLevel="0" collapsed="false">
      <c r="A19" s="1"/>
      <c r="B19" s="1"/>
      <c r="C19" s="1"/>
      <c r="D19" s="24"/>
      <c r="E19" s="1"/>
      <c r="F19" s="1"/>
      <c r="G19" s="1"/>
      <c r="H19" s="1"/>
      <c r="I19" s="1"/>
      <c r="J19" s="1"/>
      <c r="M19" s="296"/>
      <c r="N19" s="296"/>
      <c r="O19" s="296"/>
    </row>
    <row r="20" customFormat="false" ht="15.75" hidden="false" customHeight="false" outlineLevel="0" collapsed="false">
      <c r="A20" s="1"/>
      <c r="B20" s="297" t="s">
        <v>10</v>
      </c>
      <c r="C20" s="1"/>
      <c r="D20" s="1"/>
      <c r="E20" s="1"/>
      <c r="F20" s="1"/>
      <c r="G20" s="1"/>
      <c r="H20" s="24"/>
      <c r="I20" s="1"/>
      <c r="J20" s="200"/>
      <c r="M20" s="296"/>
      <c r="N20" s="296"/>
      <c r="O20" s="296"/>
    </row>
    <row r="21" customFormat="false" ht="15.75" hidden="false" customHeight="false" outlineLevel="0" collapsed="false">
      <c r="A21" s="92" t="n">
        <v>6</v>
      </c>
      <c r="B21" s="70" t="s">
        <v>363</v>
      </c>
      <c r="C21" s="1"/>
      <c r="D21" s="15" t="n">
        <v>62648167</v>
      </c>
      <c r="E21" s="16" t="n">
        <v>4.14</v>
      </c>
      <c r="F21" s="15" t="n">
        <v>2592797</v>
      </c>
      <c r="G21" s="15"/>
      <c r="H21" s="15" t="n">
        <v>88987307</v>
      </c>
      <c r="I21" s="16" t="n">
        <v>4.09</v>
      </c>
      <c r="J21" s="15" t="n">
        <v>3635594</v>
      </c>
      <c r="M21" s="296"/>
      <c r="N21" s="296"/>
      <c r="O21" s="296"/>
    </row>
    <row r="22" customFormat="false" ht="15.75" hidden="false" customHeight="false" outlineLevel="0" collapsed="false">
      <c r="A22" s="92" t="n">
        <v>7</v>
      </c>
      <c r="B22" s="70" t="s">
        <v>465</v>
      </c>
      <c r="C22" s="1"/>
      <c r="D22" s="15" t="n">
        <v>44767100</v>
      </c>
      <c r="E22" s="16" t="n">
        <v>1.37</v>
      </c>
      <c r="F22" s="15" t="n">
        <v>614415</v>
      </c>
      <c r="G22" s="15"/>
      <c r="H22" s="15" t="n">
        <v>86291942</v>
      </c>
      <c r="I22" s="16" t="n">
        <v>1.09</v>
      </c>
      <c r="J22" s="15" t="n">
        <v>943596</v>
      </c>
      <c r="M22" s="296"/>
      <c r="N22" s="296"/>
      <c r="O22" s="296"/>
    </row>
    <row r="23" customFormat="false" ht="15.75" hidden="false" customHeight="false" outlineLevel="0" collapsed="false">
      <c r="A23" s="92" t="n">
        <v>8</v>
      </c>
      <c r="B23" s="70" t="s">
        <v>466</v>
      </c>
      <c r="C23" s="1"/>
      <c r="D23" s="15" t="n">
        <v>0</v>
      </c>
      <c r="E23" s="18" t="e">
        <f aca="false">NA()</f>
        <v>#N/A</v>
      </c>
      <c r="F23" s="15" t="n">
        <v>0</v>
      </c>
      <c r="G23" s="15"/>
      <c r="H23" s="15" t="n">
        <v>0</v>
      </c>
      <c r="I23" s="18" t="e">
        <f aca="false">NA()</f>
        <v>#N/A</v>
      </c>
      <c r="J23" s="15" t="n">
        <v>0</v>
      </c>
      <c r="M23" s="296"/>
      <c r="N23" s="296"/>
      <c r="O23" s="296"/>
    </row>
    <row r="24" customFormat="false" ht="15.75" hidden="false" customHeight="false" outlineLevel="0" collapsed="false">
      <c r="A24" s="92" t="n">
        <v>9</v>
      </c>
      <c r="B24" s="70" t="s">
        <v>467</v>
      </c>
      <c r="C24" s="1"/>
      <c r="D24" s="15" t="n">
        <v>43241</v>
      </c>
      <c r="E24" s="242" t="s">
        <v>281</v>
      </c>
      <c r="F24" s="242" t="s">
        <v>468</v>
      </c>
      <c r="G24" s="15"/>
      <c r="H24" s="15" t="n">
        <v>4478600</v>
      </c>
      <c r="I24" s="242" t="s">
        <v>281</v>
      </c>
      <c r="J24" s="242" t="s">
        <v>281</v>
      </c>
      <c r="M24" s="296"/>
      <c r="N24" s="296"/>
      <c r="O24" s="298"/>
    </row>
    <row r="25" customFormat="false" ht="15.75" hidden="false" customHeight="false" outlineLevel="0" collapsed="false">
      <c r="A25" s="92" t="n">
        <v>10</v>
      </c>
      <c r="B25" s="70" t="s">
        <v>469</v>
      </c>
      <c r="C25" s="1"/>
      <c r="D25" s="15" t="n">
        <v>43666028</v>
      </c>
      <c r="E25" s="242" t="s">
        <v>281</v>
      </c>
      <c r="F25" s="15" t="n">
        <v>102458</v>
      </c>
      <c r="G25" s="15"/>
      <c r="H25" s="15" t="n">
        <v>91971176</v>
      </c>
      <c r="I25" s="242" t="s">
        <v>281</v>
      </c>
      <c r="J25" s="15" t="n">
        <v>163859</v>
      </c>
      <c r="M25" s="296"/>
      <c r="N25" s="296"/>
      <c r="O25" s="296"/>
    </row>
    <row r="26" customFormat="false" ht="17.25" hidden="false" customHeight="false" outlineLevel="0" collapsed="false">
      <c r="A26" s="92" t="n">
        <v>11</v>
      </c>
      <c r="B26" s="70" t="s">
        <v>414</v>
      </c>
      <c r="C26" s="1"/>
      <c r="D26" s="269" t="n">
        <v>-86420010</v>
      </c>
      <c r="E26" s="16" t="n">
        <v>2.28</v>
      </c>
      <c r="F26" s="269" t="n">
        <v>-1966758</v>
      </c>
      <c r="G26" s="15"/>
      <c r="H26" s="269" t="n">
        <v>-147842934</v>
      </c>
      <c r="I26" s="16" t="n">
        <v>2.03</v>
      </c>
      <c r="J26" s="269" t="n">
        <v>-2994443</v>
      </c>
      <c r="M26" s="296"/>
      <c r="N26" s="296"/>
      <c r="O26" s="296"/>
    </row>
    <row r="27" customFormat="false" ht="16.5" hidden="false" customHeight="false" outlineLevel="0" collapsed="false">
      <c r="A27" s="92" t="n">
        <v>12</v>
      </c>
      <c r="B27" s="70" t="s">
        <v>470</v>
      </c>
      <c r="C27" s="1"/>
      <c r="D27" s="31" t="n">
        <v>64704526</v>
      </c>
      <c r="E27" s="16" t="n">
        <v>2.08</v>
      </c>
      <c r="F27" s="31" t="n">
        <v>1342912</v>
      </c>
      <c r="G27" s="1"/>
      <c r="H27" s="31" t="n">
        <v>123886091</v>
      </c>
      <c r="I27" s="16" t="n">
        <v>1.41</v>
      </c>
      <c r="J27" s="31" t="n">
        <v>1748606</v>
      </c>
      <c r="M27" s="296"/>
      <c r="N27" s="296"/>
      <c r="O27" s="296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6"/>
      <c r="J28" s="68"/>
    </row>
    <row r="29" customFormat="false" ht="15.75" hidden="false" customHeight="false" outlineLevel="0" collapsed="false">
      <c r="A29" s="58" t="n">
        <v>13</v>
      </c>
      <c r="B29" s="70" t="s">
        <v>421</v>
      </c>
      <c r="C29" s="1"/>
      <c r="D29" s="15" t="n">
        <v>-649474</v>
      </c>
      <c r="E29" s="16" t="n">
        <v>-2.95</v>
      </c>
      <c r="F29" s="15" t="n">
        <v>-1943088</v>
      </c>
      <c r="G29" s="1"/>
      <c r="H29" s="15" t="n">
        <v>4605091</v>
      </c>
      <c r="I29" s="16" t="n">
        <v>-3.75</v>
      </c>
      <c r="J29" s="15" t="n">
        <v>-4401394</v>
      </c>
    </row>
    <row r="30" customFormat="false" ht="15.75" hidden="false" customHeight="false" outlineLevel="0" collapsed="false">
      <c r="A30" s="58" t="n">
        <v>14</v>
      </c>
      <c r="B30" s="70" t="s">
        <v>422</v>
      </c>
      <c r="C30" s="1"/>
      <c r="D30" s="16" t="n">
        <v>-0.99</v>
      </c>
      <c r="E30" s="16" t="n">
        <v>-58.65</v>
      </c>
      <c r="F30" s="16" t="n">
        <v>-59.13</v>
      </c>
      <c r="G30" s="1"/>
      <c r="H30" s="16" t="n">
        <v>3.86</v>
      </c>
      <c r="I30" s="16" t="n">
        <v>-72.67</v>
      </c>
      <c r="J30" s="16" t="n">
        <v>-71.57</v>
      </c>
    </row>
  </sheetData>
  <mergeCells count="6">
    <mergeCell ref="A2:J2"/>
    <mergeCell ref="A3:J3"/>
    <mergeCell ref="A4:J4"/>
    <mergeCell ref="D8:F8"/>
    <mergeCell ref="H8:J8"/>
    <mergeCell ref="B11:C11"/>
  </mergeCells>
  <printOptions headings="false" gridLines="false" gridLinesSet="true" horizontalCentered="false" verticalCentered="false"/>
  <pageMargins left="0.520138888888889" right="0.5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2.28"/>
    <col collapsed="false" customWidth="true" hidden="false" outlineLevel="0" max="2" min="2" style="299" width="44.41"/>
    <col collapsed="false" customWidth="true" hidden="false" outlineLevel="0" max="3" min="3" style="299" width="12.85"/>
    <col collapsed="false" customWidth="true" hidden="false" outlineLevel="0" max="4" min="4" style="299" width="11.42"/>
    <col collapsed="false" customWidth="true" hidden="false" outlineLevel="0" max="5" min="5" style="299" width="12.85"/>
    <col collapsed="false" customWidth="true" hidden="false" outlineLevel="0" max="6" min="6" style="299" width="11.28"/>
    <col collapsed="false" customWidth="true" hidden="false" outlineLevel="0" max="7" min="7" style="299" width="14.28"/>
    <col collapsed="false" customWidth="true" hidden="false" outlineLevel="0" max="8" min="8" style="299" width="11.28"/>
    <col collapsed="false" customWidth="true" hidden="false" outlineLevel="0" max="9" min="9" style="299" width="14.14"/>
    <col collapsed="false" customWidth="true" hidden="false" outlineLevel="0" max="10" min="10" style="299" width="11.28"/>
    <col collapsed="false" customWidth="true" hidden="false" outlineLevel="0" max="11" min="11" style="299" width="13.99"/>
    <col collapsed="false" customWidth="true" hidden="false" outlineLevel="0" max="12" min="12" style="299" width="11.28"/>
    <col collapsed="false" customWidth="true" hidden="false" outlineLevel="0" max="13" min="13" style="299" width="12.42"/>
    <col collapsed="false" customWidth="true" hidden="false" outlineLevel="0" max="14" min="14" style="299" width="11.28"/>
    <col collapsed="false" customWidth="true" hidden="false" outlineLevel="0" max="15" min="15" style="299" width="12.42"/>
    <col collapsed="false" customWidth="true" hidden="false" outlineLevel="0" max="16" min="16" style="299" width="11.28"/>
    <col collapsed="false" customWidth="true" hidden="false" outlineLevel="0" max="17" min="17" style="299" width="14.14"/>
    <col collapsed="false" customWidth="true" hidden="false" outlineLevel="0" max="18" min="18" style="300" width="4.99"/>
    <col collapsed="false" customWidth="true" hidden="false" outlineLevel="0" max="19" min="19" style="299" width="19.7"/>
    <col collapsed="false" customWidth="true" hidden="false" outlineLevel="0" max="29" min="20" style="299" width="11.28"/>
    <col collapsed="false" customWidth="true" hidden="false" outlineLevel="0" max="30" min="30" style="299" width="12.7"/>
    <col collapsed="false" customWidth="true" hidden="false" outlineLevel="0" max="31" min="31" style="299" width="10.56"/>
    <col collapsed="false" customWidth="false" hidden="false" outlineLevel="0" max="257" min="32" style="299" width="9.14"/>
  </cols>
  <sheetData>
    <row r="1" customFormat="false" ht="15.75" hidden="false" customHeight="false" outlineLevel="0" collapsed="false">
      <c r="S1" s="301" t="s">
        <v>471</v>
      </c>
    </row>
    <row r="2" customFormat="false" ht="15.75" hidden="false" customHeight="false" outlineLevel="0" collapsed="false">
      <c r="S2" s="301" t="s">
        <v>472</v>
      </c>
    </row>
    <row r="3" customFormat="false" ht="15.75" hidden="false" customHeight="true" outlineLevel="0" collapsed="false">
      <c r="A3" s="302" t="s">
        <v>473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3"/>
      <c r="U3" s="303"/>
      <c r="V3" s="303"/>
      <c r="X3" s="303"/>
      <c r="Y3" s="303"/>
      <c r="Z3" s="303"/>
      <c r="AA3" s="303"/>
      <c r="AC3" s="304"/>
      <c r="AD3" s="303"/>
    </row>
    <row r="4" customFormat="false" ht="15.75" hidden="false" customHeight="true" outlineLevel="0" collapsed="false">
      <c r="A4" s="302" t="s">
        <v>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3"/>
      <c r="U4" s="303"/>
      <c r="V4" s="303"/>
      <c r="X4" s="303"/>
      <c r="Y4" s="303"/>
      <c r="Z4" s="303"/>
      <c r="AA4" s="303"/>
      <c r="AC4" s="304"/>
      <c r="AD4" s="303"/>
    </row>
    <row r="5" customFormat="false" ht="15" hidden="false" customHeight="false" outlineLevel="0" collapsed="false">
      <c r="B5" s="304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5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</row>
    <row r="6" customFormat="false" ht="15" hidden="false" customHeight="false" outlineLevel="0" collapsed="false">
      <c r="B6" s="304"/>
      <c r="C6" s="303" t="s">
        <v>429</v>
      </c>
      <c r="D6" s="305" t="s">
        <v>430</v>
      </c>
      <c r="E6" s="305"/>
      <c r="F6" s="305" t="s">
        <v>474</v>
      </c>
      <c r="G6" s="305"/>
      <c r="H6" s="305" t="s">
        <v>475</v>
      </c>
      <c r="I6" s="305"/>
      <c r="J6" s="305" t="s">
        <v>476</v>
      </c>
      <c r="K6" s="305"/>
      <c r="L6" s="305" t="s">
        <v>477</v>
      </c>
      <c r="M6" s="305"/>
      <c r="N6" s="305" t="s">
        <v>478</v>
      </c>
      <c r="O6" s="305"/>
      <c r="P6" s="305" t="s">
        <v>479</v>
      </c>
      <c r="Q6" s="305"/>
      <c r="R6" s="305"/>
      <c r="S6" s="303" t="s">
        <v>480</v>
      </c>
    </row>
    <row r="7" customFormat="false" ht="15" hidden="false" customHeight="false" outlineLevel="0" collapsed="false">
      <c r="B7" s="304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5"/>
    </row>
    <row r="8" customFormat="false" ht="15" hidden="false" customHeight="false" outlineLevel="0" collapsed="false">
      <c r="B8" s="304"/>
      <c r="C8" s="303"/>
      <c r="D8" s="303"/>
      <c r="E8" s="303"/>
      <c r="F8" s="306" t="s">
        <v>481</v>
      </c>
      <c r="G8" s="306"/>
      <c r="H8" s="306" t="s">
        <v>482</v>
      </c>
      <c r="I8" s="306"/>
      <c r="J8" s="306" t="s">
        <v>483</v>
      </c>
      <c r="K8" s="306"/>
      <c r="L8" s="306" t="s">
        <v>484</v>
      </c>
      <c r="M8" s="306"/>
      <c r="N8" s="306" t="s">
        <v>485</v>
      </c>
      <c r="O8" s="306"/>
      <c r="P8" s="306" t="s">
        <v>486</v>
      </c>
      <c r="Q8" s="306"/>
      <c r="R8" s="306"/>
      <c r="S8" s="306" t="s">
        <v>487</v>
      </c>
    </row>
    <row r="9" customFormat="false" ht="15" hidden="false" customHeight="false" outlineLevel="0" collapsed="false">
      <c r="C9" s="303" t="s">
        <v>488</v>
      </c>
      <c r="D9" s="307" t="s">
        <v>489</v>
      </c>
      <c r="E9" s="307"/>
    </row>
    <row r="10" customFormat="false" ht="15" hidden="false" customHeight="false" outlineLevel="0" collapsed="false">
      <c r="A10" s="299" t="s">
        <v>106</v>
      </c>
      <c r="B10" s="308" t="s">
        <v>490</v>
      </c>
      <c r="C10" s="309" t="s">
        <v>336</v>
      </c>
      <c r="D10" s="306" t="s">
        <v>491</v>
      </c>
      <c r="E10" s="309" t="s">
        <v>492</v>
      </c>
      <c r="F10" s="310" t="s">
        <v>493</v>
      </c>
      <c r="G10" s="310" t="s">
        <v>103</v>
      </c>
      <c r="H10" s="310" t="s">
        <v>493</v>
      </c>
      <c r="I10" s="310" t="s">
        <v>103</v>
      </c>
      <c r="J10" s="310" t="s">
        <v>493</v>
      </c>
      <c r="K10" s="310" t="s">
        <v>103</v>
      </c>
      <c r="L10" s="310" t="s">
        <v>493</v>
      </c>
      <c r="M10" s="310" t="s">
        <v>103</v>
      </c>
      <c r="N10" s="310" t="s">
        <v>493</v>
      </c>
      <c r="O10" s="310" t="s">
        <v>103</v>
      </c>
      <c r="P10" s="310" t="s">
        <v>493</v>
      </c>
      <c r="Q10" s="310" t="s">
        <v>103</v>
      </c>
      <c r="R10" s="311"/>
      <c r="S10" s="310" t="s">
        <v>103</v>
      </c>
    </row>
    <row r="11" customFormat="false" ht="15" hidden="false" customHeight="false" outlineLevel="0" collapsed="false">
      <c r="A11" s="299" t="n">
        <v>1</v>
      </c>
      <c r="B11" s="312" t="s">
        <v>494</v>
      </c>
      <c r="C11" s="307" t="s">
        <v>495</v>
      </c>
      <c r="D11" s="313" t="n">
        <v>36574</v>
      </c>
      <c r="E11" s="313" t="s">
        <v>496</v>
      </c>
      <c r="F11" s="314" t="n">
        <v>459.6</v>
      </c>
      <c r="G11" s="315" t="n">
        <v>1179280</v>
      </c>
      <c r="H11" s="299" t="n">
        <v>449.8</v>
      </c>
      <c r="I11" s="14" t="n">
        <v>412379</v>
      </c>
      <c r="K11" s="14"/>
      <c r="M11" s="14"/>
      <c r="O11" s="14"/>
      <c r="Q11" s="14"/>
      <c r="R11" s="14"/>
      <c r="S11" s="316" t="n">
        <v>1591659</v>
      </c>
    </row>
    <row r="13" customFormat="false" ht="15" hidden="false" customHeight="false" outlineLevel="0" collapsed="false">
      <c r="B13" s="312"/>
      <c r="F13" s="307"/>
      <c r="G13" s="307"/>
      <c r="I13" s="307"/>
    </row>
    <row r="14" customFormat="false" ht="15" hidden="false" customHeight="false" outlineLevel="0" collapsed="false">
      <c r="B14" s="312" t="s">
        <v>487</v>
      </c>
      <c r="C14" s="300"/>
      <c r="D14" s="300"/>
      <c r="E14" s="300"/>
      <c r="F14" s="317"/>
      <c r="G14" s="318" t="n">
        <v>1179280</v>
      </c>
      <c r="H14" s="319"/>
      <c r="I14" s="318" t="n">
        <v>412379</v>
      </c>
      <c r="J14" s="319"/>
      <c r="K14" s="318" t="n">
        <v>0</v>
      </c>
      <c r="L14" s="319"/>
      <c r="M14" s="318" t="n">
        <v>0</v>
      </c>
      <c r="N14" s="320"/>
      <c r="O14" s="318" t="n">
        <v>0</v>
      </c>
      <c r="P14" s="319"/>
      <c r="Q14" s="318" t="n">
        <v>0</v>
      </c>
      <c r="R14" s="320"/>
      <c r="S14" s="318" t="n">
        <v>1591659</v>
      </c>
    </row>
    <row r="15" customFormat="false" ht="15" hidden="false" customHeight="false" outlineLevel="0" collapsed="false">
      <c r="B15" s="312"/>
      <c r="C15" s="300"/>
      <c r="D15" s="300"/>
      <c r="E15" s="300"/>
      <c r="F15" s="305"/>
      <c r="G15" s="307"/>
      <c r="H15" s="300"/>
      <c r="I15" s="307"/>
      <c r="J15" s="300"/>
      <c r="K15" s="300"/>
      <c r="L15" s="300"/>
      <c r="M15" s="300"/>
    </row>
    <row r="16" customFormat="false" ht="15" hidden="false" customHeight="false" outlineLevel="0" collapsed="false">
      <c r="B16" s="312"/>
      <c r="C16" s="300"/>
      <c r="D16" s="300"/>
      <c r="E16" s="300"/>
      <c r="F16" s="307"/>
      <c r="G16" s="307"/>
      <c r="H16" s="300"/>
      <c r="I16" s="307"/>
      <c r="J16" s="300"/>
      <c r="K16" s="300"/>
      <c r="L16" s="300"/>
      <c r="M16" s="300"/>
    </row>
    <row r="17" customFormat="false" ht="15" hidden="false" customHeight="false" outlineLevel="0" collapsed="false">
      <c r="B17" s="300"/>
      <c r="C17" s="300"/>
      <c r="D17" s="300"/>
      <c r="E17" s="300"/>
      <c r="F17" s="321"/>
      <c r="G17" s="307"/>
      <c r="H17" s="300"/>
      <c r="I17" s="307"/>
      <c r="J17" s="300"/>
      <c r="K17" s="300"/>
      <c r="L17" s="300"/>
      <c r="M17" s="300"/>
    </row>
    <row r="18" customFormat="false" ht="15" hidden="false" customHeight="false" outlineLevel="0" collapsed="false">
      <c r="B18" s="322"/>
      <c r="C18" s="307"/>
      <c r="D18" s="307"/>
      <c r="E18" s="307"/>
    </row>
    <row r="20" customFormat="false" ht="15" hidden="false" customHeight="false" outlineLevel="0" collapsed="false">
      <c r="A20" s="299" t="s">
        <v>126</v>
      </c>
      <c r="B20" s="323" t="s">
        <v>497</v>
      </c>
      <c r="F20" s="314"/>
      <c r="H20" s="314"/>
      <c r="I20" s="315"/>
      <c r="J20" s="314"/>
      <c r="K20" s="315"/>
      <c r="L20" s="314"/>
      <c r="M20" s="315"/>
      <c r="N20" s="314"/>
      <c r="O20" s="315"/>
      <c r="P20" s="314"/>
      <c r="Q20" s="315"/>
      <c r="R20" s="324"/>
      <c r="S20" s="315"/>
      <c r="T20" s="314"/>
      <c r="U20" s="315"/>
      <c r="V20" s="314"/>
      <c r="W20" s="315"/>
      <c r="X20" s="314"/>
      <c r="Y20" s="315"/>
      <c r="Z20" s="314"/>
      <c r="AA20" s="315"/>
      <c r="AB20" s="314"/>
      <c r="AC20" s="315"/>
      <c r="AD20" s="315"/>
    </row>
    <row r="21" customFormat="false" ht="15" hidden="false" customHeight="false" outlineLevel="0" collapsed="false">
      <c r="A21" s="299" t="n">
        <v>1</v>
      </c>
      <c r="B21" s="312" t="s">
        <v>498</v>
      </c>
      <c r="C21" s="307" t="s">
        <v>499</v>
      </c>
      <c r="D21" s="307" t="s">
        <v>500</v>
      </c>
      <c r="E21" s="307" t="s">
        <v>500</v>
      </c>
      <c r="F21" s="314" t="s">
        <v>500</v>
      </c>
      <c r="G21" s="315" t="n">
        <v>-29926</v>
      </c>
      <c r="H21" s="314" t="s">
        <v>500</v>
      </c>
      <c r="I21" s="315" t="n">
        <v>-32611</v>
      </c>
      <c r="J21" s="314"/>
      <c r="K21" s="315"/>
      <c r="L21" s="314"/>
      <c r="M21" s="315"/>
      <c r="N21" s="314"/>
      <c r="O21" s="315"/>
      <c r="P21" s="314"/>
      <c r="Q21" s="315"/>
      <c r="R21" s="324"/>
      <c r="S21" s="315" t="n">
        <v>-62537</v>
      </c>
      <c r="T21" s="314"/>
      <c r="U21" s="315"/>
      <c r="V21" s="314"/>
      <c r="W21" s="315"/>
      <c r="X21" s="314"/>
      <c r="Y21" s="315"/>
      <c r="Z21" s="314"/>
      <c r="AA21" s="315"/>
      <c r="AB21" s="314"/>
      <c r="AC21" s="315"/>
      <c r="AD21" s="315"/>
    </row>
    <row r="22" customFormat="false" ht="15" hidden="false" customHeight="false" outlineLevel="0" collapsed="false">
      <c r="B22" s="312"/>
      <c r="C22" s="307"/>
      <c r="D22" s="307"/>
      <c r="E22" s="307"/>
      <c r="F22" s="314"/>
      <c r="G22" s="315"/>
      <c r="H22" s="314"/>
      <c r="I22" s="315"/>
      <c r="J22" s="314"/>
      <c r="K22" s="315"/>
      <c r="L22" s="314"/>
      <c r="M22" s="315"/>
      <c r="N22" s="314"/>
      <c r="O22" s="315"/>
      <c r="P22" s="314"/>
      <c r="Q22" s="315"/>
      <c r="R22" s="324"/>
      <c r="S22" s="315"/>
      <c r="T22" s="314"/>
      <c r="U22" s="315"/>
      <c r="V22" s="314"/>
      <c r="W22" s="315"/>
      <c r="X22" s="314"/>
      <c r="Y22" s="315"/>
      <c r="Z22" s="314"/>
      <c r="AA22" s="315"/>
      <c r="AB22" s="314"/>
      <c r="AC22" s="315"/>
      <c r="AD22" s="315"/>
    </row>
    <row r="23" customFormat="false" ht="15" hidden="false" customHeight="false" outlineLevel="0" collapsed="false">
      <c r="B23" s="325"/>
      <c r="C23" s="326"/>
      <c r="D23" s="326"/>
      <c r="F23" s="314"/>
      <c r="G23" s="326"/>
      <c r="H23" s="314"/>
      <c r="I23" s="315"/>
      <c r="J23" s="314"/>
      <c r="K23" s="315"/>
      <c r="L23" s="314"/>
      <c r="M23" s="315"/>
      <c r="N23" s="314"/>
      <c r="O23" s="315"/>
      <c r="P23" s="314"/>
      <c r="Q23" s="315"/>
      <c r="R23" s="324"/>
      <c r="S23" s="315"/>
      <c r="T23" s="314"/>
      <c r="U23" s="315"/>
      <c r="V23" s="314"/>
      <c r="W23" s="315"/>
      <c r="X23" s="314"/>
      <c r="Y23" s="315"/>
      <c r="Z23" s="314"/>
      <c r="AA23" s="315"/>
      <c r="AB23" s="314"/>
      <c r="AC23" s="315"/>
      <c r="AD23" s="315"/>
    </row>
    <row r="24" customFormat="false" ht="15" hidden="false" customHeight="false" outlineLevel="0" collapsed="false">
      <c r="B24" s="299" t="s">
        <v>487</v>
      </c>
      <c r="C24" s="300"/>
      <c r="D24" s="300"/>
      <c r="E24" s="300"/>
      <c r="F24" s="327"/>
      <c r="G24" s="318" t="n">
        <v>-29926</v>
      </c>
      <c r="H24" s="327"/>
      <c r="I24" s="318" t="n">
        <v>-32611</v>
      </c>
      <c r="J24" s="327"/>
      <c r="K24" s="318" t="n">
        <v>0</v>
      </c>
      <c r="L24" s="327"/>
      <c r="M24" s="318" t="n">
        <v>0</v>
      </c>
      <c r="N24" s="327"/>
      <c r="O24" s="318" t="n">
        <v>0</v>
      </c>
      <c r="P24" s="327"/>
      <c r="Q24" s="318" t="n">
        <v>0</v>
      </c>
      <c r="R24" s="328"/>
      <c r="S24" s="318" t="n">
        <v>-62537</v>
      </c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</row>
    <row r="25" customFormat="false" ht="15" hidden="false" customHeight="false" outlineLevel="0" collapsed="false">
      <c r="C25" s="300"/>
      <c r="D25" s="300"/>
      <c r="E25" s="300"/>
      <c r="F25" s="329"/>
      <c r="G25" s="33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S25" s="33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</row>
    <row r="26" customFormat="false" ht="15" hidden="false" customHeight="false" outlineLevel="0" collapsed="false">
      <c r="C26" s="300"/>
      <c r="D26" s="300"/>
      <c r="E26" s="300"/>
      <c r="F26" s="329"/>
      <c r="G26" s="33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S26" s="33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</row>
    <row r="27" customFormat="false" ht="15" hidden="false" customHeight="false" outlineLevel="0" collapsed="false"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</row>
    <row r="28" customFormat="false" ht="15.75" hidden="false" customHeight="false" outlineLevel="0" collapsed="false">
      <c r="S28" s="331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</row>
    <row r="29" s="332" customFormat="true" ht="16.5" hidden="false" customHeight="false" outlineLevel="0" collapsed="false">
      <c r="B29" s="332" t="s">
        <v>337</v>
      </c>
      <c r="F29" s="333"/>
      <c r="G29" s="334" t="n">
        <v>1149354</v>
      </c>
      <c r="H29" s="335"/>
      <c r="I29" s="336" t="n">
        <v>379768</v>
      </c>
      <c r="J29" s="335"/>
      <c r="K29" s="336" t="n">
        <v>0</v>
      </c>
      <c r="L29" s="335"/>
      <c r="M29" s="336" t="n">
        <v>0</v>
      </c>
      <c r="N29" s="335"/>
      <c r="O29" s="336" t="n">
        <v>0</v>
      </c>
      <c r="P29" s="335"/>
      <c r="Q29" s="337" t="n">
        <v>0</v>
      </c>
      <c r="R29" s="337"/>
      <c r="S29" s="334" t="n">
        <v>1529122</v>
      </c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</row>
    <row r="30" customFormat="false" ht="15.75" hidden="false" customHeight="false" outlineLevel="0" collapsed="false"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</row>
    <row r="31" customFormat="false" ht="15.75" hidden="false" customHeight="false" outlineLevel="0" collapsed="false">
      <c r="S31" s="301" t="s">
        <v>471</v>
      </c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</row>
    <row r="32" customFormat="false" ht="15.75" hidden="false" customHeight="false" outlineLevel="0" collapsed="false">
      <c r="S32" s="301" t="s">
        <v>501</v>
      </c>
    </row>
    <row r="33" customFormat="false" ht="18" hidden="false" customHeight="false" outlineLevel="0" collapsed="false">
      <c r="A33" s="302" t="s">
        <v>473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</row>
    <row r="34" customFormat="false" ht="18" hidden="false" customHeight="false" outlineLevel="0" collapsed="false">
      <c r="A34" s="302" t="s">
        <v>3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</row>
    <row r="36" customFormat="false" ht="15" hidden="false" customHeight="false" outlineLevel="0" collapsed="false">
      <c r="B36" s="304"/>
      <c r="C36" s="303"/>
      <c r="D36" s="305"/>
      <c r="E36" s="305"/>
      <c r="F36" s="305" t="s">
        <v>502</v>
      </c>
      <c r="G36" s="305"/>
      <c r="H36" s="305" t="s">
        <v>503</v>
      </c>
      <c r="I36" s="305"/>
      <c r="J36" s="305" t="s">
        <v>504</v>
      </c>
      <c r="K36" s="305"/>
      <c r="L36" s="305" t="s">
        <v>505</v>
      </c>
      <c r="M36" s="305"/>
      <c r="N36" s="305" t="s">
        <v>506</v>
      </c>
      <c r="O36" s="305"/>
      <c r="P36" s="305" t="s">
        <v>507</v>
      </c>
      <c r="Q36" s="305"/>
      <c r="R36" s="305"/>
      <c r="S36" s="303" t="s">
        <v>508</v>
      </c>
    </row>
    <row r="37" customFormat="false" ht="15" hidden="false" customHeight="false" outlineLevel="0" collapsed="false">
      <c r="B37" s="304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5"/>
    </row>
    <row r="38" customFormat="false" ht="15" hidden="false" customHeight="false" outlineLevel="0" collapsed="false">
      <c r="B38" s="304"/>
      <c r="C38" s="303"/>
      <c r="D38" s="303"/>
      <c r="E38" s="303"/>
      <c r="F38" s="306" t="s">
        <v>509</v>
      </c>
      <c r="G38" s="306"/>
      <c r="H38" s="306" t="s">
        <v>510</v>
      </c>
      <c r="I38" s="306"/>
      <c r="J38" s="306" t="s">
        <v>511</v>
      </c>
      <c r="K38" s="306"/>
      <c r="L38" s="306" t="s">
        <v>512</v>
      </c>
      <c r="M38" s="306"/>
      <c r="N38" s="306" t="s">
        <v>513</v>
      </c>
      <c r="O38" s="306"/>
      <c r="P38" s="306" t="s">
        <v>514</v>
      </c>
      <c r="Q38" s="306"/>
      <c r="R38" s="306"/>
      <c r="S38" s="306" t="s">
        <v>515</v>
      </c>
    </row>
    <row r="39" customFormat="false" ht="15" hidden="false" customHeight="false" outlineLevel="0" collapsed="false">
      <c r="C39" s="303" t="s">
        <v>488</v>
      </c>
      <c r="D39" s="307" t="s">
        <v>489</v>
      </c>
      <c r="E39" s="307"/>
    </row>
    <row r="40" customFormat="false" ht="15" hidden="false" customHeight="false" outlineLevel="0" collapsed="false">
      <c r="A40" s="299" t="s">
        <v>106</v>
      </c>
      <c r="B40" s="308" t="s">
        <v>490</v>
      </c>
      <c r="C40" s="309" t="s">
        <v>336</v>
      </c>
      <c r="D40" s="306" t="s">
        <v>491</v>
      </c>
      <c r="E40" s="309" t="s">
        <v>492</v>
      </c>
      <c r="F40" s="303" t="s">
        <v>493</v>
      </c>
      <c r="G40" s="303" t="s">
        <v>103</v>
      </c>
      <c r="H40" s="303" t="s">
        <v>493</v>
      </c>
      <c r="I40" s="303" t="s">
        <v>103</v>
      </c>
      <c r="J40" s="303" t="s">
        <v>493</v>
      </c>
      <c r="K40" s="303" t="s">
        <v>103</v>
      </c>
      <c r="L40" s="303" t="s">
        <v>493</v>
      </c>
      <c r="M40" s="303" t="s">
        <v>103</v>
      </c>
      <c r="N40" s="303" t="s">
        <v>493</v>
      </c>
      <c r="O40" s="303" t="s">
        <v>103</v>
      </c>
      <c r="P40" s="303" t="s">
        <v>493</v>
      </c>
      <c r="Q40" s="303" t="s">
        <v>103</v>
      </c>
      <c r="R40" s="305"/>
      <c r="S40" s="303" t="s">
        <v>103</v>
      </c>
    </row>
    <row r="41" customFormat="false" ht="15" hidden="false" customHeight="false" outlineLevel="0" collapsed="false">
      <c r="A41" s="299" t="n">
        <v>1</v>
      </c>
      <c r="B41" s="312" t="s">
        <v>494</v>
      </c>
      <c r="C41" s="307" t="s">
        <v>495</v>
      </c>
      <c r="D41" s="313" t="n">
        <v>36574</v>
      </c>
      <c r="E41" s="313" t="s">
        <v>496</v>
      </c>
      <c r="G41" s="315"/>
      <c r="I41" s="315"/>
      <c r="K41" s="315"/>
      <c r="M41" s="315"/>
      <c r="O41" s="315"/>
      <c r="Q41" s="315"/>
      <c r="S41" s="326" t="n">
        <v>1591659</v>
      </c>
    </row>
    <row r="42" customFormat="false" ht="15" hidden="false" customHeight="false" outlineLevel="0" collapsed="false">
      <c r="B42" s="312"/>
      <c r="C42" s="307"/>
      <c r="D42" s="313"/>
      <c r="E42" s="313"/>
      <c r="G42" s="315"/>
      <c r="I42" s="315"/>
      <c r="K42" s="315"/>
      <c r="M42" s="315"/>
      <c r="O42" s="315"/>
      <c r="Q42" s="315"/>
      <c r="S42" s="326"/>
    </row>
    <row r="44" customFormat="false" ht="15" hidden="false" customHeight="false" outlineLevel="0" collapsed="false">
      <c r="B44" s="312"/>
      <c r="G44" s="307"/>
    </row>
    <row r="45" customFormat="false" ht="15" hidden="false" customHeight="false" outlineLevel="0" collapsed="false">
      <c r="B45" s="312" t="s">
        <v>487</v>
      </c>
      <c r="C45" s="300"/>
      <c r="D45" s="300"/>
      <c r="E45" s="300"/>
      <c r="F45" s="319"/>
      <c r="G45" s="318" t="n">
        <v>0</v>
      </c>
      <c r="H45" s="319"/>
      <c r="I45" s="318" t="n">
        <v>0</v>
      </c>
      <c r="J45" s="319"/>
      <c r="K45" s="318" t="n">
        <v>0</v>
      </c>
      <c r="L45" s="319"/>
      <c r="M45" s="318" t="n">
        <v>0</v>
      </c>
      <c r="N45" s="319"/>
      <c r="O45" s="318" t="n">
        <v>0</v>
      </c>
      <c r="P45" s="319"/>
      <c r="Q45" s="318" t="n">
        <v>0</v>
      </c>
      <c r="R45" s="319"/>
      <c r="S45" s="318" t="n">
        <v>1591659</v>
      </c>
    </row>
    <row r="51" customFormat="false" ht="15" hidden="false" customHeight="false" outlineLevel="0" collapsed="false">
      <c r="A51" s="299" t="s">
        <v>126</v>
      </c>
      <c r="B51" s="323" t="s">
        <v>497</v>
      </c>
    </row>
    <row r="52" customFormat="false" ht="15" hidden="false" customHeight="false" outlineLevel="0" collapsed="false">
      <c r="A52" s="299" t="n">
        <v>1</v>
      </c>
      <c r="B52" s="312" t="s">
        <v>498</v>
      </c>
      <c r="C52" s="307" t="s">
        <v>499</v>
      </c>
      <c r="D52" s="307" t="s">
        <v>500</v>
      </c>
      <c r="E52" s="307" t="s">
        <v>500</v>
      </c>
      <c r="F52" s="307"/>
      <c r="G52" s="315"/>
      <c r="H52" s="307"/>
      <c r="I52" s="315"/>
      <c r="J52" s="307"/>
      <c r="K52" s="315"/>
      <c r="L52" s="303"/>
      <c r="M52" s="315"/>
      <c r="N52" s="303"/>
      <c r="O52" s="315"/>
      <c r="P52" s="303"/>
      <c r="Q52" s="315"/>
      <c r="S52" s="315" t="n">
        <v>-62537</v>
      </c>
    </row>
    <row r="53" customFormat="false" ht="15" hidden="false" customHeight="false" outlineLevel="0" collapsed="false">
      <c r="B53" s="312"/>
    </row>
    <row r="54" customFormat="false" ht="15" hidden="false" customHeight="false" outlineLevel="0" collapsed="false">
      <c r="B54" s="325"/>
    </row>
    <row r="55" customFormat="false" ht="15" hidden="false" customHeight="false" outlineLevel="0" collapsed="false">
      <c r="B55" s="299" t="s">
        <v>487</v>
      </c>
      <c r="F55" s="327"/>
      <c r="G55" s="318" t="n">
        <v>0</v>
      </c>
      <c r="H55" s="327"/>
      <c r="I55" s="318" t="n">
        <v>0</v>
      </c>
      <c r="J55" s="327"/>
      <c r="K55" s="318" t="n">
        <v>0</v>
      </c>
      <c r="L55" s="327"/>
      <c r="M55" s="318" t="n">
        <v>0</v>
      </c>
      <c r="N55" s="327"/>
      <c r="O55" s="318" t="n">
        <v>0</v>
      </c>
      <c r="P55" s="327"/>
      <c r="Q55" s="318" t="n">
        <v>0</v>
      </c>
      <c r="R55" s="328"/>
      <c r="S55" s="318" t="n">
        <v>-62537</v>
      </c>
    </row>
    <row r="60" customFormat="false" ht="16.5" hidden="false" customHeight="false" outlineLevel="0" collapsed="false">
      <c r="A60" s="332"/>
      <c r="B60" s="332" t="s">
        <v>337</v>
      </c>
      <c r="C60" s="332"/>
      <c r="D60" s="332"/>
      <c r="E60" s="332"/>
      <c r="F60" s="333"/>
      <c r="G60" s="334" t="n">
        <v>0</v>
      </c>
      <c r="H60" s="335"/>
      <c r="I60" s="336" t="n">
        <v>0</v>
      </c>
      <c r="J60" s="335"/>
      <c r="K60" s="336" t="n">
        <v>0</v>
      </c>
      <c r="L60" s="335"/>
      <c r="M60" s="336" t="n">
        <v>0</v>
      </c>
      <c r="N60" s="335"/>
      <c r="O60" s="336" t="n">
        <v>0</v>
      </c>
      <c r="P60" s="335"/>
      <c r="Q60" s="336" t="n">
        <v>0</v>
      </c>
      <c r="R60" s="337"/>
      <c r="S60" s="334" t="n">
        <v>1529122</v>
      </c>
    </row>
    <row r="61" customFormat="false" ht="15.75" hidden="false" customHeight="false" outlineLevel="0" collapsed="false"/>
  </sheetData>
  <mergeCells count="32">
    <mergeCell ref="A3:S3"/>
    <mergeCell ref="A4:S4"/>
    <mergeCell ref="D6:E6"/>
    <mergeCell ref="F6:G6"/>
    <mergeCell ref="H6:I6"/>
    <mergeCell ref="J6:K6"/>
    <mergeCell ref="L6:M6"/>
    <mergeCell ref="N6:O6"/>
    <mergeCell ref="P6:Q6"/>
    <mergeCell ref="F8:G8"/>
    <mergeCell ref="H8:I8"/>
    <mergeCell ref="J8:K8"/>
    <mergeCell ref="L8:M8"/>
    <mergeCell ref="N8:O8"/>
    <mergeCell ref="P8:Q8"/>
    <mergeCell ref="D9:E9"/>
    <mergeCell ref="A33:S33"/>
    <mergeCell ref="A34:S34"/>
    <mergeCell ref="D36:E36"/>
    <mergeCell ref="F36:G36"/>
    <mergeCell ref="H36:I36"/>
    <mergeCell ref="J36:K36"/>
    <mergeCell ref="L36:M36"/>
    <mergeCell ref="N36:O36"/>
    <mergeCell ref="P36:Q36"/>
    <mergeCell ref="F38:G38"/>
    <mergeCell ref="H38:I38"/>
    <mergeCell ref="J38:K38"/>
    <mergeCell ref="L38:M38"/>
    <mergeCell ref="N38:O38"/>
    <mergeCell ref="P38:Q38"/>
    <mergeCell ref="D39:E39"/>
  </mergeCells>
  <printOptions headings="false" gridLines="false" gridLinesSet="true" horizontalCentered="false" verticalCentered="false"/>
  <pageMargins left="0.25" right="0.2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" activeCellId="0" sqref="O1:P16384"/>
    </sheetView>
  </sheetViews>
  <sheetFormatPr defaultColWidth="10.28125" defaultRowHeight="15" zeroHeight="false" outlineLevelRow="0" outlineLevelCol="0"/>
  <cols>
    <col collapsed="false" customWidth="true" hidden="false" outlineLevel="0" max="1" min="1" style="339" width="4.85"/>
    <col collapsed="false" customWidth="false" hidden="false" outlineLevel="0" max="2" min="2" style="339" width="10.28"/>
    <col collapsed="false" customWidth="true" hidden="false" outlineLevel="0" max="3" min="3" style="339" width="36.85"/>
    <col collapsed="false" customWidth="true" hidden="false" outlineLevel="0" max="4" min="4" style="339" width="19.41"/>
    <col collapsed="false" customWidth="true" hidden="false" outlineLevel="0" max="5" min="5" style="339" width="20.99"/>
    <col collapsed="false" customWidth="true" hidden="false" outlineLevel="0" max="6" min="6" style="339" width="20.85"/>
    <col collapsed="false" customWidth="true" hidden="false" outlineLevel="0" max="7" min="7" style="339" width="15.41"/>
    <col collapsed="false" customWidth="true" hidden="false" outlineLevel="0" max="8" min="8" style="339" width="8.28"/>
    <col collapsed="false" customWidth="true" hidden="false" outlineLevel="0" max="9" min="9" style="339" width="18.7"/>
    <col collapsed="false" customWidth="true" hidden="false" outlineLevel="0" max="10" min="10" style="339" width="20.13"/>
    <col collapsed="false" customWidth="true" hidden="false" outlineLevel="0" max="11" min="11" style="339" width="20.56"/>
    <col collapsed="false" customWidth="true" hidden="false" outlineLevel="0" max="12" min="12" style="339" width="16.42"/>
    <col collapsed="false" customWidth="false" hidden="false" outlineLevel="0" max="13" min="13" style="339" width="10.28"/>
    <col collapsed="false" customWidth="true" hidden="false" outlineLevel="0" max="14" min="14" style="339" width="15.13"/>
    <col collapsed="false" customWidth="true" hidden="false" outlineLevel="0" max="15" min="15" style="340" width="19.7"/>
    <col collapsed="false" customWidth="true" hidden="false" outlineLevel="0" max="16" min="16" style="340" width="18.41"/>
    <col collapsed="false" customWidth="false" hidden="false" outlineLevel="0" max="257" min="17" style="339" width="10.28"/>
  </cols>
  <sheetData>
    <row r="1" customFormat="false" ht="18" hidden="false" customHeight="false" outlineLevel="0" collapsed="false">
      <c r="B1" s="341"/>
      <c r="C1" s="341"/>
      <c r="D1" s="341"/>
      <c r="E1" s="341"/>
      <c r="F1" s="341"/>
      <c r="G1" s="341"/>
      <c r="H1" s="341"/>
      <c r="I1" s="341"/>
      <c r="J1" s="342"/>
      <c r="K1" s="343" t="s">
        <v>98</v>
      </c>
      <c r="L1" s="341"/>
    </row>
    <row r="2" customFormat="false" ht="18" hidden="false" customHeight="false" outlineLevel="0" collapsed="false">
      <c r="B2" s="341"/>
      <c r="C2" s="341"/>
      <c r="D2" s="341"/>
      <c r="E2" s="341"/>
      <c r="F2" s="341"/>
      <c r="G2" s="341"/>
      <c r="H2" s="341"/>
      <c r="I2" s="341"/>
      <c r="J2" s="342"/>
      <c r="K2" s="341" t="s">
        <v>99</v>
      </c>
      <c r="L2" s="341"/>
    </row>
    <row r="3" customFormat="false" ht="18" hidden="false" customHeight="false" outlineLevel="0" collapsed="false">
      <c r="B3" s="341"/>
      <c r="C3" s="341"/>
      <c r="D3" s="341"/>
      <c r="E3" s="341"/>
      <c r="F3" s="341"/>
      <c r="G3" s="341"/>
      <c r="H3" s="341"/>
      <c r="I3" s="341"/>
      <c r="J3" s="342"/>
      <c r="K3" s="344" t="s">
        <v>516</v>
      </c>
      <c r="L3" s="341"/>
    </row>
    <row r="4" customFormat="false" ht="18" hidden="false" customHeight="false" outlineLevel="0" collapsed="false">
      <c r="A4" s="345" t="s">
        <v>100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</row>
    <row r="5" customFormat="false" ht="18" hidden="false" customHeight="false" outlineLevel="0" collapsed="false">
      <c r="A5" s="345" t="s">
        <v>3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</row>
    <row r="6" customFormat="false" ht="18" hidden="false" customHeight="false" outlineLevel="0" collapsed="false">
      <c r="A6" s="346"/>
      <c r="B6" s="341"/>
      <c r="C6" s="341"/>
      <c r="D6" s="346"/>
      <c r="E6" s="343" t="s">
        <v>101</v>
      </c>
      <c r="G6" s="347" t="s">
        <v>517</v>
      </c>
      <c r="I6" s="341"/>
      <c r="J6" s="341"/>
      <c r="K6" s="341"/>
      <c r="L6" s="341"/>
    </row>
    <row r="7" customFormat="false" ht="15.75" hidden="false" customHeight="false" outlineLevel="0" collapsed="false">
      <c r="A7" s="348"/>
      <c r="B7" s="348"/>
      <c r="C7" s="348"/>
      <c r="E7" s="341"/>
      <c r="F7" s="341"/>
      <c r="G7" s="341"/>
      <c r="H7" s="348"/>
      <c r="J7" s="341"/>
      <c r="K7" s="341"/>
      <c r="L7" s="341"/>
    </row>
    <row r="8" customFormat="false" ht="15.75" hidden="false" customHeight="false" outlineLevel="0" collapsed="false">
      <c r="A8" s="349"/>
      <c r="B8" s="349"/>
      <c r="C8" s="349"/>
      <c r="D8" s="350" t="s">
        <v>5</v>
      </c>
      <c r="E8" s="350"/>
      <c r="F8" s="350"/>
      <c r="G8" s="350"/>
      <c r="H8" s="349"/>
      <c r="I8" s="350" t="s">
        <v>102</v>
      </c>
      <c r="J8" s="350"/>
      <c r="K8" s="350"/>
      <c r="L8" s="350"/>
    </row>
    <row r="9" customFormat="false" ht="15.75" hidden="false" customHeight="false" outlineLevel="0" collapsed="false">
      <c r="A9" s="349"/>
      <c r="B9" s="349"/>
      <c r="C9" s="349"/>
      <c r="D9" s="350" t="s">
        <v>103</v>
      </c>
      <c r="E9" s="350"/>
      <c r="F9" s="351" t="s">
        <v>9</v>
      </c>
      <c r="G9" s="351"/>
      <c r="H9" s="351"/>
      <c r="I9" s="350" t="s">
        <v>103</v>
      </c>
      <c r="J9" s="350"/>
      <c r="K9" s="351" t="s">
        <v>9</v>
      </c>
      <c r="L9" s="351"/>
      <c r="O9" s="352"/>
    </row>
    <row r="10" customFormat="false" ht="15.75" hidden="false" customHeight="false" outlineLevel="0" collapsed="false">
      <c r="C10" s="349"/>
      <c r="D10" s="353" t="s">
        <v>10</v>
      </c>
      <c r="E10" s="353" t="s">
        <v>104</v>
      </c>
      <c r="F10" s="353" t="s">
        <v>105</v>
      </c>
      <c r="G10" s="353" t="s">
        <v>13</v>
      </c>
      <c r="H10" s="341"/>
      <c r="I10" s="353" t="s">
        <v>10</v>
      </c>
      <c r="J10" s="353" t="s">
        <v>104</v>
      </c>
      <c r="K10" s="353" t="s">
        <v>105</v>
      </c>
      <c r="L10" s="353" t="s">
        <v>13</v>
      </c>
      <c r="O10" s="354"/>
      <c r="P10" s="354"/>
    </row>
    <row r="11" customFormat="false" ht="15" hidden="false" customHeight="false" outlineLevel="0" collapsed="false">
      <c r="A11" s="355" t="s">
        <v>106</v>
      </c>
      <c r="B11" s="356" t="s">
        <v>107</v>
      </c>
      <c r="C11" s="349"/>
      <c r="D11" s="349"/>
      <c r="E11" s="357"/>
      <c r="F11" s="349"/>
      <c r="G11" s="349"/>
      <c r="H11" s="349"/>
      <c r="I11" s="349"/>
      <c r="J11" s="349"/>
      <c r="K11" s="349"/>
      <c r="L11" s="349"/>
    </row>
    <row r="12" customFormat="false" ht="15" hidden="false" customHeight="false" outlineLevel="0" collapsed="false">
      <c r="A12" s="358" t="s">
        <v>108</v>
      </c>
      <c r="B12" s="359" t="s">
        <v>79</v>
      </c>
      <c r="C12" s="349"/>
      <c r="D12" s="360" t="n">
        <v>45642916.69</v>
      </c>
      <c r="E12" s="361" t="n">
        <v>45720637</v>
      </c>
      <c r="F12" s="360" t="n">
        <v>-77720.31</v>
      </c>
      <c r="G12" s="360" t="n">
        <v>-0.17</v>
      </c>
      <c r="H12" s="349"/>
      <c r="I12" s="360" t="n">
        <v>45642916.69</v>
      </c>
      <c r="J12" s="361" t="n">
        <v>45720637</v>
      </c>
      <c r="K12" s="360" t="n">
        <v>-77720.31</v>
      </c>
      <c r="L12" s="362" t="n">
        <v>-0.17</v>
      </c>
      <c r="O12" s="71"/>
      <c r="P12" s="71"/>
    </row>
    <row r="13" customFormat="false" ht="15" hidden="false" customHeight="false" outlineLevel="0" collapsed="false">
      <c r="A13" s="358" t="s">
        <v>109</v>
      </c>
      <c r="B13" s="359" t="s">
        <v>110</v>
      </c>
      <c r="C13" s="349"/>
      <c r="D13" s="360" t="n">
        <v>151845.97</v>
      </c>
      <c r="E13" s="361" t="n">
        <v>410637</v>
      </c>
      <c r="F13" s="360" t="n">
        <v>-258791.03</v>
      </c>
      <c r="G13" s="362" t="n">
        <v>-63.02</v>
      </c>
      <c r="H13" s="349"/>
      <c r="I13" s="360" t="n">
        <v>151845.97</v>
      </c>
      <c r="J13" s="361" t="n">
        <v>410637</v>
      </c>
      <c r="K13" s="360" t="n">
        <v>-258791.03</v>
      </c>
      <c r="L13" s="362" t="n">
        <v>-63.02</v>
      </c>
      <c r="O13" s="71"/>
      <c r="P13" s="71"/>
    </row>
    <row r="14" customFormat="false" ht="15" hidden="false" customHeight="false" outlineLevel="0" collapsed="false">
      <c r="A14" s="358" t="s">
        <v>111</v>
      </c>
      <c r="B14" s="359" t="s">
        <v>112</v>
      </c>
      <c r="C14" s="349"/>
      <c r="D14" s="360" t="n">
        <v>-15873346.15</v>
      </c>
      <c r="E14" s="361" t="n">
        <v>-15253000</v>
      </c>
      <c r="F14" s="360" t="n">
        <v>-620346.15</v>
      </c>
      <c r="G14" s="360" t="n">
        <v>-4.07</v>
      </c>
      <c r="H14" s="349"/>
      <c r="I14" s="360" t="n">
        <v>-15873346.15</v>
      </c>
      <c r="J14" s="361" t="n">
        <v>-15253000</v>
      </c>
      <c r="K14" s="360" t="n">
        <v>-620346.15</v>
      </c>
      <c r="L14" s="362" t="n">
        <v>-4.07</v>
      </c>
      <c r="O14" s="71"/>
      <c r="P14" s="71"/>
    </row>
    <row r="15" customFormat="false" ht="15" hidden="false" customHeight="false" outlineLevel="0" collapsed="false">
      <c r="A15" s="358" t="s">
        <v>113</v>
      </c>
      <c r="B15" s="359" t="s">
        <v>114</v>
      </c>
      <c r="C15" s="349"/>
      <c r="D15" s="360" t="n">
        <v>405694.57</v>
      </c>
      <c r="E15" s="361" t="n">
        <v>2864000</v>
      </c>
      <c r="F15" s="360" t="n">
        <v>-2458305.43</v>
      </c>
      <c r="G15" s="360" t="n">
        <v>-85.83</v>
      </c>
      <c r="H15" s="349"/>
      <c r="I15" s="360" t="n">
        <v>405694.57</v>
      </c>
      <c r="J15" s="361" t="n">
        <v>2864000</v>
      </c>
      <c r="K15" s="360" t="n">
        <v>-2458305.43</v>
      </c>
      <c r="L15" s="362" t="n">
        <v>-85.83</v>
      </c>
      <c r="O15" s="71"/>
      <c r="P15" s="71"/>
    </row>
    <row r="16" customFormat="false" ht="15" hidden="false" customHeight="false" outlineLevel="0" collapsed="false">
      <c r="A16" s="358" t="s">
        <v>115</v>
      </c>
      <c r="B16" s="359" t="s">
        <v>116</v>
      </c>
      <c r="C16" s="349"/>
      <c r="D16" s="360" t="n">
        <v>0</v>
      </c>
      <c r="E16" s="361" t="n">
        <v>0</v>
      </c>
      <c r="F16" s="360" t="n">
        <v>0</v>
      </c>
      <c r="G16" s="362" t="e">
        <f aca="false">NA()</f>
        <v>#N/A</v>
      </c>
      <c r="H16" s="349"/>
      <c r="I16" s="360" t="n">
        <v>0</v>
      </c>
      <c r="J16" s="361" t="n">
        <v>0</v>
      </c>
      <c r="K16" s="360" t="n">
        <v>0</v>
      </c>
      <c r="L16" s="362" t="e">
        <f aca="false">NA()</f>
        <v>#N/A</v>
      </c>
      <c r="O16" s="71"/>
      <c r="P16" s="71"/>
    </row>
    <row r="17" customFormat="false" ht="15" hidden="false" customHeight="false" outlineLevel="0" collapsed="false">
      <c r="A17" s="358" t="s">
        <v>117</v>
      </c>
      <c r="B17" s="359" t="s">
        <v>118</v>
      </c>
      <c r="C17" s="349"/>
      <c r="D17" s="363" t="n">
        <v>39136</v>
      </c>
      <c r="E17" s="361" t="n">
        <v>0</v>
      </c>
      <c r="F17" s="360" t="n">
        <v>39136</v>
      </c>
      <c r="G17" s="362" t="n">
        <v>100</v>
      </c>
      <c r="H17" s="349"/>
      <c r="I17" s="360" t="n">
        <v>39136</v>
      </c>
      <c r="J17" s="361" t="n">
        <v>0</v>
      </c>
      <c r="K17" s="360" t="n">
        <v>39136</v>
      </c>
      <c r="L17" s="362" t="e">
        <f aca="false">NA()</f>
        <v>#N/A</v>
      </c>
      <c r="O17" s="71"/>
      <c r="P17" s="71"/>
    </row>
    <row r="18" customFormat="false" ht="15" hidden="false" customHeight="false" outlineLevel="0" collapsed="false">
      <c r="A18" s="358" t="s">
        <v>119</v>
      </c>
      <c r="B18" s="359" t="s">
        <v>120</v>
      </c>
      <c r="C18" s="349"/>
      <c r="D18" s="364" t="n">
        <v>0</v>
      </c>
      <c r="E18" s="361" t="n">
        <v>0</v>
      </c>
      <c r="F18" s="365" t="n">
        <v>0</v>
      </c>
      <c r="G18" s="362" t="e">
        <f aca="false">NA()</f>
        <v>#N/A</v>
      </c>
      <c r="H18" s="349"/>
      <c r="I18" s="364" t="n">
        <v>0</v>
      </c>
      <c r="J18" s="361" t="n">
        <v>0</v>
      </c>
      <c r="K18" s="365" t="n">
        <v>0</v>
      </c>
      <c r="L18" s="362" t="e">
        <f aca="false">NA()</f>
        <v>#N/A</v>
      </c>
      <c r="O18" s="71"/>
      <c r="P18" s="71"/>
    </row>
    <row r="19" customFormat="false" ht="15" hidden="true" customHeight="false" outlineLevel="0" collapsed="false">
      <c r="A19" s="358" t="n">
        <v>5</v>
      </c>
      <c r="B19" s="359" t="s">
        <v>121</v>
      </c>
      <c r="C19" s="349"/>
      <c r="D19" s="364" t="n">
        <v>0</v>
      </c>
      <c r="E19" s="366"/>
      <c r="F19" s="365" t="n">
        <v>0</v>
      </c>
      <c r="G19" s="362" t="e">
        <f aca="false">NA()</f>
        <v>#N/A</v>
      </c>
      <c r="H19" s="349"/>
      <c r="I19" s="364" t="n">
        <v>0</v>
      </c>
      <c r="J19" s="361" t="n">
        <v>0</v>
      </c>
      <c r="K19" s="365" t="n">
        <v>0</v>
      </c>
      <c r="L19" s="362" t="e">
        <f aca="false">NA()</f>
        <v>#N/A</v>
      </c>
      <c r="O19" s="71"/>
      <c r="P19" s="71"/>
    </row>
    <row r="20" customFormat="false" ht="15" hidden="false" customHeight="false" outlineLevel="0" collapsed="false">
      <c r="A20" s="358" t="n">
        <v>5</v>
      </c>
      <c r="B20" s="359" t="s">
        <v>122</v>
      </c>
      <c r="C20" s="349"/>
      <c r="D20" s="367" t="n">
        <v>1221102.72</v>
      </c>
      <c r="E20" s="368" t="n">
        <v>0</v>
      </c>
      <c r="F20" s="369" t="n">
        <v>1221102.72</v>
      </c>
      <c r="G20" s="362" t="n">
        <v>100</v>
      </c>
      <c r="H20" s="349"/>
      <c r="I20" s="367" t="n">
        <v>1221102.72</v>
      </c>
      <c r="J20" s="368" t="n">
        <v>0</v>
      </c>
      <c r="K20" s="369" t="n">
        <v>1221102.72</v>
      </c>
      <c r="L20" s="362" t="n">
        <v>100</v>
      </c>
      <c r="O20" s="71"/>
      <c r="P20" s="71"/>
    </row>
    <row r="21" customFormat="false" ht="15" hidden="false" customHeight="false" outlineLevel="0" collapsed="false">
      <c r="A21" s="358" t="n">
        <v>6</v>
      </c>
      <c r="B21" s="359" t="s">
        <v>123</v>
      </c>
      <c r="C21" s="349"/>
      <c r="D21" s="360" t="n">
        <v>31587349.8</v>
      </c>
      <c r="E21" s="361" t="n">
        <v>33742274</v>
      </c>
      <c r="F21" s="361" t="n">
        <v>-2154924.2</v>
      </c>
      <c r="G21" s="360" t="n">
        <v>-6.39</v>
      </c>
      <c r="H21" s="349"/>
      <c r="I21" s="360" t="n">
        <v>31587349.8</v>
      </c>
      <c r="J21" s="361" t="n">
        <v>33742274</v>
      </c>
      <c r="K21" s="361" t="n">
        <v>-2154924.2</v>
      </c>
      <c r="L21" s="362" t="n">
        <v>-6.39</v>
      </c>
      <c r="O21" s="71"/>
      <c r="P21" s="71"/>
    </row>
    <row r="22" customFormat="false" ht="15.75" hidden="false" customHeight="true" outlineLevel="0" collapsed="false">
      <c r="A22" s="358" t="n">
        <v>7</v>
      </c>
      <c r="B22" s="359" t="s">
        <v>124</v>
      </c>
      <c r="C22" s="349"/>
      <c r="D22" s="369" t="n">
        <v>46645.39</v>
      </c>
      <c r="E22" s="368" t="n">
        <v>0</v>
      </c>
      <c r="F22" s="369" t="n">
        <v>46645.39</v>
      </c>
      <c r="G22" s="362" t="e">
        <f aca="false">NA()</f>
        <v>#N/A</v>
      </c>
      <c r="H22" s="349"/>
      <c r="I22" s="367" t="n">
        <v>46645.39</v>
      </c>
      <c r="J22" s="370" t="n">
        <v>0</v>
      </c>
      <c r="K22" s="369" t="n">
        <v>46645.39</v>
      </c>
      <c r="L22" s="362" t="e">
        <f aca="false">NA()</f>
        <v>#N/A</v>
      </c>
      <c r="O22" s="71"/>
      <c r="P22" s="71"/>
    </row>
    <row r="23" customFormat="false" ht="15.75" hidden="false" customHeight="false" outlineLevel="0" collapsed="false">
      <c r="A23" s="358" t="n">
        <v>8</v>
      </c>
      <c r="B23" s="359" t="s">
        <v>125</v>
      </c>
      <c r="C23" s="349"/>
      <c r="D23" s="371" t="n">
        <v>31633995.19</v>
      </c>
      <c r="E23" s="372" t="n">
        <v>33742274</v>
      </c>
      <c r="F23" s="371" t="n">
        <v>-2108278.81</v>
      </c>
      <c r="G23" s="360" t="n">
        <v>-6.25</v>
      </c>
      <c r="H23" s="349"/>
      <c r="I23" s="373" t="n">
        <v>31633995.19</v>
      </c>
      <c r="J23" s="374" t="n">
        <v>33742274</v>
      </c>
      <c r="K23" s="371" t="n">
        <v>-2108278.81</v>
      </c>
      <c r="L23" s="362" t="n">
        <v>-6.25</v>
      </c>
      <c r="O23" s="71"/>
      <c r="P23" s="71"/>
    </row>
    <row r="24" customFormat="false" ht="15.75" hidden="false" customHeight="false" outlineLevel="0" collapsed="false">
      <c r="O24" s="71"/>
      <c r="P24" s="71"/>
    </row>
    <row r="25" customFormat="false" ht="15" hidden="false" customHeight="false" outlineLevel="0" collapsed="false">
      <c r="A25" s="355" t="s">
        <v>126</v>
      </c>
      <c r="B25" s="356" t="s">
        <v>127</v>
      </c>
      <c r="C25" s="349"/>
      <c r="D25" s="349"/>
      <c r="E25" s="357"/>
      <c r="H25" s="349"/>
      <c r="I25" s="349"/>
      <c r="J25" s="357"/>
      <c r="O25" s="71"/>
      <c r="P25" s="71"/>
    </row>
    <row r="26" customFormat="false" ht="15" hidden="false" customHeight="false" outlineLevel="0" collapsed="false">
      <c r="A26" s="359" t="s">
        <v>108</v>
      </c>
      <c r="B26" s="359" t="s">
        <v>128</v>
      </c>
      <c r="C26" s="349"/>
      <c r="D26" s="361" t="n">
        <v>889389209</v>
      </c>
      <c r="E26" s="361" t="n">
        <v>926645000</v>
      </c>
      <c r="F26" s="361" t="n">
        <v>-37255791</v>
      </c>
      <c r="G26" s="360" t="n">
        <v>-4.02</v>
      </c>
      <c r="H26" s="349"/>
      <c r="I26" s="361" t="n">
        <v>889389209</v>
      </c>
      <c r="J26" s="361" t="n">
        <v>926645000</v>
      </c>
      <c r="K26" s="361" t="n">
        <v>-37255791</v>
      </c>
      <c r="L26" s="360" t="n">
        <v>-4.02</v>
      </c>
      <c r="O26" s="71"/>
      <c r="P26" s="71"/>
    </row>
    <row r="27" customFormat="false" ht="15" hidden="false" customHeight="false" outlineLevel="0" collapsed="false">
      <c r="A27" s="359" t="s">
        <v>111</v>
      </c>
      <c r="B27" s="359" t="s">
        <v>129</v>
      </c>
      <c r="C27" s="349"/>
      <c r="D27" s="366" t="n">
        <v>32723512</v>
      </c>
      <c r="E27" s="368" t="n">
        <v>35461000</v>
      </c>
      <c r="F27" s="366" t="n">
        <v>-2737488</v>
      </c>
      <c r="G27" s="360" t="n">
        <v>-7.72</v>
      </c>
      <c r="H27" s="349"/>
      <c r="I27" s="368" t="n">
        <v>32723512</v>
      </c>
      <c r="J27" s="368" t="n">
        <v>35461000</v>
      </c>
      <c r="K27" s="368" t="n">
        <v>-2737488</v>
      </c>
      <c r="L27" s="360" t="n">
        <v>-7.72</v>
      </c>
      <c r="O27" s="71"/>
      <c r="P27" s="71"/>
    </row>
    <row r="28" customFormat="false" ht="15.75" hidden="false" customHeight="false" outlineLevel="0" collapsed="false">
      <c r="A28" s="359" t="s">
        <v>113</v>
      </c>
      <c r="B28" s="359" t="s">
        <v>130</v>
      </c>
      <c r="C28" s="349"/>
      <c r="D28" s="375" t="n">
        <v>922112721</v>
      </c>
      <c r="E28" s="372" t="n">
        <v>962106000</v>
      </c>
      <c r="F28" s="375" t="n">
        <v>-39993279</v>
      </c>
      <c r="G28" s="360" t="n">
        <v>-4.16</v>
      </c>
      <c r="I28" s="372" t="n">
        <v>922112721</v>
      </c>
      <c r="J28" s="372" t="n">
        <v>962106000</v>
      </c>
      <c r="K28" s="372" t="n">
        <v>-39993279</v>
      </c>
      <c r="L28" s="360" t="n">
        <v>-4.16</v>
      </c>
      <c r="O28" s="71"/>
      <c r="P28" s="71"/>
    </row>
    <row r="29" customFormat="false" ht="15.75" hidden="false" customHeight="false" outlineLevel="0" collapsed="false">
      <c r="O29" s="71"/>
      <c r="P29" s="71"/>
    </row>
    <row r="30" customFormat="false" ht="15" hidden="false" customHeight="false" outlineLevel="0" collapsed="false">
      <c r="A30" s="359" t="s">
        <v>119</v>
      </c>
      <c r="B30" s="359" t="s">
        <v>131</v>
      </c>
      <c r="C30" s="349"/>
      <c r="D30" s="376" t="n">
        <v>96.4512</v>
      </c>
      <c r="E30" s="376" t="n">
        <v>96.3142</v>
      </c>
      <c r="F30" s="376" t="n">
        <v>0.137</v>
      </c>
      <c r="G30" s="360" t="n">
        <v>0.14</v>
      </c>
      <c r="I30" s="376" t="n">
        <v>96.4512</v>
      </c>
      <c r="J30" s="376" t="n">
        <v>96.3142</v>
      </c>
      <c r="K30" s="376" t="n">
        <v>0.137</v>
      </c>
      <c r="L30" s="360" t="n">
        <v>0.14</v>
      </c>
      <c r="O30" s="71"/>
      <c r="P30" s="71"/>
    </row>
    <row r="31" customFormat="false" ht="23.25" hidden="false" customHeight="true" outlineLevel="0" collapsed="false">
      <c r="B31" s="377" t="s">
        <v>132</v>
      </c>
      <c r="C31" s="349"/>
      <c r="D31" s="349"/>
      <c r="E31" s="349"/>
      <c r="H31" s="349"/>
      <c r="I31" s="349"/>
      <c r="J31" s="349"/>
      <c r="O31" s="71"/>
      <c r="P31" s="71"/>
    </row>
    <row r="32" customFormat="false" ht="18" hidden="false" customHeight="false" outlineLevel="0" collapsed="false">
      <c r="C32" s="341"/>
      <c r="D32" s="341"/>
      <c r="E32" s="378"/>
      <c r="F32" s="344"/>
      <c r="G32" s="344"/>
      <c r="H32" s="341"/>
      <c r="I32" s="341"/>
      <c r="J32" s="342"/>
      <c r="K32" s="343" t="s">
        <v>98</v>
      </c>
      <c r="L32" s="344"/>
      <c r="O32" s="71"/>
      <c r="P32" s="71"/>
    </row>
    <row r="33" customFormat="false" ht="15.75" hidden="false" customHeight="false" outlineLevel="0" collapsed="false">
      <c r="C33" s="341"/>
      <c r="D33" s="341"/>
      <c r="E33" s="378"/>
      <c r="F33" s="344"/>
      <c r="G33" s="379"/>
      <c r="H33" s="341"/>
      <c r="I33" s="341"/>
      <c r="J33" s="341"/>
      <c r="K33" s="341" t="s">
        <v>133</v>
      </c>
      <c r="L33" s="379"/>
      <c r="O33" s="71"/>
      <c r="P33" s="71"/>
    </row>
    <row r="34" customFormat="false" ht="15.75" hidden="false" customHeight="false" outlineLevel="0" collapsed="false">
      <c r="C34" s="341"/>
      <c r="D34" s="341"/>
      <c r="E34" s="378"/>
      <c r="F34" s="344"/>
      <c r="G34" s="379"/>
      <c r="H34" s="341"/>
      <c r="I34" s="341"/>
      <c r="J34" s="341"/>
      <c r="K34" s="344" t="s">
        <v>516</v>
      </c>
      <c r="L34" s="379"/>
      <c r="O34" s="71"/>
      <c r="P34" s="71"/>
    </row>
    <row r="35" customFormat="false" ht="18" hidden="false" customHeight="false" outlineLevel="0" collapsed="false">
      <c r="A35" s="345" t="s">
        <v>100</v>
      </c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O35" s="71"/>
      <c r="P35" s="71"/>
    </row>
    <row r="36" customFormat="false" ht="18" hidden="false" customHeight="false" outlineLevel="0" collapsed="false">
      <c r="A36" s="345" t="s">
        <v>3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5"/>
      <c r="L36" s="345"/>
      <c r="O36" s="71"/>
      <c r="P36" s="71"/>
    </row>
    <row r="37" customFormat="false" ht="18" hidden="false" customHeight="false" outlineLevel="0" collapsed="false">
      <c r="A37" s="380"/>
      <c r="B37" s="341"/>
      <c r="C37" s="341"/>
      <c r="D37" s="380"/>
      <c r="E37" s="343" t="s">
        <v>101</v>
      </c>
      <c r="F37" s="344"/>
      <c r="G37" s="347" t="s">
        <v>517</v>
      </c>
      <c r="H37" s="341"/>
      <c r="I37" s="341"/>
      <c r="J37" s="341"/>
      <c r="K37" s="344"/>
      <c r="L37" s="344"/>
      <c r="O37" s="71"/>
      <c r="P37" s="71"/>
    </row>
    <row r="38" customFormat="false" ht="18" hidden="false" customHeight="false" outlineLevel="0" collapsed="false">
      <c r="A38" s="347"/>
      <c r="B38" s="341"/>
      <c r="C38" s="341"/>
      <c r="D38" s="341"/>
      <c r="E38" s="341"/>
      <c r="F38" s="344"/>
      <c r="G38" s="344"/>
      <c r="H38" s="341"/>
      <c r="I38" s="341"/>
      <c r="J38" s="341"/>
      <c r="K38" s="344"/>
      <c r="L38" s="344"/>
      <c r="O38" s="71"/>
      <c r="P38" s="71"/>
    </row>
    <row r="39" customFormat="false" ht="15.75" hidden="false" customHeight="false" outlineLevel="0" collapsed="false">
      <c r="A39" s="359"/>
      <c r="B39" s="359"/>
      <c r="C39" s="349"/>
      <c r="D39" s="381" t="s">
        <v>5</v>
      </c>
      <c r="E39" s="381"/>
      <c r="F39" s="381"/>
      <c r="G39" s="381"/>
      <c r="H39" s="382"/>
      <c r="I39" s="381" t="s">
        <v>102</v>
      </c>
      <c r="J39" s="381"/>
      <c r="K39" s="381"/>
      <c r="L39" s="381"/>
      <c r="O39" s="71"/>
      <c r="P39" s="71"/>
    </row>
    <row r="40" customFormat="false" ht="15.75" hidden="false" customHeight="false" outlineLevel="0" collapsed="false">
      <c r="A40" s="359"/>
      <c r="B40" s="359"/>
      <c r="C40" s="349"/>
      <c r="D40" s="381" t="s">
        <v>103</v>
      </c>
      <c r="E40" s="381"/>
      <c r="F40" s="383" t="s">
        <v>9</v>
      </c>
      <c r="G40" s="383"/>
      <c r="H40" s="384"/>
      <c r="I40" s="381" t="s">
        <v>103</v>
      </c>
      <c r="J40" s="381"/>
      <c r="K40" s="383" t="s">
        <v>9</v>
      </c>
      <c r="L40" s="383"/>
      <c r="O40" s="71"/>
      <c r="P40" s="71"/>
    </row>
    <row r="41" customFormat="false" ht="15.75" hidden="false" customHeight="false" outlineLevel="0" collapsed="false">
      <c r="C41" s="349"/>
      <c r="D41" s="385" t="s">
        <v>10</v>
      </c>
      <c r="E41" s="353" t="s">
        <v>104</v>
      </c>
      <c r="F41" s="385" t="s">
        <v>105</v>
      </c>
      <c r="G41" s="385" t="s">
        <v>13</v>
      </c>
      <c r="H41" s="384"/>
      <c r="I41" s="385" t="s">
        <v>10</v>
      </c>
      <c r="J41" s="385" t="s">
        <v>104</v>
      </c>
      <c r="K41" s="385" t="s">
        <v>105</v>
      </c>
      <c r="L41" s="385" t="s">
        <v>13</v>
      </c>
      <c r="O41" s="71"/>
      <c r="P41" s="71"/>
    </row>
    <row r="42" customFormat="false" ht="15" hidden="false" customHeight="false" outlineLevel="0" collapsed="false">
      <c r="A42" s="355" t="s">
        <v>134</v>
      </c>
      <c r="B42" s="386" t="s">
        <v>135</v>
      </c>
      <c r="C42" s="349"/>
      <c r="D42" s="349"/>
      <c r="E42" s="349"/>
      <c r="H42" s="349"/>
      <c r="I42" s="349"/>
      <c r="J42" s="349"/>
      <c r="O42" s="71"/>
      <c r="P42" s="71"/>
    </row>
    <row r="43" customFormat="false" ht="15" hidden="false" customHeight="false" outlineLevel="0" collapsed="false">
      <c r="A43" s="387" t="s">
        <v>108</v>
      </c>
      <c r="B43" s="359" t="s">
        <v>136</v>
      </c>
      <c r="C43" s="349"/>
      <c r="D43" s="360" t="n">
        <v>34948511.28</v>
      </c>
      <c r="E43" s="14" t="n">
        <v>36465025</v>
      </c>
      <c r="F43" s="360" t="n">
        <v>-1516513.72</v>
      </c>
      <c r="G43" s="360" t="n">
        <v>-4.16</v>
      </c>
      <c r="I43" s="360" t="n">
        <v>34948511.28</v>
      </c>
      <c r="J43" s="14" t="n">
        <v>36465025</v>
      </c>
      <c r="K43" s="360" t="n">
        <v>-1516513.72</v>
      </c>
      <c r="L43" s="360" t="n">
        <v>-4.16</v>
      </c>
      <c r="O43" s="71"/>
      <c r="P43" s="71"/>
    </row>
    <row r="44" customFormat="false" ht="15" hidden="false" customHeight="false" outlineLevel="0" collapsed="false">
      <c r="A44" s="387" t="s">
        <v>111</v>
      </c>
      <c r="B44" s="359" t="s">
        <v>137</v>
      </c>
      <c r="C44" s="349"/>
      <c r="D44" s="360"/>
      <c r="E44" s="357"/>
      <c r="H44" s="349"/>
      <c r="I44" s="360"/>
      <c r="J44" s="360"/>
      <c r="O44" s="71"/>
      <c r="P44" s="71"/>
    </row>
    <row r="45" customFormat="false" ht="15" hidden="false" customHeight="false" outlineLevel="0" collapsed="false">
      <c r="A45" s="387" t="s">
        <v>138</v>
      </c>
      <c r="B45" s="359" t="s">
        <v>139</v>
      </c>
      <c r="C45" s="349"/>
      <c r="D45" s="360" t="n">
        <v>-3889955.33</v>
      </c>
      <c r="E45" s="388" t="n">
        <v>-3889955</v>
      </c>
      <c r="F45" s="360" t="n">
        <v>-0.33</v>
      </c>
      <c r="G45" s="360" t="n">
        <v>0</v>
      </c>
      <c r="H45" s="349"/>
      <c r="I45" s="360" t="n">
        <v>-3889955.33</v>
      </c>
      <c r="J45" s="14" t="n">
        <v>-3889955</v>
      </c>
      <c r="K45" s="360" t="n">
        <v>-0.33</v>
      </c>
      <c r="L45" s="360" t="n">
        <v>0</v>
      </c>
      <c r="O45" s="71"/>
      <c r="P45" s="71"/>
    </row>
    <row r="46" customFormat="false" ht="15" hidden="false" customHeight="false" outlineLevel="0" collapsed="false">
      <c r="A46" s="387" t="s">
        <v>140</v>
      </c>
      <c r="B46" s="359" t="s">
        <v>141</v>
      </c>
      <c r="C46" s="349"/>
      <c r="D46" s="360" t="n">
        <v>70188.96</v>
      </c>
      <c r="E46" s="388" t="n">
        <v>70189</v>
      </c>
      <c r="F46" s="360" t="n">
        <v>-0.04</v>
      </c>
      <c r="G46" s="362" t="n">
        <v>0</v>
      </c>
      <c r="H46" s="349"/>
      <c r="I46" s="360" t="n">
        <v>70188.96</v>
      </c>
      <c r="J46" s="361" t="n">
        <v>70189</v>
      </c>
      <c r="K46" s="360" t="n">
        <v>-0.04</v>
      </c>
      <c r="L46" s="360" t="n">
        <v>0</v>
      </c>
      <c r="O46" s="71"/>
      <c r="P46" s="71"/>
    </row>
    <row r="47" customFormat="false" ht="6.75" hidden="false" customHeight="true" outlineLevel="0" collapsed="false">
      <c r="A47" s="346"/>
      <c r="B47" s="359"/>
      <c r="C47" s="349"/>
      <c r="D47" s="367"/>
      <c r="E47" s="370"/>
      <c r="F47" s="369"/>
      <c r="G47" s="360"/>
      <c r="H47" s="349"/>
      <c r="I47" s="367"/>
      <c r="J47" s="370"/>
      <c r="K47" s="369"/>
      <c r="L47" s="362"/>
      <c r="O47" s="71"/>
      <c r="P47" s="71"/>
    </row>
    <row r="48" customFormat="false" ht="15" hidden="false" customHeight="false" outlineLevel="0" collapsed="false">
      <c r="A48" s="387" t="s">
        <v>113</v>
      </c>
      <c r="B48" s="359" t="s">
        <v>142</v>
      </c>
      <c r="C48" s="349"/>
      <c r="D48" s="369" t="n">
        <v>31128744.91</v>
      </c>
      <c r="E48" s="368" t="n">
        <v>32645259</v>
      </c>
      <c r="F48" s="369" t="n">
        <v>-1516514.09</v>
      </c>
      <c r="G48" s="360" t="n">
        <v>-4.65</v>
      </c>
      <c r="H48" s="349"/>
      <c r="I48" s="369" t="n">
        <v>31128744.91</v>
      </c>
      <c r="J48" s="368" t="n">
        <v>32645259</v>
      </c>
      <c r="K48" s="369" t="n">
        <v>-1516514.09</v>
      </c>
      <c r="L48" s="360" t="n">
        <v>-4.65</v>
      </c>
      <c r="O48" s="71"/>
      <c r="P48" s="71"/>
    </row>
    <row r="49" customFormat="false" ht="15" hidden="false" customHeight="false" outlineLevel="0" collapsed="false">
      <c r="A49" s="387" t="s">
        <v>119</v>
      </c>
      <c r="B49" s="359" t="s">
        <v>143</v>
      </c>
      <c r="E49" s="361"/>
      <c r="J49" s="361"/>
      <c r="O49" s="71"/>
      <c r="P49" s="71"/>
    </row>
    <row r="50" customFormat="false" ht="15" hidden="false" customHeight="false" outlineLevel="0" collapsed="false">
      <c r="A50" s="346"/>
      <c r="B50" s="359" t="s">
        <v>144</v>
      </c>
      <c r="C50" s="349"/>
      <c r="D50" s="360" t="n">
        <v>31633995.19</v>
      </c>
      <c r="E50" s="361" t="n">
        <v>33742274</v>
      </c>
      <c r="F50" s="360" t="n">
        <v>-2108278.81</v>
      </c>
      <c r="G50" s="360" t="n">
        <v>-6.25</v>
      </c>
      <c r="I50" s="360" t="n">
        <v>31633995.19</v>
      </c>
      <c r="J50" s="361" t="n">
        <v>33742274</v>
      </c>
      <c r="K50" s="360" t="n">
        <v>-2108278.81</v>
      </c>
      <c r="L50" s="360" t="n">
        <v>-6.25</v>
      </c>
      <c r="O50" s="71"/>
      <c r="P50" s="71"/>
    </row>
    <row r="51" customFormat="false" ht="15" hidden="false" customHeight="false" outlineLevel="0" collapsed="false">
      <c r="A51" s="387" t="s">
        <v>145</v>
      </c>
      <c r="B51" s="359" t="s">
        <v>146</v>
      </c>
      <c r="C51" s="349"/>
      <c r="D51" s="389" t="n">
        <v>96.4512</v>
      </c>
      <c r="E51" s="389" t="n">
        <v>96.3142</v>
      </c>
      <c r="F51" s="389" t="n">
        <v>0.137</v>
      </c>
      <c r="G51" s="360" t="n">
        <v>0.14</v>
      </c>
      <c r="I51" s="389" t="n">
        <v>96.4512</v>
      </c>
      <c r="J51" s="390" t="n">
        <v>96.3142</v>
      </c>
      <c r="K51" s="389" t="n">
        <v>0.137</v>
      </c>
      <c r="L51" s="360" t="n">
        <v>0.14</v>
      </c>
      <c r="O51" s="71"/>
      <c r="P51" s="71"/>
    </row>
    <row r="52" customFormat="false" ht="15" hidden="false" customHeight="false" outlineLevel="0" collapsed="false">
      <c r="A52" s="387" t="s">
        <v>147</v>
      </c>
      <c r="B52" s="359" t="s">
        <v>148</v>
      </c>
      <c r="C52" s="349"/>
      <c r="D52" s="349"/>
      <c r="E52" s="391"/>
      <c r="H52" s="349"/>
      <c r="I52" s="349"/>
      <c r="J52" s="357"/>
      <c r="O52" s="71"/>
      <c r="P52" s="71"/>
    </row>
    <row r="53" customFormat="false" ht="15" hidden="false" customHeight="false" outlineLevel="0" collapsed="false">
      <c r="A53" s="387"/>
      <c r="B53" s="359" t="s">
        <v>149</v>
      </c>
      <c r="C53" s="349"/>
      <c r="D53" s="369" t="n">
        <v>30532725.93</v>
      </c>
      <c r="E53" s="368" t="n">
        <v>32521350</v>
      </c>
      <c r="F53" s="369" t="n">
        <v>-1988624.07</v>
      </c>
      <c r="G53" s="360" t="n">
        <v>-6.11</v>
      </c>
      <c r="H53" s="349"/>
      <c r="I53" s="367" t="n">
        <v>30532725.93</v>
      </c>
      <c r="J53" s="370" t="n">
        <v>32521350</v>
      </c>
      <c r="K53" s="369" t="n">
        <v>-1988624.07</v>
      </c>
      <c r="L53" s="360" t="n">
        <v>-6.11</v>
      </c>
      <c r="O53" s="71"/>
      <c r="P53" s="71"/>
    </row>
    <row r="54" customFormat="false" ht="15" hidden="false" customHeight="false" outlineLevel="0" collapsed="false">
      <c r="A54" s="387" t="s">
        <v>150</v>
      </c>
      <c r="B54" s="359" t="s">
        <v>151</v>
      </c>
      <c r="C54" s="349"/>
      <c r="D54" s="391"/>
      <c r="E54" s="391"/>
      <c r="H54" s="349"/>
      <c r="I54" s="391"/>
      <c r="J54" s="357"/>
      <c r="O54" s="71"/>
      <c r="P54" s="71"/>
    </row>
    <row r="55" customFormat="false" ht="15" hidden="false" customHeight="false" outlineLevel="0" collapsed="false">
      <c r="A55" s="387"/>
      <c r="B55" s="359" t="s">
        <v>152</v>
      </c>
      <c r="C55" s="349"/>
      <c r="D55" s="392" t="n">
        <v>596018.98</v>
      </c>
      <c r="E55" s="388" t="n">
        <v>123909</v>
      </c>
      <c r="F55" s="360" t="n">
        <v>472109.98</v>
      </c>
      <c r="G55" s="360" t="n">
        <v>-381.01</v>
      </c>
      <c r="H55" s="349"/>
      <c r="I55" s="360" t="n">
        <v>596018.98</v>
      </c>
      <c r="J55" s="361" t="n">
        <v>123909</v>
      </c>
      <c r="K55" s="360" t="n">
        <v>472109.98</v>
      </c>
      <c r="L55" s="360" t="n">
        <v>-381.01</v>
      </c>
      <c r="O55" s="71"/>
      <c r="P55" s="71"/>
    </row>
    <row r="56" customFormat="false" ht="15" hidden="false" customHeight="false" outlineLevel="0" collapsed="false">
      <c r="A56" s="387" t="s">
        <v>153</v>
      </c>
      <c r="B56" s="359" t="s">
        <v>154</v>
      </c>
      <c r="C56" s="349"/>
      <c r="D56" s="360" t="n">
        <v>-330141.39</v>
      </c>
      <c r="E56" s="361" t="n">
        <v>-196023</v>
      </c>
      <c r="F56" s="360" t="n">
        <v>-134118.39</v>
      </c>
      <c r="G56" s="360" t="n">
        <v>-68.42</v>
      </c>
      <c r="H56" s="349"/>
      <c r="I56" s="360" t="n">
        <v>-330141.39</v>
      </c>
      <c r="J56" s="361" t="n">
        <v>-196023</v>
      </c>
      <c r="K56" s="360" t="n">
        <v>-134118.39</v>
      </c>
      <c r="L56" s="360" t="n">
        <v>-68.42</v>
      </c>
      <c r="O56" s="71"/>
      <c r="P56" s="71"/>
    </row>
    <row r="57" customFormat="false" ht="15" hidden="false" customHeight="false" outlineLevel="0" collapsed="false">
      <c r="A57" s="387" t="s">
        <v>155</v>
      </c>
      <c r="B57" s="359" t="s">
        <v>156</v>
      </c>
      <c r="C57" s="349"/>
      <c r="D57" s="360" t="n">
        <v>-77480313.87</v>
      </c>
      <c r="E57" s="361" t="n">
        <v>-46679464</v>
      </c>
      <c r="F57" s="360" t="n">
        <v>-30800849.87</v>
      </c>
      <c r="G57" s="360" t="n">
        <v>-65.98</v>
      </c>
      <c r="H57" s="349"/>
      <c r="I57" s="360" t="n">
        <v>-77480313.87</v>
      </c>
      <c r="J57" s="361" t="n">
        <v>-46679464</v>
      </c>
      <c r="K57" s="360" t="n">
        <v>-30800849.87</v>
      </c>
      <c r="L57" s="360" t="n">
        <v>-65.98</v>
      </c>
      <c r="O57" s="71"/>
      <c r="P57" s="71"/>
    </row>
    <row r="58" customFormat="false" ht="15" hidden="false" customHeight="false" outlineLevel="0" collapsed="false">
      <c r="A58" s="387" t="s">
        <v>157</v>
      </c>
      <c r="B58" s="359" t="s">
        <v>158</v>
      </c>
      <c r="C58" s="349"/>
      <c r="D58" s="367" t="n">
        <v>3889955.33</v>
      </c>
      <c r="E58" s="370" t="n">
        <v>3889955</v>
      </c>
      <c r="F58" s="369" t="n">
        <v>0.33</v>
      </c>
      <c r="G58" s="360" t="n">
        <v>0</v>
      </c>
      <c r="H58" s="349"/>
      <c r="I58" s="367" t="n">
        <v>3889955.33</v>
      </c>
      <c r="J58" s="370" t="n">
        <v>3889955</v>
      </c>
      <c r="K58" s="369" t="n">
        <v>0.33</v>
      </c>
      <c r="L58" s="360" t="n">
        <v>0</v>
      </c>
      <c r="O58" s="71"/>
      <c r="P58" s="71"/>
    </row>
    <row r="59" customFormat="false" ht="33" hidden="false" customHeight="true" outlineLevel="0" collapsed="false">
      <c r="A59" s="387" t="s">
        <v>159</v>
      </c>
      <c r="B59" s="393" t="s">
        <v>160</v>
      </c>
      <c r="C59" s="393"/>
      <c r="D59" s="371" t="n">
        <v>-73324480.95</v>
      </c>
      <c r="E59" s="372" t="n">
        <v>-42861623</v>
      </c>
      <c r="F59" s="371" t="n">
        <v>-30462857.95</v>
      </c>
      <c r="G59" s="365" t="n">
        <v>-71.07</v>
      </c>
      <c r="I59" s="371" t="n">
        <v>-73324480.95</v>
      </c>
      <c r="J59" s="372" t="n">
        <v>-42861623</v>
      </c>
      <c r="K59" s="371" t="n">
        <v>-30462857.95</v>
      </c>
      <c r="L59" s="365" t="n">
        <v>-71.07</v>
      </c>
      <c r="O59" s="71"/>
      <c r="P59" s="71"/>
    </row>
    <row r="60" customFormat="false" ht="18.75" hidden="false" customHeight="false" outlineLevel="0" collapsed="false">
      <c r="C60" s="341"/>
      <c r="D60" s="341"/>
      <c r="E60" s="341"/>
      <c r="F60" s="344"/>
      <c r="G60" s="344"/>
      <c r="H60" s="341"/>
      <c r="I60" s="341"/>
      <c r="J60" s="342"/>
      <c r="K60" s="380" t="s">
        <v>98</v>
      </c>
      <c r="L60" s="344"/>
      <c r="O60" s="71"/>
      <c r="P60" s="71"/>
    </row>
    <row r="61" customFormat="false" ht="18" hidden="false" customHeight="false" outlineLevel="0" collapsed="false">
      <c r="B61" s="341"/>
      <c r="C61" s="341"/>
      <c r="D61" s="341"/>
      <c r="E61" s="341"/>
      <c r="F61" s="379"/>
      <c r="G61" s="344"/>
      <c r="H61" s="341"/>
      <c r="I61" s="341"/>
      <c r="J61" s="341"/>
      <c r="K61" s="380" t="s">
        <v>165</v>
      </c>
      <c r="L61" s="344"/>
      <c r="O61" s="71"/>
      <c r="P61" s="71"/>
    </row>
    <row r="62" customFormat="false" ht="15.75" hidden="false" customHeight="false" outlineLevel="0" collapsed="false">
      <c r="B62" s="341"/>
      <c r="C62" s="341"/>
      <c r="D62" s="341"/>
      <c r="E62" s="341"/>
      <c r="F62" s="379"/>
      <c r="G62" s="344"/>
      <c r="H62" s="341"/>
      <c r="I62" s="341"/>
      <c r="J62" s="341"/>
      <c r="K62" s="344" t="s">
        <v>516</v>
      </c>
      <c r="L62" s="344"/>
      <c r="O62" s="71"/>
      <c r="P62" s="71"/>
    </row>
    <row r="63" customFormat="false" ht="18" hidden="false" customHeight="false" outlineLevel="0" collapsed="false">
      <c r="A63" s="345" t="s">
        <v>100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O63" s="71"/>
      <c r="P63" s="71"/>
    </row>
    <row r="64" customFormat="false" ht="18" hidden="false" customHeight="false" outlineLevel="0" collapsed="false">
      <c r="A64" s="345" t="s">
        <v>3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O64" s="71"/>
      <c r="P64" s="71"/>
    </row>
    <row r="65" customFormat="false" ht="18" hidden="false" customHeight="false" outlineLevel="0" collapsed="false">
      <c r="A65" s="380"/>
      <c r="B65" s="341"/>
      <c r="C65" s="341"/>
      <c r="D65" s="380"/>
      <c r="E65" s="343" t="s">
        <v>101</v>
      </c>
      <c r="F65" s="344"/>
      <c r="G65" s="347" t="s">
        <v>517</v>
      </c>
      <c r="H65" s="341"/>
      <c r="I65" s="341"/>
      <c r="J65" s="341"/>
      <c r="K65" s="344"/>
      <c r="L65" s="344"/>
      <c r="O65" s="71"/>
      <c r="P65" s="71"/>
    </row>
    <row r="66" customFormat="false" ht="18" hidden="false" customHeight="false" outlineLevel="0" collapsed="false">
      <c r="A66" s="380"/>
      <c r="B66" s="341"/>
      <c r="C66" s="341"/>
      <c r="D66" s="341"/>
      <c r="E66" s="341"/>
      <c r="F66" s="344"/>
      <c r="H66" s="341"/>
      <c r="I66" s="341"/>
      <c r="J66" s="341"/>
      <c r="K66" s="344"/>
      <c r="L66" s="344"/>
      <c r="O66" s="71"/>
      <c r="P66" s="71"/>
    </row>
    <row r="67" customFormat="false" ht="15.75" hidden="false" customHeight="false" outlineLevel="0" collapsed="false">
      <c r="A67" s="359"/>
      <c r="B67" s="359"/>
      <c r="C67" s="349"/>
      <c r="D67" s="350" t="s">
        <v>5</v>
      </c>
      <c r="E67" s="350"/>
      <c r="F67" s="350"/>
      <c r="G67" s="350"/>
      <c r="H67" s="348"/>
      <c r="I67" s="348"/>
      <c r="J67" s="348"/>
      <c r="K67" s="394"/>
      <c r="L67" s="394"/>
      <c r="O67" s="71"/>
      <c r="P67" s="71"/>
    </row>
    <row r="68" customFormat="false" ht="15.75" hidden="false" customHeight="false" outlineLevel="0" collapsed="false">
      <c r="A68" s="359"/>
      <c r="B68" s="359"/>
      <c r="C68" s="349"/>
      <c r="D68" s="395" t="s">
        <v>103</v>
      </c>
      <c r="E68" s="395"/>
      <c r="F68" s="383"/>
      <c r="G68" s="383"/>
      <c r="H68" s="348"/>
      <c r="I68" s="348"/>
      <c r="J68" s="348"/>
      <c r="K68" s="394"/>
      <c r="L68" s="394"/>
      <c r="O68" s="71"/>
      <c r="P68" s="71"/>
    </row>
    <row r="69" customFormat="false" ht="15.75" hidden="false" customHeight="false" outlineLevel="0" collapsed="false">
      <c r="C69" s="349"/>
      <c r="D69" s="384" t="s">
        <v>10</v>
      </c>
      <c r="E69" s="384" t="s">
        <v>104</v>
      </c>
      <c r="F69" s="384" t="s">
        <v>105</v>
      </c>
      <c r="G69" s="384" t="s">
        <v>13</v>
      </c>
      <c r="H69" s="348"/>
      <c r="I69" s="348"/>
      <c r="J69" s="348"/>
      <c r="K69" s="394"/>
      <c r="L69" s="394"/>
    </row>
    <row r="70" customFormat="false" ht="15" hidden="false" customHeight="false" outlineLevel="0" collapsed="false">
      <c r="A70" s="396" t="s">
        <v>166</v>
      </c>
      <c r="B70" s="356" t="s">
        <v>167</v>
      </c>
      <c r="C70" s="349"/>
      <c r="D70" s="349"/>
      <c r="E70" s="349"/>
      <c r="G70" s="346"/>
      <c r="H70" s="349"/>
      <c r="I70" s="349"/>
      <c r="J70" s="349"/>
    </row>
    <row r="71" customFormat="false" ht="15" hidden="false" customHeight="false" outlineLevel="0" collapsed="false">
      <c r="A71" s="359" t="s">
        <v>108</v>
      </c>
      <c r="B71" s="359" t="s">
        <v>168</v>
      </c>
      <c r="C71" s="349"/>
      <c r="D71" s="360" t="n">
        <v>-77480313.87</v>
      </c>
      <c r="E71" s="361" t="n">
        <v>-46679464</v>
      </c>
      <c r="F71" s="360" t="n">
        <v>-30800849.87</v>
      </c>
      <c r="G71" s="360" t="n">
        <v>65.98</v>
      </c>
      <c r="H71" s="349"/>
      <c r="I71" s="391"/>
      <c r="J71" s="357"/>
      <c r="K71" s="360"/>
      <c r="L71" s="360"/>
    </row>
    <row r="72" customFormat="false" ht="15" hidden="false" customHeight="false" outlineLevel="0" collapsed="false">
      <c r="A72" s="359" t="s">
        <v>111</v>
      </c>
      <c r="B72" s="359" t="s">
        <v>169</v>
      </c>
      <c r="C72" s="349"/>
      <c r="D72" s="360"/>
      <c r="E72" s="361"/>
      <c r="H72" s="349"/>
      <c r="I72" s="349"/>
      <c r="J72" s="357"/>
    </row>
    <row r="73" customFormat="false" ht="15" hidden="false" customHeight="false" outlineLevel="0" collapsed="false">
      <c r="A73" s="359"/>
      <c r="B73" s="359" t="s">
        <v>518</v>
      </c>
      <c r="C73" s="349"/>
      <c r="D73" s="360" t="n">
        <v>-72994339.56</v>
      </c>
      <c r="E73" s="361" t="n">
        <v>-42665600</v>
      </c>
      <c r="F73" s="360" t="n">
        <v>-30328739.56</v>
      </c>
      <c r="G73" s="360" t="n">
        <v>71.08</v>
      </c>
      <c r="H73" s="349"/>
      <c r="I73" s="391"/>
      <c r="J73" s="357"/>
      <c r="K73" s="360"/>
      <c r="L73" s="360"/>
    </row>
    <row r="74" customFormat="false" ht="15" hidden="false" customHeight="false" outlineLevel="0" collapsed="false">
      <c r="A74" s="359" t="s">
        <v>113</v>
      </c>
      <c r="B74" s="359" t="s">
        <v>171</v>
      </c>
      <c r="C74" s="349"/>
      <c r="D74" s="360" t="n">
        <v>-150474653.43</v>
      </c>
      <c r="E74" s="361" t="n">
        <v>-89345064</v>
      </c>
      <c r="F74" s="360" t="n">
        <v>-61129589.43</v>
      </c>
      <c r="G74" s="360" t="n">
        <v>68.42</v>
      </c>
      <c r="H74" s="349"/>
      <c r="I74" s="391"/>
      <c r="J74" s="357"/>
      <c r="K74" s="360"/>
      <c r="L74" s="360"/>
    </row>
    <row r="75" customFormat="false" ht="15" hidden="false" customHeight="false" outlineLevel="0" collapsed="false">
      <c r="A75" s="359" t="s">
        <v>119</v>
      </c>
      <c r="B75" s="359" t="s">
        <v>172</v>
      </c>
      <c r="C75" s="349"/>
      <c r="D75" s="367" t="n">
        <v>-75237326.72</v>
      </c>
      <c r="E75" s="370" t="n">
        <v>-44672532</v>
      </c>
      <c r="F75" s="369" t="n">
        <v>-30564794.72</v>
      </c>
      <c r="G75" s="360" t="n">
        <v>68.42</v>
      </c>
      <c r="H75" s="349"/>
      <c r="I75" s="392"/>
      <c r="J75" s="388"/>
      <c r="K75" s="360"/>
      <c r="L75" s="360"/>
    </row>
    <row r="76" customFormat="false" ht="15" hidden="false" customHeight="false" outlineLevel="0" collapsed="false">
      <c r="A76" s="359" t="s">
        <v>145</v>
      </c>
      <c r="B76" s="359" t="s">
        <v>173</v>
      </c>
      <c r="C76" s="349"/>
      <c r="D76" s="349"/>
      <c r="E76" s="349"/>
      <c r="H76" s="349"/>
      <c r="I76" s="349"/>
      <c r="J76" s="349"/>
    </row>
    <row r="77" customFormat="false" ht="15" hidden="false" customHeight="false" outlineLevel="0" collapsed="false">
      <c r="B77" s="359" t="s">
        <v>174</v>
      </c>
      <c r="C77" s="349"/>
      <c r="D77" s="360" t="n">
        <v>5.27</v>
      </c>
      <c r="E77" s="360" t="n">
        <v>5.27</v>
      </c>
      <c r="F77" s="376" t="n">
        <v>0</v>
      </c>
      <c r="H77" s="349"/>
      <c r="I77" s="349"/>
      <c r="J77" s="349"/>
    </row>
    <row r="78" customFormat="false" ht="15" hidden="false" customHeight="false" outlineLevel="0" collapsed="false">
      <c r="A78" s="359" t="s">
        <v>147</v>
      </c>
      <c r="B78" s="359" t="s">
        <v>173</v>
      </c>
      <c r="C78" s="349"/>
      <c r="D78" s="360"/>
      <c r="E78" s="360"/>
      <c r="F78" s="376"/>
      <c r="H78" s="349"/>
      <c r="I78" s="349"/>
      <c r="J78" s="349"/>
    </row>
    <row r="79" customFormat="false" ht="15" hidden="false" customHeight="false" outlineLevel="0" collapsed="false">
      <c r="B79" s="359" t="s">
        <v>175</v>
      </c>
      <c r="C79" s="349"/>
      <c r="D79" s="367" t="n">
        <v>5.26</v>
      </c>
      <c r="E79" s="367" t="n">
        <v>5.26</v>
      </c>
      <c r="F79" s="389" t="n">
        <v>0</v>
      </c>
      <c r="H79" s="349"/>
      <c r="I79" s="349"/>
      <c r="J79" s="349"/>
    </row>
    <row r="80" customFormat="false" ht="15" hidden="false" customHeight="false" outlineLevel="0" collapsed="false">
      <c r="A80" s="359" t="s">
        <v>150</v>
      </c>
      <c r="B80" s="359" t="s">
        <v>176</v>
      </c>
      <c r="C80" s="349"/>
      <c r="D80" s="360" t="n">
        <v>10.53</v>
      </c>
      <c r="E80" s="360" t="n">
        <v>10.53</v>
      </c>
      <c r="F80" s="376" t="n">
        <v>0</v>
      </c>
      <c r="H80" s="349"/>
      <c r="I80" s="349"/>
      <c r="J80" s="349"/>
    </row>
    <row r="81" customFormat="false" ht="15" hidden="false" customHeight="false" outlineLevel="0" collapsed="false">
      <c r="A81" s="359" t="s">
        <v>153</v>
      </c>
      <c r="B81" s="359" t="s">
        <v>177</v>
      </c>
      <c r="C81" s="349"/>
      <c r="D81" s="360" t="n">
        <v>5.265</v>
      </c>
      <c r="E81" s="360" t="n">
        <v>5.265</v>
      </c>
      <c r="F81" s="376" t="n">
        <v>0</v>
      </c>
      <c r="H81" s="349"/>
      <c r="I81" s="391"/>
      <c r="J81" s="357"/>
      <c r="K81" s="360"/>
    </row>
    <row r="82" customFormat="false" ht="15" hidden="false" customHeight="false" outlineLevel="0" collapsed="false">
      <c r="A82" s="359" t="s">
        <v>155</v>
      </c>
      <c r="B82" s="359" t="s">
        <v>178</v>
      </c>
      <c r="C82" s="349"/>
      <c r="D82" s="397" t="n">
        <v>0.4388</v>
      </c>
      <c r="E82" s="397" t="n">
        <v>0.4388</v>
      </c>
      <c r="F82" s="389" t="n">
        <v>0</v>
      </c>
      <c r="H82" s="349"/>
      <c r="I82" s="349"/>
      <c r="J82" s="349"/>
      <c r="K82" s="349"/>
      <c r="L82" s="349"/>
    </row>
    <row r="83" customFormat="false" ht="15.75" hidden="false" customHeight="false" outlineLevel="0" collapsed="false">
      <c r="A83" s="359" t="s">
        <v>157</v>
      </c>
      <c r="B83" s="359" t="s">
        <v>179</v>
      </c>
      <c r="C83" s="349"/>
      <c r="D83" s="371" t="n">
        <v>-330141.39</v>
      </c>
      <c r="E83" s="372" t="n">
        <v>-196023</v>
      </c>
      <c r="F83" s="371" t="n">
        <v>-134118.39</v>
      </c>
      <c r="G83" s="360" t="n">
        <v>68.42</v>
      </c>
      <c r="H83" s="349"/>
      <c r="I83" s="349"/>
      <c r="J83" s="349"/>
      <c r="K83" s="349"/>
      <c r="L83" s="349"/>
    </row>
    <row r="84" customFormat="false" ht="15.75" hidden="false" customHeight="false" outlineLevel="0" collapsed="false">
      <c r="D84" s="360"/>
      <c r="E84" s="360"/>
      <c r="H84" s="349"/>
      <c r="I84" s="349"/>
      <c r="J84" s="349"/>
      <c r="K84" s="349"/>
      <c r="L84" s="349"/>
    </row>
    <row r="85" customFormat="false" ht="15" hidden="false" customHeight="false" outlineLevel="0" collapsed="false">
      <c r="B85" s="359" t="s">
        <v>180</v>
      </c>
      <c r="C85" s="349"/>
      <c r="D85" s="376" t="n">
        <v>1.0007</v>
      </c>
      <c r="E85" s="376" t="n">
        <v>1.0007</v>
      </c>
      <c r="H85" s="349"/>
      <c r="K85" s="349"/>
      <c r="L85" s="349"/>
    </row>
    <row r="86" customFormat="false" ht="15" hidden="false" customHeight="false" outlineLevel="0" collapsed="false">
      <c r="H86" s="349"/>
      <c r="I86" s="349"/>
      <c r="J86" s="349"/>
      <c r="K86" s="349"/>
      <c r="L86" s="349"/>
    </row>
    <row r="87" customFormat="false" ht="15" hidden="false" customHeight="false" outlineLevel="0" collapsed="false">
      <c r="H87" s="349"/>
      <c r="I87" s="349"/>
      <c r="J87" s="349"/>
      <c r="K87" s="349"/>
      <c r="L87" s="349"/>
    </row>
    <row r="88" customFormat="false" ht="15" hidden="false" customHeight="false" outlineLevel="0" collapsed="false">
      <c r="H88" s="349"/>
      <c r="I88" s="398" t="n">
        <v>1.0014</v>
      </c>
      <c r="J88" s="398" t="n">
        <v>1.0014</v>
      </c>
      <c r="K88" s="349"/>
      <c r="L88" s="349"/>
    </row>
    <row r="89" customFormat="false" ht="15" hidden="false" customHeight="false" outlineLevel="0" collapsed="false">
      <c r="H89" s="349"/>
      <c r="I89" s="349"/>
      <c r="J89" s="349"/>
      <c r="K89" s="349"/>
      <c r="L89" s="349"/>
    </row>
    <row r="90" customFormat="false" ht="15" hidden="false" customHeight="false" outlineLevel="0" collapsed="false">
      <c r="H90" s="349"/>
      <c r="I90" s="349"/>
      <c r="J90" s="349"/>
      <c r="K90" s="349"/>
      <c r="L90" s="349"/>
    </row>
    <row r="91" customFormat="false" ht="15" hidden="false" customHeight="false" outlineLevel="0" collapsed="false">
      <c r="H91" s="349"/>
      <c r="I91" s="349"/>
      <c r="J91" s="349"/>
      <c r="K91" s="349"/>
      <c r="L91" s="349"/>
    </row>
  </sheetData>
  <mergeCells count="22">
    <mergeCell ref="A4:L4"/>
    <mergeCell ref="A5:L5"/>
    <mergeCell ref="D8:G8"/>
    <mergeCell ref="I8:L8"/>
    <mergeCell ref="D9:E9"/>
    <mergeCell ref="F9:H9"/>
    <mergeCell ref="I9:J9"/>
    <mergeCell ref="K9:L9"/>
    <mergeCell ref="A35:L35"/>
    <mergeCell ref="A36:L36"/>
    <mergeCell ref="D39:G39"/>
    <mergeCell ref="I39:L39"/>
    <mergeCell ref="D40:E40"/>
    <mergeCell ref="F40:G40"/>
    <mergeCell ref="I40:J40"/>
    <mergeCell ref="K40:L40"/>
    <mergeCell ref="B59:C59"/>
    <mergeCell ref="A63:L63"/>
    <mergeCell ref="A64:L64"/>
    <mergeCell ref="D67:G67"/>
    <mergeCell ref="D68:E68"/>
    <mergeCell ref="F68:G68"/>
  </mergeCells>
  <printOptions headings="false" gridLines="false" gridLinesSet="true" horizontalCentered="false" verticalCentered="false"/>
  <pageMargins left="0.320138888888889" right="0.3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0.28125" defaultRowHeight="15" zeroHeight="false" outlineLevelRow="0" outlineLevelCol="0"/>
  <cols>
    <col collapsed="false" customWidth="true" hidden="false" outlineLevel="0" max="1" min="1" style="339" width="4.56"/>
    <col collapsed="false" customWidth="true" hidden="false" outlineLevel="0" max="2" min="2" style="339" width="21.99"/>
    <col collapsed="false" customWidth="true" hidden="false" outlineLevel="0" max="3" min="3" style="339" width="26.56"/>
    <col collapsed="false" customWidth="true" hidden="false" outlineLevel="0" max="4" min="4" style="339" width="21.42"/>
    <col collapsed="false" customWidth="true" hidden="false" outlineLevel="0" max="5" min="5" style="339" width="16.42"/>
    <col collapsed="false" customWidth="true" hidden="false" outlineLevel="0" max="6" min="6" style="339" width="20.41"/>
    <col collapsed="false" customWidth="true" hidden="false" outlineLevel="0" max="7" min="7" style="339" width="11.7"/>
    <col collapsed="false" customWidth="true" hidden="false" outlineLevel="0" max="8" min="8" style="339" width="11.85"/>
    <col collapsed="false" customWidth="true" hidden="false" outlineLevel="0" max="9" min="9" style="339" width="14.7"/>
    <col collapsed="false" customWidth="true" hidden="false" outlineLevel="0" max="10" min="10" style="339" width="14.56"/>
    <col collapsed="false" customWidth="false" hidden="false" outlineLevel="0" max="13" min="11" style="339" width="10.28"/>
    <col collapsed="false" customWidth="true" hidden="false" outlineLevel="0" max="14" min="14" style="339" width="22.14"/>
    <col collapsed="false" customWidth="true" hidden="false" outlineLevel="0" max="15" min="15" style="339" width="36.7"/>
    <col collapsed="false" customWidth="true" hidden="false" outlineLevel="0" max="16" min="16" style="339" width="16.56"/>
    <col collapsed="false" customWidth="true" hidden="false" outlineLevel="0" max="17" min="17" style="339" width="14.85"/>
    <col collapsed="false" customWidth="true" hidden="false" outlineLevel="0" max="18" min="18" style="339" width="16.56"/>
    <col collapsed="false" customWidth="true" hidden="false" outlineLevel="0" max="19" min="19" style="339" width="13.14"/>
    <col collapsed="false" customWidth="false" hidden="false" outlineLevel="0" max="20" min="20" style="339" width="10.28"/>
    <col collapsed="false" customWidth="true" hidden="false" outlineLevel="0" max="21" min="21" style="339" width="14.56"/>
    <col collapsed="false" customWidth="true" hidden="false" outlineLevel="0" max="22" min="22" style="339" width="15.99"/>
    <col collapsed="false" customWidth="false" hidden="false" outlineLevel="0" max="257" min="23" style="339" width="10.28"/>
  </cols>
  <sheetData>
    <row r="1" customFormat="false" ht="18" hidden="false" customHeight="false" outlineLevel="0" collapsed="false">
      <c r="A1" s="399"/>
      <c r="B1" s="400"/>
      <c r="C1" s="400"/>
      <c r="D1" s="399"/>
      <c r="E1" s="399"/>
      <c r="F1" s="399"/>
      <c r="G1" s="399"/>
      <c r="H1" s="399"/>
      <c r="I1" s="401" t="s">
        <v>330</v>
      </c>
      <c r="J1" s="400"/>
    </row>
    <row r="2" customFormat="false" ht="18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1" t="s">
        <v>331</v>
      </c>
      <c r="J2" s="400"/>
    </row>
    <row r="3" customFormat="false" ht="15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2" t="s">
        <v>516</v>
      </c>
      <c r="J3" s="400"/>
    </row>
    <row r="4" customFormat="false" ht="18" hidden="false" customHeight="false" outlineLevel="0" collapsed="false">
      <c r="A4" s="403" t="s">
        <v>332</v>
      </c>
      <c r="B4" s="403"/>
      <c r="C4" s="403"/>
      <c r="D4" s="403"/>
      <c r="E4" s="403"/>
      <c r="F4" s="403"/>
      <c r="G4" s="403"/>
      <c r="H4" s="403"/>
      <c r="I4" s="403"/>
      <c r="J4" s="403"/>
    </row>
    <row r="5" customFormat="false" ht="18" hidden="false" customHeight="false" outlineLevel="0" collapsed="false">
      <c r="A5" s="403" t="s">
        <v>3</v>
      </c>
      <c r="B5" s="403"/>
      <c r="C5" s="403"/>
      <c r="D5" s="403"/>
      <c r="E5" s="403"/>
      <c r="F5" s="403"/>
      <c r="G5" s="403"/>
      <c r="H5" s="403"/>
      <c r="I5" s="403"/>
      <c r="J5" s="403"/>
    </row>
    <row r="6" customFormat="false" ht="18" hidden="false" customHeight="false" outlineLevel="0" collapsed="false">
      <c r="A6" s="404"/>
      <c r="B6" s="405"/>
      <c r="C6" s="403" t="s">
        <v>333</v>
      </c>
      <c r="D6" s="403"/>
      <c r="E6" s="400"/>
      <c r="F6" s="401" t="s">
        <v>517</v>
      </c>
      <c r="G6" s="406"/>
      <c r="H6" s="406"/>
      <c r="I6" s="406"/>
      <c r="J6" s="406"/>
    </row>
    <row r="7" customFormat="false" ht="15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  <c r="I7" s="399"/>
      <c r="J7" s="399"/>
    </row>
    <row r="8" customFormat="false" ht="15" hidden="false" customHeight="tru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</row>
    <row r="9" customFormat="false" ht="18" hidden="false" customHeight="false" outlineLevel="0" collapsed="false">
      <c r="A9" s="407" t="s">
        <v>5</v>
      </c>
      <c r="B9" s="407"/>
      <c r="C9" s="407"/>
      <c r="D9" s="407"/>
      <c r="E9" s="407"/>
      <c r="F9" s="407"/>
      <c r="G9" s="407"/>
      <c r="H9" s="407"/>
      <c r="I9" s="407"/>
      <c r="J9" s="407"/>
    </row>
    <row r="10" customFormat="false" ht="15" hidden="false" customHeight="false" outlineLevel="0" collapsed="false">
      <c r="A10" s="400"/>
      <c r="B10" s="408" t="s">
        <v>186</v>
      </c>
      <c r="C10" s="408" t="s">
        <v>187</v>
      </c>
      <c r="D10" s="405" t="s">
        <v>188</v>
      </c>
      <c r="E10" s="405" t="s">
        <v>189</v>
      </c>
      <c r="F10" s="405" t="s">
        <v>190</v>
      </c>
      <c r="G10" s="409" t="s">
        <v>191</v>
      </c>
      <c r="H10" s="409"/>
      <c r="I10" s="405" t="s">
        <v>192</v>
      </c>
      <c r="J10" s="408" t="s">
        <v>193</v>
      </c>
    </row>
    <row r="11" customFormat="false" ht="15" hidden="false" customHeight="false" outlineLevel="0" collapsed="false">
      <c r="A11" s="400"/>
      <c r="B11" s="400"/>
      <c r="C11" s="400"/>
      <c r="D11" s="400"/>
      <c r="E11" s="405" t="s">
        <v>7</v>
      </c>
      <c r="G11" s="346" t="s">
        <v>14</v>
      </c>
      <c r="H11" s="346" t="s">
        <v>15</v>
      </c>
      <c r="I11" s="346" t="s">
        <v>334</v>
      </c>
      <c r="J11" s="346" t="s">
        <v>335</v>
      </c>
    </row>
    <row r="12" customFormat="false" ht="15" hidden="false" customHeight="false" outlineLevel="0" collapsed="false">
      <c r="A12" s="400"/>
      <c r="B12" s="400"/>
      <c r="C12" s="405" t="s">
        <v>336</v>
      </c>
      <c r="D12" s="405" t="s">
        <v>337</v>
      </c>
      <c r="E12" s="405" t="s">
        <v>338</v>
      </c>
      <c r="F12" s="405" t="s">
        <v>7</v>
      </c>
      <c r="G12" s="410" t="s">
        <v>339</v>
      </c>
      <c r="H12" s="410"/>
      <c r="I12" s="405" t="s">
        <v>340</v>
      </c>
      <c r="J12" s="405" t="s">
        <v>337</v>
      </c>
    </row>
    <row r="13" customFormat="false" ht="15" hidden="false" customHeight="false" outlineLevel="0" collapsed="false">
      <c r="A13" s="400"/>
      <c r="B13" s="405" t="s">
        <v>341</v>
      </c>
      <c r="C13" s="405" t="s">
        <v>342</v>
      </c>
      <c r="D13" s="405" t="s">
        <v>7</v>
      </c>
      <c r="E13" s="405" t="s">
        <v>343</v>
      </c>
      <c r="F13" s="405" t="s">
        <v>344</v>
      </c>
      <c r="G13" s="405" t="s">
        <v>345</v>
      </c>
      <c r="H13" s="405" t="s">
        <v>337</v>
      </c>
      <c r="I13" s="405" t="s">
        <v>346</v>
      </c>
      <c r="J13" s="405" t="s">
        <v>347</v>
      </c>
    </row>
    <row r="14" customFormat="false" ht="15" hidden="false" customHeight="false" outlineLevel="0" collapsed="false">
      <c r="A14" s="400"/>
      <c r="B14" s="411"/>
      <c r="C14" s="410" t="s">
        <v>348</v>
      </c>
      <c r="D14" s="410" t="s">
        <v>349</v>
      </c>
      <c r="E14" s="410" t="s">
        <v>350</v>
      </c>
      <c r="F14" s="410" t="s">
        <v>351</v>
      </c>
      <c r="G14" s="410" t="s">
        <v>347</v>
      </c>
      <c r="H14" s="410" t="s">
        <v>347</v>
      </c>
      <c r="I14" s="410" t="s">
        <v>352</v>
      </c>
      <c r="J14" s="410" t="s">
        <v>103</v>
      </c>
    </row>
    <row r="15" customFormat="false" ht="15" hidden="false" customHeight="false" outlineLevel="0" collapsed="false">
      <c r="A15" s="400"/>
      <c r="B15" s="412" t="s">
        <v>104</v>
      </c>
      <c r="C15" s="412"/>
      <c r="D15" s="400"/>
      <c r="E15" s="400"/>
      <c r="F15" s="400"/>
      <c r="G15" s="400"/>
      <c r="H15" s="400"/>
      <c r="I15" s="400"/>
      <c r="J15" s="400"/>
    </row>
    <row r="16" customFormat="false" ht="15.75" hidden="false" customHeight="false" outlineLevel="0" collapsed="false">
      <c r="A16" s="400" t="s">
        <v>353</v>
      </c>
      <c r="B16" s="400"/>
      <c r="C16" s="400" t="s">
        <v>354</v>
      </c>
      <c r="D16" s="361" t="n">
        <v>302448000</v>
      </c>
      <c r="E16" s="361" t="n">
        <v>0</v>
      </c>
      <c r="F16" s="361" t="n">
        <v>302448000</v>
      </c>
      <c r="G16" s="360" t="n">
        <v>3.73</v>
      </c>
      <c r="H16" s="413" t="n">
        <v>3.98</v>
      </c>
      <c r="I16" s="361" t="n">
        <v>11269000</v>
      </c>
      <c r="J16" s="414" t="n">
        <v>12040000</v>
      </c>
      <c r="K16" s="394"/>
    </row>
    <row r="17" customFormat="false" ht="15.75" hidden="false" customHeight="false" outlineLevel="0" collapsed="false">
      <c r="A17" s="400" t="s">
        <v>355</v>
      </c>
      <c r="B17" s="400" t="s">
        <v>356</v>
      </c>
      <c r="C17" s="400" t="s">
        <v>357</v>
      </c>
      <c r="D17" s="361" t="n">
        <v>120120000</v>
      </c>
      <c r="E17" s="361" t="n">
        <v>0</v>
      </c>
      <c r="F17" s="361" t="n">
        <v>120120000</v>
      </c>
      <c r="G17" s="360" t="n">
        <v>2.35</v>
      </c>
      <c r="H17" s="413" t="n">
        <v>2.5</v>
      </c>
      <c r="I17" s="361" t="n">
        <v>2818000</v>
      </c>
      <c r="J17" s="414" t="n">
        <v>3001000</v>
      </c>
      <c r="K17" s="394"/>
    </row>
    <row r="18" customFormat="false" ht="15.75" hidden="false" customHeight="false" outlineLevel="0" collapsed="false">
      <c r="A18" s="400" t="s">
        <v>358</v>
      </c>
      <c r="B18" s="400" t="s">
        <v>356</v>
      </c>
      <c r="C18" s="400" t="s">
        <v>359</v>
      </c>
      <c r="D18" s="361" t="n">
        <v>18122000</v>
      </c>
      <c r="E18" s="361" t="n">
        <v>0</v>
      </c>
      <c r="F18" s="361" t="n">
        <v>18122000</v>
      </c>
      <c r="G18" s="360" t="n">
        <v>4.41</v>
      </c>
      <c r="H18" s="413" t="n">
        <v>4.45</v>
      </c>
      <c r="I18" s="361" t="n">
        <v>800000</v>
      </c>
      <c r="J18" s="414" t="n">
        <v>807000</v>
      </c>
      <c r="K18" s="394"/>
    </row>
    <row r="19" customFormat="false" ht="15.75" hidden="false" customHeight="false" outlineLevel="0" collapsed="false">
      <c r="A19" s="400" t="s">
        <v>360</v>
      </c>
      <c r="B19" s="400"/>
      <c r="C19" s="400" t="s">
        <v>361</v>
      </c>
      <c r="D19" s="361" t="n">
        <v>0</v>
      </c>
      <c r="E19" s="361" t="n">
        <v>0</v>
      </c>
      <c r="F19" s="361" t="n">
        <v>0</v>
      </c>
      <c r="G19" s="362" t="s">
        <v>281</v>
      </c>
      <c r="H19" s="362" t="s">
        <v>281</v>
      </c>
      <c r="I19" s="361" t="n">
        <v>366000</v>
      </c>
      <c r="J19" s="414" t="n">
        <v>366000</v>
      </c>
      <c r="K19" s="394"/>
    </row>
    <row r="20" customFormat="false" ht="2.25" hidden="false" customHeight="true" outlineLevel="0" collapsed="false">
      <c r="A20" s="400"/>
      <c r="B20" s="400"/>
      <c r="C20" s="400"/>
      <c r="D20" s="361"/>
      <c r="E20" s="361"/>
      <c r="F20" s="361"/>
      <c r="G20" s="362"/>
      <c r="H20" s="415"/>
      <c r="I20" s="361"/>
      <c r="J20" s="361"/>
      <c r="K20" s="394"/>
    </row>
    <row r="21" customFormat="false" ht="3" hidden="false" customHeight="true" outlineLevel="0" collapsed="false">
      <c r="A21" s="405"/>
      <c r="B21" s="400"/>
      <c r="C21" s="400"/>
      <c r="D21" s="368"/>
      <c r="E21" s="368"/>
      <c r="F21" s="368"/>
      <c r="G21" s="416"/>
      <c r="H21" s="416"/>
      <c r="I21" s="368"/>
      <c r="J21" s="368"/>
      <c r="K21" s="394"/>
    </row>
    <row r="22" customFormat="false" ht="16.5" hidden="false" customHeight="false" outlineLevel="0" collapsed="false">
      <c r="A22" s="405" t="n">
        <v>5</v>
      </c>
      <c r="B22" s="400" t="s">
        <v>362</v>
      </c>
      <c r="C22" s="400" t="s">
        <v>271</v>
      </c>
      <c r="D22" s="372" t="n">
        <v>440690000</v>
      </c>
      <c r="E22" s="372" t="n">
        <v>0</v>
      </c>
      <c r="F22" s="372" t="n">
        <v>440690000</v>
      </c>
      <c r="G22" s="360" t="n">
        <v>3.46</v>
      </c>
      <c r="H22" s="413" t="n">
        <v>3.68</v>
      </c>
      <c r="I22" s="372" t="n">
        <v>15253000</v>
      </c>
      <c r="J22" s="372" t="n">
        <v>16214000</v>
      </c>
      <c r="K22" s="394"/>
    </row>
    <row r="23" customFormat="false" ht="15.75" hidden="false" customHeight="false" outlineLevel="0" collapsed="false">
      <c r="A23" s="400"/>
      <c r="B23" s="400"/>
      <c r="C23" s="400"/>
      <c r="D23" s="400"/>
      <c r="E23" s="400"/>
      <c r="F23" s="400"/>
      <c r="G23" s="400"/>
      <c r="H23" s="400"/>
      <c r="I23" s="400"/>
      <c r="J23" s="400"/>
    </row>
    <row r="24" customFormat="false" ht="15" hidden="false" customHeight="false" outlineLevel="0" collapsed="false">
      <c r="A24" s="400"/>
      <c r="B24" s="412" t="s">
        <v>10</v>
      </c>
      <c r="C24" s="412"/>
      <c r="D24" s="361"/>
      <c r="E24" s="400"/>
      <c r="F24" s="361"/>
    </row>
    <row r="25" customFormat="false" ht="15.75" hidden="false" customHeight="false" outlineLevel="0" collapsed="false">
      <c r="A25" s="405" t="n">
        <v>6</v>
      </c>
      <c r="B25" s="400" t="s">
        <v>363</v>
      </c>
      <c r="C25" s="400"/>
      <c r="D25" s="361" t="n">
        <v>386317576</v>
      </c>
      <c r="E25" s="361" t="n">
        <v>0</v>
      </c>
      <c r="F25" s="388" t="n">
        <v>386317576</v>
      </c>
      <c r="G25" s="362" t="n">
        <v>3.28</v>
      </c>
      <c r="H25" s="362" t="n">
        <v>3.49</v>
      </c>
      <c r="I25" s="361" t="n">
        <v>12657425</v>
      </c>
      <c r="J25" s="361" t="n">
        <v>13476815</v>
      </c>
      <c r="K25" s="394"/>
      <c r="L25" s="394"/>
      <c r="M25" s="394"/>
      <c r="N25" s="394"/>
      <c r="O25" s="394"/>
      <c r="P25" s="394"/>
    </row>
    <row r="26" customFormat="false" ht="15.75" hidden="false" customHeight="false" outlineLevel="0" collapsed="false">
      <c r="A26" s="405" t="n">
        <v>7</v>
      </c>
      <c r="B26" s="400" t="s">
        <v>364</v>
      </c>
      <c r="C26" s="405" t="s">
        <v>365</v>
      </c>
      <c r="D26" s="361" t="n">
        <v>2767597</v>
      </c>
      <c r="E26" s="361" t="n">
        <v>0</v>
      </c>
      <c r="F26" s="388" t="n">
        <v>2767597</v>
      </c>
      <c r="G26" s="362" t="n">
        <v>3.51</v>
      </c>
      <c r="H26" s="362" t="n">
        <v>4.42</v>
      </c>
      <c r="I26" s="361" t="n">
        <v>97139</v>
      </c>
      <c r="J26" s="361" t="n">
        <v>122219</v>
      </c>
      <c r="K26" s="394"/>
      <c r="L26" s="394"/>
      <c r="M26" s="394"/>
      <c r="N26" s="394"/>
      <c r="O26" s="394"/>
      <c r="P26" s="394"/>
    </row>
    <row r="27" customFormat="false" ht="15.75" hidden="false" customHeight="false" outlineLevel="0" collapsed="false">
      <c r="A27" s="405" t="n">
        <v>8</v>
      </c>
      <c r="B27" s="400" t="s">
        <v>366</v>
      </c>
      <c r="C27" s="405" t="s">
        <v>365</v>
      </c>
      <c r="D27" s="361" t="n">
        <v>224738</v>
      </c>
      <c r="E27" s="361" t="n">
        <v>0</v>
      </c>
      <c r="F27" s="388" t="n">
        <v>224738</v>
      </c>
      <c r="G27" s="362" t="n">
        <v>3.21</v>
      </c>
      <c r="H27" s="362" t="n">
        <v>4.8</v>
      </c>
      <c r="I27" s="361" t="n">
        <v>7203</v>
      </c>
      <c r="J27" s="361" t="n">
        <v>10784</v>
      </c>
      <c r="K27" s="394"/>
      <c r="L27" s="394"/>
      <c r="M27" s="394"/>
      <c r="N27" s="394"/>
      <c r="O27" s="394"/>
      <c r="P27" s="394"/>
    </row>
    <row r="28" customFormat="false" ht="15.75" hidden="false" customHeight="false" outlineLevel="0" collapsed="false">
      <c r="A28" s="405" t="n">
        <v>9</v>
      </c>
      <c r="B28" s="400" t="s">
        <v>367</v>
      </c>
      <c r="C28" s="405" t="s">
        <v>365</v>
      </c>
      <c r="D28" s="361" t="n">
        <v>143645</v>
      </c>
      <c r="E28" s="361" t="n">
        <v>0</v>
      </c>
      <c r="F28" s="388" t="n">
        <v>143645</v>
      </c>
      <c r="G28" s="362" t="n">
        <v>3.43</v>
      </c>
      <c r="H28" s="362" t="n">
        <v>4.05</v>
      </c>
      <c r="I28" s="361" t="n">
        <v>4920</v>
      </c>
      <c r="J28" s="361" t="n">
        <v>5811</v>
      </c>
      <c r="K28" s="394"/>
      <c r="L28" s="394"/>
      <c r="M28" s="394"/>
      <c r="N28" s="394"/>
      <c r="O28" s="394"/>
      <c r="P28" s="394"/>
    </row>
    <row r="29" customFormat="false" ht="15.75" hidden="true" customHeight="false" outlineLevel="0" collapsed="false">
      <c r="A29" s="405"/>
      <c r="B29" s="400" t="s">
        <v>519</v>
      </c>
      <c r="C29" s="405" t="s">
        <v>365</v>
      </c>
      <c r="D29" s="361" t="n">
        <v>0</v>
      </c>
      <c r="E29" s="361" t="n">
        <v>0</v>
      </c>
      <c r="F29" s="388" t="n">
        <v>0</v>
      </c>
      <c r="G29" s="362" t="e">
        <f aca="false">NA()</f>
        <v>#N/A</v>
      </c>
      <c r="H29" s="362" t="e">
        <f aca="false">NA()</f>
        <v>#N/A</v>
      </c>
      <c r="I29" s="361" t="n">
        <v>0</v>
      </c>
      <c r="J29" s="361" t="n">
        <v>0</v>
      </c>
      <c r="K29" s="394"/>
      <c r="L29" s="394"/>
      <c r="M29" s="394"/>
      <c r="N29" s="394"/>
      <c r="O29" s="394"/>
      <c r="P29" s="394"/>
    </row>
    <row r="30" customFormat="false" ht="15.75" hidden="true" customHeight="false" outlineLevel="0" collapsed="false">
      <c r="A30" s="405"/>
      <c r="B30" s="400" t="s">
        <v>520</v>
      </c>
      <c r="C30" s="405" t="s">
        <v>365</v>
      </c>
      <c r="D30" s="361" t="n">
        <v>0</v>
      </c>
      <c r="E30" s="361" t="n">
        <v>0</v>
      </c>
      <c r="F30" s="388" t="n">
        <v>0</v>
      </c>
      <c r="G30" s="362" t="e">
        <f aca="false">NA()</f>
        <v>#N/A</v>
      </c>
      <c r="H30" s="362" t="e">
        <f aca="false">NA()</f>
        <v>#N/A</v>
      </c>
      <c r="I30" s="361" t="n">
        <v>0</v>
      </c>
      <c r="J30" s="361" t="n">
        <v>0</v>
      </c>
      <c r="K30" s="394"/>
      <c r="L30" s="394"/>
      <c r="M30" s="394"/>
      <c r="N30" s="394"/>
      <c r="O30" s="394"/>
      <c r="P30" s="394"/>
    </row>
    <row r="31" customFormat="false" ht="15.75" hidden="false" customHeight="false" outlineLevel="0" collapsed="false">
      <c r="A31" s="405" t="n">
        <v>10</v>
      </c>
      <c r="B31" s="400" t="s">
        <v>368</v>
      </c>
      <c r="C31" s="405" t="s">
        <v>365</v>
      </c>
      <c r="D31" s="361" t="n">
        <v>13830</v>
      </c>
      <c r="E31" s="361" t="n">
        <v>0</v>
      </c>
      <c r="F31" s="388" t="n">
        <v>13830</v>
      </c>
      <c r="G31" s="362" t="n">
        <v>3.06</v>
      </c>
      <c r="H31" s="362" t="n">
        <v>5.7</v>
      </c>
      <c r="I31" s="361" t="n">
        <v>423</v>
      </c>
      <c r="J31" s="361" t="n">
        <v>788</v>
      </c>
      <c r="K31" s="394"/>
      <c r="L31" s="394"/>
      <c r="M31" s="394"/>
      <c r="N31" s="394"/>
      <c r="O31" s="394"/>
      <c r="P31" s="394"/>
    </row>
    <row r="32" customFormat="false" ht="15.75" hidden="false" customHeight="false" outlineLevel="0" collapsed="false">
      <c r="A32" s="405" t="n">
        <v>11</v>
      </c>
      <c r="B32" s="400" t="s">
        <v>369</v>
      </c>
      <c r="C32" s="405" t="s">
        <v>365</v>
      </c>
      <c r="D32" s="361" t="n">
        <v>0</v>
      </c>
      <c r="E32" s="361" t="n">
        <v>0</v>
      </c>
      <c r="F32" s="388" t="n">
        <v>0</v>
      </c>
      <c r="G32" s="362" t="e">
        <f aca="false">NA()</f>
        <v>#N/A</v>
      </c>
      <c r="H32" s="362" t="e">
        <f aca="false">NA()</f>
        <v>#N/A</v>
      </c>
      <c r="I32" s="361" t="n">
        <v>-1</v>
      </c>
      <c r="J32" s="361" t="n">
        <v>0</v>
      </c>
      <c r="K32" s="394"/>
      <c r="L32" s="394"/>
      <c r="M32" s="394"/>
      <c r="N32" s="394"/>
      <c r="O32" s="394"/>
      <c r="P32" s="394"/>
    </row>
    <row r="33" customFormat="false" ht="15.75" hidden="true" customHeight="false" outlineLevel="0" collapsed="false">
      <c r="A33" s="405"/>
      <c r="B33" s="400" t="s">
        <v>521</v>
      </c>
      <c r="C33" s="405" t="s">
        <v>365</v>
      </c>
      <c r="D33" s="361" t="n">
        <v>0</v>
      </c>
      <c r="E33" s="361" t="n">
        <v>0</v>
      </c>
      <c r="F33" s="388" t="n">
        <v>0</v>
      </c>
      <c r="G33" s="362" t="e">
        <f aca="false">NA()</f>
        <v>#N/A</v>
      </c>
      <c r="H33" s="362" t="e">
        <f aca="false">NA()</f>
        <v>#N/A</v>
      </c>
      <c r="I33" s="361" t="n">
        <v>0</v>
      </c>
      <c r="J33" s="361" t="n">
        <v>0</v>
      </c>
      <c r="K33" s="394"/>
      <c r="L33" s="394"/>
      <c r="M33" s="394"/>
      <c r="N33" s="394"/>
      <c r="O33" s="394"/>
      <c r="P33" s="394"/>
    </row>
    <row r="34" customFormat="false" ht="15.75" hidden="false" customHeight="false" outlineLevel="0" collapsed="false">
      <c r="A34" s="405" t="n">
        <v>12</v>
      </c>
      <c r="B34" s="400" t="s">
        <v>370</v>
      </c>
      <c r="C34" s="405" t="s">
        <v>365</v>
      </c>
      <c r="D34" s="361" t="n">
        <v>2565707</v>
      </c>
      <c r="E34" s="361" t="n">
        <v>0</v>
      </c>
      <c r="F34" s="388" t="n">
        <v>2565707</v>
      </c>
      <c r="G34" s="362" t="n">
        <v>3.35</v>
      </c>
      <c r="H34" s="362" t="n">
        <v>4.84</v>
      </c>
      <c r="I34" s="361" t="n">
        <v>85926</v>
      </c>
      <c r="J34" s="361" t="n">
        <v>124170</v>
      </c>
      <c r="K34" s="394"/>
      <c r="L34" s="394"/>
      <c r="M34" s="394"/>
      <c r="N34" s="394"/>
      <c r="O34" s="394"/>
      <c r="P34" s="394"/>
    </row>
    <row r="35" customFormat="false" ht="15.75" hidden="true" customHeight="false" outlineLevel="0" collapsed="false">
      <c r="A35" s="405"/>
      <c r="B35" s="400" t="s">
        <v>522</v>
      </c>
      <c r="C35" s="405" t="s">
        <v>365</v>
      </c>
      <c r="D35" s="361" t="n">
        <v>0</v>
      </c>
      <c r="E35" s="361" t="n">
        <v>0</v>
      </c>
      <c r="F35" s="388" t="n">
        <v>0</v>
      </c>
      <c r="G35" s="362" t="e">
        <f aca="false">NA()</f>
        <v>#N/A</v>
      </c>
      <c r="H35" s="362" t="e">
        <f aca="false">NA()</f>
        <v>#N/A</v>
      </c>
      <c r="I35" s="361" t="n">
        <v>0</v>
      </c>
      <c r="J35" s="361" t="n">
        <v>0</v>
      </c>
      <c r="K35" s="394"/>
      <c r="L35" s="394"/>
      <c r="M35" s="394"/>
      <c r="N35" s="394"/>
      <c r="O35" s="394"/>
      <c r="P35" s="394"/>
    </row>
    <row r="36" customFormat="false" ht="15.75" hidden="false" customHeight="false" outlineLevel="0" collapsed="false">
      <c r="A36" s="405" t="n">
        <v>13</v>
      </c>
      <c r="B36" s="400" t="s">
        <v>371</v>
      </c>
      <c r="C36" s="405" t="s">
        <v>365</v>
      </c>
      <c r="D36" s="361" t="n">
        <v>48407</v>
      </c>
      <c r="E36" s="361" t="n">
        <v>0</v>
      </c>
      <c r="F36" s="388" t="n">
        <v>48407</v>
      </c>
      <c r="G36" s="362" t="n">
        <v>3.01</v>
      </c>
      <c r="H36" s="362" t="n">
        <v>5.31</v>
      </c>
      <c r="I36" s="361" t="n">
        <v>1455</v>
      </c>
      <c r="J36" s="361" t="n">
        <v>2569</v>
      </c>
      <c r="K36" s="394"/>
      <c r="L36" s="394"/>
      <c r="M36" s="394"/>
      <c r="N36" s="394"/>
      <c r="O36" s="394"/>
      <c r="P36" s="394"/>
    </row>
    <row r="37" customFormat="false" ht="15.75" hidden="true" customHeight="false" outlineLevel="0" collapsed="false">
      <c r="A37" s="405"/>
      <c r="B37" s="400" t="s">
        <v>372</v>
      </c>
      <c r="C37" s="405" t="s">
        <v>365</v>
      </c>
      <c r="D37" s="361" t="n">
        <v>0</v>
      </c>
      <c r="E37" s="361" t="n">
        <v>0</v>
      </c>
      <c r="F37" s="388" t="n">
        <v>0</v>
      </c>
      <c r="G37" s="362" t="e">
        <f aca="false">NA()</f>
        <v>#N/A</v>
      </c>
      <c r="H37" s="362" t="e">
        <f aca="false">NA()</f>
        <v>#N/A</v>
      </c>
      <c r="I37" s="361" t="n">
        <v>0</v>
      </c>
      <c r="J37" s="361" t="n">
        <v>0</v>
      </c>
      <c r="K37" s="394"/>
      <c r="L37" s="394"/>
      <c r="M37" s="394"/>
      <c r="N37" s="394"/>
      <c r="O37" s="394"/>
      <c r="P37" s="394"/>
    </row>
    <row r="38" customFormat="false" ht="15.75" hidden="false" customHeight="false" outlineLevel="0" collapsed="false">
      <c r="A38" s="405" t="n">
        <v>14</v>
      </c>
      <c r="B38" s="400" t="s">
        <v>373</v>
      </c>
      <c r="C38" s="405" t="s">
        <v>365</v>
      </c>
      <c r="D38" s="361" t="n">
        <v>1715688</v>
      </c>
      <c r="E38" s="361" t="n">
        <v>0</v>
      </c>
      <c r="F38" s="388" t="n">
        <v>1715688</v>
      </c>
      <c r="G38" s="362" t="n">
        <v>3.4</v>
      </c>
      <c r="H38" s="362" t="n">
        <v>5.07</v>
      </c>
      <c r="I38" s="361" t="n">
        <v>58258</v>
      </c>
      <c r="J38" s="361" t="n">
        <v>86914</v>
      </c>
      <c r="K38" s="394"/>
      <c r="L38" s="394"/>
      <c r="M38" s="394"/>
      <c r="N38" s="394"/>
      <c r="O38" s="394"/>
      <c r="P38" s="394"/>
    </row>
    <row r="39" customFormat="false" ht="15.75" hidden="false" customHeight="false" outlineLevel="0" collapsed="false">
      <c r="A39" s="405" t="n">
        <v>15</v>
      </c>
      <c r="B39" s="400" t="s">
        <v>374</v>
      </c>
      <c r="C39" s="405" t="s">
        <v>365</v>
      </c>
      <c r="D39" s="361" t="n">
        <v>0</v>
      </c>
      <c r="E39" s="361" t="n">
        <v>0</v>
      </c>
      <c r="F39" s="388" t="n">
        <v>0</v>
      </c>
      <c r="G39" s="362" t="e">
        <f aca="false">NA()</f>
        <v>#N/A</v>
      </c>
      <c r="H39" s="362" t="e">
        <f aca="false">NA()</f>
        <v>#N/A</v>
      </c>
      <c r="I39" s="361" t="n">
        <v>21</v>
      </c>
      <c r="J39" s="361" t="n">
        <v>0</v>
      </c>
      <c r="K39" s="394"/>
      <c r="L39" s="394"/>
      <c r="M39" s="394"/>
      <c r="N39" s="394"/>
      <c r="O39" s="394"/>
      <c r="P39" s="394"/>
    </row>
    <row r="40" customFormat="false" ht="15.75" hidden="false" customHeight="false" outlineLevel="0" collapsed="false">
      <c r="A40" s="405" t="n">
        <v>16</v>
      </c>
      <c r="B40" s="400" t="s">
        <v>375</v>
      </c>
      <c r="C40" s="405" t="s">
        <v>365</v>
      </c>
      <c r="D40" s="361" t="n">
        <v>5186</v>
      </c>
      <c r="E40" s="361" t="n">
        <v>0</v>
      </c>
      <c r="F40" s="388" t="n">
        <v>5186</v>
      </c>
      <c r="G40" s="362" t="n">
        <v>2.99</v>
      </c>
      <c r="H40" s="362" t="n">
        <v>4.2</v>
      </c>
      <c r="I40" s="361" t="n">
        <v>155</v>
      </c>
      <c r="J40" s="361" t="n">
        <v>218</v>
      </c>
      <c r="K40" s="394"/>
      <c r="L40" s="394"/>
      <c r="M40" s="394"/>
      <c r="N40" s="394"/>
      <c r="O40" s="394"/>
      <c r="P40" s="394"/>
    </row>
    <row r="41" customFormat="false" ht="15.75" hidden="false" customHeight="false" outlineLevel="0" collapsed="false">
      <c r="A41" s="405" t="n">
        <v>17</v>
      </c>
      <c r="B41" s="400" t="s">
        <v>376</v>
      </c>
      <c r="C41" s="405" t="s">
        <v>365</v>
      </c>
      <c r="D41" s="361" t="n">
        <v>521151</v>
      </c>
      <c r="E41" s="361" t="n">
        <v>0</v>
      </c>
      <c r="F41" s="388" t="n">
        <v>521151</v>
      </c>
      <c r="G41" s="362" t="n">
        <v>3.38</v>
      </c>
      <c r="H41" s="362" t="n">
        <v>5.57</v>
      </c>
      <c r="I41" s="361" t="n">
        <v>17611</v>
      </c>
      <c r="J41" s="361" t="n">
        <v>29011</v>
      </c>
      <c r="K41" s="394"/>
      <c r="L41" s="394"/>
      <c r="M41" s="394"/>
      <c r="N41" s="394"/>
      <c r="O41" s="394"/>
      <c r="P41" s="394"/>
    </row>
    <row r="42" customFormat="false" ht="15.75" hidden="true" customHeight="false" outlineLevel="0" collapsed="false">
      <c r="A42" s="405"/>
      <c r="B42" s="400" t="s">
        <v>523</v>
      </c>
      <c r="C42" s="405" t="s">
        <v>365</v>
      </c>
      <c r="D42" s="361" t="n">
        <v>0</v>
      </c>
      <c r="E42" s="361" t="n">
        <v>0</v>
      </c>
      <c r="F42" s="388" t="n">
        <v>0</v>
      </c>
      <c r="G42" s="362" t="e">
        <f aca="false">NA()</f>
        <v>#N/A</v>
      </c>
      <c r="H42" s="362" t="e">
        <f aca="false">NA()</f>
        <v>#N/A</v>
      </c>
      <c r="I42" s="361" t="n">
        <v>0</v>
      </c>
      <c r="J42" s="361" t="n">
        <v>0</v>
      </c>
      <c r="K42" s="394"/>
      <c r="L42" s="394"/>
      <c r="M42" s="394"/>
      <c r="N42" s="394"/>
      <c r="O42" s="394"/>
      <c r="P42" s="394"/>
    </row>
    <row r="43" customFormat="false" ht="15.75" hidden="true" customHeight="false" outlineLevel="0" collapsed="false">
      <c r="A43" s="405"/>
      <c r="B43" s="400" t="s">
        <v>377</v>
      </c>
      <c r="C43" s="405" t="s">
        <v>365</v>
      </c>
      <c r="D43" s="361" t="n">
        <v>0</v>
      </c>
      <c r="E43" s="361" t="n">
        <v>0</v>
      </c>
      <c r="F43" s="388" t="n">
        <v>0</v>
      </c>
      <c r="G43" s="362" t="e">
        <f aca="false">NA()</f>
        <v>#N/A</v>
      </c>
      <c r="H43" s="362" t="e">
        <f aca="false">NA()</f>
        <v>#N/A</v>
      </c>
      <c r="I43" s="361" t="n">
        <v>0</v>
      </c>
      <c r="J43" s="361" t="n">
        <v>0</v>
      </c>
      <c r="K43" s="394"/>
      <c r="L43" s="394"/>
      <c r="M43" s="394"/>
      <c r="N43" s="394"/>
      <c r="O43" s="394"/>
      <c r="P43" s="394"/>
    </row>
    <row r="44" customFormat="false" ht="15.75" hidden="true" customHeight="false" outlineLevel="0" collapsed="false">
      <c r="A44" s="405"/>
      <c r="B44" s="400" t="s">
        <v>524</v>
      </c>
      <c r="C44" s="405" t="s">
        <v>365</v>
      </c>
      <c r="D44" s="361" t="n">
        <v>0</v>
      </c>
      <c r="E44" s="361" t="n">
        <v>0</v>
      </c>
      <c r="F44" s="388" t="n">
        <v>0</v>
      </c>
      <c r="G44" s="362" t="e">
        <f aca="false">NA()</f>
        <v>#N/A</v>
      </c>
      <c r="H44" s="362" t="e">
        <f aca="false">NA()</f>
        <v>#N/A</v>
      </c>
      <c r="I44" s="361" t="n">
        <v>0</v>
      </c>
      <c r="J44" s="361" t="n">
        <v>0</v>
      </c>
      <c r="K44" s="394"/>
      <c r="L44" s="394"/>
      <c r="M44" s="394"/>
      <c r="N44" s="394"/>
      <c r="O44" s="394"/>
      <c r="P44" s="394"/>
    </row>
    <row r="45" customFormat="false" ht="15.75" hidden="false" customHeight="false" outlineLevel="0" collapsed="false">
      <c r="A45" s="405" t="n">
        <v>18</v>
      </c>
      <c r="B45" s="400" t="s">
        <v>378</v>
      </c>
      <c r="C45" s="405" t="s">
        <v>365</v>
      </c>
      <c r="D45" s="361" t="n">
        <v>13830</v>
      </c>
      <c r="E45" s="361" t="n">
        <v>0</v>
      </c>
      <c r="F45" s="388" t="n">
        <v>13830</v>
      </c>
      <c r="G45" s="362" t="n">
        <v>8.91</v>
      </c>
      <c r="H45" s="362" t="n">
        <v>12.5</v>
      </c>
      <c r="I45" s="361" t="n">
        <v>1232</v>
      </c>
      <c r="J45" s="361" t="n">
        <v>1729</v>
      </c>
      <c r="K45" s="394"/>
      <c r="L45" s="394"/>
      <c r="M45" s="394"/>
      <c r="N45" s="394"/>
      <c r="O45" s="394"/>
      <c r="P45" s="394"/>
    </row>
    <row r="46" customFormat="false" ht="15.75" hidden="true" customHeight="false" outlineLevel="0" collapsed="false">
      <c r="A46" s="405"/>
      <c r="B46" s="400" t="s">
        <v>525</v>
      </c>
      <c r="C46" s="405" t="s">
        <v>365</v>
      </c>
      <c r="D46" s="361" t="n">
        <v>0</v>
      </c>
      <c r="E46" s="361" t="n">
        <v>0</v>
      </c>
      <c r="F46" s="388" t="n">
        <v>0</v>
      </c>
      <c r="G46" s="362" t="e">
        <f aca="false">NA()</f>
        <v>#N/A</v>
      </c>
      <c r="H46" s="362" t="e">
        <f aca="false">NA()</f>
        <v>#N/A</v>
      </c>
      <c r="I46" s="361" t="n">
        <v>0</v>
      </c>
      <c r="J46" s="361" t="n">
        <v>0</v>
      </c>
      <c r="K46" s="394"/>
      <c r="L46" s="394"/>
      <c r="M46" s="394"/>
      <c r="N46" s="394"/>
      <c r="O46" s="394"/>
      <c r="P46" s="394"/>
    </row>
    <row r="47" customFormat="false" ht="15.75" hidden="false" customHeight="false" outlineLevel="0" collapsed="false">
      <c r="A47" s="405" t="n">
        <v>19</v>
      </c>
      <c r="B47" s="400" t="s">
        <v>379</v>
      </c>
      <c r="C47" s="405" t="s">
        <v>365</v>
      </c>
      <c r="D47" s="361" t="n">
        <v>3559777</v>
      </c>
      <c r="E47" s="361" t="n">
        <v>0</v>
      </c>
      <c r="F47" s="388" t="n">
        <v>3559777</v>
      </c>
      <c r="G47" s="362" t="n">
        <v>3.37</v>
      </c>
      <c r="H47" s="362" t="n">
        <v>6.33</v>
      </c>
      <c r="I47" s="361" t="n">
        <v>120005</v>
      </c>
      <c r="J47" s="361" t="n">
        <v>225335</v>
      </c>
      <c r="K47" s="394"/>
      <c r="L47" s="394"/>
      <c r="M47" s="394"/>
      <c r="N47" s="394"/>
      <c r="O47" s="394"/>
      <c r="P47" s="394"/>
    </row>
    <row r="48" customFormat="false" ht="15.75" hidden="false" customHeight="false" outlineLevel="0" collapsed="false">
      <c r="A48" s="405" t="n">
        <v>20</v>
      </c>
      <c r="B48" s="400" t="s">
        <v>380</v>
      </c>
      <c r="C48" s="405" t="s">
        <v>365</v>
      </c>
      <c r="D48" s="361" t="n">
        <v>547952</v>
      </c>
      <c r="E48" s="361" t="n">
        <v>0</v>
      </c>
      <c r="F48" s="388" t="n">
        <v>547952</v>
      </c>
      <c r="G48" s="362" t="n">
        <v>3.02</v>
      </c>
      <c r="H48" s="362" t="n">
        <v>4.34</v>
      </c>
      <c r="I48" s="361" t="n">
        <v>16548</v>
      </c>
      <c r="J48" s="361" t="n">
        <v>23760</v>
      </c>
      <c r="K48" s="394"/>
      <c r="L48" s="394"/>
      <c r="M48" s="394"/>
      <c r="N48" s="394"/>
      <c r="O48" s="394"/>
      <c r="P48" s="394"/>
    </row>
    <row r="49" customFormat="false" ht="15.75" hidden="true" customHeight="false" outlineLevel="0" collapsed="false">
      <c r="A49" s="405"/>
      <c r="B49" s="400" t="s">
        <v>381</v>
      </c>
      <c r="C49" s="405" t="s">
        <v>365</v>
      </c>
      <c r="D49" s="361" t="n">
        <v>0</v>
      </c>
      <c r="E49" s="361" t="n">
        <v>0</v>
      </c>
      <c r="F49" s="388" t="n">
        <v>0</v>
      </c>
      <c r="G49" s="362" t="e">
        <f aca="false">NA()</f>
        <v>#N/A</v>
      </c>
      <c r="H49" s="362" t="e">
        <f aca="false">NA()</f>
        <v>#N/A</v>
      </c>
      <c r="I49" s="361" t="n">
        <v>0</v>
      </c>
      <c r="J49" s="361" t="n">
        <v>0</v>
      </c>
      <c r="K49" s="394"/>
      <c r="L49" s="394"/>
      <c r="M49" s="394"/>
      <c r="N49" s="394"/>
      <c r="O49" s="394"/>
      <c r="P49" s="394"/>
    </row>
    <row r="50" customFormat="false" ht="15.75" hidden="false" customHeight="false" outlineLevel="0" collapsed="false">
      <c r="A50" s="405" t="n">
        <v>21</v>
      </c>
      <c r="B50" s="400" t="s">
        <v>382</v>
      </c>
      <c r="C50" s="405" t="s">
        <v>365</v>
      </c>
      <c r="D50" s="361" t="n">
        <v>290097</v>
      </c>
      <c r="E50" s="361" t="n">
        <v>0</v>
      </c>
      <c r="F50" s="388" t="n">
        <v>290097</v>
      </c>
      <c r="G50" s="362" t="n">
        <v>3.46</v>
      </c>
      <c r="H50" s="362" t="n">
        <v>5.5</v>
      </c>
      <c r="I50" s="361" t="n">
        <v>10051</v>
      </c>
      <c r="J50" s="361" t="n">
        <v>15950</v>
      </c>
      <c r="K50" s="394"/>
      <c r="L50" s="394"/>
      <c r="M50" s="394"/>
      <c r="N50" s="394"/>
      <c r="O50" s="394"/>
      <c r="P50" s="394"/>
    </row>
    <row r="51" customFormat="false" ht="15.75" hidden="false" customHeight="false" outlineLevel="0" collapsed="false">
      <c r="A51" s="405" t="n">
        <v>22</v>
      </c>
      <c r="B51" s="400" t="s">
        <v>383</v>
      </c>
      <c r="C51" s="405" t="s">
        <v>384</v>
      </c>
      <c r="D51" s="361" t="n">
        <v>38435078</v>
      </c>
      <c r="E51" s="361" t="n">
        <v>0</v>
      </c>
      <c r="F51" s="388" t="n">
        <v>38435078</v>
      </c>
      <c r="G51" s="362" t="n">
        <v>2.31</v>
      </c>
      <c r="H51" s="362" t="n">
        <v>2.43</v>
      </c>
      <c r="I51" s="361" t="n">
        <v>886539</v>
      </c>
      <c r="J51" s="361" t="n">
        <v>934612</v>
      </c>
      <c r="K51" s="394"/>
      <c r="L51" s="394"/>
      <c r="M51" s="394"/>
      <c r="N51" s="394"/>
      <c r="O51" s="394"/>
      <c r="P51" s="394"/>
    </row>
    <row r="52" customFormat="false" ht="15.75" hidden="false" customHeight="false" outlineLevel="0" collapsed="false">
      <c r="A52" s="405" t="n">
        <v>23</v>
      </c>
      <c r="B52" s="400" t="s">
        <v>385</v>
      </c>
      <c r="C52" s="405" t="s">
        <v>384</v>
      </c>
      <c r="D52" s="361" t="n">
        <v>77079471</v>
      </c>
      <c r="E52" s="361" t="n">
        <v>0</v>
      </c>
      <c r="F52" s="388" t="n">
        <v>77079471</v>
      </c>
      <c r="G52" s="362" t="n">
        <v>2.3</v>
      </c>
      <c r="H52" s="362" t="n">
        <v>2.43</v>
      </c>
      <c r="I52" s="361" t="n">
        <v>1775769</v>
      </c>
      <c r="J52" s="361" t="n">
        <v>1873695</v>
      </c>
      <c r="K52" s="394"/>
      <c r="L52" s="394"/>
      <c r="M52" s="394"/>
      <c r="N52" s="394"/>
      <c r="O52" s="394"/>
      <c r="P52" s="394"/>
    </row>
    <row r="53" customFormat="false" ht="15.75" hidden="true" customHeight="false" outlineLevel="0" collapsed="false">
      <c r="A53" s="405"/>
      <c r="B53" s="400" t="s">
        <v>526</v>
      </c>
      <c r="C53" s="405" t="s">
        <v>365</v>
      </c>
      <c r="D53" s="361" t="n">
        <v>0</v>
      </c>
      <c r="E53" s="361" t="n">
        <v>0</v>
      </c>
      <c r="F53" s="388" t="n">
        <v>0</v>
      </c>
      <c r="G53" s="362" t="e">
        <f aca="false">NA()</f>
        <v>#N/A</v>
      </c>
      <c r="H53" s="362" t="e">
        <f aca="false">NA()</f>
        <v>#N/A</v>
      </c>
      <c r="I53" s="361" t="n">
        <v>0</v>
      </c>
      <c r="J53" s="361" t="n">
        <v>0</v>
      </c>
      <c r="K53" s="394"/>
      <c r="L53" s="394"/>
      <c r="M53" s="394"/>
      <c r="N53" s="394"/>
      <c r="O53" s="394"/>
      <c r="P53" s="394"/>
    </row>
    <row r="54" customFormat="false" ht="15.75" hidden="true" customHeight="false" outlineLevel="0" collapsed="false">
      <c r="A54" s="405"/>
      <c r="B54" s="400" t="s">
        <v>386</v>
      </c>
      <c r="C54" s="405" t="s">
        <v>384</v>
      </c>
      <c r="D54" s="361" t="n">
        <v>0</v>
      </c>
      <c r="E54" s="361" t="n">
        <v>0</v>
      </c>
      <c r="F54" s="388" t="n">
        <v>0</v>
      </c>
      <c r="G54" s="362" t="e">
        <f aca="false">NA()</f>
        <v>#N/A</v>
      </c>
      <c r="H54" s="362" t="e">
        <f aca="false">NA()</f>
        <v>#N/A</v>
      </c>
      <c r="I54" s="361" t="n">
        <v>0</v>
      </c>
      <c r="J54" s="361" t="n">
        <v>0</v>
      </c>
      <c r="K54" s="394"/>
      <c r="L54" s="394"/>
      <c r="M54" s="394"/>
      <c r="N54" s="394"/>
      <c r="O54" s="394"/>
      <c r="P54" s="394"/>
    </row>
    <row r="55" customFormat="false" ht="15.75" hidden="false" customHeight="false" outlineLevel="0" collapsed="false">
      <c r="A55" s="405" t="n">
        <v>24</v>
      </c>
      <c r="B55" s="400" t="s">
        <v>387</v>
      </c>
      <c r="C55" s="405" t="s">
        <v>527</v>
      </c>
      <c r="D55" s="361" t="n">
        <v>16288923</v>
      </c>
      <c r="E55" s="361" t="n">
        <v>0</v>
      </c>
      <c r="F55" s="388" t="n">
        <v>16288923</v>
      </c>
      <c r="G55" s="362" t="n">
        <v>2.29</v>
      </c>
      <c r="H55" s="362" t="n">
        <v>2.39</v>
      </c>
      <c r="I55" s="361" t="n">
        <v>372228</v>
      </c>
      <c r="J55" s="361" t="n">
        <v>389517</v>
      </c>
      <c r="K55" s="394"/>
      <c r="L55" s="394"/>
      <c r="M55" s="394"/>
      <c r="N55" s="394"/>
      <c r="O55" s="394"/>
      <c r="P55" s="394"/>
    </row>
    <row r="56" customFormat="false" ht="15.75" hidden="true" customHeight="false" outlineLevel="0" collapsed="false">
      <c r="A56" s="405"/>
      <c r="B56" s="400" t="s">
        <v>389</v>
      </c>
      <c r="C56" s="405" t="s">
        <v>365</v>
      </c>
      <c r="D56" s="361" t="n">
        <v>0</v>
      </c>
      <c r="E56" s="361" t="n">
        <v>0</v>
      </c>
      <c r="F56" s="388" t="n">
        <v>0</v>
      </c>
      <c r="G56" s="362" t="e">
        <f aca="false">NA()</f>
        <v>#N/A</v>
      </c>
      <c r="H56" s="362" t="e">
        <f aca="false">NA()</f>
        <v>#N/A</v>
      </c>
      <c r="I56" s="361" t="n">
        <v>0</v>
      </c>
      <c r="J56" s="361" t="n">
        <v>0</v>
      </c>
      <c r="K56" s="394"/>
      <c r="L56" s="394"/>
      <c r="M56" s="394"/>
      <c r="N56" s="394"/>
      <c r="O56" s="394"/>
      <c r="P56" s="394"/>
    </row>
    <row r="57" customFormat="false" ht="15.75" hidden="false" customHeight="false" outlineLevel="0" collapsed="false">
      <c r="A57" s="405" t="n">
        <v>25</v>
      </c>
      <c r="B57" s="400" t="s">
        <v>390</v>
      </c>
      <c r="C57" s="405" t="s">
        <v>365</v>
      </c>
      <c r="D57" s="361" t="n">
        <v>21368</v>
      </c>
      <c r="E57" s="361" t="n">
        <v>0</v>
      </c>
      <c r="F57" s="388" t="n">
        <v>21368</v>
      </c>
      <c r="G57" s="362" t="n">
        <v>3.02</v>
      </c>
      <c r="H57" s="362" t="n">
        <v>4.28</v>
      </c>
      <c r="I57" s="361" t="n">
        <v>646</v>
      </c>
      <c r="J57" s="361" t="n">
        <v>915</v>
      </c>
      <c r="K57" s="394"/>
      <c r="L57" s="394"/>
      <c r="M57" s="394"/>
      <c r="N57" s="394"/>
      <c r="O57" s="394"/>
      <c r="P57" s="394"/>
    </row>
    <row r="58" customFormat="false" ht="15.75" hidden="false" customHeight="false" outlineLevel="0" collapsed="false">
      <c r="A58" s="405" t="n">
        <v>26</v>
      </c>
      <c r="B58" s="400" t="s">
        <v>391</v>
      </c>
      <c r="C58" s="405" t="s">
        <v>365</v>
      </c>
      <c r="D58" s="361" t="n">
        <v>53526</v>
      </c>
      <c r="E58" s="361" t="n">
        <v>0</v>
      </c>
      <c r="F58" s="388" t="n">
        <v>53526</v>
      </c>
      <c r="G58" s="362" t="n">
        <v>3.27</v>
      </c>
      <c r="H58" s="362" t="n">
        <v>5.88</v>
      </c>
      <c r="I58" s="361" t="n">
        <v>1749</v>
      </c>
      <c r="J58" s="361" t="n">
        <v>3145</v>
      </c>
      <c r="K58" s="394"/>
      <c r="L58" s="394"/>
      <c r="M58" s="394"/>
      <c r="N58" s="394"/>
      <c r="O58" s="394"/>
      <c r="P58" s="394"/>
    </row>
    <row r="59" customFormat="false" ht="15.75" hidden="false" customHeight="false" outlineLevel="0" collapsed="false">
      <c r="A59" s="405" t="n">
        <v>27</v>
      </c>
      <c r="B59" s="400" t="s">
        <v>392</v>
      </c>
      <c r="C59" s="405" t="s">
        <v>365</v>
      </c>
      <c r="D59" s="361" t="n">
        <v>70328</v>
      </c>
      <c r="E59" s="361" t="n">
        <v>0</v>
      </c>
      <c r="F59" s="388" t="n">
        <v>70328</v>
      </c>
      <c r="G59" s="362" t="n">
        <v>4.45</v>
      </c>
      <c r="H59" s="362" t="n">
        <v>4.94</v>
      </c>
      <c r="I59" s="361" t="n">
        <v>3131</v>
      </c>
      <c r="J59" s="361" t="n">
        <v>3472</v>
      </c>
      <c r="K59" s="394"/>
      <c r="L59" s="394"/>
      <c r="M59" s="394"/>
      <c r="N59" s="394"/>
      <c r="O59" s="394"/>
      <c r="P59" s="394"/>
    </row>
    <row r="60" customFormat="false" ht="15.75" hidden="false" customHeight="false" outlineLevel="0" collapsed="false">
      <c r="A60" s="405" t="n">
        <v>28</v>
      </c>
      <c r="B60" s="400" t="s">
        <v>394</v>
      </c>
      <c r="C60" s="405" t="s">
        <v>365</v>
      </c>
      <c r="D60" s="361" t="n">
        <v>25445</v>
      </c>
      <c r="E60" s="361" t="n">
        <v>0</v>
      </c>
      <c r="F60" s="388" t="n">
        <v>25445</v>
      </c>
      <c r="G60" s="362" t="n">
        <v>3.05</v>
      </c>
      <c r="H60" s="362" t="n">
        <v>4.87</v>
      </c>
      <c r="I60" s="361" t="n">
        <v>775</v>
      </c>
      <c r="J60" s="361" t="n">
        <v>1239</v>
      </c>
      <c r="K60" s="394"/>
      <c r="L60" s="394"/>
      <c r="M60" s="394"/>
      <c r="N60" s="394"/>
      <c r="O60" s="394"/>
      <c r="P60" s="394"/>
    </row>
    <row r="61" customFormat="false" ht="15.75" hidden="true" customHeight="false" outlineLevel="0" collapsed="false">
      <c r="A61" s="405"/>
      <c r="B61" s="400" t="s">
        <v>528</v>
      </c>
      <c r="C61" s="405" t="s">
        <v>365</v>
      </c>
      <c r="D61" s="361" t="n">
        <v>0</v>
      </c>
      <c r="E61" s="361" t="n">
        <v>0</v>
      </c>
      <c r="F61" s="388" t="n">
        <v>0</v>
      </c>
      <c r="G61" s="362" t="e">
        <f aca="false">NA()</f>
        <v>#N/A</v>
      </c>
      <c r="H61" s="362" t="e">
        <f aca="false">NA()</f>
        <v>#N/A</v>
      </c>
      <c r="I61" s="361" t="n">
        <v>0</v>
      </c>
      <c r="J61" s="361" t="n">
        <v>0</v>
      </c>
      <c r="K61" s="394"/>
      <c r="L61" s="394"/>
      <c r="M61" s="394"/>
      <c r="N61" s="394"/>
      <c r="O61" s="394"/>
      <c r="P61" s="394"/>
    </row>
    <row r="62" customFormat="false" ht="15.75" hidden="false" customHeight="false" outlineLevel="0" collapsed="false">
      <c r="A62" s="405" t="n">
        <v>29</v>
      </c>
      <c r="B62" s="400" t="s">
        <v>395</v>
      </c>
      <c r="C62" s="405" t="s">
        <v>365</v>
      </c>
      <c r="D62" s="361" t="n">
        <v>307039</v>
      </c>
      <c r="E62" s="361" t="n">
        <v>0</v>
      </c>
      <c r="F62" s="388" t="n">
        <v>307039</v>
      </c>
      <c r="G62" s="362" t="n">
        <v>3.49</v>
      </c>
      <c r="H62" s="362" t="n">
        <v>4.95</v>
      </c>
      <c r="I62" s="361" t="n">
        <v>10701</v>
      </c>
      <c r="J62" s="361" t="n">
        <v>15191</v>
      </c>
      <c r="K62" s="394"/>
      <c r="L62" s="394"/>
      <c r="M62" s="394"/>
      <c r="N62" s="394"/>
      <c r="O62" s="394"/>
      <c r="P62" s="394"/>
    </row>
    <row r="63" customFormat="false" ht="15.75" hidden="false" customHeight="false" outlineLevel="0" collapsed="false">
      <c r="A63" s="405" t="n">
        <v>30</v>
      </c>
      <c r="B63" s="400" t="s">
        <v>396</v>
      </c>
      <c r="C63" s="405" t="s">
        <v>365</v>
      </c>
      <c r="D63" s="361" t="n">
        <v>793657</v>
      </c>
      <c r="E63" s="361" t="n">
        <v>0</v>
      </c>
      <c r="F63" s="388" t="n">
        <v>793657</v>
      </c>
      <c r="G63" s="362" t="n">
        <v>3.38</v>
      </c>
      <c r="H63" s="362" t="n">
        <v>5.13</v>
      </c>
      <c r="I63" s="361" t="n">
        <v>26800</v>
      </c>
      <c r="J63" s="361" t="n">
        <v>40735</v>
      </c>
      <c r="K63" s="394"/>
      <c r="L63" s="394"/>
      <c r="M63" s="394"/>
      <c r="N63" s="394"/>
      <c r="O63" s="394"/>
      <c r="P63" s="394"/>
    </row>
    <row r="64" customFormat="false" ht="15.75" hidden="false" customHeight="false" outlineLevel="0" collapsed="false">
      <c r="A64" s="405" t="n">
        <v>31</v>
      </c>
      <c r="B64" s="400" t="s">
        <v>397</v>
      </c>
      <c r="C64" s="405" t="s">
        <v>365</v>
      </c>
      <c r="D64" s="361" t="n">
        <v>142315</v>
      </c>
      <c r="E64" s="361" t="n">
        <v>0</v>
      </c>
      <c r="F64" s="388" t="n">
        <v>142315</v>
      </c>
      <c r="G64" s="362" t="n">
        <v>4.47</v>
      </c>
      <c r="H64" s="362" t="n">
        <v>6.15</v>
      </c>
      <c r="I64" s="361" t="n">
        <v>6360</v>
      </c>
      <c r="J64" s="361" t="n">
        <v>8752</v>
      </c>
      <c r="K64" s="394"/>
      <c r="L64" s="394"/>
      <c r="M64" s="394"/>
      <c r="N64" s="394"/>
      <c r="O64" s="394"/>
      <c r="P64" s="394"/>
    </row>
    <row r="65" customFormat="false" ht="15.75" hidden="true" customHeight="false" outlineLevel="0" collapsed="false">
      <c r="A65" s="405"/>
      <c r="B65" s="400" t="s">
        <v>529</v>
      </c>
      <c r="C65" s="405" t="s">
        <v>365</v>
      </c>
      <c r="D65" s="361" t="n">
        <v>0</v>
      </c>
      <c r="E65" s="361" t="n">
        <v>0</v>
      </c>
      <c r="F65" s="388" t="n">
        <v>0</v>
      </c>
      <c r="G65" s="362" t="e">
        <f aca="false">NA()</f>
        <v>#N/A</v>
      </c>
      <c r="H65" s="362" t="e">
        <f aca="false">NA()</f>
        <v>#N/A</v>
      </c>
      <c r="I65" s="361" t="n">
        <v>0</v>
      </c>
      <c r="J65" s="361" t="n">
        <v>0</v>
      </c>
      <c r="K65" s="394"/>
      <c r="L65" s="394"/>
      <c r="M65" s="394"/>
      <c r="N65" s="394"/>
      <c r="O65" s="394"/>
      <c r="P65" s="394"/>
    </row>
    <row r="66" customFormat="false" ht="15.75" hidden="false" customHeight="false" outlineLevel="0" collapsed="false">
      <c r="A66" s="405" t="n">
        <v>32</v>
      </c>
      <c r="B66" s="400" t="s">
        <v>398</v>
      </c>
      <c r="C66" s="405" t="s">
        <v>365</v>
      </c>
      <c r="D66" s="361" t="n">
        <v>91560</v>
      </c>
      <c r="E66" s="361" t="n">
        <v>0</v>
      </c>
      <c r="F66" s="388" t="n">
        <v>91560</v>
      </c>
      <c r="G66" s="362" t="n">
        <v>3.07</v>
      </c>
      <c r="H66" s="362" t="n">
        <v>3.94</v>
      </c>
      <c r="I66" s="361" t="n">
        <v>2807</v>
      </c>
      <c r="J66" s="361" t="n">
        <v>3610</v>
      </c>
      <c r="K66" s="394"/>
      <c r="L66" s="394"/>
      <c r="M66" s="394"/>
      <c r="N66" s="394"/>
      <c r="O66" s="394"/>
      <c r="P66" s="394"/>
    </row>
    <row r="67" customFormat="false" ht="15.75" hidden="false" customHeight="false" outlineLevel="0" collapsed="false">
      <c r="A67" s="405" t="n">
        <v>33</v>
      </c>
      <c r="B67" s="400" t="s">
        <v>400</v>
      </c>
      <c r="C67" s="405" t="s">
        <v>365</v>
      </c>
      <c r="D67" s="361" t="n">
        <v>2703136</v>
      </c>
      <c r="E67" s="361" t="n">
        <v>0</v>
      </c>
      <c r="F67" s="388" t="n">
        <v>2703136</v>
      </c>
      <c r="G67" s="362" t="n">
        <v>3.76</v>
      </c>
      <c r="H67" s="362" t="n">
        <v>5.07</v>
      </c>
      <c r="I67" s="361" t="n">
        <v>101525</v>
      </c>
      <c r="J67" s="361" t="n">
        <v>137119</v>
      </c>
      <c r="K67" s="394"/>
      <c r="L67" s="394"/>
      <c r="M67" s="394"/>
      <c r="N67" s="394"/>
      <c r="O67" s="394"/>
      <c r="P67" s="394"/>
    </row>
    <row r="68" customFormat="false" ht="15.75" hidden="true" customHeight="false" outlineLevel="0" collapsed="false">
      <c r="A68" s="405"/>
      <c r="B68" s="400" t="s">
        <v>401</v>
      </c>
      <c r="C68" s="405" t="s">
        <v>365</v>
      </c>
      <c r="D68" s="361" t="n">
        <v>0</v>
      </c>
      <c r="E68" s="361" t="n">
        <v>0</v>
      </c>
      <c r="F68" s="388" t="n">
        <v>0</v>
      </c>
      <c r="G68" s="362" t="e">
        <f aca="false">NA()</f>
        <v>#N/A</v>
      </c>
      <c r="H68" s="362" t="e">
        <f aca="false">NA()</f>
        <v>#N/A</v>
      </c>
      <c r="I68" s="361" t="n">
        <v>0</v>
      </c>
      <c r="J68" s="361" t="n">
        <v>0</v>
      </c>
      <c r="K68" s="394"/>
      <c r="L68" s="394"/>
      <c r="M68" s="394"/>
      <c r="N68" s="394"/>
      <c r="O68" s="394"/>
      <c r="P68" s="394"/>
    </row>
    <row r="69" customFormat="false" ht="15.75" hidden="false" customHeight="false" outlineLevel="0" collapsed="false">
      <c r="A69" s="405" t="n">
        <v>34</v>
      </c>
      <c r="B69" s="400" t="s">
        <v>402</v>
      </c>
      <c r="C69" s="405" t="s">
        <v>365</v>
      </c>
      <c r="D69" s="361" t="n">
        <v>782243</v>
      </c>
      <c r="E69" s="361" t="n">
        <v>0</v>
      </c>
      <c r="F69" s="388" t="n">
        <v>782243</v>
      </c>
      <c r="G69" s="362" t="n">
        <v>3.12</v>
      </c>
      <c r="H69" s="362" t="n">
        <v>4.4</v>
      </c>
      <c r="I69" s="361" t="n">
        <v>24390</v>
      </c>
      <c r="J69" s="361" t="n">
        <v>34387</v>
      </c>
      <c r="K69" s="394"/>
      <c r="L69" s="394"/>
      <c r="M69" s="394"/>
      <c r="N69" s="394"/>
      <c r="O69" s="394"/>
      <c r="P69" s="394"/>
    </row>
    <row r="70" customFormat="false" ht="15.75" hidden="false" customHeight="false" outlineLevel="0" collapsed="false">
      <c r="A70" s="405" t="n">
        <v>35</v>
      </c>
      <c r="B70" s="400" t="s">
        <v>403</v>
      </c>
      <c r="C70" s="405" t="s">
        <v>365</v>
      </c>
      <c r="D70" s="361" t="n">
        <v>588475</v>
      </c>
      <c r="E70" s="361" t="n">
        <v>0</v>
      </c>
      <c r="F70" s="388" t="n">
        <v>588475</v>
      </c>
      <c r="G70" s="362" t="n">
        <v>3.21</v>
      </c>
      <c r="H70" s="362" t="n">
        <v>4.1</v>
      </c>
      <c r="I70" s="361" t="n">
        <v>18900</v>
      </c>
      <c r="J70" s="361" t="n">
        <v>24137</v>
      </c>
      <c r="K70" s="394"/>
      <c r="L70" s="394"/>
      <c r="M70" s="394"/>
      <c r="N70" s="394"/>
      <c r="O70" s="394"/>
      <c r="P70" s="394"/>
    </row>
    <row r="71" customFormat="false" ht="15.75" hidden="true" customHeight="false" outlineLevel="0" collapsed="false">
      <c r="A71" s="405"/>
      <c r="B71" s="400" t="s">
        <v>404</v>
      </c>
      <c r="C71" s="405" t="s">
        <v>365</v>
      </c>
      <c r="D71" s="361" t="n">
        <v>0</v>
      </c>
      <c r="E71" s="361" t="n">
        <v>0</v>
      </c>
      <c r="F71" s="388" t="n">
        <v>0</v>
      </c>
      <c r="G71" s="362" t="e">
        <f aca="false">NA()</f>
        <v>#N/A</v>
      </c>
      <c r="H71" s="362" t="e">
        <f aca="false">NA()</f>
        <v>#N/A</v>
      </c>
      <c r="I71" s="361" t="n">
        <v>0</v>
      </c>
      <c r="J71" s="361" t="n">
        <v>0</v>
      </c>
      <c r="K71" s="394"/>
      <c r="L71" s="394"/>
      <c r="M71" s="394"/>
      <c r="N71" s="394"/>
      <c r="O71" s="394"/>
      <c r="P71" s="394"/>
    </row>
    <row r="72" customFormat="false" ht="15.75" hidden="false" customHeight="false" outlineLevel="0" collapsed="false">
      <c r="A72" s="405" t="n">
        <v>36</v>
      </c>
      <c r="B72" s="400" t="s">
        <v>405</v>
      </c>
      <c r="C72" s="405" t="s">
        <v>365</v>
      </c>
      <c r="D72" s="361" t="n">
        <v>0</v>
      </c>
      <c r="E72" s="361" t="n">
        <v>0</v>
      </c>
      <c r="F72" s="388" t="n">
        <v>0</v>
      </c>
      <c r="G72" s="362" t="e">
        <f aca="false">NA()</f>
        <v>#N/A</v>
      </c>
      <c r="H72" s="362" t="e">
        <f aca="false">NA()</f>
        <v>#N/A</v>
      </c>
      <c r="I72" s="361" t="n">
        <v>-61</v>
      </c>
      <c r="J72" s="361" t="n">
        <v>0</v>
      </c>
      <c r="K72" s="394"/>
      <c r="L72" s="394"/>
      <c r="M72" s="394"/>
      <c r="N72" s="394"/>
      <c r="O72" s="394"/>
      <c r="P72" s="394"/>
    </row>
    <row r="73" customFormat="false" ht="15.75" hidden="false" customHeight="false" outlineLevel="0" collapsed="false">
      <c r="A73" s="405" t="n">
        <v>37</v>
      </c>
      <c r="B73" s="400" t="s">
        <v>406</v>
      </c>
      <c r="C73" s="405" t="s">
        <v>365</v>
      </c>
      <c r="D73" s="361" t="n">
        <v>457484</v>
      </c>
      <c r="E73" s="361" t="n">
        <v>0</v>
      </c>
      <c r="F73" s="388" t="n">
        <v>457484</v>
      </c>
      <c r="G73" s="362" t="n">
        <v>3.46</v>
      </c>
      <c r="H73" s="362" t="n">
        <v>5.1</v>
      </c>
      <c r="I73" s="361" t="n">
        <v>15844</v>
      </c>
      <c r="J73" s="361" t="n">
        <v>23353</v>
      </c>
      <c r="K73" s="394"/>
      <c r="L73" s="394"/>
      <c r="M73" s="394"/>
      <c r="N73" s="394"/>
      <c r="O73" s="394"/>
      <c r="P73" s="394"/>
    </row>
    <row r="74" customFormat="false" ht="15.75" hidden="false" customHeight="false" outlineLevel="0" collapsed="false">
      <c r="A74" s="405" t="n">
        <v>38</v>
      </c>
      <c r="B74" s="400" t="s">
        <v>407</v>
      </c>
      <c r="C74" s="405" t="s">
        <v>365</v>
      </c>
      <c r="D74" s="361" t="n">
        <v>936581</v>
      </c>
      <c r="E74" s="361" t="n">
        <v>0</v>
      </c>
      <c r="F74" s="388" t="n">
        <v>936581</v>
      </c>
      <c r="G74" s="362" t="n">
        <v>3.25</v>
      </c>
      <c r="H74" s="362" t="n">
        <v>4.83</v>
      </c>
      <c r="I74" s="361" t="n">
        <v>30413</v>
      </c>
      <c r="J74" s="361" t="n">
        <v>45194</v>
      </c>
      <c r="K74" s="394"/>
      <c r="L74" s="394"/>
      <c r="M74" s="394"/>
      <c r="N74" s="394"/>
      <c r="O74" s="394"/>
      <c r="P74" s="394"/>
    </row>
    <row r="75" customFormat="false" ht="15.75" hidden="false" customHeight="false" outlineLevel="0" collapsed="false">
      <c r="A75" s="405" t="n">
        <v>39</v>
      </c>
      <c r="B75" s="400" t="s">
        <v>408</v>
      </c>
      <c r="C75" s="405" t="s">
        <v>365</v>
      </c>
      <c r="D75" s="361" t="n">
        <v>144743</v>
      </c>
      <c r="E75" s="361" t="n">
        <v>0</v>
      </c>
      <c r="F75" s="388" t="n">
        <v>144743</v>
      </c>
      <c r="G75" s="362" t="n">
        <v>4.14</v>
      </c>
      <c r="H75" s="362" t="n">
        <v>6</v>
      </c>
      <c r="I75" s="361" t="n">
        <v>5993</v>
      </c>
      <c r="J75" s="361" t="n">
        <v>8683</v>
      </c>
      <c r="K75" s="394"/>
      <c r="L75" s="394"/>
      <c r="M75" s="394"/>
      <c r="N75" s="394"/>
      <c r="O75" s="394"/>
      <c r="P75" s="394"/>
    </row>
    <row r="76" customFormat="false" ht="15.75" hidden="true" customHeight="false" outlineLevel="0" collapsed="false">
      <c r="A76" s="405"/>
      <c r="B76" s="400" t="s">
        <v>530</v>
      </c>
      <c r="C76" s="405" t="s">
        <v>365</v>
      </c>
      <c r="D76" s="361" t="n">
        <v>0</v>
      </c>
      <c r="E76" s="361" t="n">
        <v>0</v>
      </c>
      <c r="F76" s="388" t="n">
        <v>0</v>
      </c>
      <c r="G76" s="362" t="e">
        <f aca="false">NA()</f>
        <v>#N/A</v>
      </c>
      <c r="H76" s="362" t="e">
        <f aca="false">NA()</f>
        <v>#N/A</v>
      </c>
      <c r="I76" s="361" t="n">
        <v>0</v>
      </c>
      <c r="J76" s="361" t="n">
        <v>0</v>
      </c>
      <c r="K76" s="394"/>
      <c r="L76" s="394"/>
      <c r="M76" s="394"/>
      <c r="N76" s="394"/>
      <c r="O76" s="394"/>
      <c r="P76" s="394"/>
    </row>
    <row r="77" customFormat="false" ht="15.75" hidden="false" customHeight="false" outlineLevel="0" collapsed="false">
      <c r="A77" s="405" t="n">
        <v>40</v>
      </c>
      <c r="B77" s="400" t="s">
        <v>409</v>
      </c>
      <c r="C77" s="405" t="s">
        <v>365</v>
      </c>
      <c r="D77" s="361" t="n">
        <v>543870</v>
      </c>
      <c r="E77" s="361" t="n">
        <v>0</v>
      </c>
      <c r="F77" s="388" t="n">
        <v>543870</v>
      </c>
      <c r="G77" s="362" t="n">
        <v>3.35</v>
      </c>
      <c r="H77" s="362" t="n">
        <v>5.4</v>
      </c>
      <c r="I77" s="361" t="n">
        <v>18207</v>
      </c>
      <c r="J77" s="361" t="n">
        <v>29364</v>
      </c>
      <c r="K77" s="394"/>
      <c r="L77" s="394"/>
      <c r="M77" s="394"/>
      <c r="N77" s="394"/>
      <c r="O77" s="394"/>
      <c r="P77" s="394"/>
    </row>
    <row r="78" customFormat="false" ht="15.75" hidden="false" customHeight="false" outlineLevel="0" collapsed="false">
      <c r="A78" s="405" t="n">
        <v>41</v>
      </c>
      <c r="B78" s="400" t="s">
        <v>410</v>
      </c>
      <c r="C78" s="405" t="s">
        <v>365</v>
      </c>
      <c r="D78" s="361" t="n">
        <v>2628</v>
      </c>
      <c r="E78" s="361" t="n">
        <v>0</v>
      </c>
      <c r="F78" s="388" t="n">
        <v>2628</v>
      </c>
      <c r="G78" s="362" t="n">
        <v>3.04</v>
      </c>
      <c r="H78" s="362" t="n">
        <v>4.91</v>
      </c>
      <c r="I78" s="361" t="n">
        <v>80</v>
      </c>
      <c r="J78" s="361" t="n">
        <v>129</v>
      </c>
      <c r="K78" s="394"/>
      <c r="L78" s="394"/>
      <c r="M78" s="394"/>
      <c r="N78" s="394"/>
      <c r="O78" s="394"/>
      <c r="P78" s="394"/>
    </row>
    <row r="79" customFormat="false" ht="15.75" hidden="false" customHeight="false" outlineLevel="0" collapsed="false">
      <c r="A79" s="405" t="n">
        <v>42</v>
      </c>
      <c r="B79" s="400" t="s">
        <v>411</v>
      </c>
      <c r="C79" s="405" t="s">
        <v>365</v>
      </c>
      <c r="D79" s="361" t="n">
        <v>0</v>
      </c>
      <c r="E79" s="361" t="n">
        <v>0</v>
      </c>
      <c r="F79" s="388" t="n">
        <v>0</v>
      </c>
      <c r="G79" s="362" t="e">
        <f aca="false">NA()</f>
        <v>#N/A</v>
      </c>
      <c r="H79" s="362" t="e">
        <f aca="false">NA()</f>
        <v>#N/A</v>
      </c>
      <c r="I79" s="361" t="n">
        <v>27</v>
      </c>
      <c r="J79" s="361" t="n">
        <v>0</v>
      </c>
      <c r="K79" s="394"/>
      <c r="L79" s="394"/>
      <c r="M79" s="394"/>
      <c r="N79" s="394"/>
      <c r="O79" s="394"/>
      <c r="P79" s="394"/>
    </row>
    <row r="80" customFormat="false" ht="15.75" hidden="false" customHeight="false" outlineLevel="0" collapsed="false">
      <c r="A80" s="405" t="n">
        <v>43</v>
      </c>
      <c r="B80" s="400" t="s">
        <v>412</v>
      </c>
      <c r="C80" s="405" t="s">
        <v>365</v>
      </c>
      <c r="D80" s="361" t="n">
        <v>387533</v>
      </c>
      <c r="E80" s="361" t="n">
        <v>0</v>
      </c>
      <c r="F80" s="388" t="n">
        <v>387533</v>
      </c>
      <c r="G80" s="362" t="n">
        <v>3.74</v>
      </c>
      <c r="H80" s="362" t="n">
        <v>4.77</v>
      </c>
      <c r="I80" s="361" t="n">
        <v>14499</v>
      </c>
      <c r="J80" s="361" t="n">
        <v>18484</v>
      </c>
      <c r="K80" s="394"/>
      <c r="L80" s="394"/>
      <c r="M80" s="394"/>
      <c r="N80" s="394"/>
      <c r="O80" s="394"/>
      <c r="P80" s="394"/>
    </row>
    <row r="81" customFormat="false" ht="15.75" hidden="false" customHeight="false" outlineLevel="0" collapsed="false">
      <c r="A81" s="405" t="n">
        <v>44</v>
      </c>
      <c r="B81" s="400" t="s">
        <v>413</v>
      </c>
      <c r="C81" s="405" t="s">
        <v>365</v>
      </c>
      <c r="D81" s="361" t="n">
        <v>3338458</v>
      </c>
      <c r="E81" s="361" t="n">
        <v>0</v>
      </c>
      <c r="F81" s="388" t="n">
        <v>3338458</v>
      </c>
      <c r="G81" s="362" t="n">
        <v>3.4</v>
      </c>
      <c r="H81" s="362" t="n">
        <v>4.01</v>
      </c>
      <c r="I81" s="361" t="n">
        <v>113462</v>
      </c>
      <c r="J81" s="361" t="n">
        <v>133939</v>
      </c>
      <c r="K81" s="394"/>
      <c r="L81" s="394"/>
      <c r="M81" s="394"/>
      <c r="N81" s="394"/>
      <c r="O81" s="394"/>
      <c r="P81" s="394"/>
    </row>
    <row r="82" customFormat="false" ht="15.75" hidden="false" customHeight="false" outlineLevel="0" collapsed="false">
      <c r="A82" s="405" t="n">
        <v>45</v>
      </c>
      <c r="B82" s="400" t="s">
        <v>414</v>
      </c>
      <c r="C82" s="400"/>
      <c r="D82" s="361" t="n">
        <v>-28043924</v>
      </c>
      <c r="E82" s="361" t="n">
        <v>0</v>
      </c>
      <c r="F82" s="388" t="n">
        <v>-28043924</v>
      </c>
      <c r="G82" s="362" t="n">
        <v>3.42</v>
      </c>
      <c r="H82" s="362" t="n">
        <v>3.42</v>
      </c>
      <c r="I82" s="361" t="n">
        <v>-960275</v>
      </c>
      <c r="J82" s="361" t="n">
        <v>-960275</v>
      </c>
      <c r="K82" s="394"/>
      <c r="L82" s="394"/>
      <c r="M82" s="394"/>
      <c r="N82" s="394"/>
      <c r="O82" s="394"/>
      <c r="P82" s="394"/>
    </row>
    <row r="83" customFormat="false" ht="15.75" hidden="false" customHeight="false" outlineLevel="0" collapsed="false">
      <c r="A83" s="405" t="n">
        <v>46</v>
      </c>
      <c r="B83" s="400" t="s">
        <v>415</v>
      </c>
      <c r="C83" s="400"/>
      <c r="D83" s="361" t="n">
        <v>131508</v>
      </c>
      <c r="E83" s="361" t="n">
        <v>0</v>
      </c>
      <c r="F83" s="388" t="n">
        <v>131508</v>
      </c>
      <c r="G83" s="362" t="n">
        <v>2.42</v>
      </c>
      <c r="H83" s="362" t="n">
        <v>2.42</v>
      </c>
      <c r="I83" s="361" t="n">
        <v>3189</v>
      </c>
      <c r="J83" s="361" t="n">
        <v>3189</v>
      </c>
      <c r="K83" s="394"/>
      <c r="L83" s="394"/>
      <c r="M83" s="394"/>
      <c r="N83" s="394"/>
      <c r="O83" s="394"/>
      <c r="P83" s="394"/>
    </row>
    <row r="84" customFormat="false" ht="15.75" hidden="false" customHeight="false" outlineLevel="0" collapsed="false">
      <c r="A84" s="405" t="n">
        <v>47</v>
      </c>
      <c r="B84" s="400" t="s">
        <v>416</v>
      </c>
      <c r="C84" s="400"/>
      <c r="D84" s="361" t="n">
        <v>1737560</v>
      </c>
      <c r="E84" s="361" t="n">
        <v>1737560</v>
      </c>
      <c r="F84" s="388" t="n">
        <v>0</v>
      </c>
      <c r="G84" s="362" t="n">
        <v>0</v>
      </c>
      <c r="H84" s="362" t="n">
        <v>0</v>
      </c>
      <c r="I84" s="361" t="n">
        <v>0</v>
      </c>
      <c r="J84" s="361" t="n">
        <v>0</v>
      </c>
      <c r="K84" s="394"/>
      <c r="L84" s="394"/>
      <c r="M84" s="394"/>
      <c r="N84" s="394"/>
      <c r="O84" s="394"/>
      <c r="P84" s="394"/>
    </row>
    <row r="85" customFormat="false" ht="15.75" hidden="false" customHeight="false" outlineLevel="0" collapsed="false">
      <c r="A85" s="405" t="n">
        <v>48</v>
      </c>
      <c r="B85" s="400" t="s">
        <v>417</v>
      </c>
      <c r="C85" s="400"/>
      <c r="D85" s="361" t="n">
        <v>0</v>
      </c>
      <c r="E85" s="361" t="n">
        <v>0</v>
      </c>
      <c r="F85" s="388" t="n">
        <v>0</v>
      </c>
      <c r="G85" s="362" t="s">
        <v>281</v>
      </c>
      <c r="H85" s="362" t="s">
        <v>281</v>
      </c>
      <c r="I85" s="361" t="n">
        <v>19541</v>
      </c>
      <c r="J85" s="361" t="n">
        <v>19541</v>
      </c>
      <c r="K85" s="394"/>
      <c r="L85" s="394"/>
      <c r="M85" s="394"/>
      <c r="N85" s="394"/>
      <c r="O85" s="394"/>
      <c r="P85" s="394"/>
    </row>
    <row r="86" customFormat="false" ht="15.75" hidden="false" customHeight="false" outlineLevel="0" collapsed="false">
      <c r="A86" s="405" t="n">
        <v>49</v>
      </c>
      <c r="B86" s="400" t="s">
        <v>418</v>
      </c>
      <c r="C86" s="400"/>
      <c r="D86" s="361" t="n">
        <v>0</v>
      </c>
      <c r="E86" s="361" t="n">
        <v>0</v>
      </c>
      <c r="F86" s="388" t="n">
        <v>0</v>
      </c>
      <c r="G86" s="362" t="s">
        <v>281</v>
      </c>
      <c r="H86" s="362" t="s">
        <v>281</v>
      </c>
      <c r="I86" s="361" t="n">
        <v>301736</v>
      </c>
      <c r="J86" s="361" t="n">
        <v>301736</v>
      </c>
      <c r="K86" s="394"/>
      <c r="L86" s="394"/>
      <c r="M86" s="394"/>
      <c r="N86" s="394"/>
      <c r="O86" s="394"/>
      <c r="P86" s="394"/>
    </row>
    <row r="87" customFormat="false" ht="17.25" hidden="false" customHeight="false" outlineLevel="0" collapsed="false">
      <c r="A87" s="405" t="n">
        <v>50</v>
      </c>
      <c r="B87" s="400" t="s">
        <v>419</v>
      </c>
      <c r="C87" s="400"/>
      <c r="D87" s="417" t="n">
        <v>49852268</v>
      </c>
      <c r="E87" s="417" t="n">
        <v>47410542</v>
      </c>
      <c r="F87" s="417" t="n">
        <v>2441726</v>
      </c>
      <c r="G87" s="362" t="n">
        <v>0</v>
      </c>
      <c r="H87" s="362" t="n">
        <v>0</v>
      </c>
      <c r="I87" s="417" t="n">
        <v>0</v>
      </c>
      <c r="J87" s="417" t="n">
        <v>0</v>
      </c>
      <c r="K87" s="394"/>
      <c r="L87" s="394"/>
      <c r="M87" s="394"/>
      <c r="N87" s="394"/>
      <c r="O87" s="394"/>
      <c r="P87" s="394"/>
    </row>
    <row r="88" customFormat="false" ht="15.75" hidden="false" customHeight="false" outlineLevel="0" collapsed="false">
      <c r="A88" s="405" t="n">
        <v>51</v>
      </c>
      <c r="B88" s="400" t="s">
        <v>420</v>
      </c>
      <c r="C88" s="400"/>
      <c r="D88" s="361" t="n">
        <v>565606454</v>
      </c>
      <c r="E88" s="361" t="n">
        <v>49148102</v>
      </c>
      <c r="F88" s="361" t="n">
        <v>516458352</v>
      </c>
      <c r="G88" s="362" t="n">
        <v>2.81</v>
      </c>
      <c r="H88" s="362" t="n">
        <v>3.04</v>
      </c>
      <c r="I88" s="361" t="n">
        <v>15873346</v>
      </c>
      <c r="J88" s="366" t="n">
        <v>17219936</v>
      </c>
      <c r="K88" s="394"/>
      <c r="L88" s="394"/>
      <c r="M88" s="394"/>
      <c r="N88" s="394"/>
      <c r="O88" s="394"/>
      <c r="P88" s="394"/>
    </row>
    <row r="89" customFormat="false" ht="9" hidden="false" customHeight="true" outlineLevel="0" collapsed="false">
      <c r="A89" s="400"/>
      <c r="B89" s="400"/>
      <c r="C89" s="400"/>
      <c r="D89" s="400"/>
      <c r="E89" s="400"/>
      <c r="F89" s="400"/>
      <c r="G89" s="418"/>
      <c r="H89" s="418"/>
      <c r="I89" s="400"/>
      <c r="J89" s="400"/>
      <c r="K89" s="394"/>
      <c r="L89" s="394"/>
      <c r="M89" s="394"/>
      <c r="N89" s="394"/>
      <c r="O89" s="394"/>
      <c r="P89" s="394"/>
    </row>
    <row r="90" customFormat="false" ht="5.25" hidden="false" customHeight="true" outlineLevel="0" collapsed="false">
      <c r="A90" s="400"/>
      <c r="B90" s="400"/>
      <c r="C90" s="400"/>
      <c r="D90" s="400"/>
      <c r="E90" s="400"/>
      <c r="G90" s="418"/>
      <c r="H90" s="418"/>
      <c r="I90" s="400"/>
      <c r="J90" s="400"/>
      <c r="K90" s="394"/>
      <c r="L90" s="394"/>
      <c r="M90" s="394"/>
      <c r="N90" s="394"/>
      <c r="O90" s="394"/>
      <c r="P90" s="394"/>
    </row>
    <row r="91" customFormat="false" ht="15.75" hidden="false" customHeight="false" outlineLevel="0" collapsed="false">
      <c r="A91" s="405" t="n">
        <v>52</v>
      </c>
      <c r="B91" s="400" t="s">
        <v>421</v>
      </c>
      <c r="C91" s="400"/>
      <c r="D91" s="361" t="n">
        <v>124916454</v>
      </c>
      <c r="E91" s="361" t="n">
        <v>49148102</v>
      </c>
      <c r="F91" s="361" t="n">
        <v>75768352</v>
      </c>
      <c r="G91" s="362" t="n">
        <v>-0.65</v>
      </c>
      <c r="H91" s="362" t="n">
        <v>-0.64</v>
      </c>
      <c r="I91" s="361" t="n">
        <v>620346</v>
      </c>
      <c r="J91" s="361" t="n">
        <v>1005936</v>
      </c>
      <c r="K91" s="394"/>
      <c r="L91" s="394"/>
      <c r="M91" s="394"/>
      <c r="N91" s="394"/>
      <c r="O91" s="394"/>
      <c r="P91" s="394"/>
    </row>
    <row r="92" customFormat="false" ht="15.75" hidden="false" customHeight="false" outlineLevel="0" collapsed="false">
      <c r="A92" s="405" t="n">
        <v>53</v>
      </c>
      <c r="B92" s="400" t="s">
        <v>422</v>
      </c>
      <c r="C92" s="400"/>
      <c r="D92" s="360" t="n">
        <v>28.35</v>
      </c>
      <c r="E92" s="362" t="e">
        <f aca="false">NA()</f>
        <v>#N/A</v>
      </c>
      <c r="F92" s="360" t="n">
        <v>17.19</v>
      </c>
      <c r="G92" s="362" t="n">
        <v>-18.79</v>
      </c>
      <c r="H92" s="362" t="n">
        <v>-17.39</v>
      </c>
      <c r="I92" s="360" t="n">
        <v>4.07</v>
      </c>
      <c r="J92" s="360" t="n">
        <v>6.2</v>
      </c>
      <c r="K92" s="394"/>
      <c r="L92" s="394"/>
      <c r="M92" s="394"/>
      <c r="N92" s="394"/>
      <c r="O92" s="394"/>
      <c r="P92" s="394"/>
    </row>
    <row r="93" customFormat="false" ht="15" hidden="false" customHeight="false" outlineLevel="0" collapsed="false">
      <c r="A93" s="400"/>
      <c r="B93" s="419"/>
      <c r="C93" s="400"/>
      <c r="D93" s="400"/>
      <c r="E93" s="400"/>
      <c r="F93" s="400"/>
      <c r="G93" s="400"/>
      <c r="H93" s="400"/>
      <c r="I93" s="400"/>
      <c r="J93" s="400"/>
    </row>
    <row r="94" customFormat="false" ht="15.75" hidden="false" customHeight="false" outlineLevel="0" collapsed="false">
      <c r="A94" s="418"/>
      <c r="B94" s="400"/>
      <c r="C94" s="402"/>
      <c r="D94" s="400"/>
      <c r="E94" s="400"/>
      <c r="F94" s="400"/>
      <c r="G94" s="400"/>
      <c r="H94" s="400"/>
      <c r="I94" s="400"/>
      <c r="J94" s="400"/>
    </row>
    <row r="95" customFormat="false" ht="15" hidden="false" customHeight="false" outlineLevel="0" collapsed="false">
      <c r="A95" s="400"/>
      <c r="B95" s="400"/>
      <c r="C95" s="400"/>
      <c r="D95" s="361"/>
      <c r="E95" s="400"/>
      <c r="F95" s="361"/>
      <c r="G95" s="361"/>
      <c r="H95" s="360"/>
      <c r="I95" s="361"/>
    </row>
    <row r="96" customFormat="false" ht="15" hidden="false" customHeight="false" outlineLevel="0" collapsed="false">
      <c r="A96" s="400"/>
      <c r="B96" s="400"/>
      <c r="C96" s="400"/>
      <c r="D96" s="357"/>
      <c r="E96" s="349"/>
      <c r="F96" s="357"/>
      <c r="G96" s="360"/>
      <c r="H96" s="360"/>
      <c r="I96" s="357"/>
    </row>
    <row r="97" customFormat="false" ht="18" hidden="false" customHeight="false" outlineLevel="0" collapsed="false">
      <c r="A97" s="401"/>
      <c r="B97" s="400"/>
      <c r="C97" s="400"/>
      <c r="D97" s="401"/>
      <c r="E97" s="401"/>
      <c r="G97" s="401"/>
      <c r="H97" s="401"/>
      <c r="I97" s="401" t="s">
        <v>330</v>
      </c>
      <c r="J97" s="400"/>
    </row>
    <row r="98" customFormat="false" ht="18" hidden="false" customHeight="false" outlineLevel="0" collapsed="false">
      <c r="A98" s="400"/>
      <c r="B98" s="400"/>
      <c r="C98" s="400"/>
      <c r="D98" s="400"/>
      <c r="E98" s="400"/>
      <c r="F98" s="420"/>
      <c r="G98" s="420"/>
      <c r="H98" s="400"/>
      <c r="I98" s="421" t="s">
        <v>423</v>
      </c>
      <c r="J98" s="400"/>
    </row>
    <row r="99" customFormat="false" ht="15.75" hidden="false" customHeight="false" outlineLevel="0" collapsed="false">
      <c r="A99" s="400"/>
      <c r="B99" s="400"/>
      <c r="C99" s="400"/>
      <c r="D99" s="400"/>
      <c r="E99" s="400"/>
      <c r="F99" s="344"/>
      <c r="G99" s="344"/>
      <c r="H99" s="400"/>
      <c r="I99" s="422" t="s">
        <v>516</v>
      </c>
      <c r="J99" s="400"/>
    </row>
    <row r="100" customFormat="false" ht="18" hidden="false" customHeight="false" outlineLevel="0" collapsed="false">
      <c r="A100" s="403" t="s">
        <v>332</v>
      </c>
      <c r="B100" s="403"/>
      <c r="C100" s="403"/>
      <c r="D100" s="403"/>
      <c r="E100" s="403"/>
      <c r="F100" s="403"/>
      <c r="G100" s="403"/>
      <c r="H100" s="403"/>
      <c r="I100" s="403"/>
      <c r="J100" s="403"/>
    </row>
    <row r="101" customFormat="false" ht="18" hidden="false" customHeight="false" outlineLevel="0" collapsed="false">
      <c r="A101" s="403" t="s">
        <v>3</v>
      </c>
      <c r="B101" s="403"/>
      <c r="C101" s="403"/>
      <c r="D101" s="403"/>
      <c r="E101" s="403"/>
      <c r="F101" s="403"/>
      <c r="G101" s="403"/>
      <c r="H101" s="403"/>
      <c r="I101" s="403"/>
      <c r="J101" s="403"/>
    </row>
    <row r="102" customFormat="false" ht="18" hidden="false" customHeight="false" outlineLevel="0" collapsed="false">
      <c r="A102" s="404"/>
      <c r="B102" s="423"/>
      <c r="C102" s="403" t="s">
        <v>424</v>
      </c>
      <c r="D102" s="403"/>
      <c r="F102" s="401" t="s">
        <v>517</v>
      </c>
      <c r="G102" s="406"/>
      <c r="H102" s="406"/>
      <c r="I102" s="406"/>
      <c r="J102" s="406"/>
    </row>
    <row r="103" customFormat="false" ht="18" hidden="false" customHeight="false" outlineLevel="0" collapsed="false">
      <c r="A103" s="401"/>
      <c r="B103" s="401"/>
      <c r="C103" s="401"/>
      <c r="D103" s="401"/>
      <c r="E103" s="401"/>
      <c r="F103" s="401"/>
      <c r="G103" s="399"/>
      <c r="H103" s="399"/>
      <c r="I103" s="399"/>
      <c r="J103" s="399"/>
    </row>
    <row r="104" customFormat="false" ht="18" hidden="false" customHeight="false" outlineLevel="0" collapsed="false">
      <c r="A104" s="407" t="s">
        <v>68</v>
      </c>
      <c r="B104" s="407"/>
      <c r="C104" s="407"/>
      <c r="D104" s="407"/>
      <c r="E104" s="407"/>
      <c r="F104" s="407"/>
      <c r="G104" s="407"/>
      <c r="H104" s="407"/>
      <c r="I104" s="407"/>
      <c r="J104" s="407"/>
    </row>
    <row r="105" customFormat="false" ht="15.75" hidden="false" customHeight="false" outlineLevel="0" collapsed="false">
      <c r="A105" s="400"/>
      <c r="B105" s="408" t="s">
        <v>186</v>
      </c>
      <c r="C105" s="408" t="s">
        <v>187</v>
      </c>
      <c r="D105" s="405" t="s">
        <v>188</v>
      </c>
      <c r="E105" s="405" t="s">
        <v>189</v>
      </c>
      <c r="F105" s="405" t="s">
        <v>190</v>
      </c>
      <c r="G105" s="409" t="s">
        <v>191</v>
      </c>
      <c r="H105" s="409"/>
      <c r="I105" s="405" t="s">
        <v>192</v>
      </c>
      <c r="J105" s="408" t="s">
        <v>193</v>
      </c>
      <c r="K105" s="394"/>
      <c r="L105" s="394"/>
    </row>
    <row r="106" customFormat="false" ht="15.75" hidden="false" customHeight="false" outlineLevel="0" collapsed="false">
      <c r="A106" s="400"/>
      <c r="B106" s="400"/>
      <c r="C106" s="400"/>
      <c r="D106" s="400"/>
      <c r="E106" s="405" t="s">
        <v>7</v>
      </c>
      <c r="G106" s="346" t="s">
        <v>14</v>
      </c>
      <c r="H106" s="346" t="s">
        <v>15</v>
      </c>
      <c r="I106" s="346"/>
      <c r="J106" s="346"/>
      <c r="K106" s="394"/>
      <c r="L106" s="394"/>
    </row>
    <row r="107" customFormat="false" ht="15.75" hidden="false" customHeight="false" outlineLevel="0" collapsed="false">
      <c r="A107" s="400"/>
      <c r="B107" s="400"/>
      <c r="C107" s="405" t="s">
        <v>336</v>
      </c>
      <c r="D107" s="405" t="s">
        <v>337</v>
      </c>
      <c r="E107" s="405" t="s">
        <v>338</v>
      </c>
      <c r="F107" s="405" t="s">
        <v>7</v>
      </c>
      <c r="G107" s="410" t="s">
        <v>339</v>
      </c>
      <c r="H107" s="410"/>
      <c r="I107" s="405" t="s">
        <v>340</v>
      </c>
      <c r="J107" s="405" t="s">
        <v>337</v>
      </c>
      <c r="K107" s="394"/>
      <c r="L107" s="394"/>
    </row>
    <row r="108" customFormat="false" ht="15.75" hidden="false" customHeight="false" outlineLevel="0" collapsed="false">
      <c r="A108" s="400"/>
      <c r="B108" s="405" t="s">
        <v>341</v>
      </c>
      <c r="C108" s="405" t="s">
        <v>342</v>
      </c>
      <c r="D108" s="405" t="s">
        <v>7</v>
      </c>
      <c r="E108" s="405" t="s">
        <v>343</v>
      </c>
      <c r="F108" s="405" t="s">
        <v>344</v>
      </c>
      <c r="G108" s="405" t="s">
        <v>345</v>
      </c>
      <c r="H108" s="405" t="s">
        <v>337</v>
      </c>
      <c r="I108" s="405" t="s">
        <v>346</v>
      </c>
      <c r="J108" s="405" t="s">
        <v>347</v>
      </c>
      <c r="K108" s="394"/>
      <c r="L108" s="394"/>
    </row>
    <row r="109" customFormat="false" ht="15.75" hidden="false" customHeight="false" outlineLevel="0" collapsed="false">
      <c r="A109" s="400"/>
      <c r="B109" s="411"/>
      <c r="C109" s="410" t="s">
        <v>348</v>
      </c>
      <c r="D109" s="410" t="s">
        <v>349</v>
      </c>
      <c r="E109" s="410" t="s">
        <v>350</v>
      </c>
      <c r="F109" s="410" t="s">
        <v>351</v>
      </c>
      <c r="G109" s="410" t="s">
        <v>347</v>
      </c>
      <c r="H109" s="410" t="s">
        <v>347</v>
      </c>
      <c r="I109" s="410" t="s">
        <v>352</v>
      </c>
      <c r="J109" s="410" t="s">
        <v>103</v>
      </c>
      <c r="K109" s="394"/>
      <c r="L109" s="394"/>
    </row>
    <row r="110" customFormat="false" ht="15" hidden="false" customHeight="false" outlineLevel="0" collapsed="false">
      <c r="A110" s="400"/>
      <c r="B110" s="412" t="s">
        <v>104</v>
      </c>
      <c r="C110" s="412"/>
      <c r="D110" s="400"/>
      <c r="E110" s="400"/>
      <c r="F110" s="400"/>
      <c r="G110" s="400"/>
      <c r="H110" s="400"/>
      <c r="I110" s="400"/>
      <c r="J110" s="400"/>
    </row>
    <row r="111" customFormat="false" ht="15" hidden="false" customHeight="false" outlineLevel="0" collapsed="false">
      <c r="A111" s="400" t="s">
        <v>353</v>
      </c>
      <c r="B111" s="400"/>
      <c r="C111" s="400" t="s">
        <v>354</v>
      </c>
      <c r="D111" s="361" t="n">
        <v>302448000</v>
      </c>
      <c r="E111" s="361" t="n">
        <v>0</v>
      </c>
      <c r="F111" s="361" t="n">
        <v>302448000</v>
      </c>
      <c r="G111" s="362" t="n">
        <v>3.73</v>
      </c>
      <c r="H111" s="415" t="n">
        <v>3.98</v>
      </c>
      <c r="I111" s="361" t="n">
        <v>11269000</v>
      </c>
      <c r="J111" s="361" t="n">
        <v>12040000</v>
      </c>
      <c r="N111" s="400"/>
      <c r="O111" s="400"/>
      <c r="P111" s="361"/>
      <c r="Q111" s="361"/>
      <c r="R111" s="361"/>
      <c r="S111" s="362"/>
      <c r="T111" s="415"/>
      <c r="U111" s="361"/>
      <c r="V111" s="361"/>
    </row>
    <row r="112" customFormat="false" ht="15" hidden="false" customHeight="false" outlineLevel="0" collapsed="false">
      <c r="A112" s="400" t="s">
        <v>355</v>
      </c>
      <c r="B112" s="400" t="s">
        <v>356</v>
      </c>
      <c r="C112" s="400" t="s">
        <v>357</v>
      </c>
      <c r="D112" s="361" t="n">
        <v>120120000</v>
      </c>
      <c r="E112" s="361" t="n">
        <v>0</v>
      </c>
      <c r="F112" s="361" t="n">
        <v>120120000</v>
      </c>
      <c r="G112" s="362" t="n">
        <v>2.35</v>
      </c>
      <c r="H112" s="415" t="n">
        <v>2.5</v>
      </c>
      <c r="I112" s="361" t="n">
        <v>2818000</v>
      </c>
      <c r="J112" s="361" t="n">
        <v>3001000</v>
      </c>
      <c r="N112" s="400"/>
      <c r="O112" s="400"/>
      <c r="P112" s="361"/>
      <c r="Q112" s="361"/>
      <c r="R112" s="361"/>
      <c r="S112" s="362"/>
      <c r="T112" s="415"/>
      <c r="U112" s="361"/>
      <c r="V112" s="361"/>
    </row>
    <row r="113" customFormat="false" ht="15" hidden="false" customHeight="false" outlineLevel="0" collapsed="false">
      <c r="A113" s="400" t="s">
        <v>358</v>
      </c>
      <c r="B113" s="400" t="s">
        <v>356</v>
      </c>
      <c r="C113" s="400" t="s">
        <v>359</v>
      </c>
      <c r="D113" s="361" t="n">
        <v>18122000</v>
      </c>
      <c r="E113" s="361" t="n">
        <v>0</v>
      </c>
      <c r="F113" s="361" t="n">
        <v>18122000</v>
      </c>
      <c r="G113" s="362" t="n">
        <v>4.41</v>
      </c>
      <c r="H113" s="415" t="n">
        <v>4.45</v>
      </c>
      <c r="I113" s="361" t="n">
        <v>800000</v>
      </c>
      <c r="J113" s="361" t="n">
        <v>807000</v>
      </c>
      <c r="N113" s="400"/>
      <c r="O113" s="400"/>
      <c r="P113" s="361"/>
      <c r="Q113" s="361"/>
      <c r="R113" s="361"/>
      <c r="S113" s="362"/>
      <c r="T113" s="415"/>
      <c r="U113" s="361"/>
      <c r="V113" s="361"/>
    </row>
    <row r="114" customFormat="false" ht="15" hidden="false" customHeight="false" outlineLevel="0" collapsed="false">
      <c r="A114" s="400" t="s">
        <v>360</v>
      </c>
      <c r="B114" s="400"/>
      <c r="C114" s="400" t="s">
        <v>361</v>
      </c>
      <c r="D114" s="361" t="n">
        <v>0</v>
      </c>
      <c r="E114" s="361" t="n">
        <v>0</v>
      </c>
      <c r="F114" s="361" t="n">
        <v>0</v>
      </c>
      <c r="G114" s="362" t="e">
        <f aca="false">NA()</f>
        <v>#N/A</v>
      </c>
      <c r="H114" s="415" t="e">
        <f aca="false">NA()</f>
        <v>#N/A</v>
      </c>
      <c r="I114" s="361" t="n">
        <v>366000</v>
      </c>
      <c r="J114" s="361" t="n">
        <v>366000</v>
      </c>
      <c r="N114" s="400"/>
      <c r="O114" s="400"/>
      <c r="P114" s="361"/>
      <c r="Q114" s="361"/>
      <c r="R114" s="361"/>
      <c r="S114" s="362"/>
      <c r="T114" s="415"/>
      <c r="U114" s="361"/>
      <c r="V114" s="361"/>
    </row>
    <row r="115" customFormat="false" ht="2.25" hidden="false" customHeight="true" outlineLevel="0" collapsed="false">
      <c r="A115" s="405"/>
      <c r="B115" s="400"/>
      <c r="C115" s="400"/>
      <c r="D115" s="361"/>
      <c r="E115" s="361"/>
      <c r="F115" s="361"/>
      <c r="G115" s="362"/>
      <c r="H115" s="415"/>
      <c r="I115" s="361"/>
      <c r="J115" s="361"/>
      <c r="N115" s="400"/>
      <c r="O115" s="400"/>
      <c r="P115" s="361"/>
      <c r="Q115" s="361"/>
      <c r="R115" s="361"/>
      <c r="S115" s="362"/>
      <c r="T115" s="415"/>
      <c r="U115" s="361"/>
      <c r="V115" s="361"/>
    </row>
    <row r="116" customFormat="false" ht="2.25" hidden="false" customHeight="true" outlineLevel="0" collapsed="false">
      <c r="A116" s="405"/>
      <c r="C116" s="400"/>
      <c r="D116" s="368"/>
      <c r="E116" s="368"/>
      <c r="F116" s="368"/>
      <c r="G116" s="362"/>
      <c r="H116" s="415"/>
      <c r="I116" s="368"/>
      <c r="J116" s="368"/>
      <c r="N116" s="400"/>
      <c r="O116" s="400"/>
      <c r="P116" s="368"/>
      <c r="Q116" s="368"/>
      <c r="R116" s="368"/>
      <c r="S116" s="362"/>
      <c r="T116" s="415"/>
      <c r="U116" s="368"/>
      <c r="V116" s="368"/>
    </row>
    <row r="117" customFormat="false" ht="15.75" hidden="false" customHeight="false" outlineLevel="0" collapsed="false">
      <c r="A117" s="405" t="n">
        <v>5</v>
      </c>
      <c r="B117" s="400" t="s">
        <v>362</v>
      </c>
      <c r="C117" s="400" t="s">
        <v>271</v>
      </c>
      <c r="D117" s="372" t="n">
        <v>440690000</v>
      </c>
      <c r="E117" s="372" t="n">
        <v>0</v>
      </c>
      <c r="F117" s="372" t="n">
        <v>440690000</v>
      </c>
      <c r="G117" s="362" t="n">
        <v>3.46</v>
      </c>
      <c r="H117" s="415" t="n">
        <v>3.68</v>
      </c>
      <c r="I117" s="372" t="n">
        <v>15253000</v>
      </c>
      <c r="J117" s="372" t="n">
        <v>16214000</v>
      </c>
      <c r="N117" s="400"/>
      <c r="O117" s="400"/>
      <c r="P117" s="372"/>
      <c r="Q117" s="372"/>
      <c r="R117" s="372"/>
      <c r="S117" s="362"/>
      <c r="T117" s="415"/>
      <c r="U117" s="372"/>
      <c r="V117" s="372"/>
    </row>
    <row r="118" customFormat="false" ht="15.75" hidden="false" customHeight="false" outlineLevel="0" collapsed="false">
      <c r="A118" s="400"/>
      <c r="B118" s="400"/>
      <c r="C118" s="400"/>
      <c r="D118" s="400"/>
      <c r="E118" s="400"/>
      <c r="F118" s="400"/>
      <c r="G118" s="400"/>
      <c r="H118" s="400"/>
      <c r="I118" s="400"/>
      <c r="J118" s="400"/>
      <c r="N118" s="400"/>
      <c r="O118" s="400"/>
      <c r="P118" s="400"/>
      <c r="Q118" s="400"/>
      <c r="R118" s="400"/>
      <c r="S118" s="400"/>
      <c r="T118" s="400"/>
      <c r="U118" s="400"/>
      <c r="V118" s="400"/>
    </row>
    <row r="119" customFormat="false" ht="15" hidden="false" customHeight="false" outlineLevel="0" collapsed="false">
      <c r="A119" s="400"/>
      <c r="B119" s="412" t="s">
        <v>10</v>
      </c>
      <c r="C119" s="412"/>
      <c r="D119" s="361"/>
      <c r="E119" s="400"/>
      <c r="F119" s="361"/>
      <c r="N119" s="412"/>
      <c r="O119" s="412"/>
      <c r="P119" s="361"/>
      <c r="Q119" s="400"/>
      <c r="R119" s="361"/>
    </row>
    <row r="120" customFormat="false" ht="15.75" hidden="false" customHeight="false" outlineLevel="0" collapsed="false">
      <c r="A120" s="405" t="n">
        <v>6</v>
      </c>
      <c r="B120" s="400" t="s">
        <v>363</v>
      </c>
      <c r="C120" s="400"/>
      <c r="D120" s="361" t="n">
        <v>386317576</v>
      </c>
      <c r="E120" s="361" t="n">
        <v>0</v>
      </c>
      <c r="F120" s="388" t="n">
        <v>386317576</v>
      </c>
      <c r="G120" s="360" t="n">
        <v>3.28</v>
      </c>
      <c r="H120" s="362" t="n">
        <v>3.49</v>
      </c>
      <c r="I120" s="361" t="n">
        <v>12657425</v>
      </c>
      <c r="J120" s="361" t="n">
        <v>13476815</v>
      </c>
      <c r="K120" s="394"/>
      <c r="N120" s="400"/>
      <c r="O120" s="400"/>
      <c r="P120" s="361"/>
      <c r="Q120" s="361"/>
      <c r="R120" s="388"/>
      <c r="S120" s="360"/>
      <c r="T120" s="360"/>
      <c r="U120" s="361"/>
      <c r="V120" s="361"/>
    </row>
    <row r="121" customFormat="false" ht="15.75" hidden="false" customHeight="false" outlineLevel="0" collapsed="false">
      <c r="A121" s="405" t="n">
        <v>7</v>
      </c>
      <c r="B121" s="400" t="s">
        <v>364</v>
      </c>
      <c r="C121" s="405" t="s">
        <v>365</v>
      </c>
      <c r="D121" s="361" t="n">
        <v>2767597</v>
      </c>
      <c r="E121" s="361" t="n">
        <v>0</v>
      </c>
      <c r="F121" s="388" t="n">
        <v>2767597</v>
      </c>
      <c r="G121" s="362" t="n">
        <v>3.51</v>
      </c>
      <c r="H121" s="362" t="n">
        <v>4.42</v>
      </c>
      <c r="I121" s="361" t="n">
        <v>97139</v>
      </c>
      <c r="J121" s="361" t="n">
        <v>122219</v>
      </c>
      <c r="K121" s="394"/>
      <c r="N121" s="400"/>
      <c r="O121" s="405"/>
      <c r="P121" s="361"/>
      <c r="Q121" s="361"/>
      <c r="R121" s="388"/>
      <c r="S121" s="362"/>
      <c r="T121" s="362"/>
      <c r="U121" s="361"/>
      <c r="V121" s="361"/>
    </row>
    <row r="122" customFormat="false" ht="15.75" hidden="false" customHeight="false" outlineLevel="0" collapsed="false">
      <c r="A122" s="405" t="n">
        <v>8</v>
      </c>
      <c r="B122" s="400" t="s">
        <v>366</v>
      </c>
      <c r="C122" s="405" t="s">
        <v>365</v>
      </c>
      <c r="D122" s="361" t="n">
        <v>224738</v>
      </c>
      <c r="E122" s="361" t="n">
        <v>0</v>
      </c>
      <c r="F122" s="388" t="n">
        <v>224738</v>
      </c>
      <c r="G122" s="362" t="n">
        <v>3.21</v>
      </c>
      <c r="H122" s="362" t="n">
        <v>4.8</v>
      </c>
      <c r="I122" s="361" t="n">
        <v>7203</v>
      </c>
      <c r="J122" s="361" t="n">
        <v>10784</v>
      </c>
      <c r="K122" s="394"/>
      <c r="N122" s="400"/>
      <c r="O122" s="405"/>
      <c r="P122" s="361"/>
      <c r="Q122" s="361"/>
      <c r="R122" s="388"/>
      <c r="S122" s="362"/>
      <c r="T122" s="362"/>
      <c r="U122" s="361"/>
      <c r="V122" s="361"/>
    </row>
    <row r="123" customFormat="false" ht="15.75" hidden="false" customHeight="false" outlineLevel="0" collapsed="false">
      <c r="A123" s="405" t="n">
        <v>9</v>
      </c>
      <c r="B123" s="400" t="s">
        <v>367</v>
      </c>
      <c r="C123" s="405" t="s">
        <v>365</v>
      </c>
      <c r="D123" s="361" t="n">
        <v>143645</v>
      </c>
      <c r="E123" s="361" t="n">
        <v>0</v>
      </c>
      <c r="F123" s="388" t="n">
        <v>143645</v>
      </c>
      <c r="G123" s="362" t="n">
        <v>3.43</v>
      </c>
      <c r="H123" s="362" t="n">
        <v>4.05</v>
      </c>
      <c r="I123" s="361" t="n">
        <v>4920</v>
      </c>
      <c r="J123" s="361" t="n">
        <v>5811</v>
      </c>
      <c r="K123" s="394"/>
      <c r="N123" s="400"/>
      <c r="O123" s="405"/>
      <c r="P123" s="361"/>
      <c r="Q123" s="361"/>
      <c r="R123" s="388"/>
      <c r="S123" s="362"/>
      <c r="T123" s="362"/>
      <c r="U123" s="361"/>
      <c r="V123" s="361"/>
    </row>
    <row r="124" customFormat="false" ht="15.75" hidden="true" customHeight="false" outlineLevel="0" collapsed="false">
      <c r="A124" s="405"/>
      <c r="B124" s="400" t="s">
        <v>519</v>
      </c>
      <c r="C124" s="405" t="s">
        <v>365</v>
      </c>
      <c r="D124" s="361" t="n">
        <v>0</v>
      </c>
      <c r="E124" s="361" t="n">
        <v>0</v>
      </c>
      <c r="F124" s="388" t="n">
        <v>0</v>
      </c>
      <c r="G124" s="362" t="e">
        <f aca="false">NA()</f>
        <v>#N/A</v>
      </c>
      <c r="H124" s="362" t="e">
        <f aca="false">NA()</f>
        <v>#N/A</v>
      </c>
      <c r="I124" s="361" t="n">
        <v>0</v>
      </c>
      <c r="J124" s="361" t="n">
        <v>0</v>
      </c>
      <c r="K124" s="394"/>
      <c r="N124" s="400"/>
      <c r="O124" s="405"/>
      <c r="P124" s="361"/>
      <c r="Q124" s="361"/>
      <c r="R124" s="388"/>
      <c r="S124" s="362"/>
      <c r="T124" s="362"/>
      <c r="U124" s="361"/>
      <c r="V124" s="361"/>
    </row>
    <row r="125" customFormat="false" ht="15.75" hidden="true" customHeight="false" outlineLevel="0" collapsed="false">
      <c r="A125" s="405"/>
      <c r="B125" s="400" t="s">
        <v>520</v>
      </c>
      <c r="C125" s="405" t="s">
        <v>365</v>
      </c>
      <c r="D125" s="361" t="n">
        <v>0</v>
      </c>
      <c r="E125" s="361" t="n">
        <v>0</v>
      </c>
      <c r="F125" s="388" t="n">
        <v>0</v>
      </c>
      <c r="G125" s="362" t="e">
        <f aca="false">NA()</f>
        <v>#N/A</v>
      </c>
      <c r="H125" s="362" t="e">
        <f aca="false">NA()</f>
        <v>#N/A</v>
      </c>
      <c r="I125" s="361" t="n">
        <v>0</v>
      </c>
      <c r="J125" s="361" t="n">
        <v>0</v>
      </c>
      <c r="K125" s="394"/>
      <c r="N125" s="400"/>
      <c r="O125" s="405"/>
      <c r="P125" s="361"/>
      <c r="Q125" s="361"/>
      <c r="R125" s="388"/>
      <c r="S125" s="362"/>
      <c r="T125" s="362"/>
      <c r="U125" s="361"/>
      <c r="V125" s="361"/>
    </row>
    <row r="126" customFormat="false" ht="15.75" hidden="false" customHeight="false" outlineLevel="0" collapsed="false">
      <c r="A126" s="405" t="n">
        <v>10</v>
      </c>
      <c r="B126" s="400" t="s">
        <v>368</v>
      </c>
      <c r="C126" s="405" t="s">
        <v>365</v>
      </c>
      <c r="D126" s="361" t="n">
        <v>13830</v>
      </c>
      <c r="E126" s="361" t="n">
        <v>0</v>
      </c>
      <c r="F126" s="388" t="n">
        <v>13830</v>
      </c>
      <c r="G126" s="362" t="n">
        <v>3.06</v>
      </c>
      <c r="H126" s="362" t="n">
        <v>5.7</v>
      </c>
      <c r="I126" s="361" t="n">
        <v>423</v>
      </c>
      <c r="J126" s="361" t="n">
        <v>788</v>
      </c>
      <c r="K126" s="394"/>
      <c r="N126" s="400"/>
      <c r="O126" s="405"/>
      <c r="P126" s="361"/>
      <c r="Q126" s="361"/>
      <c r="R126" s="388"/>
      <c r="S126" s="362"/>
      <c r="T126" s="362"/>
      <c r="U126" s="361"/>
      <c r="V126" s="361"/>
    </row>
    <row r="127" customFormat="false" ht="15.75" hidden="false" customHeight="false" outlineLevel="0" collapsed="false">
      <c r="A127" s="405" t="n">
        <v>11</v>
      </c>
      <c r="B127" s="400" t="s">
        <v>369</v>
      </c>
      <c r="C127" s="405" t="s">
        <v>365</v>
      </c>
      <c r="D127" s="361" t="n">
        <v>0</v>
      </c>
      <c r="E127" s="361" t="n">
        <v>0</v>
      </c>
      <c r="F127" s="388" t="n">
        <v>0</v>
      </c>
      <c r="G127" s="362" t="e">
        <f aca="false">NA()</f>
        <v>#N/A</v>
      </c>
      <c r="H127" s="362" t="e">
        <f aca="false">NA()</f>
        <v>#N/A</v>
      </c>
      <c r="I127" s="361" t="n">
        <v>-1</v>
      </c>
      <c r="J127" s="361" t="n">
        <v>0</v>
      </c>
      <c r="K127" s="394"/>
      <c r="N127" s="400"/>
      <c r="O127" s="405"/>
      <c r="P127" s="361"/>
      <c r="Q127" s="361"/>
      <c r="R127" s="388"/>
      <c r="S127" s="362"/>
      <c r="T127" s="362"/>
      <c r="U127" s="361"/>
      <c r="V127" s="361"/>
    </row>
    <row r="128" customFormat="false" ht="15.75" hidden="true" customHeight="false" outlineLevel="0" collapsed="false">
      <c r="A128" s="405"/>
      <c r="B128" s="400" t="s">
        <v>521</v>
      </c>
      <c r="C128" s="405" t="s">
        <v>365</v>
      </c>
      <c r="D128" s="361" t="n">
        <v>0</v>
      </c>
      <c r="E128" s="361" t="n">
        <v>0</v>
      </c>
      <c r="F128" s="388" t="n">
        <v>0</v>
      </c>
      <c r="G128" s="362" t="e">
        <f aca="false">NA()</f>
        <v>#N/A</v>
      </c>
      <c r="H128" s="362" t="e">
        <f aca="false">NA()</f>
        <v>#N/A</v>
      </c>
      <c r="I128" s="361" t="n">
        <v>0</v>
      </c>
      <c r="J128" s="361" t="n">
        <v>0</v>
      </c>
      <c r="K128" s="394"/>
      <c r="N128" s="400"/>
      <c r="O128" s="405"/>
      <c r="P128" s="361"/>
      <c r="Q128" s="361"/>
      <c r="R128" s="388"/>
      <c r="S128" s="362"/>
      <c r="T128" s="362"/>
      <c r="U128" s="361"/>
      <c r="V128" s="361"/>
    </row>
    <row r="129" customFormat="false" ht="15.75" hidden="false" customHeight="false" outlineLevel="0" collapsed="false">
      <c r="A129" s="405" t="n">
        <v>12</v>
      </c>
      <c r="B129" s="400" t="s">
        <v>370</v>
      </c>
      <c r="C129" s="405" t="s">
        <v>365</v>
      </c>
      <c r="D129" s="361" t="n">
        <v>2565707</v>
      </c>
      <c r="E129" s="361" t="n">
        <v>0</v>
      </c>
      <c r="F129" s="388" t="n">
        <v>2565707</v>
      </c>
      <c r="G129" s="362" t="n">
        <v>3.35</v>
      </c>
      <c r="H129" s="362" t="n">
        <v>4.84</v>
      </c>
      <c r="I129" s="361" t="n">
        <v>85926</v>
      </c>
      <c r="J129" s="361" t="n">
        <v>124170</v>
      </c>
      <c r="K129" s="394"/>
      <c r="N129" s="400"/>
      <c r="O129" s="405"/>
      <c r="P129" s="361"/>
      <c r="Q129" s="361"/>
      <c r="R129" s="388"/>
      <c r="S129" s="362"/>
      <c r="T129" s="362"/>
      <c r="U129" s="361"/>
      <c r="V129" s="361"/>
    </row>
    <row r="130" customFormat="false" ht="15.75" hidden="true" customHeight="false" outlineLevel="0" collapsed="false">
      <c r="A130" s="405"/>
      <c r="B130" s="400" t="s">
        <v>522</v>
      </c>
      <c r="C130" s="405" t="s">
        <v>365</v>
      </c>
      <c r="D130" s="361" t="n">
        <v>0</v>
      </c>
      <c r="E130" s="361" t="n">
        <v>0</v>
      </c>
      <c r="F130" s="388" t="n">
        <v>0</v>
      </c>
      <c r="G130" s="362" t="e">
        <f aca="false">NA()</f>
        <v>#N/A</v>
      </c>
      <c r="H130" s="362" t="e">
        <f aca="false">NA()</f>
        <v>#N/A</v>
      </c>
      <c r="I130" s="361" t="n">
        <v>0</v>
      </c>
      <c r="J130" s="361" t="n">
        <v>0</v>
      </c>
      <c r="K130" s="394"/>
      <c r="N130" s="400"/>
      <c r="O130" s="405"/>
      <c r="P130" s="361"/>
      <c r="Q130" s="361"/>
      <c r="R130" s="388"/>
      <c r="S130" s="362"/>
      <c r="T130" s="362"/>
      <c r="U130" s="361"/>
      <c r="V130" s="361"/>
    </row>
    <row r="131" customFormat="false" ht="15.75" hidden="false" customHeight="false" outlineLevel="0" collapsed="false">
      <c r="A131" s="405" t="n">
        <v>13</v>
      </c>
      <c r="B131" s="400" t="s">
        <v>371</v>
      </c>
      <c r="C131" s="405" t="s">
        <v>365</v>
      </c>
      <c r="D131" s="361" t="n">
        <v>48407</v>
      </c>
      <c r="E131" s="361" t="n">
        <v>0</v>
      </c>
      <c r="F131" s="388" t="n">
        <v>48407</v>
      </c>
      <c r="G131" s="362" t="n">
        <v>3.01</v>
      </c>
      <c r="H131" s="362" t="n">
        <v>5.31</v>
      </c>
      <c r="I131" s="361" t="n">
        <v>1455</v>
      </c>
      <c r="J131" s="361" t="n">
        <v>2569</v>
      </c>
      <c r="K131" s="394"/>
      <c r="N131" s="400"/>
      <c r="O131" s="405"/>
      <c r="P131" s="361"/>
      <c r="Q131" s="361"/>
      <c r="R131" s="388"/>
      <c r="S131" s="362"/>
      <c r="T131" s="362"/>
      <c r="U131" s="361"/>
      <c r="V131" s="361"/>
    </row>
    <row r="132" customFormat="false" ht="15.75" hidden="true" customHeight="false" outlineLevel="0" collapsed="false">
      <c r="A132" s="405"/>
      <c r="B132" s="400" t="s">
        <v>372</v>
      </c>
      <c r="C132" s="405" t="s">
        <v>365</v>
      </c>
      <c r="D132" s="361" t="n">
        <v>0</v>
      </c>
      <c r="E132" s="361" t="n">
        <v>0</v>
      </c>
      <c r="F132" s="388" t="n">
        <v>0</v>
      </c>
      <c r="G132" s="362" t="e">
        <f aca="false">NA()</f>
        <v>#N/A</v>
      </c>
      <c r="H132" s="362" t="e">
        <f aca="false">NA()</f>
        <v>#N/A</v>
      </c>
      <c r="I132" s="361" t="n">
        <v>0</v>
      </c>
      <c r="J132" s="361" t="n">
        <v>0</v>
      </c>
      <c r="K132" s="394"/>
      <c r="N132" s="400"/>
      <c r="O132" s="405"/>
      <c r="P132" s="361"/>
      <c r="Q132" s="361"/>
      <c r="R132" s="388"/>
      <c r="S132" s="362"/>
      <c r="T132" s="362"/>
      <c r="U132" s="361"/>
      <c r="V132" s="361"/>
    </row>
    <row r="133" customFormat="false" ht="15.75" hidden="false" customHeight="false" outlineLevel="0" collapsed="false">
      <c r="A133" s="405" t="n">
        <v>14</v>
      </c>
      <c r="B133" s="400" t="s">
        <v>373</v>
      </c>
      <c r="C133" s="405" t="s">
        <v>365</v>
      </c>
      <c r="D133" s="361" t="n">
        <v>1715688</v>
      </c>
      <c r="E133" s="361" t="n">
        <v>0</v>
      </c>
      <c r="F133" s="388" t="n">
        <v>1715688</v>
      </c>
      <c r="G133" s="362" t="n">
        <v>3.4</v>
      </c>
      <c r="H133" s="362" t="n">
        <v>5.07</v>
      </c>
      <c r="I133" s="361" t="n">
        <v>58258</v>
      </c>
      <c r="J133" s="361" t="n">
        <v>86914</v>
      </c>
      <c r="K133" s="394"/>
      <c r="N133" s="400"/>
      <c r="O133" s="405"/>
      <c r="P133" s="361"/>
      <c r="Q133" s="361"/>
      <c r="R133" s="388"/>
      <c r="S133" s="362"/>
      <c r="T133" s="362"/>
      <c r="U133" s="361"/>
      <c r="V133" s="361"/>
    </row>
    <row r="134" customFormat="false" ht="15.75" hidden="false" customHeight="false" outlineLevel="0" collapsed="false">
      <c r="A134" s="405" t="n">
        <v>15</v>
      </c>
      <c r="B134" s="400" t="s">
        <v>374</v>
      </c>
      <c r="C134" s="405" t="s">
        <v>365</v>
      </c>
      <c r="D134" s="361" t="n">
        <v>0</v>
      </c>
      <c r="E134" s="361" t="n">
        <v>0</v>
      </c>
      <c r="F134" s="388" t="n">
        <v>0</v>
      </c>
      <c r="G134" s="362" t="e">
        <f aca="false">NA()</f>
        <v>#N/A</v>
      </c>
      <c r="H134" s="362" t="e">
        <f aca="false">NA()</f>
        <v>#N/A</v>
      </c>
      <c r="I134" s="361" t="n">
        <v>21</v>
      </c>
      <c r="J134" s="361" t="n">
        <v>0</v>
      </c>
      <c r="K134" s="394"/>
      <c r="N134" s="400"/>
      <c r="O134" s="405"/>
      <c r="P134" s="361"/>
      <c r="Q134" s="361"/>
      <c r="R134" s="388"/>
      <c r="S134" s="362"/>
      <c r="T134" s="362"/>
      <c r="U134" s="361"/>
      <c r="V134" s="361"/>
    </row>
    <row r="135" customFormat="false" ht="15.75" hidden="false" customHeight="false" outlineLevel="0" collapsed="false">
      <c r="A135" s="405" t="n">
        <v>16</v>
      </c>
      <c r="B135" s="400" t="s">
        <v>375</v>
      </c>
      <c r="C135" s="405" t="s">
        <v>365</v>
      </c>
      <c r="D135" s="361" t="n">
        <v>5186</v>
      </c>
      <c r="E135" s="361" t="n">
        <v>0</v>
      </c>
      <c r="F135" s="388" t="n">
        <v>5186</v>
      </c>
      <c r="G135" s="362" t="n">
        <v>2.99</v>
      </c>
      <c r="H135" s="362" t="n">
        <v>4.2</v>
      </c>
      <c r="I135" s="361" t="n">
        <v>155</v>
      </c>
      <c r="J135" s="361" t="n">
        <v>218</v>
      </c>
      <c r="K135" s="394"/>
      <c r="N135" s="400"/>
      <c r="O135" s="405"/>
      <c r="P135" s="361"/>
      <c r="Q135" s="361"/>
      <c r="R135" s="388"/>
      <c r="S135" s="362"/>
      <c r="T135" s="362"/>
      <c r="U135" s="361"/>
      <c r="V135" s="361"/>
    </row>
    <row r="136" customFormat="false" ht="15.75" hidden="false" customHeight="false" outlineLevel="0" collapsed="false">
      <c r="A136" s="405" t="n">
        <v>17</v>
      </c>
      <c r="B136" s="400" t="s">
        <v>376</v>
      </c>
      <c r="C136" s="405" t="s">
        <v>365</v>
      </c>
      <c r="D136" s="361" t="n">
        <v>521151</v>
      </c>
      <c r="E136" s="361" t="n">
        <v>0</v>
      </c>
      <c r="F136" s="388" t="n">
        <v>521151</v>
      </c>
      <c r="G136" s="362" t="n">
        <v>3.38</v>
      </c>
      <c r="H136" s="362" t="n">
        <v>5.57</v>
      </c>
      <c r="I136" s="361" t="n">
        <v>17611</v>
      </c>
      <c r="J136" s="361" t="n">
        <v>29011</v>
      </c>
      <c r="K136" s="394"/>
      <c r="N136" s="400"/>
      <c r="O136" s="405"/>
      <c r="P136" s="361"/>
      <c r="Q136" s="361"/>
      <c r="R136" s="388"/>
      <c r="S136" s="362"/>
      <c r="T136" s="362"/>
      <c r="U136" s="361"/>
      <c r="V136" s="361"/>
    </row>
    <row r="137" customFormat="false" ht="15.75" hidden="true" customHeight="false" outlineLevel="0" collapsed="false">
      <c r="A137" s="405"/>
      <c r="B137" s="400" t="s">
        <v>523</v>
      </c>
      <c r="C137" s="405" t="s">
        <v>365</v>
      </c>
      <c r="D137" s="361" t="n">
        <v>0</v>
      </c>
      <c r="E137" s="361" t="n">
        <v>0</v>
      </c>
      <c r="F137" s="388" t="n">
        <v>0</v>
      </c>
      <c r="G137" s="362" t="e">
        <f aca="false">NA()</f>
        <v>#N/A</v>
      </c>
      <c r="H137" s="362" t="e">
        <f aca="false">NA()</f>
        <v>#N/A</v>
      </c>
      <c r="I137" s="361" t="n">
        <v>0</v>
      </c>
      <c r="J137" s="361" t="n">
        <v>0</v>
      </c>
      <c r="K137" s="394"/>
      <c r="N137" s="400"/>
      <c r="O137" s="405"/>
      <c r="P137" s="361"/>
      <c r="Q137" s="361"/>
      <c r="R137" s="388"/>
      <c r="S137" s="362"/>
      <c r="T137" s="362"/>
      <c r="U137" s="361"/>
      <c r="V137" s="361"/>
    </row>
    <row r="138" customFormat="false" ht="15.75" hidden="true" customHeight="false" outlineLevel="0" collapsed="false">
      <c r="A138" s="405"/>
      <c r="B138" s="400" t="s">
        <v>377</v>
      </c>
      <c r="C138" s="405" t="s">
        <v>365</v>
      </c>
      <c r="D138" s="361" t="n">
        <v>0</v>
      </c>
      <c r="E138" s="361" t="n">
        <v>0</v>
      </c>
      <c r="F138" s="388" t="n">
        <v>0</v>
      </c>
      <c r="G138" s="362" t="e">
        <f aca="false">NA()</f>
        <v>#N/A</v>
      </c>
      <c r="H138" s="362" t="e">
        <f aca="false">NA()</f>
        <v>#N/A</v>
      </c>
      <c r="I138" s="361" t="n">
        <v>0</v>
      </c>
      <c r="J138" s="361" t="n">
        <v>0</v>
      </c>
      <c r="K138" s="394"/>
      <c r="N138" s="400"/>
      <c r="O138" s="405"/>
      <c r="P138" s="361"/>
      <c r="Q138" s="361"/>
      <c r="R138" s="388"/>
      <c r="S138" s="362"/>
      <c r="T138" s="362"/>
      <c r="U138" s="361"/>
      <c r="V138" s="361"/>
    </row>
    <row r="139" customFormat="false" ht="15.75" hidden="true" customHeight="false" outlineLevel="0" collapsed="false">
      <c r="A139" s="405"/>
      <c r="B139" s="400" t="s">
        <v>524</v>
      </c>
      <c r="C139" s="405" t="s">
        <v>365</v>
      </c>
      <c r="D139" s="361" t="n">
        <v>0</v>
      </c>
      <c r="E139" s="361" t="n">
        <v>0</v>
      </c>
      <c r="F139" s="388" t="n">
        <v>0</v>
      </c>
      <c r="G139" s="362" t="e">
        <f aca="false">NA()</f>
        <v>#N/A</v>
      </c>
      <c r="H139" s="362" t="e">
        <f aca="false">NA()</f>
        <v>#N/A</v>
      </c>
      <c r="I139" s="361" t="n">
        <v>0</v>
      </c>
      <c r="J139" s="361" t="n">
        <v>0</v>
      </c>
      <c r="K139" s="394"/>
      <c r="N139" s="400"/>
      <c r="O139" s="405"/>
      <c r="P139" s="361"/>
      <c r="Q139" s="361"/>
      <c r="R139" s="388"/>
      <c r="S139" s="362"/>
      <c r="T139" s="362"/>
      <c r="U139" s="361"/>
      <c r="V139" s="361"/>
    </row>
    <row r="140" customFormat="false" ht="15.75" hidden="false" customHeight="false" outlineLevel="0" collapsed="false">
      <c r="A140" s="405" t="n">
        <v>18</v>
      </c>
      <c r="B140" s="400" t="s">
        <v>425</v>
      </c>
      <c r="C140" s="405" t="s">
        <v>365</v>
      </c>
      <c r="D140" s="361" t="n">
        <v>13830</v>
      </c>
      <c r="E140" s="361" t="n">
        <v>0</v>
      </c>
      <c r="F140" s="388" t="n">
        <v>13830</v>
      </c>
      <c r="G140" s="362" t="n">
        <v>8.91</v>
      </c>
      <c r="H140" s="362" t="n">
        <v>12.5</v>
      </c>
      <c r="I140" s="361" t="n">
        <v>1232</v>
      </c>
      <c r="J140" s="361" t="n">
        <v>1729</v>
      </c>
      <c r="K140" s="394"/>
      <c r="N140" s="400"/>
      <c r="O140" s="405"/>
      <c r="P140" s="361"/>
      <c r="Q140" s="361"/>
      <c r="R140" s="388"/>
      <c r="S140" s="362"/>
      <c r="T140" s="362"/>
      <c r="U140" s="361"/>
      <c r="V140" s="361"/>
    </row>
    <row r="141" customFormat="false" ht="15.75" hidden="true" customHeight="false" outlineLevel="0" collapsed="false">
      <c r="A141" s="405"/>
      <c r="B141" s="400" t="s">
        <v>525</v>
      </c>
      <c r="C141" s="405" t="s">
        <v>365</v>
      </c>
      <c r="D141" s="361" t="n">
        <v>0</v>
      </c>
      <c r="E141" s="361" t="n">
        <v>0</v>
      </c>
      <c r="F141" s="388" t="n">
        <v>0</v>
      </c>
      <c r="G141" s="362" t="e">
        <f aca="false">NA()</f>
        <v>#N/A</v>
      </c>
      <c r="H141" s="362" t="e">
        <f aca="false">NA()</f>
        <v>#N/A</v>
      </c>
      <c r="I141" s="361" t="n">
        <v>0</v>
      </c>
      <c r="J141" s="361" t="n">
        <v>0</v>
      </c>
      <c r="K141" s="394"/>
      <c r="N141" s="400"/>
      <c r="O141" s="405"/>
      <c r="P141" s="361"/>
      <c r="Q141" s="361"/>
      <c r="R141" s="388"/>
      <c r="S141" s="362"/>
      <c r="T141" s="362"/>
      <c r="U141" s="361"/>
      <c r="V141" s="361"/>
    </row>
    <row r="142" customFormat="false" ht="15.75" hidden="false" customHeight="false" outlineLevel="0" collapsed="false">
      <c r="A142" s="405" t="n">
        <v>19</v>
      </c>
      <c r="B142" s="400" t="s">
        <v>379</v>
      </c>
      <c r="C142" s="405" t="s">
        <v>365</v>
      </c>
      <c r="D142" s="361" t="n">
        <v>3559777</v>
      </c>
      <c r="E142" s="361" t="n">
        <v>0</v>
      </c>
      <c r="F142" s="388" t="n">
        <v>3559777</v>
      </c>
      <c r="G142" s="362" t="n">
        <v>3.37</v>
      </c>
      <c r="H142" s="362" t="n">
        <v>6.33</v>
      </c>
      <c r="I142" s="361" t="n">
        <v>120005</v>
      </c>
      <c r="J142" s="361" t="n">
        <v>225335</v>
      </c>
      <c r="K142" s="394"/>
      <c r="N142" s="400"/>
      <c r="O142" s="405"/>
      <c r="P142" s="361"/>
      <c r="Q142" s="361"/>
      <c r="R142" s="388"/>
      <c r="S142" s="362"/>
      <c r="T142" s="362"/>
      <c r="U142" s="361"/>
      <c r="V142" s="361"/>
    </row>
    <row r="143" customFormat="false" ht="15.75" hidden="false" customHeight="false" outlineLevel="0" collapsed="false">
      <c r="A143" s="405" t="n">
        <v>20</v>
      </c>
      <c r="B143" s="400" t="s">
        <v>380</v>
      </c>
      <c r="C143" s="405" t="s">
        <v>365</v>
      </c>
      <c r="D143" s="361" t="n">
        <v>547952</v>
      </c>
      <c r="E143" s="361" t="n">
        <v>0</v>
      </c>
      <c r="F143" s="388" t="n">
        <v>547952</v>
      </c>
      <c r="G143" s="362" t="n">
        <v>3.02</v>
      </c>
      <c r="H143" s="362" t="n">
        <v>4.34</v>
      </c>
      <c r="I143" s="361" t="n">
        <v>16548</v>
      </c>
      <c r="J143" s="361" t="n">
        <v>23760</v>
      </c>
      <c r="K143" s="394"/>
      <c r="N143" s="400"/>
      <c r="O143" s="405"/>
      <c r="P143" s="361"/>
      <c r="Q143" s="361"/>
      <c r="R143" s="388"/>
      <c r="S143" s="362"/>
      <c r="T143" s="362"/>
      <c r="U143" s="361"/>
      <c r="V143" s="361"/>
    </row>
    <row r="144" customFormat="false" ht="15.75" hidden="true" customHeight="false" outlineLevel="0" collapsed="false">
      <c r="A144" s="405"/>
      <c r="B144" s="400" t="s">
        <v>381</v>
      </c>
      <c r="C144" s="405" t="s">
        <v>365</v>
      </c>
      <c r="D144" s="361" t="n">
        <v>0</v>
      </c>
      <c r="E144" s="361" t="n">
        <v>0</v>
      </c>
      <c r="F144" s="388" t="n">
        <v>0</v>
      </c>
      <c r="G144" s="362" t="e">
        <f aca="false">NA()</f>
        <v>#N/A</v>
      </c>
      <c r="H144" s="362" t="e">
        <f aca="false">NA()</f>
        <v>#N/A</v>
      </c>
      <c r="I144" s="361" t="n">
        <v>0</v>
      </c>
      <c r="J144" s="361" t="n">
        <v>0</v>
      </c>
      <c r="K144" s="394"/>
      <c r="N144" s="400"/>
      <c r="O144" s="405"/>
      <c r="P144" s="361"/>
      <c r="Q144" s="361"/>
      <c r="R144" s="388"/>
      <c r="S144" s="362"/>
      <c r="T144" s="362"/>
      <c r="U144" s="361"/>
      <c r="V144" s="361"/>
    </row>
    <row r="145" customFormat="false" ht="15.75" hidden="false" customHeight="false" outlineLevel="0" collapsed="false">
      <c r="A145" s="405" t="n">
        <v>21</v>
      </c>
      <c r="B145" s="400" t="s">
        <v>382</v>
      </c>
      <c r="C145" s="405" t="s">
        <v>365</v>
      </c>
      <c r="D145" s="361" t="n">
        <v>290097</v>
      </c>
      <c r="E145" s="361" t="n">
        <v>0</v>
      </c>
      <c r="F145" s="388" t="n">
        <v>290097</v>
      </c>
      <c r="G145" s="362" t="n">
        <v>3.46</v>
      </c>
      <c r="H145" s="362" t="n">
        <v>5.5</v>
      </c>
      <c r="I145" s="361" t="n">
        <v>10051</v>
      </c>
      <c r="J145" s="361" t="n">
        <v>15950</v>
      </c>
      <c r="K145" s="394"/>
      <c r="N145" s="400"/>
      <c r="O145" s="405"/>
      <c r="P145" s="361"/>
      <c r="Q145" s="361"/>
      <c r="R145" s="388"/>
      <c r="S145" s="362"/>
      <c r="T145" s="362"/>
      <c r="U145" s="361"/>
      <c r="V145" s="361"/>
    </row>
    <row r="146" customFormat="false" ht="15.75" hidden="false" customHeight="false" outlineLevel="0" collapsed="false">
      <c r="A146" s="405" t="n">
        <v>22</v>
      </c>
      <c r="B146" s="400" t="s">
        <v>383</v>
      </c>
      <c r="C146" s="405" t="s">
        <v>384</v>
      </c>
      <c r="D146" s="361" t="n">
        <v>38435078</v>
      </c>
      <c r="E146" s="361" t="n">
        <v>0</v>
      </c>
      <c r="F146" s="388" t="n">
        <v>38435078</v>
      </c>
      <c r="G146" s="362" t="n">
        <v>2.31</v>
      </c>
      <c r="H146" s="362" t="n">
        <v>2.43</v>
      </c>
      <c r="I146" s="361" t="n">
        <v>886539</v>
      </c>
      <c r="J146" s="361" t="n">
        <v>934612</v>
      </c>
      <c r="K146" s="394"/>
      <c r="N146" s="400"/>
      <c r="O146" s="405"/>
      <c r="P146" s="361"/>
      <c r="Q146" s="361"/>
      <c r="R146" s="388"/>
      <c r="S146" s="362"/>
      <c r="T146" s="362"/>
      <c r="U146" s="361"/>
      <c r="V146" s="361"/>
    </row>
    <row r="147" customFormat="false" ht="15.75" hidden="false" customHeight="false" outlineLevel="0" collapsed="false">
      <c r="A147" s="405" t="n">
        <v>23</v>
      </c>
      <c r="B147" s="339" t="s">
        <v>385</v>
      </c>
      <c r="C147" s="405" t="s">
        <v>384</v>
      </c>
      <c r="D147" s="361" t="n">
        <v>77079471</v>
      </c>
      <c r="E147" s="361" t="n">
        <v>0</v>
      </c>
      <c r="F147" s="388" t="n">
        <v>77079471</v>
      </c>
      <c r="G147" s="362" t="n">
        <v>2.3</v>
      </c>
      <c r="H147" s="362" t="n">
        <v>2.43</v>
      </c>
      <c r="I147" s="361" t="n">
        <v>1775769</v>
      </c>
      <c r="J147" s="361" t="n">
        <v>1873695</v>
      </c>
      <c r="K147" s="394"/>
      <c r="N147" s="400"/>
      <c r="O147" s="405"/>
      <c r="P147" s="361"/>
      <c r="Q147" s="361"/>
      <c r="R147" s="388"/>
      <c r="S147" s="362"/>
      <c r="T147" s="362"/>
      <c r="U147" s="361"/>
      <c r="V147" s="361"/>
    </row>
    <row r="148" customFormat="false" ht="15.75" hidden="true" customHeight="false" outlineLevel="0" collapsed="false">
      <c r="A148" s="405"/>
      <c r="B148" s="400" t="s">
        <v>526</v>
      </c>
      <c r="C148" s="405" t="s">
        <v>365</v>
      </c>
      <c r="D148" s="361" t="n">
        <v>0</v>
      </c>
      <c r="E148" s="361" t="n">
        <v>0</v>
      </c>
      <c r="F148" s="388" t="n">
        <v>0</v>
      </c>
      <c r="G148" s="362" t="e">
        <f aca="false">NA()</f>
        <v>#N/A</v>
      </c>
      <c r="H148" s="362" t="e">
        <f aca="false">NA()</f>
        <v>#N/A</v>
      </c>
      <c r="I148" s="361" t="n">
        <v>0</v>
      </c>
      <c r="J148" s="361" t="n">
        <v>0</v>
      </c>
      <c r="K148" s="394"/>
      <c r="N148" s="400"/>
      <c r="O148" s="405"/>
      <c r="P148" s="361"/>
      <c r="Q148" s="361"/>
      <c r="R148" s="388"/>
      <c r="S148" s="362"/>
      <c r="T148" s="362"/>
      <c r="U148" s="361"/>
      <c r="V148" s="361"/>
    </row>
    <row r="149" customFormat="false" ht="15.75" hidden="true" customHeight="false" outlineLevel="0" collapsed="false">
      <c r="A149" s="405"/>
      <c r="B149" s="400" t="s">
        <v>386</v>
      </c>
      <c r="C149" s="405" t="s">
        <v>384</v>
      </c>
      <c r="D149" s="361" t="n">
        <v>0</v>
      </c>
      <c r="E149" s="361" t="n">
        <v>0</v>
      </c>
      <c r="F149" s="388" t="n">
        <v>0</v>
      </c>
      <c r="G149" s="362" t="e">
        <f aca="false">NA()</f>
        <v>#N/A</v>
      </c>
      <c r="H149" s="362" t="e">
        <f aca="false">NA()</f>
        <v>#N/A</v>
      </c>
      <c r="I149" s="361" t="n">
        <v>0</v>
      </c>
      <c r="J149" s="361" t="n">
        <v>0</v>
      </c>
      <c r="K149" s="394"/>
      <c r="N149" s="400"/>
      <c r="O149" s="405"/>
      <c r="P149" s="361"/>
      <c r="Q149" s="361"/>
      <c r="R149" s="388"/>
      <c r="S149" s="362"/>
      <c r="T149" s="362"/>
      <c r="U149" s="361"/>
      <c r="V149" s="361"/>
    </row>
    <row r="150" customFormat="false" ht="15.75" hidden="false" customHeight="false" outlineLevel="0" collapsed="false">
      <c r="A150" s="405" t="n">
        <v>24</v>
      </c>
      <c r="B150" s="400" t="s">
        <v>387</v>
      </c>
      <c r="C150" s="405" t="s">
        <v>527</v>
      </c>
      <c r="D150" s="361" t="n">
        <v>16288923</v>
      </c>
      <c r="E150" s="361" t="n">
        <v>0</v>
      </c>
      <c r="F150" s="388" t="n">
        <v>16288923</v>
      </c>
      <c r="G150" s="362" t="n">
        <v>2.29</v>
      </c>
      <c r="H150" s="362" t="n">
        <v>2.39</v>
      </c>
      <c r="I150" s="361" t="n">
        <v>372228</v>
      </c>
      <c r="J150" s="361" t="n">
        <v>389517</v>
      </c>
      <c r="K150" s="394"/>
      <c r="N150" s="400"/>
      <c r="O150" s="405"/>
      <c r="P150" s="361"/>
      <c r="Q150" s="361"/>
      <c r="R150" s="388"/>
      <c r="S150" s="362"/>
      <c r="T150" s="362"/>
      <c r="U150" s="361"/>
      <c r="V150" s="361"/>
    </row>
    <row r="151" customFormat="false" ht="15.75" hidden="true" customHeight="false" outlineLevel="0" collapsed="false">
      <c r="A151" s="405"/>
      <c r="B151" s="400" t="s">
        <v>389</v>
      </c>
      <c r="C151" s="405" t="s">
        <v>365</v>
      </c>
      <c r="D151" s="361" t="n">
        <v>0</v>
      </c>
      <c r="E151" s="361" t="n">
        <v>0</v>
      </c>
      <c r="F151" s="388" t="n">
        <v>0</v>
      </c>
      <c r="G151" s="362" t="e">
        <f aca="false">NA()</f>
        <v>#N/A</v>
      </c>
      <c r="H151" s="362" t="e">
        <f aca="false">NA()</f>
        <v>#N/A</v>
      </c>
      <c r="I151" s="361" t="n">
        <v>0</v>
      </c>
      <c r="J151" s="361" t="n">
        <v>0</v>
      </c>
      <c r="K151" s="394"/>
      <c r="N151" s="400"/>
      <c r="O151" s="405"/>
      <c r="P151" s="361"/>
      <c r="Q151" s="361"/>
      <c r="R151" s="388"/>
      <c r="S151" s="362"/>
      <c r="T151" s="362"/>
      <c r="U151" s="361"/>
      <c r="V151" s="361"/>
    </row>
    <row r="152" customFormat="false" ht="15.75" hidden="false" customHeight="false" outlineLevel="0" collapsed="false">
      <c r="A152" s="405" t="n">
        <v>25</v>
      </c>
      <c r="B152" s="400" t="s">
        <v>390</v>
      </c>
      <c r="C152" s="405" t="s">
        <v>365</v>
      </c>
      <c r="D152" s="361" t="n">
        <v>21368</v>
      </c>
      <c r="E152" s="361" t="n">
        <v>0</v>
      </c>
      <c r="F152" s="388" t="n">
        <v>21368</v>
      </c>
      <c r="G152" s="362" t="n">
        <v>3.02</v>
      </c>
      <c r="H152" s="362" t="n">
        <v>4.28</v>
      </c>
      <c r="I152" s="361" t="n">
        <v>646</v>
      </c>
      <c r="J152" s="361" t="n">
        <v>915</v>
      </c>
      <c r="K152" s="394"/>
      <c r="N152" s="400"/>
      <c r="O152" s="405"/>
      <c r="P152" s="361"/>
      <c r="Q152" s="361"/>
      <c r="R152" s="388"/>
      <c r="S152" s="362"/>
      <c r="T152" s="362"/>
      <c r="U152" s="361"/>
      <c r="V152" s="361"/>
    </row>
    <row r="153" customFormat="false" ht="15.75" hidden="false" customHeight="false" outlineLevel="0" collapsed="false">
      <c r="A153" s="405" t="n">
        <v>26</v>
      </c>
      <c r="B153" s="400" t="s">
        <v>391</v>
      </c>
      <c r="C153" s="405" t="s">
        <v>365</v>
      </c>
      <c r="D153" s="361" t="n">
        <v>53526</v>
      </c>
      <c r="E153" s="361" t="n">
        <v>0</v>
      </c>
      <c r="F153" s="388" t="n">
        <v>53526</v>
      </c>
      <c r="G153" s="362" t="n">
        <v>3.27</v>
      </c>
      <c r="H153" s="362" t="n">
        <v>5.88</v>
      </c>
      <c r="I153" s="361" t="n">
        <v>1749</v>
      </c>
      <c r="J153" s="361" t="n">
        <v>3145</v>
      </c>
      <c r="K153" s="394"/>
      <c r="N153" s="400"/>
      <c r="O153" s="405"/>
      <c r="P153" s="361"/>
      <c r="Q153" s="361"/>
      <c r="R153" s="388"/>
      <c r="S153" s="362"/>
      <c r="T153" s="362"/>
      <c r="U153" s="361"/>
      <c r="V153" s="361"/>
    </row>
    <row r="154" customFormat="false" ht="15.75" hidden="false" customHeight="false" outlineLevel="0" collapsed="false">
      <c r="A154" s="405" t="n">
        <v>27</v>
      </c>
      <c r="B154" s="400" t="s">
        <v>392</v>
      </c>
      <c r="C154" s="405" t="s">
        <v>365</v>
      </c>
      <c r="D154" s="361" t="n">
        <v>70328</v>
      </c>
      <c r="E154" s="361" t="n">
        <v>0</v>
      </c>
      <c r="F154" s="388" t="n">
        <v>70328</v>
      </c>
      <c r="G154" s="362" t="n">
        <v>4.45</v>
      </c>
      <c r="H154" s="362" t="n">
        <v>4.94</v>
      </c>
      <c r="I154" s="361" t="n">
        <v>3131</v>
      </c>
      <c r="J154" s="361" t="n">
        <v>3472</v>
      </c>
      <c r="K154" s="394"/>
      <c r="N154" s="400"/>
      <c r="O154" s="405"/>
      <c r="P154" s="361"/>
      <c r="Q154" s="361"/>
      <c r="R154" s="388"/>
      <c r="S154" s="362"/>
      <c r="T154" s="362"/>
      <c r="U154" s="361"/>
      <c r="V154" s="361"/>
    </row>
    <row r="155" customFormat="false" ht="15.75" hidden="false" customHeight="false" outlineLevel="0" collapsed="false">
      <c r="A155" s="405" t="n">
        <v>28</v>
      </c>
      <c r="B155" s="400" t="s">
        <v>394</v>
      </c>
      <c r="C155" s="405" t="s">
        <v>365</v>
      </c>
      <c r="D155" s="361" t="n">
        <v>25445</v>
      </c>
      <c r="E155" s="361" t="n">
        <v>0</v>
      </c>
      <c r="F155" s="388" t="n">
        <v>25445</v>
      </c>
      <c r="G155" s="362" t="n">
        <v>3.05</v>
      </c>
      <c r="H155" s="362" t="n">
        <v>4.87</v>
      </c>
      <c r="I155" s="361" t="n">
        <v>775</v>
      </c>
      <c r="J155" s="361" t="n">
        <v>1239</v>
      </c>
      <c r="K155" s="394"/>
      <c r="N155" s="400"/>
      <c r="O155" s="405"/>
      <c r="P155" s="361"/>
      <c r="Q155" s="361"/>
      <c r="R155" s="388"/>
      <c r="S155" s="362"/>
      <c r="T155" s="362"/>
      <c r="U155" s="361"/>
      <c r="V155" s="361"/>
    </row>
    <row r="156" customFormat="false" ht="15.75" hidden="true" customHeight="false" outlineLevel="0" collapsed="false">
      <c r="A156" s="405"/>
      <c r="B156" s="400" t="s">
        <v>528</v>
      </c>
      <c r="C156" s="405" t="s">
        <v>365</v>
      </c>
      <c r="D156" s="361" t="n">
        <v>0</v>
      </c>
      <c r="E156" s="361" t="n">
        <v>0</v>
      </c>
      <c r="F156" s="388" t="n">
        <v>0</v>
      </c>
      <c r="G156" s="362" t="e">
        <f aca="false">NA()</f>
        <v>#N/A</v>
      </c>
      <c r="H156" s="362" t="e">
        <f aca="false">NA()</f>
        <v>#N/A</v>
      </c>
      <c r="I156" s="361" t="n">
        <v>0</v>
      </c>
      <c r="J156" s="361" t="n">
        <v>0</v>
      </c>
      <c r="K156" s="394"/>
      <c r="N156" s="400"/>
      <c r="O156" s="405"/>
      <c r="P156" s="361"/>
      <c r="Q156" s="361"/>
      <c r="R156" s="388"/>
      <c r="S156" s="362"/>
      <c r="T156" s="362"/>
      <c r="U156" s="361"/>
      <c r="V156" s="361"/>
    </row>
    <row r="157" customFormat="false" ht="15.75" hidden="false" customHeight="false" outlineLevel="0" collapsed="false">
      <c r="A157" s="405" t="n">
        <v>29</v>
      </c>
      <c r="B157" s="400" t="s">
        <v>395</v>
      </c>
      <c r="C157" s="405" t="s">
        <v>365</v>
      </c>
      <c r="D157" s="361" t="n">
        <v>307039</v>
      </c>
      <c r="E157" s="361" t="n">
        <v>0</v>
      </c>
      <c r="F157" s="388" t="n">
        <v>307039</v>
      </c>
      <c r="G157" s="362" t="n">
        <v>3.49</v>
      </c>
      <c r="H157" s="362" t="n">
        <v>4.95</v>
      </c>
      <c r="I157" s="361" t="n">
        <v>10701</v>
      </c>
      <c r="J157" s="361" t="n">
        <v>15191</v>
      </c>
      <c r="K157" s="394"/>
      <c r="N157" s="400"/>
      <c r="O157" s="405"/>
      <c r="P157" s="361"/>
      <c r="Q157" s="361"/>
      <c r="R157" s="388"/>
      <c r="S157" s="362"/>
      <c r="T157" s="362"/>
      <c r="U157" s="361"/>
      <c r="V157" s="361"/>
    </row>
    <row r="158" customFormat="false" ht="15.75" hidden="false" customHeight="false" outlineLevel="0" collapsed="false">
      <c r="A158" s="405" t="n">
        <v>30</v>
      </c>
      <c r="B158" s="400" t="s">
        <v>396</v>
      </c>
      <c r="C158" s="405" t="s">
        <v>365</v>
      </c>
      <c r="D158" s="361" t="n">
        <v>793657</v>
      </c>
      <c r="E158" s="361" t="n">
        <v>0</v>
      </c>
      <c r="F158" s="388" t="n">
        <v>793657</v>
      </c>
      <c r="G158" s="362" t="n">
        <v>3.38</v>
      </c>
      <c r="H158" s="362" t="n">
        <v>5.13</v>
      </c>
      <c r="I158" s="361" t="n">
        <v>26800</v>
      </c>
      <c r="J158" s="361" t="n">
        <v>40735</v>
      </c>
      <c r="K158" s="394"/>
      <c r="N158" s="400"/>
      <c r="O158" s="405"/>
      <c r="P158" s="361"/>
      <c r="Q158" s="361"/>
      <c r="R158" s="388"/>
      <c r="S158" s="362"/>
      <c r="T158" s="362"/>
      <c r="U158" s="361"/>
      <c r="V158" s="361"/>
    </row>
    <row r="159" customFormat="false" ht="15.75" hidden="false" customHeight="false" outlineLevel="0" collapsed="false">
      <c r="A159" s="405" t="n">
        <v>31</v>
      </c>
      <c r="B159" s="400" t="s">
        <v>397</v>
      </c>
      <c r="C159" s="405" t="s">
        <v>365</v>
      </c>
      <c r="D159" s="361" t="n">
        <v>142315</v>
      </c>
      <c r="E159" s="361" t="n">
        <v>0</v>
      </c>
      <c r="F159" s="388" t="n">
        <v>142315</v>
      </c>
      <c r="G159" s="362" t="n">
        <v>4.47</v>
      </c>
      <c r="H159" s="362" t="n">
        <v>6.15</v>
      </c>
      <c r="I159" s="361" t="n">
        <v>6360</v>
      </c>
      <c r="J159" s="361" t="n">
        <v>8752</v>
      </c>
      <c r="K159" s="394"/>
      <c r="N159" s="400"/>
      <c r="O159" s="405"/>
      <c r="P159" s="361"/>
      <c r="Q159" s="361"/>
      <c r="R159" s="388"/>
      <c r="S159" s="362"/>
      <c r="T159" s="362"/>
      <c r="U159" s="361"/>
      <c r="V159" s="361"/>
    </row>
    <row r="160" customFormat="false" ht="15.75" hidden="true" customHeight="false" outlineLevel="0" collapsed="false">
      <c r="A160" s="405"/>
      <c r="B160" s="400" t="s">
        <v>529</v>
      </c>
      <c r="C160" s="405" t="s">
        <v>365</v>
      </c>
      <c r="D160" s="361" t="n">
        <v>0</v>
      </c>
      <c r="E160" s="361" t="n">
        <v>0</v>
      </c>
      <c r="F160" s="388" t="n">
        <v>0</v>
      </c>
      <c r="G160" s="362" t="e">
        <f aca="false">NA()</f>
        <v>#N/A</v>
      </c>
      <c r="H160" s="362" t="e">
        <f aca="false">NA()</f>
        <v>#N/A</v>
      </c>
      <c r="I160" s="361" t="n">
        <v>0</v>
      </c>
      <c r="J160" s="361" t="n">
        <v>0</v>
      </c>
      <c r="K160" s="394"/>
      <c r="N160" s="400"/>
      <c r="O160" s="405"/>
      <c r="P160" s="361"/>
      <c r="Q160" s="361"/>
      <c r="R160" s="388"/>
      <c r="S160" s="362"/>
      <c r="T160" s="362"/>
      <c r="U160" s="361"/>
      <c r="V160" s="361"/>
    </row>
    <row r="161" customFormat="false" ht="15.75" hidden="false" customHeight="false" outlineLevel="0" collapsed="false">
      <c r="A161" s="405" t="n">
        <v>32</v>
      </c>
      <c r="B161" s="400" t="s">
        <v>398</v>
      </c>
      <c r="C161" s="405" t="s">
        <v>365</v>
      </c>
      <c r="D161" s="361" t="n">
        <v>91560</v>
      </c>
      <c r="E161" s="361" t="n">
        <v>0</v>
      </c>
      <c r="F161" s="388" t="n">
        <v>91560</v>
      </c>
      <c r="G161" s="362" t="n">
        <v>3.07</v>
      </c>
      <c r="H161" s="362" t="n">
        <v>3.94</v>
      </c>
      <c r="I161" s="361" t="n">
        <v>2807</v>
      </c>
      <c r="J161" s="361" t="n">
        <v>3610</v>
      </c>
      <c r="K161" s="394"/>
      <c r="N161" s="400"/>
      <c r="O161" s="405"/>
      <c r="P161" s="361"/>
      <c r="Q161" s="361"/>
      <c r="R161" s="388"/>
      <c r="S161" s="362"/>
      <c r="T161" s="362"/>
      <c r="U161" s="361"/>
      <c r="V161" s="361"/>
    </row>
    <row r="162" customFormat="false" ht="15.75" hidden="false" customHeight="false" outlineLevel="0" collapsed="false">
      <c r="A162" s="405" t="n">
        <v>33</v>
      </c>
      <c r="B162" s="400" t="s">
        <v>400</v>
      </c>
      <c r="C162" s="405" t="s">
        <v>365</v>
      </c>
      <c r="D162" s="361" t="n">
        <v>2703136</v>
      </c>
      <c r="E162" s="361" t="n">
        <v>0</v>
      </c>
      <c r="F162" s="388" t="n">
        <v>2703136</v>
      </c>
      <c r="G162" s="362" t="n">
        <v>3.76</v>
      </c>
      <c r="H162" s="362" t="n">
        <v>5.07</v>
      </c>
      <c r="I162" s="361" t="n">
        <v>101525</v>
      </c>
      <c r="J162" s="361" t="n">
        <v>137119</v>
      </c>
      <c r="K162" s="394"/>
      <c r="N162" s="400"/>
      <c r="O162" s="405"/>
      <c r="P162" s="361"/>
      <c r="Q162" s="361"/>
      <c r="R162" s="388"/>
      <c r="S162" s="362"/>
      <c r="T162" s="362"/>
      <c r="U162" s="361"/>
      <c r="V162" s="361"/>
    </row>
    <row r="163" customFormat="false" ht="15.75" hidden="true" customHeight="false" outlineLevel="0" collapsed="false">
      <c r="A163" s="405"/>
      <c r="B163" s="400" t="s">
        <v>401</v>
      </c>
      <c r="C163" s="405" t="s">
        <v>365</v>
      </c>
      <c r="D163" s="361" t="n">
        <v>0</v>
      </c>
      <c r="E163" s="361" t="n">
        <v>0</v>
      </c>
      <c r="F163" s="388" t="n">
        <v>0</v>
      </c>
      <c r="G163" s="362" t="e">
        <f aca="false">NA()</f>
        <v>#N/A</v>
      </c>
      <c r="H163" s="362" t="e">
        <f aca="false">NA()</f>
        <v>#N/A</v>
      </c>
      <c r="I163" s="361" t="n">
        <v>0</v>
      </c>
      <c r="J163" s="361" t="n">
        <v>0</v>
      </c>
      <c r="K163" s="394"/>
      <c r="N163" s="400"/>
      <c r="O163" s="405"/>
      <c r="P163" s="361"/>
      <c r="Q163" s="361"/>
      <c r="R163" s="388"/>
      <c r="S163" s="362"/>
      <c r="T163" s="362"/>
      <c r="U163" s="361"/>
      <c r="V163" s="361"/>
    </row>
    <row r="164" customFormat="false" ht="15.75" hidden="false" customHeight="false" outlineLevel="0" collapsed="false">
      <c r="A164" s="405" t="n">
        <v>34</v>
      </c>
      <c r="B164" s="400" t="s">
        <v>402</v>
      </c>
      <c r="C164" s="405" t="s">
        <v>365</v>
      </c>
      <c r="D164" s="361" t="n">
        <v>782243</v>
      </c>
      <c r="E164" s="361" t="n">
        <v>0</v>
      </c>
      <c r="F164" s="388" t="n">
        <v>782243</v>
      </c>
      <c r="G164" s="362" t="n">
        <v>3.12</v>
      </c>
      <c r="H164" s="362" t="n">
        <v>4.4</v>
      </c>
      <c r="I164" s="361" t="n">
        <v>24390</v>
      </c>
      <c r="J164" s="361" t="n">
        <v>34387</v>
      </c>
      <c r="K164" s="394"/>
      <c r="N164" s="400"/>
      <c r="O164" s="405"/>
      <c r="P164" s="361"/>
      <c r="Q164" s="361"/>
      <c r="R164" s="388"/>
      <c r="S164" s="362"/>
      <c r="T164" s="362"/>
      <c r="U164" s="361"/>
      <c r="V164" s="361"/>
    </row>
    <row r="165" customFormat="false" ht="15.75" hidden="false" customHeight="false" outlineLevel="0" collapsed="false">
      <c r="A165" s="405" t="n">
        <v>35</v>
      </c>
      <c r="B165" s="400" t="s">
        <v>403</v>
      </c>
      <c r="C165" s="405" t="s">
        <v>365</v>
      </c>
      <c r="D165" s="361" t="n">
        <v>588475</v>
      </c>
      <c r="E165" s="361" t="n">
        <v>0</v>
      </c>
      <c r="F165" s="388" t="n">
        <v>588475</v>
      </c>
      <c r="G165" s="362" t="n">
        <v>3.21</v>
      </c>
      <c r="H165" s="362" t="n">
        <v>4.1</v>
      </c>
      <c r="I165" s="361" t="n">
        <v>18900</v>
      </c>
      <c r="J165" s="361" t="n">
        <v>24137</v>
      </c>
      <c r="K165" s="394"/>
      <c r="N165" s="400"/>
      <c r="O165" s="405"/>
      <c r="P165" s="361"/>
      <c r="Q165" s="361"/>
      <c r="R165" s="388"/>
      <c r="S165" s="362"/>
      <c r="T165" s="362"/>
      <c r="U165" s="361"/>
      <c r="V165" s="361"/>
    </row>
    <row r="166" customFormat="false" ht="15.75" hidden="true" customHeight="false" outlineLevel="0" collapsed="false">
      <c r="A166" s="405"/>
      <c r="B166" s="400" t="s">
        <v>404</v>
      </c>
      <c r="C166" s="405" t="s">
        <v>365</v>
      </c>
      <c r="D166" s="361" t="n">
        <v>0</v>
      </c>
      <c r="E166" s="361" t="n">
        <v>0</v>
      </c>
      <c r="F166" s="388" t="n">
        <v>0</v>
      </c>
      <c r="G166" s="362" t="e">
        <f aca="false">NA()</f>
        <v>#N/A</v>
      </c>
      <c r="H166" s="362" t="e">
        <f aca="false">NA()</f>
        <v>#N/A</v>
      </c>
      <c r="I166" s="361" t="n">
        <v>0</v>
      </c>
      <c r="J166" s="361" t="n">
        <v>0</v>
      </c>
      <c r="K166" s="394"/>
      <c r="N166" s="400"/>
      <c r="O166" s="405"/>
      <c r="P166" s="361"/>
      <c r="Q166" s="361"/>
      <c r="R166" s="388"/>
      <c r="S166" s="362"/>
      <c r="T166" s="362"/>
      <c r="U166" s="361"/>
      <c r="V166" s="361"/>
    </row>
    <row r="167" customFormat="false" ht="15.75" hidden="false" customHeight="false" outlineLevel="0" collapsed="false">
      <c r="A167" s="405" t="n">
        <v>36</v>
      </c>
      <c r="B167" s="400" t="s">
        <v>405</v>
      </c>
      <c r="C167" s="405" t="s">
        <v>365</v>
      </c>
      <c r="D167" s="361" t="n">
        <v>0</v>
      </c>
      <c r="E167" s="361" t="n">
        <v>0</v>
      </c>
      <c r="F167" s="388" t="n">
        <v>0</v>
      </c>
      <c r="G167" s="362" t="e">
        <f aca="false">NA()</f>
        <v>#N/A</v>
      </c>
      <c r="H167" s="362" t="e">
        <f aca="false">NA()</f>
        <v>#N/A</v>
      </c>
      <c r="I167" s="361" t="n">
        <v>-61</v>
      </c>
      <c r="J167" s="361" t="n">
        <v>0</v>
      </c>
      <c r="K167" s="394"/>
      <c r="N167" s="400"/>
      <c r="O167" s="405"/>
      <c r="P167" s="361"/>
      <c r="Q167" s="361"/>
      <c r="R167" s="388"/>
      <c r="S167" s="362"/>
      <c r="T167" s="362"/>
      <c r="U167" s="361"/>
      <c r="V167" s="361"/>
    </row>
    <row r="168" customFormat="false" ht="15.75" hidden="false" customHeight="false" outlineLevel="0" collapsed="false">
      <c r="A168" s="405" t="n">
        <v>37</v>
      </c>
      <c r="B168" s="400" t="s">
        <v>406</v>
      </c>
      <c r="C168" s="405" t="s">
        <v>365</v>
      </c>
      <c r="D168" s="361" t="n">
        <v>457484</v>
      </c>
      <c r="E168" s="361" t="n">
        <v>0</v>
      </c>
      <c r="F168" s="388" t="n">
        <v>457484</v>
      </c>
      <c r="G168" s="362" t="n">
        <v>3.46</v>
      </c>
      <c r="H168" s="362" t="n">
        <v>5.1</v>
      </c>
      <c r="I168" s="361" t="n">
        <v>15844</v>
      </c>
      <c r="J168" s="361" t="n">
        <v>23353</v>
      </c>
      <c r="K168" s="394"/>
      <c r="N168" s="400"/>
      <c r="O168" s="405"/>
      <c r="P168" s="361"/>
      <c r="Q168" s="361"/>
      <c r="R168" s="388"/>
      <c r="S168" s="362"/>
      <c r="T168" s="362"/>
      <c r="U168" s="361"/>
      <c r="V168" s="361"/>
    </row>
    <row r="169" customFormat="false" ht="15.75" hidden="false" customHeight="false" outlineLevel="0" collapsed="false">
      <c r="A169" s="405" t="n">
        <v>38</v>
      </c>
      <c r="B169" s="400" t="s">
        <v>407</v>
      </c>
      <c r="C169" s="405" t="s">
        <v>365</v>
      </c>
      <c r="D169" s="361" t="n">
        <v>936581</v>
      </c>
      <c r="E169" s="361" t="n">
        <v>0</v>
      </c>
      <c r="F169" s="388" t="n">
        <v>936581</v>
      </c>
      <c r="G169" s="362" t="n">
        <v>3.25</v>
      </c>
      <c r="H169" s="362" t="n">
        <v>4.83</v>
      </c>
      <c r="I169" s="361" t="n">
        <v>30413</v>
      </c>
      <c r="J169" s="361" t="n">
        <v>45194</v>
      </c>
      <c r="K169" s="394"/>
      <c r="N169" s="400"/>
      <c r="O169" s="405"/>
      <c r="P169" s="361"/>
      <c r="Q169" s="361"/>
      <c r="R169" s="388"/>
      <c r="S169" s="362"/>
      <c r="T169" s="362"/>
      <c r="U169" s="361"/>
      <c r="V169" s="361"/>
    </row>
    <row r="170" customFormat="false" ht="15.75" hidden="false" customHeight="false" outlineLevel="0" collapsed="false">
      <c r="A170" s="405" t="n">
        <v>39</v>
      </c>
      <c r="B170" s="400" t="s">
        <v>408</v>
      </c>
      <c r="C170" s="405" t="s">
        <v>365</v>
      </c>
      <c r="D170" s="361" t="n">
        <v>144743</v>
      </c>
      <c r="E170" s="361" t="n">
        <v>0</v>
      </c>
      <c r="F170" s="388" t="n">
        <v>144743</v>
      </c>
      <c r="G170" s="362" t="n">
        <v>4.14</v>
      </c>
      <c r="H170" s="362" t="n">
        <v>6</v>
      </c>
      <c r="I170" s="361" t="n">
        <v>5993</v>
      </c>
      <c r="J170" s="361" t="n">
        <v>8683</v>
      </c>
      <c r="K170" s="394"/>
      <c r="N170" s="400"/>
      <c r="O170" s="405"/>
      <c r="P170" s="361"/>
      <c r="Q170" s="361"/>
      <c r="R170" s="388"/>
      <c r="S170" s="362"/>
      <c r="T170" s="362"/>
      <c r="U170" s="361"/>
      <c r="V170" s="361"/>
    </row>
    <row r="171" customFormat="false" ht="15.75" hidden="true" customHeight="false" outlineLevel="0" collapsed="false">
      <c r="A171" s="405"/>
      <c r="B171" s="400" t="s">
        <v>530</v>
      </c>
      <c r="C171" s="405" t="s">
        <v>365</v>
      </c>
      <c r="D171" s="361" t="n">
        <v>0</v>
      </c>
      <c r="E171" s="361" t="n">
        <v>0</v>
      </c>
      <c r="F171" s="388" t="n">
        <v>0</v>
      </c>
      <c r="G171" s="362" t="e">
        <f aca="false">NA()</f>
        <v>#N/A</v>
      </c>
      <c r="H171" s="362" t="e">
        <f aca="false">NA()</f>
        <v>#N/A</v>
      </c>
      <c r="I171" s="361" t="n">
        <v>0</v>
      </c>
      <c r="J171" s="361" t="n">
        <v>0</v>
      </c>
      <c r="K171" s="394"/>
      <c r="N171" s="400"/>
      <c r="O171" s="405"/>
      <c r="P171" s="361"/>
      <c r="Q171" s="361"/>
      <c r="R171" s="388"/>
      <c r="S171" s="362"/>
      <c r="T171" s="362"/>
      <c r="U171" s="361"/>
      <c r="V171" s="361"/>
    </row>
    <row r="172" customFormat="false" ht="15.75" hidden="false" customHeight="false" outlineLevel="0" collapsed="false">
      <c r="A172" s="405" t="n">
        <v>40</v>
      </c>
      <c r="B172" s="400" t="s">
        <v>409</v>
      </c>
      <c r="C172" s="405" t="s">
        <v>365</v>
      </c>
      <c r="D172" s="361" t="n">
        <v>543870</v>
      </c>
      <c r="E172" s="361" t="n">
        <v>0</v>
      </c>
      <c r="F172" s="388" t="n">
        <v>543870</v>
      </c>
      <c r="G172" s="362" t="n">
        <v>3.35</v>
      </c>
      <c r="H172" s="362" t="n">
        <v>5.4</v>
      </c>
      <c r="I172" s="361" t="n">
        <v>18207</v>
      </c>
      <c r="J172" s="361" t="n">
        <v>29364</v>
      </c>
      <c r="K172" s="394"/>
      <c r="N172" s="400"/>
      <c r="O172" s="405"/>
      <c r="P172" s="361"/>
      <c r="Q172" s="361"/>
      <c r="R172" s="388"/>
      <c r="S172" s="362"/>
      <c r="T172" s="362"/>
      <c r="U172" s="361"/>
      <c r="V172" s="361"/>
    </row>
    <row r="173" customFormat="false" ht="15.75" hidden="false" customHeight="false" outlineLevel="0" collapsed="false">
      <c r="A173" s="405" t="n">
        <v>41</v>
      </c>
      <c r="B173" s="400" t="s">
        <v>410</v>
      </c>
      <c r="C173" s="405" t="s">
        <v>365</v>
      </c>
      <c r="D173" s="361" t="n">
        <v>2628</v>
      </c>
      <c r="E173" s="361" t="n">
        <v>0</v>
      </c>
      <c r="F173" s="388" t="n">
        <v>2628</v>
      </c>
      <c r="G173" s="362" t="n">
        <v>3.04</v>
      </c>
      <c r="H173" s="362" t="n">
        <v>4.91</v>
      </c>
      <c r="I173" s="361" t="n">
        <v>80</v>
      </c>
      <c r="J173" s="361" t="n">
        <v>129</v>
      </c>
      <c r="K173" s="394"/>
      <c r="N173" s="400"/>
      <c r="O173" s="405"/>
      <c r="P173" s="361"/>
      <c r="Q173" s="361"/>
      <c r="R173" s="388"/>
      <c r="S173" s="362"/>
      <c r="T173" s="362"/>
      <c r="U173" s="361"/>
      <c r="V173" s="361"/>
    </row>
    <row r="174" customFormat="false" ht="15.75" hidden="false" customHeight="false" outlineLevel="0" collapsed="false">
      <c r="A174" s="405" t="n">
        <v>42</v>
      </c>
      <c r="B174" s="400" t="s">
        <v>411</v>
      </c>
      <c r="C174" s="405" t="s">
        <v>365</v>
      </c>
      <c r="D174" s="361" t="n">
        <v>0</v>
      </c>
      <c r="E174" s="361" t="n">
        <v>0</v>
      </c>
      <c r="F174" s="388" t="n">
        <v>0</v>
      </c>
      <c r="G174" s="362" t="e">
        <f aca="false">NA()</f>
        <v>#N/A</v>
      </c>
      <c r="H174" s="362" t="e">
        <f aca="false">NA()</f>
        <v>#N/A</v>
      </c>
      <c r="I174" s="361" t="n">
        <v>27</v>
      </c>
      <c r="J174" s="361" t="n">
        <v>0</v>
      </c>
      <c r="K174" s="394"/>
      <c r="N174" s="400"/>
      <c r="O174" s="405"/>
      <c r="P174" s="361"/>
      <c r="Q174" s="361"/>
      <c r="R174" s="388"/>
      <c r="S174" s="362"/>
      <c r="T174" s="362"/>
      <c r="U174" s="361"/>
      <c r="V174" s="361"/>
    </row>
    <row r="175" customFormat="false" ht="15.75" hidden="false" customHeight="false" outlineLevel="0" collapsed="false">
      <c r="A175" s="405" t="n">
        <v>43</v>
      </c>
      <c r="B175" s="400" t="s">
        <v>412</v>
      </c>
      <c r="C175" s="405" t="s">
        <v>365</v>
      </c>
      <c r="D175" s="361" t="n">
        <v>387533</v>
      </c>
      <c r="E175" s="361" t="n">
        <v>0</v>
      </c>
      <c r="F175" s="388" t="n">
        <v>387533</v>
      </c>
      <c r="G175" s="362" t="n">
        <v>3.74</v>
      </c>
      <c r="H175" s="362" t="n">
        <v>4.77</v>
      </c>
      <c r="I175" s="361" t="n">
        <v>14499</v>
      </c>
      <c r="J175" s="361" t="n">
        <v>18484</v>
      </c>
      <c r="K175" s="394"/>
      <c r="N175" s="400"/>
      <c r="O175" s="405"/>
      <c r="P175" s="361"/>
      <c r="Q175" s="361"/>
      <c r="R175" s="388"/>
      <c r="S175" s="362"/>
      <c r="T175" s="362"/>
      <c r="U175" s="361"/>
      <c r="V175" s="361"/>
    </row>
    <row r="176" customFormat="false" ht="15.75" hidden="false" customHeight="false" outlineLevel="0" collapsed="false">
      <c r="A176" s="405" t="n">
        <v>44</v>
      </c>
      <c r="B176" s="400" t="s">
        <v>413</v>
      </c>
      <c r="C176" s="405" t="s">
        <v>365</v>
      </c>
      <c r="D176" s="361" t="n">
        <v>3338458</v>
      </c>
      <c r="E176" s="361" t="n">
        <v>0</v>
      </c>
      <c r="F176" s="388" t="n">
        <v>3338458</v>
      </c>
      <c r="G176" s="362" t="n">
        <v>3.4</v>
      </c>
      <c r="H176" s="362" t="n">
        <v>4.01</v>
      </c>
      <c r="I176" s="361" t="n">
        <v>113462</v>
      </c>
      <c r="J176" s="361" t="n">
        <v>133939</v>
      </c>
      <c r="K176" s="394"/>
      <c r="N176" s="400"/>
      <c r="O176" s="405"/>
      <c r="P176" s="361"/>
      <c r="Q176" s="361"/>
      <c r="R176" s="388"/>
      <c r="S176" s="362"/>
      <c r="T176" s="362"/>
      <c r="U176" s="361"/>
      <c r="V176" s="361"/>
    </row>
    <row r="177" customFormat="false" ht="15.75" hidden="false" customHeight="false" outlineLevel="0" collapsed="false">
      <c r="A177" s="405" t="n">
        <v>45</v>
      </c>
      <c r="B177" s="400" t="s">
        <v>414</v>
      </c>
      <c r="C177" s="400"/>
      <c r="D177" s="361" t="n">
        <v>-28043924</v>
      </c>
      <c r="E177" s="361" t="n">
        <v>0</v>
      </c>
      <c r="F177" s="388" t="n">
        <v>-28043924</v>
      </c>
      <c r="G177" s="362" t="n">
        <v>3.42</v>
      </c>
      <c r="H177" s="362" t="n">
        <v>3.42</v>
      </c>
      <c r="I177" s="361" t="n">
        <v>-960275</v>
      </c>
      <c r="J177" s="361" t="n">
        <v>-960275</v>
      </c>
      <c r="K177" s="394"/>
      <c r="N177" s="400"/>
      <c r="O177" s="400"/>
      <c r="P177" s="361"/>
      <c r="Q177" s="361"/>
      <c r="R177" s="388"/>
      <c r="S177" s="362"/>
      <c r="T177" s="362"/>
      <c r="U177" s="361"/>
      <c r="V177" s="361"/>
    </row>
    <row r="178" customFormat="false" ht="15.75" hidden="false" customHeight="false" outlineLevel="0" collapsed="false">
      <c r="A178" s="405" t="n">
        <v>46</v>
      </c>
      <c r="B178" s="400" t="s">
        <v>415</v>
      </c>
      <c r="C178" s="400"/>
      <c r="D178" s="361" t="n">
        <v>131508</v>
      </c>
      <c r="E178" s="361" t="n">
        <v>0</v>
      </c>
      <c r="F178" s="388" t="n">
        <v>131508</v>
      </c>
      <c r="G178" s="362" t="n">
        <v>2.42</v>
      </c>
      <c r="H178" s="362" t="n">
        <v>2.42</v>
      </c>
      <c r="I178" s="361" t="n">
        <v>3189</v>
      </c>
      <c r="J178" s="361" t="n">
        <v>3189</v>
      </c>
      <c r="K178" s="394"/>
      <c r="N178" s="400"/>
      <c r="O178" s="400"/>
      <c r="P178" s="361"/>
      <c r="Q178" s="361"/>
      <c r="R178" s="388"/>
      <c r="S178" s="362"/>
      <c r="T178" s="362"/>
      <c r="U178" s="361"/>
      <c r="V178" s="361"/>
    </row>
    <row r="179" customFormat="false" ht="15.75" hidden="false" customHeight="false" outlineLevel="0" collapsed="false">
      <c r="A179" s="405" t="n">
        <v>47</v>
      </c>
      <c r="B179" s="400" t="s">
        <v>416</v>
      </c>
      <c r="C179" s="400"/>
      <c r="D179" s="361" t="n">
        <v>1737560</v>
      </c>
      <c r="E179" s="361" t="n">
        <v>1737560</v>
      </c>
      <c r="F179" s="388" t="n">
        <v>0</v>
      </c>
      <c r="G179" s="362" t="n">
        <v>0</v>
      </c>
      <c r="H179" s="362" t="n">
        <v>0</v>
      </c>
      <c r="I179" s="361" t="n">
        <v>0</v>
      </c>
      <c r="J179" s="361" t="n">
        <v>0</v>
      </c>
      <c r="K179" s="394"/>
      <c r="N179" s="400"/>
      <c r="O179" s="400"/>
      <c r="P179" s="361"/>
      <c r="Q179" s="361"/>
      <c r="R179" s="388"/>
      <c r="S179" s="424"/>
      <c r="T179" s="362"/>
      <c r="U179" s="361"/>
      <c r="V179" s="361"/>
    </row>
    <row r="180" customFormat="false" ht="15.75" hidden="false" customHeight="false" outlineLevel="0" collapsed="false">
      <c r="A180" s="405" t="n">
        <v>48</v>
      </c>
      <c r="B180" s="400" t="s">
        <v>417</v>
      </c>
      <c r="C180" s="400"/>
      <c r="D180" s="361" t="n">
        <v>0</v>
      </c>
      <c r="E180" s="361" t="n">
        <v>0</v>
      </c>
      <c r="F180" s="388" t="n">
        <v>0</v>
      </c>
      <c r="G180" s="362" t="e">
        <f aca="false">NA()</f>
        <v>#N/A</v>
      </c>
      <c r="H180" s="362" t="e">
        <f aca="false">NA()</f>
        <v>#N/A</v>
      </c>
      <c r="I180" s="361" t="n">
        <v>19541</v>
      </c>
      <c r="J180" s="361" t="n">
        <v>19541</v>
      </c>
      <c r="K180" s="394"/>
      <c r="N180" s="400"/>
      <c r="O180" s="400"/>
      <c r="P180" s="361"/>
      <c r="Q180" s="361"/>
      <c r="R180" s="388"/>
      <c r="S180" s="362"/>
      <c r="T180" s="362"/>
      <c r="U180" s="361"/>
      <c r="V180" s="361"/>
    </row>
    <row r="181" customFormat="false" ht="15.75" hidden="false" customHeight="false" outlineLevel="0" collapsed="false">
      <c r="A181" s="405" t="n">
        <v>49</v>
      </c>
      <c r="B181" s="400" t="s">
        <v>418</v>
      </c>
      <c r="C181" s="400"/>
      <c r="D181" s="361" t="n">
        <v>0</v>
      </c>
      <c r="E181" s="361" t="n">
        <v>0</v>
      </c>
      <c r="F181" s="388" t="n">
        <v>0</v>
      </c>
      <c r="G181" s="362" t="e">
        <f aca="false">NA()</f>
        <v>#N/A</v>
      </c>
      <c r="H181" s="362" t="e">
        <f aca="false">NA()</f>
        <v>#N/A</v>
      </c>
      <c r="I181" s="361" t="n">
        <v>301736</v>
      </c>
      <c r="J181" s="361" t="n">
        <v>301736</v>
      </c>
      <c r="K181" s="394"/>
      <c r="N181" s="400"/>
      <c r="O181" s="400"/>
      <c r="P181" s="361"/>
      <c r="Q181" s="361"/>
      <c r="R181" s="388"/>
      <c r="S181" s="362"/>
      <c r="T181" s="362"/>
      <c r="U181" s="361"/>
      <c r="V181" s="361"/>
    </row>
    <row r="182" customFormat="false" ht="17.25" hidden="false" customHeight="false" outlineLevel="0" collapsed="false">
      <c r="A182" s="405" t="n">
        <v>50</v>
      </c>
      <c r="B182" s="400" t="s">
        <v>419</v>
      </c>
      <c r="C182" s="400"/>
      <c r="D182" s="417" t="n">
        <v>49852268</v>
      </c>
      <c r="E182" s="417" t="n">
        <v>47410542</v>
      </c>
      <c r="F182" s="425" t="n">
        <v>2441726</v>
      </c>
      <c r="G182" s="362" t="n">
        <v>0</v>
      </c>
      <c r="H182" s="362" t="n">
        <v>0</v>
      </c>
      <c r="I182" s="417" t="n">
        <v>0</v>
      </c>
      <c r="J182" s="417" t="n">
        <v>0</v>
      </c>
      <c r="K182" s="394"/>
      <c r="N182" s="400"/>
      <c r="O182" s="400"/>
      <c r="P182" s="417"/>
      <c r="Q182" s="417"/>
      <c r="R182" s="425"/>
      <c r="S182" s="362"/>
      <c r="T182" s="362"/>
      <c r="U182" s="417"/>
      <c r="V182" s="417"/>
    </row>
    <row r="183" customFormat="false" ht="15.75" hidden="false" customHeight="false" outlineLevel="0" collapsed="false">
      <c r="A183" s="405" t="n">
        <v>51</v>
      </c>
      <c r="B183" s="400" t="s">
        <v>420</v>
      </c>
      <c r="C183" s="400"/>
      <c r="D183" s="366" t="n">
        <v>565606454</v>
      </c>
      <c r="E183" s="366" t="n">
        <v>49148102</v>
      </c>
      <c r="F183" s="366" t="n">
        <v>516458352</v>
      </c>
      <c r="G183" s="362" t="n">
        <v>2.81</v>
      </c>
      <c r="H183" s="362" t="n">
        <v>3.04</v>
      </c>
      <c r="I183" s="366" t="n">
        <v>15873346</v>
      </c>
      <c r="J183" s="366" t="n">
        <v>17219936</v>
      </c>
      <c r="K183" s="394"/>
      <c r="N183" s="400"/>
      <c r="O183" s="400"/>
      <c r="P183" s="366"/>
      <c r="Q183" s="366"/>
      <c r="R183" s="366"/>
      <c r="S183" s="362"/>
      <c r="T183" s="362"/>
      <c r="U183" s="366"/>
      <c r="V183" s="366"/>
    </row>
    <row r="184" customFormat="false" ht="15.75" hidden="false" customHeight="false" outlineLevel="0" collapsed="false">
      <c r="A184" s="400"/>
      <c r="B184" s="400"/>
      <c r="C184" s="400"/>
      <c r="D184" s="400"/>
      <c r="E184" s="400"/>
      <c r="F184" s="400"/>
      <c r="G184" s="418"/>
      <c r="H184" s="418"/>
      <c r="I184" s="400"/>
      <c r="J184" s="400"/>
      <c r="K184" s="394"/>
      <c r="N184" s="400"/>
      <c r="O184" s="400"/>
      <c r="P184" s="400"/>
      <c r="Q184" s="400"/>
      <c r="R184" s="400"/>
      <c r="S184" s="418"/>
      <c r="T184" s="418"/>
      <c r="U184" s="400"/>
      <c r="V184" s="400"/>
    </row>
    <row r="185" customFormat="false" ht="4.5" hidden="false" customHeight="true" outlineLevel="0" collapsed="false">
      <c r="A185" s="400"/>
      <c r="B185" s="400"/>
      <c r="C185" s="400"/>
      <c r="D185" s="400"/>
      <c r="E185" s="400"/>
      <c r="F185" s="400"/>
      <c r="G185" s="418"/>
      <c r="H185" s="418"/>
      <c r="I185" s="400"/>
      <c r="J185" s="400"/>
      <c r="K185" s="394"/>
      <c r="N185" s="400"/>
      <c r="O185" s="400"/>
      <c r="P185" s="400"/>
      <c r="Q185" s="400"/>
      <c r="R185" s="400"/>
      <c r="S185" s="418"/>
      <c r="T185" s="418"/>
      <c r="U185" s="400"/>
      <c r="V185" s="400"/>
    </row>
    <row r="186" customFormat="false" ht="15.75" hidden="false" customHeight="false" outlineLevel="0" collapsed="false">
      <c r="A186" s="405" t="n">
        <v>52</v>
      </c>
      <c r="B186" s="400" t="s">
        <v>421</v>
      </c>
      <c r="C186" s="400"/>
      <c r="D186" s="361" t="n">
        <v>124916454</v>
      </c>
      <c r="E186" s="361" t="n">
        <v>49148102</v>
      </c>
      <c r="F186" s="361" t="n">
        <v>75768352</v>
      </c>
      <c r="G186" s="362" t="n">
        <v>-0.65</v>
      </c>
      <c r="H186" s="362" t="n">
        <v>-0.64</v>
      </c>
      <c r="I186" s="361" t="n">
        <v>620346</v>
      </c>
      <c r="J186" s="361" t="n">
        <v>1005936</v>
      </c>
      <c r="K186" s="394"/>
      <c r="N186" s="400"/>
      <c r="O186" s="400"/>
      <c r="P186" s="361"/>
      <c r="Q186" s="361"/>
      <c r="R186" s="361"/>
      <c r="S186" s="362"/>
      <c r="T186" s="362"/>
      <c r="U186" s="361"/>
      <c r="V186" s="361"/>
    </row>
    <row r="187" customFormat="false" ht="15.75" hidden="false" customHeight="false" outlineLevel="0" collapsed="false">
      <c r="A187" s="405" t="n">
        <v>53</v>
      </c>
      <c r="B187" s="400" t="s">
        <v>422</v>
      </c>
      <c r="C187" s="400"/>
      <c r="D187" s="360" t="n">
        <v>28.35</v>
      </c>
      <c r="E187" s="362" t="e">
        <f aca="false">NA()</f>
        <v>#N/A</v>
      </c>
      <c r="F187" s="360" t="n">
        <v>17.19</v>
      </c>
      <c r="G187" s="362" t="n">
        <v>-18.79</v>
      </c>
      <c r="H187" s="362" t="n">
        <v>-17.39</v>
      </c>
      <c r="I187" s="360" t="n">
        <v>4.07</v>
      </c>
      <c r="J187" s="360" t="n">
        <v>6.2</v>
      </c>
      <c r="K187" s="394"/>
      <c r="N187" s="400"/>
      <c r="O187" s="400"/>
      <c r="P187" s="360"/>
      <c r="Q187" s="362"/>
      <c r="R187" s="360"/>
      <c r="S187" s="362"/>
      <c r="T187" s="362"/>
      <c r="U187" s="360"/>
      <c r="V187" s="360"/>
    </row>
    <row r="188" customFormat="false" ht="15" hidden="false" customHeight="false" outlineLevel="0" collapsed="false">
      <c r="B188" s="419"/>
      <c r="N188" s="419"/>
    </row>
    <row r="189" customFormat="false" ht="15" hidden="false" customHeight="false" outlineLevel="0" collapsed="false">
      <c r="A189" s="400"/>
      <c r="B189" s="360"/>
    </row>
    <row r="191" customFormat="false" ht="15" hidden="false" customHeight="false" outlineLevel="0" collapsed="false">
      <c r="A191" s="400"/>
      <c r="B191" s="400"/>
      <c r="C191" s="400"/>
      <c r="D191" s="361"/>
      <c r="E191" s="400"/>
      <c r="F191" s="361"/>
    </row>
    <row r="192" customFormat="false" ht="15" hidden="false" customHeight="false" outlineLevel="0" collapsed="false">
      <c r="A192" s="400"/>
      <c r="B192" s="400"/>
      <c r="C192" s="400"/>
      <c r="D192" s="361"/>
      <c r="E192" s="400"/>
      <c r="F192" s="361"/>
    </row>
    <row r="193" customFormat="false" ht="15" hidden="false" customHeight="false" outlineLevel="0" collapsed="false">
      <c r="A193" s="400"/>
      <c r="B193" s="400"/>
      <c r="C193" s="400"/>
      <c r="D193" s="361"/>
      <c r="E193" s="400"/>
      <c r="F193" s="361"/>
    </row>
    <row r="194" customFormat="false" ht="15" hidden="false" customHeight="false" outlineLevel="0" collapsed="false">
      <c r="A194" s="400"/>
      <c r="B194" s="400"/>
      <c r="C194" s="400"/>
      <c r="D194" s="360"/>
      <c r="E194" s="400"/>
      <c r="F194" s="360"/>
    </row>
  </sheetData>
  <mergeCells count="17">
    <mergeCell ref="A4:J4"/>
    <mergeCell ref="A5:J5"/>
    <mergeCell ref="C6:D6"/>
    <mergeCell ref="A9:J9"/>
    <mergeCell ref="G10:H10"/>
    <mergeCell ref="G12:H12"/>
    <mergeCell ref="B15:C15"/>
    <mergeCell ref="B24:C24"/>
    <mergeCell ref="F98:G98"/>
    <mergeCell ref="A100:J100"/>
    <mergeCell ref="A101:J101"/>
    <mergeCell ref="C102:D102"/>
    <mergeCell ref="A104:J104"/>
    <mergeCell ref="G105:H105"/>
    <mergeCell ref="G107:H107"/>
    <mergeCell ref="B110:C110"/>
    <mergeCell ref="B119:C119"/>
  </mergeCells>
  <printOptions headings="false" gridLines="false" gridLinesSet="true" horizontalCentered="false" verticalCentered="false"/>
  <pageMargins left="1" right="0.15" top="0.6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28"/>
    <col collapsed="false" customWidth="false" hidden="false" outlineLevel="0" max="3" min="3" style="1" width="10.28"/>
    <col collapsed="false" customWidth="true" hidden="false" outlineLevel="0" max="4" min="4" style="1" width="30.99"/>
    <col collapsed="false" customWidth="false" hidden="false" outlineLevel="0" max="5" min="5" style="1" width="10.28"/>
    <col collapsed="false" customWidth="true" hidden="false" outlineLevel="0" max="6" min="6" style="1" width="20.85"/>
    <col collapsed="false" customWidth="true" hidden="false" outlineLevel="0" max="7" min="7" style="1" width="19.14"/>
    <col collapsed="false" customWidth="false" hidden="false" outlineLevel="0" max="257" min="8" style="1" width="10.28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48" t="s">
        <v>70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72</v>
      </c>
      <c r="B5" s="3" t="s">
        <v>73</v>
      </c>
      <c r="C5" s="3" t="s">
        <v>73</v>
      </c>
      <c r="D5" s="3" t="s">
        <v>73</v>
      </c>
      <c r="E5" s="3" t="s">
        <v>73</v>
      </c>
      <c r="F5" s="3" t="s">
        <v>73</v>
      </c>
      <c r="G5" s="3" t="s">
        <v>73</v>
      </c>
    </row>
    <row r="6" customFormat="false" ht="15.75" hidden="false" customHeight="false" outlineLevel="0" collapsed="false">
      <c r="B6" s="49"/>
      <c r="C6" s="49"/>
      <c r="D6" s="48" t="s">
        <v>74</v>
      </c>
      <c r="E6" s="50" t="s">
        <v>4</v>
      </c>
      <c r="F6" s="49"/>
      <c r="G6" s="49"/>
    </row>
    <row r="10" customFormat="false" ht="15.75" hidden="false" customHeight="false" outlineLevel="0" collapsed="false">
      <c r="A10" s="2" t="s">
        <v>75</v>
      </c>
      <c r="B10" s="2"/>
      <c r="C10" s="6" t="s">
        <v>76</v>
      </c>
      <c r="D10" s="6"/>
      <c r="E10" s="6" t="s">
        <v>77</v>
      </c>
      <c r="F10" s="6"/>
      <c r="G10" s="7" t="s">
        <v>78</v>
      </c>
    </row>
    <row r="12" customFormat="false" ht="15" hidden="false" customHeight="false" outlineLevel="0" collapsed="false">
      <c r="A12" s="1" t="n">
        <v>1</v>
      </c>
      <c r="C12" s="1" t="s">
        <v>79</v>
      </c>
      <c r="E12" s="1" t="s">
        <v>80</v>
      </c>
      <c r="G12" s="51" t="n">
        <v>46632930</v>
      </c>
    </row>
    <row r="14" customFormat="false" ht="15" hidden="false" customHeight="false" outlineLevel="0" collapsed="false">
      <c r="A14" s="1" t="n">
        <v>2</v>
      </c>
      <c r="C14" s="1" t="s">
        <v>81</v>
      </c>
      <c r="G14" s="1" t="n">
        <v>0</v>
      </c>
    </row>
    <row r="16" customFormat="false" ht="15" hidden="false" customHeight="false" outlineLevel="0" collapsed="false">
      <c r="A16" s="1" t="n">
        <v>3</v>
      </c>
      <c r="C16" s="1" t="s">
        <v>82</v>
      </c>
      <c r="E16" s="1" t="s">
        <v>83</v>
      </c>
      <c r="G16" s="24" t="n">
        <v>-42791</v>
      </c>
    </row>
    <row r="17" customFormat="false" ht="15" hidden="false" customHeight="false" outlineLevel="0" collapsed="false">
      <c r="G17" s="24"/>
    </row>
    <row r="18" customFormat="false" ht="15" hidden="false" customHeight="false" outlineLevel="0" collapsed="false">
      <c r="A18" s="1" t="n">
        <v>4</v>
      </c>
      <c r="C18" s="1" t="s">
        <v>27</v>
      </c>
      <c r="E18" s="13" t="s">
        <v>84</v>
      </c>
      <c r="G18" s="24" t="n">
        <v>887712</v>
      </c>
    </row>
    <row r="19" customFormat="false" ht="15" hidden="false" customHeight="false" outlineLevel="0" collapsed="false">
      <c r="G19" s="24"/>
    </row>
    <row r="20" customFormat="false" ht="15" hidden="true" customHeight="false" outlineLevel="0" collapsed="false">
      <c r="A20" s="1" t="n">
        <v>5</v>
      </c>
      <c r="C20" s="1" t="s">
        <v>28</v>
      </c>
      <c r="E20" s="13" t="s">
        <v>85</v>
      </c>
      <c r="G20" s="24" t="n">
        <v>0</v>
      </c>
    </row>
    <row r="21" customFormat="false" ht="15" hidden="true" customHeight="false" outlineLevel="0" collapsed="false"/>
    <row r="22" customFormat="false" ht="15" hidden="false" customHeight="false" outlineLevel="0" collapsed="false">
      <c r="A22" s="1" t="n">
        <v>5</v>
      </c>
      <c r="C22" s="1" t="s">
        <v>86</v>
      </c>
      <c r="E22" s="1" t="s">
        <v>87</v>
      </c>
      <c r="G22" s="24" t="n">
        <v>0</v>
      </c>
    </row>
    <row r="24" customFormat="false" ht="15" hidden="false" customHeight="false" outlineLevel="0" collapsed="false">
      <c r="A24" s="1" t="n">
        <v>6</v>
      </c>
      <c r="C24" s="1" t="s">
        <v>88</v>
      </c>
      <c r="E24" s="13" t="s">
        <v>89</v>
      </c>
      <c r="G24" s="14" t="n">
        <v>1342912</v>
      </c>
    </row>
    <row r="26" customFormat="false" ht="15" hidden="false" customHeight="false" outlineLevel="0" collapsed="false">
      <c r="A26" s="1" t="n">
        <v>7</v>
      </c>
      <c r="C26" s="1" t="s">
        <v>90</v>
      </c>
      <c r="E26" s="1" t="s">
        <v>91</v>
      </c>
      <c r="G26" s="1" t="n">
        <v>0</v>
      </c>
    </row>
    <row r="27" customFormat="false" ht="15" hidden="false" customHeight="false" outlineLevel="0" collapsed="false">
      <c r="C27" s="1" t="s">
        <v>92</v>
      </c>
    </row>
    <row r="29" customFormat="false" ht="15" hidden="false" customHeight="false" outlineLevel="0" collapsed="false">
      <c r="A29" s="1" t="n">
        <v>8</v>
      </c>
      <c r="C29" s="1" t="s">
        <v>93</v>
      </c>
      <c r="E29" s="1" t="s">
        <v>94</v>
      </c>
      <c r="G29" s="52" t="n">
        <v>168964</v>
      </c>
    </row>
    <row r="31" customFormat="false" ht="15" hidden="false" customHeight="false" outlineLevel="0" collapsed="false">
      <c r="A31" s="1" t="n">
        <v>9</v>
      </c>
      <c r="C31" s="1" t="s">
        <v>95</v>
      </c>
      <c r="E31" s="13" t="s">
        <v>96</v>
      </c>
      <c r="G31" s="26" t="n">
        <v>-14835979</v>
      </c>
    </row>
    <row r="33" customFormat="false" ht="15.75" hidden="false" customHeight="false" outlineLevel="0" collapsed="false">
      <c r="A33" s="1" t="n">
        <v>10</v>
      </c>
      <c r="C33" s="1" t="s">
        <v>97</v>
      </c>
      <c r="G33" s="53" t="n">
        <v>34153748</v>
      </c>
    </row>
    <row r="34" customFormat="false" ht="15.75" hidden="false" customHeight="false" outlineLevel="0" collapsed="false"/>
  </sheetData>
  <mergeCells count="5">
    <mergeCell ref="A3:G3"/>
    <mergeCell ref="A4:G4"/>
    <mergeCell ref="A5:G5"/>
    <mergeCell ref="C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5" activeCellId="0" sqref="M6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0.28"/>
    <col collapsed="false" customWidth="true" hidden="false" outlineLevel="0" max="3" min="3" style="1" width="38.28"/>
    <col collapsed="false" customWidth="true" hidden="false" outlineLevel="0" max="4" min="4" style="1" width="19.41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5.41"/>
    <col collapsed="false" customWidth="true" hidden="false" outlineLevel="0" max="8" min="8" style="1" width="8.28"/>
    <col collapsed="false" customWidth="true" hidden="false" outlineLevel="0" max="9" min="9" style="1" width="18.7"/>
    <col collapsed="false" customWidth="true" hidden="false" outlineLevel="0" max="10" min="10" style="1" width="20.13"/>
    <col collapsed="false" customWidth="true" hidden="false" outlineLevel="0" max="11" min="11" style="1" width="20.56"/>
    <col collapsed="false" customWidth="true" hidden="false" outlineLevel="0" max="12" min="12" style="1" width="16.42"/>
    <col collapsed="false" customWidth="false" hidden="false" outlineLevel="0" max="13" min="13" style="1" width="10.28"/>
    <col collapsed="false" customWidth="true" hidden="false" outlineLevel="0" max="14" min="14" style="1" width="15.13"/>
    <col collapsed="false" customWidth="true" hidden="false" outlineLevel="0" max="15" min="15" style="43" width="19.7"/>
    <col collapsed="false" customWidth="true" hidden="false" outlineLevel="0" max="16" min="16" style="43" width="18.41"/>
    <col collapsed="false" customWidth="false" hidden="false" outlineLevel="0" max="257" min="17" style="1" width="10.28"/>
  </cols>
  <sheetData>
    <row r="1" customFormat="false" ht="18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5"/>
      <c r="K1" s="56" t="s">
        <v>98</v>
      </c>
      <c r="L1" s="54"/>
    </row>
    <row r="2" customFormat="false" ht="18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55"/>
      <c r="K2" s="54" t="s">
        <v>99</v>
      </c>
      <c r="L2" s="54"/>
    </row>
    <row r="3" customFormat="false" ht="18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5"/>
      <c r="K3" s="12"/>
      <c r="L3" s="54"/>
    </row>
    <row r="4" customFormat="false" ht="18" hidden="false" customHeight="false" outlineLevel="0" collapsed="false">
      <c r="A4" s="57" t="s">
        <v>10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8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8" hidden="false" customHeight="false" outlineLevel="0" collapsed="false">
      <c r="A6" s="58"/>
      <c r="B6" s="54"/>
      <c r="C6" s="54"/>
      <c r="D6" s="58"/>
      <c r="E6" s="56" t="s">
        <v>101</v>
      </c>
      <c r="G6" s="59" t="s">
        <v>4</v>
      </c>
      <c r="I6" s="54"/>
      <c r="J6" s="54"/>
      <c r="K6" s="54"/>
      <c r="L6" s="54"/>
    </row>
    <row r="7" customFormat="false" ht="15.75" hidden="false" customHeight="false" outlineLevel="0" collapsed="false">
      <c r="A7" s="60"/>
      <c r="B7" s="60"/>
      <c r="C7" s="60"/>
      <c r="E7" s="54"/>
      <c r="F7" s="54"/>
      <c r="G7" s="54"/>
      <c r="H7" s="60"/>
      <c r="J7" s="54"/>
      <c r="K7" s="54"/>
      <c r="L7" s="54"/>
    </row>
    <row r="8" customFormat="false" ht="15.75" hidden="false" customHeight="false" outlineLevel="0" collapsed="false">
      <c r="A8" s="61"/>
      <c r="B8" s="61"/>
      <c r="C8" s="61"/>
      <c r="D8" s="62" t="s">
        <v>5</v>
      </c>
      <c r="E8" s="62"/>
      <c r="F8" s="62"/>
      <c r="G8" s="62"/>
      <c r="H8" s="61"/>
      <c r="I8" s="62" t="s">
        <v>102</v>
      </c>
      <c r="J8" s="62"/>
      <c r="K8" s="62"/>
      <c r="L8" s="62"/>
    </row>
    <row r="9" customFormat="false" ht="15.75" hidden="false" customHeight="false" outlineLevel="0" collapsed="false">
      <c r="A9" s="61"/>
      <c r="B9" s="61"/>
      <c r="C9" s="61"/>
      <c r="D9" s="62" t="s">
        <v>103</v>
      </c>
      <c r="E9" s="62"/>
      <c r="F9" s="63" t="s">
        <v>9</v>
      </c>
      <c r="G9" s="63"/>
      <c r="H9" s="63"/>
      <c r="I9" s="62" t="s">
        <v>103</v>
      </c>
      <c r="J9" s="62"/>
      <c r="K9" s="63" t="s">
        <v>9</v>
      </c>
      <c r="L9" s="63"/>
      <c r="O9" s="64"/>
    </row>
    <row r="10" customFormat="false" ht="15.75" hidden="false" customHeight="false" outlineLevel="0" collapsed="false">
      <c r="C10" s="61"/>
      <c r="D10" s="65" t="s">
        <v>10</v>
      </c>
      <c r="E10" s="65" t="s">
        <v>104</v>
      </c>
      <c r="F10" s="65" t="s">
        <v>105</v>
      </c>
      <c r="G10" s="65" t="s">
        <v>13</v>
      </c>
      <c r="H10" s="54"/>
      <c r="I10" s="65" t="s">
        <v>10</v>
      </c>
      <c r="J10" s="65" t="s">
        <v>104</v>
      </c>
      <c r="K10" s="65" t="s">
        <v>105</v>
      </c>
      <c r="L10" s="65" t="s">
        <v>13</v>
      </c>
      <c r="O10" s="62"/>
      <c r="P10" s="62"/>
    </row>
    <row r="11" customFormat="false" ht="15" hidden="false" customHeight="false" outlineLevel="0" collapsed="false">
      <c r="A11" s="66" t="s">
        <v>106</v>
      </c>
      <c r="B11" s="67" t="s">
        <v>107</v>
      </c>
      <c r="C11" s="61"/>
      <c r="D11" s="61"/>
      <c r="E11" s="68"/>
      <c r="F11" s="61"/>
      <c r="G11" s="61"/>
      <c r="H11" s="61"/>
      <c r="I11" s="61"/>
      <c r="J11" s="61"/>
      <c r="K11" s="61"/>
      <c r="L11" s="61"/>
    </row>
    <row r="12" customFormat="false" ht="15" hidden="false" customHeight="false" outlineLevel="0" collapsed="false">
      <c r="A12" s="69" t="s">
        <v>108</v>
      </c>
      <c r="B12" s="70" t="s">
        <v>79</v>
      </c>
      <c r="C12" s="61"/>
      <c r="D12" s="16" t="n">
        <v>46510495.01</v>
      </c>
      <c r="E12" s="15" t="n">
        <v>43595156</v>
      </c>
      <c r="F12" s="16" t="n">
        <v>2915339.01</v>
      </c>
      <c r="G12" s="16" t="n">
        <v>6.69</v>
      </c>
      <c r="H12" s="61"/>
      <c r="I12" s="16" t="n">
        <v>92153411.7</v>
      </c>
      <c r="J12" s="15" t="n">
        <v>89315793</v>
      </c>
      <c r="K12" s="16" t="n">
        <v>2837618.7</v>
      </c>
      <c r="L12" s="18" t="n">
        <v>3.18</v>
      </c>
      <c r="O12" s="71"/>
      <c r="P12" s="71"/>
    </row>
    <row r="13" customFormat="false" ht="15" hidden="false" customHeight="false" outlineLevel="0" collapsed="false">
      <c r="A13" s="69" t="s">
        <v>109</v>
      </c>
      <c r="B13" s="70" t="s">
        <v>110</v>
      </c>
      <c r="C13" s="61"/>
      <c r="D13" s="16" t="n">
        <v>122435.11</v>
      </c>
      <c r="E13" s="15" t="n">
        <v>370836</v>
      </c>
      <c r="F13" s="16" t="n">
        <v>-248400.89</v>
      </c>
      <c r="G13" s="18" t="n">
        <v>-66.98</v>
      </c>
      <c r="H13" s="61"/>
      <c r="I13" s="16" t="n">
        <v>274281.08</v>
      </c>
      <c r="J13" s="15" t="n">
        <v>781473</v>
      </c>
      <c r="K13" s="16" t="n">
        <v>-507191.92</v>
      </c>
      <c r="L13" s="18" t="n">
        <v>-64.9</v>
      </c>
      <c r="O13" s="71"/>
      <c r="P13" s="71"/>
    </row>
    <row r="14" customFormat="false" ht="15" hidden="false" customHeight="false" outlineLevel="0" collapsed="false">
      <c r="A14" s="69" t="s">
        <v>111</v>
      </c>
      <c r="B14" s="70" t="s">
        <v>112</v>
      </c>
      <c r="C14" s="61"/>
      <c r="D14" s="16" t="n">
        <v>-14835979.13</v>
      </c>
      <c r="E14" s="15" t="n">
        <v>-17176000</v>
      </c>
      <c r="F14" s="16" t="n">
        <v>2340020.87</v>
      </c>
      <c r="G14" s="16" t="n">
        <v>13.62</v>
      </c>
      <c r="H14" s="61"/>
      <c r="I14" s="16" t="n">
        <v>-30709325.28</v>
      </c>
      <c r="J14" s="15" t="n">
        <v>-32429000</v>
      </c>
      <c r="K14" s="16" t="n">
        <v>1719674.72</v>
      </c>
      <c r="L14" s="18" t="n">
        <v>5.3</v>
      </c>
      <c r="O14" s="71"/>
      <c r="P14" s="71"/>
    </row>
    <row r="15" customFormat="false" ht="15" hidden="false" customHeight="false" outlineLevel="0" collapsed="false">
      <c r="A15" s="69" t="s">
        <v>113</v>
      </c>
      <c r="B15" s="70" t="s">
        <v>114</v>
      </c>
      <c r="C15" s="61"/>
      <c r="D15" s="16" t="n">
        <v>1342911.69</v>
      </c>
      <c r="E15" s="15" t="n">
        <v>3286000</v>
      </c>
      <c r="F15" s="16" t="n">
        <v>-1943088.31</v>
      </c>
      <c r="G15" s="16" t="n">
        <v>-59.13</v>
      </c>
      <c r="H15" s="61"/>
      <c r="I15" s="16" t="n">
        <v>1748606.26</v>
      </c>
      <c r="J15" s="15" t="n">
        <v>6150000</v>
      </c>
      <c r="K15" s="16" t="n">
        <v>-4401393.74</v>
      </c>
      <c r="L15" s="18" t="n">
        <v>-71.57</v>
      </c>
      <c r="O15" s="71"/>
      <c r="P15" s="71"/>
    </row>
    <row r="16" customFormat="false" ht="15" hidden="false" customHeight="false" outlineLevel="0" collapsed="false">
      <c r="A16" s="69" t="s">
        <v>115</v>
      </c>
      <c r="B16" s="70" t="s">
        <v>116</v>
      </c>
      <c r="C16" s="61"/>
      <c r="D16" s="16" t="n">
        <v>0</v>
      </c>
      <c r="E16" s="15" t="n">
        <v>0</v>
      </c>
      <c r="F16" s="16" t="n">
        <v>0</v>
      </c>
      <c r="G16" s="18" t="e">
        <f aca="false">NA()</f>
        <v>#N/A</v>
      </c>
      <c r="H16" s="61"/>
      <c r="I16" s="16" t="n">
        <v>0</v>
      </c>
      <c r="J16" s="15" t="n">
        <v>0</v>
      </c>
      <c r="K16" s="16" t="n">
        <v>0</v>
      </c>
      <c r="L16" s="18" t="e">
        <f aca="false">NA()</f>
        <v>#N/A</v>
      </c>
      <c r="O16" s="71"/>
      <c r="P16" s="71"/>
    </row>
    <row r="17" customFormat="false" ht="15" hidden="false" customHeight="false" outlineLevel="0" collapsed="false">
      <c r="A17" s="69" t="s">
        <v>117</v>
      </c>
      <c r="B17" s="70" t="s">
        <v>118</v>
      </c>
      <c r="C17" s="61"/>
      <c r="D17" s="72" t="n">
        <v>168964</v>
      </c>
      <c r="E17" s="15" t="n">
        <v>0</v>
      </c>
      <c r="F17" s="16" t="n">
        <v>168964</v>
      </c>
      <c r="G17" s="18" t="n">
        <v>100</v>
      </c>
      <c r="H17" s="61"/>
      <c r="I17" s="16" t="n">
        <v>208100</v>
      </c>
      <c r="J17" s="15" t="n">
        <v>0</v>
      </c>
      <c r="K17" s="16" t="n">
        <v>208100</v>
      </c>
      <c r="L17" s="18" t="e">
        <f aca="false">NA()</f>
        <v>#N/A</v>
      </c>
      <c r="O17" s="71"/>
      <c r="P17" s="71"/>
    </row>
    <row r="18" customFormat="false" ht="15" hidden="false" customHeight="false" outlineLevel="0" collapsed="false">
      <c r="A18" s="69" t="s">
        <v>119</v>
      </c>
      <c r="B18" s="70" t="s">
        <v>120</v>
      </c>
      <c r="C18" s="61"/>
      <c r="D18" s="73" t="n">
        <v>0</v>
      </c>
      <c r="E18" s="15" t="n">
        <v>0</v>
      </c>
      <c r="F18" s="74" t="n">
        <v>0</v>
      </c>
      <c r="G18" s="18" t="e">
        <f aca="false">NA()</f>
        <v>#N/A</v>
      </c>
      <c r="H18" s="61"/>
      <c r="I18" s="73" t="n">
        <v>0</v>
      </c>
      <c r="J18" s="15" t="n">
        <v>0</v>
      </c>
      <c r="K18" s="74" t="n">
        <v>0</v>
      </c>
      <c r="L18" s="18" t="e">
        <f aca="false">NA()</f>
        <v>#N/A</v>
      </c>
      <c r="O18" s="71"/>
      <c r="P18" s="71"/>
    </row>
    <row r="19" customFormat="false" ht="15" hidden="true" customHeight="false" outlineLevel="0" collapsed="false">
      <c r="A19" s="69" t="n">
        <v>5</v>
      </c>
      <c r="B19" s="70" t="s">
        <v>121</v>
      </c>
      <c r="C19" s="61"/>
      <c r="D19" s="73" t="n">
        <v>0</v>
      </c>
      <c r="E19" s="75"/>
      <c r="F19" s="74" t="n">
        <v>0</v>
      </c>
      <c r="G19" s="18" t="e">
        <f aca="false">NA()</f>
        <v>#N/A</v>
      </c>
      <c r="H19" s="61"/>
      <c r="I19" s="73" t="n">
        <v>0</v>
      </c>
      <c r="J19" s="15" t="n">
        <v>0</v>
      </c>
      <c r="K19" s="74" t="n">
        <v>0</v>
      </c>
      <c r="L19" s="18" t="e">
        <f aca="false">NA()</f>
        <v>#N/A</v>
      </c>
      <c r="O19" s="71"/>
      <c r="P19" s="71"/>
    </row>
    <row r="20" customFormat="false" ht="15" hidden="false" customHeight="false" outlineLevel="0" collapsed="false">
      <c r="A20" s="69" t="n">
        <v>5</v>
      </c>
      <c r="B20" s="70" t="s">
        <v>122</v>
      </c>
      <c r="C20" s="61"/>
      <c r="D20" s="76" t="n">
        <v>887711.57</v>
      </c>
      <c r="E20" s="21" t="n">
        <v>0</v>
      </c>
      <c r="F20" s="77" t="n">
        <v>887711.57</v>
      </c>
      <c r="G20" s="18" t="n">
        <v>100</v>
      </c>
      <c r="H20" s="61"/>
      <c r="I20" s="76" t="n">
        <v>2108814.29</v>
      </c>
      <c r="J20" s="21" t="n">
        <v>0</v>
      </c>
      <c r="K20" s="77" t="n">
        <v>2108814.29</v>
      </c>
      <c r="L20" s="18" t="n">
        <v>100</v>
      </c>
      <c r="O20" s="71"/>
      <c r="P20" s="71"/>
    </row>
    <row r="21" customFormat="false" ht="15" hidden="false" customHeight="false" outlineLevel="0" collapsed="false">
      <c r="A21" s="69" t="n">
        <v>6</v>
      </c>
      <c r="B21" s="70" t="s">
        <v>123</v>
      </c>
      <c r="C21" s="61"/>
      <c r="D21" s="16" t="n">
        <v>34196538.25</v>
      </c>
      <c r="E21" s="15" t="n">
        <v>30075992</v>
      </c>
      <c r="F21" s="15" t="n">
        <v>4120546.25</v>
      </c>
      <c r="G21" s="16" t="n">
        <v>13.7</v>
      </c>
      <c r="H21" s="61"/>
      <c r="I21" s="16" t="n">
        <v>65783888.05</v>
      </c>
      <c r="J21" s="15" t="n">
        <v>63818266</v>
      </c>
      <c r="K21" s="15" t="n">
        <v>1965622.05</v>
      </c>
      <c r="L21" s="18" t="n">
        <v>3.08</v>
      </c>
      <c r="O21" s="71"/>
      <c r="P21" s="71"/>
    </row>
    <row r="22" customFormat="false" ht="15.75" hidden="false" customHeight="true" outlineLevel="0" collapsed="false">
      <c r="A22" s="69" t="n">
        <v>7</v>
      </c>
      <c r="B22" s="70" t="s">
        <v>124</v>
      </c>
      <c r="C22" s="61"/>
      <c r="D22" s="77" t="n">
        <v>-42790.6</v>
      </c>
      <c r="E22" s="21" t="n">
        <v>0</v>
      </c>
      <c r="F22" s="77" t="n">
        <v>-42790.6</v>
      </c>
      <c r="G22" s="18" t="e">
        <f aca="false">NA()</f>
        <v>#N/A</v>
      </c>
      <c r="H22" s="61"/>
      <c r="I22" s="76" t="n">
        <v>3854.79</v>
      </c>
      <c r="J22" s="78" t="n">
        <v>0</v>
      </c>
      <c r="K22" s="77" t="n">
        <v>3854.79</v>
      </c>
      <c r="L22" s="18" t="e">
        <f aca="false">NA()</f>
        <v>#N/A</v>
      </c>
      <c r="O22" s="71"/>
      <c r="P22" s="71"/>
    </row>
    <row r="23" customFormat="false" ht="15.75" hidden="false" customHeight="false" outlineLevel="0" collapsed="false">
      <c r="A23" s="69" t="n">
        <v>8</v>
      </c>
      <c r="B23" s="70" t="s">
        <v>125</v>
      </c>
      <c r="C23" s="61"/>
      <c r="D23" s="79" t="n">
        <v>34153747.65</v>
      </c>
      <c r="E23" s="31" t="n">
        <v>30075992</v>
      </c>
      <c r="F23" s="79" t="n">
        <v>4077755.65</v>
      </c>
      <c r="G23" s="16" t="n">
        <v>13.56</v>
      </c>
      <c r="H23" s="61"/>
      <c r="I23" s="80" t="n">
        <v>65787742.84</v>
      </c>
      <c r="J23" s="81" t="n">
        <v>63818266</v>
      </c>
      <c r="K23" s="79" t="n">
        <v>1969476.84</v>
      </c>
      <c r="L23" s="18" t="n">
        <v>3.09</v>
      </c>
      <c r="O23" s="71"/>
      <c r="P23" s="71"/>
    </row>
    <row r="24" customFormat="false" ht="15.75" hidden="false" customHeight="false" outlineLevel="0" collapsed="false">
      <c r="O24" s="71"/>
      <c r="P24" s="71"/>
    </row>
    <row r="25" customFormat="false" ht="15" hidden="false" customHeight="false" outlineLevel="0" collapsed="false">
      <c r="A25" s="66" t="s">
        <v>126</v>
      </c>
      <c r="B25" s="67" t="s">
        <v>127</v>
      </c>
      <c r="C25" s="61"/>
      <c r="D25" s="61"/>
      <c r="E25" s="68"/>
      <c r="H25" s="61"/>
      <c r="I25" s="61"/>
      <c r="J25" s="68"/>
      <c r="O25" s="71"/>
      <c r="P25" s="71"/>
    </row>
    <row r="26" customFormat="false" ht="15" hidden="false" customHeight="false" outlineLevel="0" collapsed="false">
      <c r="A26" s="70" t="s">
        <v>108</v>
      </c>
      <c r="B26" s="70" t="s">
        <v>128</v>
      </c>
      <c r="C26" s="61"/>
      <c r="D26" s="15" t="n">
        <v>809445374</v>
      </c>
      <c r="E26" s="15" t="n">
        <v>807838000</v>
      </c>
      <c r="F26" s="15" t="n">
        <v>1607374</v>
      </c>
      <c r="G26" s="16" t="n">
        <v>0.2</v>
      </c>
      <c r="H26" s="61"/>
      <c r="I26" s="15" t="n">
        <v>1698834583</v>
      </c>
      <c r="J26" s="15" t="n">
        <v>1734483000</v>
      </c>
      <c r="K26" s="15" t="n">
        <v>-35648417</v>
      </c>
      <c r="L26" s="16" t="n">
        <v>-2.06</v>
      </c>
      <c r="O26" s="71"/>
      <c r="P26" s="71"/>
    </row>
    <row r="27" customFormat="false" ht="15" hidden="false" customHeight="false" outlineLevel="0" collapsed="false">
      <c r="A27" s="70" t="s">
        <v>111</v>
      </c>
      <c r="B27" s="70" t="s">
        <v>129</v>
      </c>
      <c r="C27" s="61"/>
      <c r="D27" s="75" t="n">
        <v>30631297</v>
      </c>
      <c r="E27" s="21" t="n">
        <v>28834000</v>
      </c>
      <c r="F27" s="75" t="n">
        <v>1797297</v>
      </c>
      <c r="G27" s="16" t="n">
        <v>6.23</v>
      </c>
      <c r="H27" s="61"/>
      <c r="I27" s="21" t="n">
        <v>63354809</v>
      </c>
      <c r="J27" s="21" t="n">
        <v>64295000</v>
      </c>
      <c r="K27" s="21" t="n">
        <v>-940191</v>
      </c>
      <c r="L27" s="16" t="n">
        <v>-1.46</v>
      </c>
      <c r="O27" s="71"/>
      <c r="P27" s="71"/>
    </row>
    <row r="28" customFormat="false" ht="15.75" hidden="false" customHeight="false" outlineLevel="0" collapsed="false">
      <c r="A28" s="70" t="s">
        <v>113</v>
      </c>
      <c r="B28" s="70" t="s">
        <v>130</v>
      </c>
      <c r="C28" s="61"/>
      <c r="D28" s="82" t="n">
        <v>840076671</v>
      </c>
      <c r="E28" s="31" t="n">
        <v>836672000</v>
      </c>
      <c r="F28" s="82" t="n">
        <v>3404671</v>
      </c>
      <c r="G28" s="16" t="n">
        <v>0.41</v>
      </c>
      <c r="I28" s="31" t="n">
        <v>1762189392</v>
      </c>
      <c r="J28" s="31" t="n">
        <v>1798778000</v>
      </c>
      <c r="K28" s="31" t="n">
        <v>-36588608</v>
      </c>
      <c r="L28" s="16" t="n">
        <v>-2.03</v>
      </c>
      <c r="O28" s="71"/>
      <c r="P28" s="71"/>
    </row>
    <row r="29" customFormat="false" ht="15.75" hidden="false" customHeight="false" outlineLevel="0" collapsed="false">
      <c r="O29" s="71"/>
      <c r="P29" s="71"/>
    </row>
    <row r="30" customFormat="false" ht="15" hidden="false" customHeight="false" outlineLevel="0" collapsed="false">
      <c r="A30" s="70" t="s">
        <v>119</v>
      </c>
      <c r="B30" s="70" t="s">
        <v>131</v>
      </c>
      <c r="C30" s="61"/>
      <c r="D30" s="17" t="n">
        <v>96.3537</v>
      </c>
      <c r="E30" s="17" t="n">
        <v>96.5537</v>
      </c>
      <c r="F30" s="17" t="n">
        <v>-0.2</v>
      </c>
      <c r="G30" s="16" t="n">
        <v>-0.21</v>
      </c>
      <c r="I30" s="17" t="n">
        <v>96.4048</v>
      </c>
      <c r="J30" s="17" t="n">
        <v>96.4256</v>
      </c>
      <c r="K30" s="17" t="n">
        <v>-0.0208</v>
      </c>
      <c r="L30" s="16" t="n">
        <v>-0.02</v>
      </c>
      <c r="O30" s="71"/>
      <c r="P30" s="71"/>
    </row>
    <row r="31" customFormat="false" ht="23.25" hidden="false" customHeight="true" outlineLevel="0" collapsed="false">
      <c r="B31" s="83" t="s">
        <v>132</v>
      </c>
      <c r="C31" s="61"/>
      <c r="D31" s="61"/>
      <c r="E31" s="61"/>
      <c r="H31" s="61"/>
      <c r="I31" s="61"/>
      <c r="J31" s="61"/>
      <c r="O31" s="71"/>
      <c r="P31" s="71"/>
    </row>
    <row r="32" customFormat="false" ht="18" hidden="false" customHeight="false" outlineLevel="0" collapsed="false">
      <c r="C32" s="54"/>
      <c r="D32" s="54"/>
      <c r="E32" s="84"/>
      <c r="F32" s="12"/>
      <c r="G32" s="12"/>
      <c r="H32" s="54"/>
      <c r="I32" s="54"/>
      <c r="J32" s="55"/>
      <c r="K32" s="56" t="s">
        <v>98</v>
      </c>
      <c r="L32" s="12"/>
      <c r="O32" s="71"/>
      <c r="P32" s="71"/>
    </row>
    <row r="33" customFormat="false" ht="15.75" hidden="false" customHeight="false" outlineLevel="0" collapsed="false">
      <c r="C33" s="54"/>
      <c r="D33" s="54"/>
      <c r="E33" s="84"/>
      <c r="F33" s="12"/>
      <c r="G33" s="85"/>
      <c r="H33" s="54"/>
      <c r="I33" s="54"/>
      <c r="J33" s="54"/>
      <c r="K33" s="54" t="s">
        <v>133</v>
      </c>
      <c r="L33" s="85"/>
      <c r="O33" s="71"/>
      <c r="P33" s="71"/>
    </row>
    <row r="34" customFormat="false" ht="15.75" hidden="false" customHeight="false" outlineLevel="0" collapsed="false">
      <c r="C34" s="54"/>
      <c r="D34" s="54"/>
      <c r="E34" s="84"/>
      <c r="F34" s="12"/>
      <c r="G34" s="85"/>
      <c r="H34" s="54"/>
      <c r="I34" s="54"/>
      <c r="J34" s="54"/>
      <c r="K34" s="12"/>
      <c r="L34" s="85"/>
      <c r="O34" s="71"/>
      <c r="P34" s="71"/>
    </row>
    <row r="35" customFormat="false" ht="18" hidden="false" customHeight="false" outlineLevel="0" collapsed="false">
      <c r="A35" s="57" t="s">
        <v>100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O35" s="71"/>
      <c r="P35" s="71"/>
    </row>
    <row r="36" customFormat="false" ht="18" hidden="false" customHeight="false" outlineLevel="0" collapsed="false">
      <c r="A36" s="57" t="s">
        <v>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O36" s="71"/>
      <c r="P36" s="71"/>
    </row>
    <row r="37" customFormat="false" ht="18" hidden="false" customHeight="false" outlineLevel="0" collapsed="false">
      <c r="A37" s="86"/>
      <c r="B37" s="54"/>
      <c r="C37" s="54"/>
      <c r="D37" s="86"/>
      <c r="E37" s="56" t="s">
        <v>101</v>
      </c>
      <c r="F37" s="12"/>
      <c r="G37" s="59" t="s">
        <v>4</v>
      </c>
      <c r="H37" s="54"/>
      <c r="I37" s="54"/>
      <c r="J37" s="54"/>
      <c r="K37" s="12"/>
      <c r="L37" s="12"/>
      <c r="O37" s="71"/>
      <c r="P37" s="71"/>
    </row>
    <row r="38" customFormat="false" ht="18" hidden="false" customHeight="false" outlineLevel="0" collapsed="false">
      <c r="A38" s="59"/>
      <c r="B38" s="54"/>
      <c r="C38" s="54"/>
      <c r="D38" s="54"/>
      <c r="E38" s="54"/>
      <c r="F38" s="12"/>
      <c r="G38" s="12"/>
      <c r="H38" s="54"/>
      <c r="I38" s="54"/>
      <c r="J38" s="54"/>
      <c r="K38" s="12"/>
      <c r="L38" s="12"/>
      <c r="O38" s="71"/>
      <c r="P38" s="71"/>
    </row>
    <row r="39" customFormat="false" ht="15.75" hidden="false" customHeight="false" outlineLevel="0" collapsed="false">
      <c r="A39" s="70"/>
      <c r="B39" s="70"/>
      <c r="C39" s="61"/>
      <c r="D39" s="87" t="s">
        <v>5</v>
      </c>
      <c r="E39" s="87"/>
      <c r="F39" s="87"/>
      <c r="G39" s="87"/>
      <c r="H39" s="38"/>
      <c r="I39" s="87" t="s">
        <v>102</v>
      </c>
      <c r="J39" s="87"/>
      <c r="K39" s="87"/>
      <c r="L39" s="87"/>
      <c r="O39" s="71"/>
      <c r="P39" s="71"/>
    </row>
    <row r="40" customFormat="false" ht="15.75" hidden="false" customHeight="false" outlineLevel="0" collapsed="false">
      <c r="A40" s="70"/>
      <c r="B40" s="70"/>
      <c r="C40" s="61"/>
      <c r="D40" s="87" t="s">
        <v>103</v>
      </c>
      <c r="E40" s="87"/>
      <c r="F40" s="88" t="s">
        <v>9</v>
      </c>
      <c r="G40" s="88"/>
      <c r="H40" s="89"/>
      <c r="I40" s="87" t="s">
        <v>103</v>
      </c>
      <c r="J40" s="87"/>
      <c r="K40" s="88" t="s">
        <v>9</v>
      </c>
      <c r="L40" s="88"/>
      <c r="O40" s="71"/>
      <c r="P40" s="71"/>
    </row>
    <row r="41" customFormat="false" ht="15.75" hidden="false" customHeight="false" outlineLevel="0" collapsed="false">
      <c r="C41" s="61"/>
      <c r="D41" s="90" t="s">
        <v>10</v>
      </c>
      <c r="E41" s="65" t="s">
        <v>104</v>
      </c>
      <c r="F41" s="90" t="s">
        <v>105</v>
      </c>
      <c r="G41" s="90" t="s">
        <v>13</v>
      </c>
      <c r="H41" s="89"/>
      <c r="I41" s="90" t="s">
        <v>10</v>
      </c>
      <c r="J41" s="90" t="s">
        <v>104</v>
      </c>
      <c r="K41" s="90" t="s">
        <v>105</v>
      </c>
      <c r="L41" s="90" t="s">
        <v>13</v>
      </c>
      <c r="O41" s="71"/>
      <c r="P41" s="71"/>
    </row>
    <row r="42" customFormat="false" ht="15" hidden="false" customHeight="false" outlineLevel="0" collapsed="false">
      <c r="A42" s="66" t="s">
        <v>134</v>
      </c>
      <c r="B42" s="91" t="s">
        <v>135</v>
      </c>
      <c r="C42" s="61"/>
      <c r="D42" s="61"/>
      <c r="E42" s="61"/>
      <c r="H42" s="61"/>
      <c r="I42" s="61"/>
      <c r="J42" s="61"/>
      <c r="O42" s="71"/>
      <c r="P42" s="71"/>
    </row>
    <row r="43" customFormat="false" ht="15" hidden="false" customHeight="false" outlineLevel="0" collapsed="false">
      <c r="A43" s="92" t="s">
        <v>108</v>
      </c>
      <c r="B43" s="70" t="s">
        <v>136</v>
      </c>
      <c r="C43" s="61"/>
      <c r="D43" s="16" t="n">
        <v>31833583.97</v>
      </c>
      <c r="E43" s="14" t="n">
        <v>31789772</v>
      </c>
      <c r="F43" s="16" t="n">
        <v>43811.97</v>
      </c>
      <c r="G43" s="16" t="n">
        <v>0.14</v>
      </c>
      <c r="I43" s="16" t="n">
        <v>66782095.25</v>
      </c>
      <c r="J43" s="14" t="n">
        <v>68254797</v>
      </c>
      <c r="K43" s="16" t="n">
        <v>-1472701.75</v>
      </c>
      <c r="L43" s="16" t="n">
        <v>-2.16</v>
      </c>
      <c r="O43" s="71"/>
      <c r="P43" s="71"/>
    </row>
    <row r="44" customFormat="false" ht="15" hidden="false" customHeight="false" outlineLevel="0" collapsed="false">
      <c r="A44" s="92" t="s">
        <v>111</v>
      </c>
      <c r="B44" s="70" t="s">
        <v>137</v>
      </c>
      <c r="C44" s="61"/>
      <c r="D44" s="16"/>
      <c r="E44" s="68"/>
      <c r="H44" s="61"/>
      <c r="I44" s="16"/>
      <c r="J44" s="16"/>
      <c r="O44" s="71"/>
      <c r="P44" s="71"/>
    </row>
    <row r="45" customFormat="false" ht="15" hidden="false" customHeight="false" outlineLevel="0" collapsed="false">
      <c r="A45" s="92" t="s">
        <v>138</v>
      </c>
      <c r="B45" s="70" t="s">
        <v>139</v>
      </c>
      <c r="C45" s="61"/>
      <c r="D45" s="16" t="n">
        <v>-3889955.33</v>
      </c>
      <c r="E45" s="93" t="n">
        <v>-3889955</v>
      </c>
      <c r="F45" s="16" t="n">
        <v>-0.33</v>
      </c>
      <c r="G45" s="16" t="n">
        <v>0</v>
      </c>
      <c r="H45" s="61"/>
      <c r="I45" s="16" t="n">
        <v>-7779910.66</v>
      </c>
      <c r="J45" s="14" t="n">
        <v>-7779910</v>
      </c>
      <c r="K45" s="16" t="n">
        <v>-0.66</v>
      </c>
      <c r="L45" s="16" t="n">
        <v>0</v>
      </c>
      <c r="O45" s="71"/>
      <c r="P45" s="71"/>
    </row>
    <row r="46" customFormat="false" ht="15" hidden="false" customHeight="false" outlineLevel="0" collapsed="false">
      <c r="A46" s="92" t="s">
        <v>140</v>
      </c>
      <c r="B46" s="70" t="s">
        <v>141</v>
      </c>
      <c r="C46" s="61"/>
      <c r="D46" s="16" t="n">
        <v>70188.96</v>
      </c>
      <c r="E46" s="93" t="n">
        <v>70189</v>
      </c>
      <c r="F46" s="16" t="n">
        <v>-0.04</v>
      </c>
      <c r="G46" s="18" t="n">
        <v>0</v>
      </c>
      <c r="H46" s="61"/>
      <c r="I46" s="16" t="n">
        <v>140377.92</v>
      </c>
      <c r="J46" s="15" t="n">
        <v>140378</v>
      </c>
      <c r="K46" s="16" t="n">
        <v>-0.08</v>
      </c>
      <c r="L46" s="16" t="n">
        <v>0</v>
      </c>
      <c r="O46" s="71"/>
      <c r="P46" s="71"/>
    </row>
    <row r="47" customFormat="false" ht="6.75" hidden="false" customHeight="true" outlineLevel="0" collapsed="false">
      <c r="A47" s="58"/>
      <c r="B47" s="70"/>
      <c r="C47" s="61"/>
      <c r="D47" s="76"/>
      <c r="E47" s="78"/>
      <c r="F47" s="77"/>
      <c r="G47" s="16"/>
      <c r="H47" s="61"/>
      <c r="I47" s="76"/>
      <c r="J47" s="78"/>
      <c r="K47" s="77"/>
      <c r="L47" s="18"/>
      <c r="O47" s="71"/>
      <c r="P47" s="71"/>
    </row>
    <row r="48" customFormat="false" ht="15" hidden="false" customHeight="false" outlineLevel="0" collapsed="false">
      <c r="A48" s="92" t="s">
        <v>113</v>
      </c>
      <c r="B48" s="70" t="s">
        <v>142</v>
      </c>
      <c r="C48" s="61"/>
      <c r="D48" s="77" t="n">
        <v>28013817.6</v>
      </c>
      <c r="E48" s="21" t="n">
        <v>27970006</v>
      </c>
      <c r="F48" s="77" t="n">
        <v>43811.6</v>
      </c>
      <c r="G48" s="16" t="n">
        <v>0.16</v>
      </c>
      <c r="H48" s="61"/>
      <c r="I48" s="77" t="n">
        <v>59142562.51</v>
      </c>
      <c r="J48" s="21" t="n">
        <v>60615265</v>
      </c>
      <c r="K48" s="77" t="n">
        <v>-1472702.49</v>
      </c>
      <c r="L48" s="16" t="n">
        <v>-2.43</v>
      </c>
      <c r="O48" s="71"/>
      <c r="P48" s="71"/>
    </row>
    <row r="49" customFormat="false" ht="15" hidden="false" customHeight="false" outlineLevel="0" collapsed="false">
      <c r="A49" s="92" t="s">
        <v>119</v>
      </c>
      <c r="B49" s="70" t="s">
        <v>143</v>
      </c>
      <c r="E49" s="15"/>
      <c r="J49" s="15"/>
      <c r="O49" s="71"/>
      <c r="P49" s="71"/>
    </row>
    <row r="50" customFormat="false" ht="15" hidden="false" customHeight="false" outlineLevel="0" collapsed="false">
      <c r="A50" s="58"/>
      <c r="B50" s="70" t="s">
        <v>144</v>
      </c>
      <c r="C50" s="61"/>
      <c r="D50" s="16" t="n">
        <v>34153747.65</v>
      </c>
      <c r="E50" s="15" t="n">
        <v>30075992</v>
      </c>
      <c r="F50" s="16" t="n">
        <v>4077755.65</v>
      </c>
      <c r="G50" s="16" t="n">
        <v>13.56</v>
      </c>
      <c r="I50" s="16" t="n">
        <v>65787742.84</v>
      </c>
      <c r="J50" s="15" t="n">
        <v>63818266</v>
      </c>
      <c r="K50" s="16" t="n">
        <v>1969476.84</v>
      </c>
      <c r="L50" s="16" t="n">
        <v>3.09</v>
      </c>
      <c r="O50" s="71"/>
      <c r="P50" s="71"/>
    </row>
    <row r="51" customFormat="false" ht="15" hidden="false" customHeight="false" outlineLevel="0" collapsed="false">
      <c r="A51" s="92" t="s">
        <v>145</v>
      </c>
      <c r="B51" s="70" t="s">
        <v>146</v>
      </c>
      <c r="C51" s="61"/>
      <c r="D51" s="35" t="n">
        <v>96.3537</v>
      </c>
      <c r="E51" s="35" t="n">
        <v>96.5537</v>
      </c>
      <c r="F51" s="35" t="n">
        <v>-0.2</v>
      </c>
      <c r="G51" s="16" t="n">
        <v>-0.21</v>
      </c>
      <c r="I51" s="35" t="n">
        <v>96.4048</v>
      </c>
      <c r="J51" s="94" t="n">
        <v>96.4256</v>
      </c>
      <c r="K51" s="35" t="n">
        <v>-0.0208</v>
      </c>
      <c r="L51" s="16" t="n">
        <v>-0.02</v>
      </c>
      <c r="O51" s="71"/>
      <c r="P51" s="71"/>
    </row>
    <row r="52" customFormat="false" ht="15" hidden="false" customHeight="false" outlineLevel="0" collapsed="false">
      <c r="A52" s="92" t="s">
        <v>147</v>
      </c>
      <c r="B52" s="70" t="s">
        <v>148</v>
      </c>
      <c r="C52" s="61"/>
      <c r="D52" s="61"/>
      <c r="E52" s="95"/>
      <c r="H52" s="61"/>
      <c r="I52" s="61"/>
      <c r="J52" s="68"/>
      <c r="O52" s="71"/>
      <c r="P52" s="71"/>
    </row>
    <row r="53" customFormat="false" ht="15" hidden="false" customHeight="false" outlineLevel="0" collapsed="false">
      <c r="A53" s="92"/>
      <c r="B53" s="70" t="s">
        <v>149</v>
      </c>
      <c r="C53" s="61"/>
      <c r="D53" s="77" t="n">
        <v>32931435.43</v>
      </c>
      <c r="E53" s="21" t="n">
        <v>29059811</v>
      </c>
      <c r="F53" s="77" t="n">
        <v>3871624.43</v>
      </c>
      <c r="G53" s="16" t="n">
        <v>13.32</v>
      </c>
      <c r="H53" s="61"/>
      <c r="I53" s="76" t="n">
        <v>63464161.36</v>
      </c>
      <c r="J53" s="78" t="n">
        <v>61581161</v>
      </c>
      <c r="K53" s="77" t="n">
        <v>1883000.36</v>
      </c>
      <c r="L53" s="16" t="n">
        <v>3.06</v>
      </c>
      <c r="O53" s="71"/>
      <c r="P53" s="71"/>
    </row>
    <row r="54" customFormat="false" ht="15" hidden="false" customHeight="false" outlineLevel="0" collapsed="false">
      <c r="A54" s="92" t="s">
        <v>150</v>
      </c>
      <c r="B54" s="70" t="s">
        <v>151</v>
      </c>
      <c r="C54" s="61"/>
      <c r="D54" s="95"/>
      <c r="E54" s="95"/>
      <c r="H54" s="61"/>
      <c r="I54" s="95"/>
      <c r="J54" s="68"/>
      <c r="O54" s="71"/>
      <c r="P54" s="71"/>
    </row>
    <row r="55" customFormat="false" ht="15" hidden="false" customHeight="false" outlineLevel="0" collapsed="false">
      <c r="A55" s="92"/>
      <c r="B55" s="70" t="s">
        <v>152</v>
      </c>
      <c r="C55" s="61"/>
      <c r="D55" s="96" t="n">
        <v>-4917617.83</v>
      </c>
      <c r="E55" s="93" t="n">
        <v>-1089805</v>
      </c>
      <c r="F55" s="16" t="n">
        <v>-3827812.83</v>
      </c>
      <c r="G55" s="16" t="n">
        <v>-351.24</v>
      </c>
      <c r="H55" s="61"/>
      <c r="I55" s="16" t="n">
        <v>-4321598.85</v>
      </c>
      <c r="J55" s="15" t="n">
        <v>-965896</v>
      </c>
      <c r="K55" s="16" t="n">
        <v>-3355702.85</v>
      </c>
      <c r="L55" s="16" t="n">
        <v>-347.42</v>
      </c>
      <c r="O55" s="71"/>
      <c r="P55" s="71"/>
    </row>
    <row r="56" customFormat="false" ht="15" hidden="false" customHeight="false" outlineLevel="0" collapsed="false">
      <c r="A56" s="92" t="s">
        <v>153</v>
      </c>
      <c r="B56" s="70" t="s">
        <v>154</v>
      </c>
      <c r="C56" s="61"/>
      <c r="D56" s="72" t="n">
        <v>-325318.51</v>
      </c>
      <c r="E56" s="15" t="n">
        <v>-181726</v>
      </c>
      <c r="F56" s="16" t="n">
        <v>-143592.51</v>
      </c>
      <c r="G56" s="16" t="n">
        <v>-79.02</v>
      </c>
      <c r="H56" s="61"/>
      <c r="I56" s="16" t="n">
        <v>-655459.9</v>
      </c>
      <c r="J56" s="15" t="n">
        <v>-377749</v>
      </c>
      <c r="K56" s="16" t="n">
        <v>-277710.9</v>
      </c>
      <c r="L56" s="16" t="n">
        <v>-73.52</v>
      </c>
      <c r="O56" s="71"/>
      <c r="P56" s="71"/>
    </row>
    <row r="57" customFormat="false" ht="15" hidden="false" customHeight="false" outlineLevel="0" collapsed="false">
      <c r="A57" s="92" t="s">
        <v>155</v>
      </c>
      <c r="B57" s="70" t="s">
        <v>156</v>
      </c>
      <c r="C57" s="61"/>
      <c r="D57" s="16" t="n">
        <v>-73324480.95</v>
      </c>
      <c r="E57" s="15" t="n">
        <v>-42861623</v>
      </c>
      <c r="F57" s="16" t="n">
        <v>-30462857.95</v>
      </c>
      <c r="G57" s="16" t="n">
        <v>-71.07</v>
      </c>
      <c r="H57" s="61"/>
      <c r="I57" s="16" t="n">
        <v>-77480313.87</v>
      </c>
      <c r="J57" s="15" t="n">
        <v>-46679464</v>
      </c>
      <c r="K57" s="16" t="n">
        <v>-30800849.87</v>
      </c>
      <c r="L57" s="16" t="n">
        <v>-65.98</v>
      </c>
      <c r="O57" s="71"/>
      <c r="P57" s="71"/>
    </row>
    <row r="58" customFormat="false" ht="15" hidden="false" customHeight="false" outlineLevel="0" collapsed="false">
      <c r="A58" s="92" t="s">
        <v>157</v>
      </c>
      <c r="B58" s="70" t="s">
        <v>158</v>
      </c>
      <c r="C58" s="61"/>
      <c r="D58" s="73" t="n">
        <v>3889955.33</v>
      </c>
      <c r="E58" s="97" t="n">
        <v>3889955</v>
      </c>
      <c r="F58" s="74" t="n">
        <v>0.33</v>
      </c>
      <c r="G58" s="16" t="n">
        <v>0</v>
      </c>
      <c r="H58" s="61"/>
      <c r="I58" s="73" t="n">
        <v>7779910.66</v>
      </c>
      <c r="J58" s="97" t="n">
        <v>7779910</v>
      </c>
      <c r="K58" s="74" t="n">
        <v>0.66</v>
      </c>
      <c r="L58" s="16" t="n">
        <v>0</v>
      </c>
      <c r="O58" s="71"/>
      <c r="P58" s="71"/>
    </row>
    <row r="59" customFormat="false" ht="33" hidden="false" customHeight="true" outlineLevel="0" collapsed="false">
      <c r="A59" s="92" t="s">
        <v>159</v>
      </c>
      <c r="B59" s="98" t="s">
        <v>160</v>
      </c>
      <c r="C59" s="98"/>
      <c r="D59" s="99" t="n">
        <v>-74677461.96</v>
      </c>
      <c r="E59" s="100" t="n">
        <v>-40243199</v>
      </c>
      <c r="F59" s="99" t="n">
        <v>-34434262.96</v>
      </c>
      <c r="G59" s="74" t="n">
        <v>-85.57</v>
      </c>
      <c r="I59" s="99" t="n">
        <v>-74677461.96</v>
      </c>
      <c r="J59" s="100" t="n">
        <v>-40243199</v>
      </c>
      <c r="K59" s="99" t="n">
        <v>-34434262.96</v>
      </c>
      <c r="L59" s="74" t="n">
        <v>-85.57</v>
      </c>
      <c r="O59" s="71"/>
      <c r="P59" s="71"/>
    </row>
    <row r="60" customFormat="false" ht="18" hidden="false" customHeight="true" outlineLevel="0" collapsed="false">
      <c r="A60" s="92" t="n">
        <v>12</v>
      </c>
      <c r="B60" s="43" t="s">
        <v>161</v>
      </c>
      <c r="C60" s="101"/>
      <c r="D60" s="74" t="n">
        <v>-384482.83</v>
      </c>
      <c r="E60" s="75" t="n">
        <v>0</v>
      </c>
      <c r="F60" s="74" t="n">
        <v>0</v>
      </c>
      <c r="G60" s="102" t="e">
        <f aca="false">NA()</f>
        <v>#N/A</v>
      </c>
      <c r="I60" s="74" t="n">
        <v>-384482.83</v>
      </c>
      <c r="J60" s="74" t="n">
        <v>0</v>
      </c>
      <c r="K60" s="74" t="n">
        <v>0</v>
      </c>
      <c r="L60" s="102" t="e">
        <f aca="false">NA()</f>
        <v>#N/A</v>
      </c>
      <c r="O60" s="71"/>
      <c r="P60" s="71"/>
    </row>
    <row r="61" customFormat="false" ht="15.75" hidden="false" customHeight="true" outlineLevel="0" collapsed="false">
      <c r="A61" s="92" t="n">
        <v>13</v>
      </c>
      <c r="B61" s="43" t="s">
        <v>162</v>
      </c>
      <c r="C61" s="101"/>
      <c r="D61" s="103" t="n">
        <v>-75061944.79</v>
      </c>
      <c r="E61" s="103" t="n">
        <v>-40243199</v>
      </c>
      <c r="F61" s="103" t="n">
        <v>-34434262.96</v>
      </c>
      <c r="G61" s="74" t="n">
        <v>-85.57</v>
      </c>
      <c r="I61" s="103" t="n">
        <v>-75061944.79</v>
      </c>
      <c r="J61" s="103" t="n">
        <v>-40243199</v>
      </c>
      <c r="K61" s="103" t="n">
        <v>-34434262.96</v>
      </c>
      <c r="L61" s="74" t="n">
        <v>-85.57</v>
      </c>
      <c r="O61" s="71"/>
      <c r="P61" s="71"/>
    </row>
    <row r="62" customFormat="false" ht="18.75" hidden="false" customHeight="false" outlineLevel="0" collapsed="false">
      <c r="A62" s="19" t="s">
        <v>163</v>
      </c>
      <c r="B62" s="83" t="s">
        <v>164</v>
      </c>
      <c r="C62" s="54"/>
      <c r="D62" s="54"/>
      <c r="E62" s="54"/>
      <c r="F62" s="12"/>
      <c r="G62" s="12"/>
      <c r="H62" s="54"/>
      <c r="I62" s="54"/>
      <c r="J62" s="55"/>
      <c r="L62" s="12"/>
      <c r="O62" s="71"/>
      <c r="P62" s="71"/>
    </row>
    <row r="63" customFormat="false" ht="18" hidden="false" customHeight="false" outlineLevel="0" collapsed="false">
      <c r="A63" s="19"/>
      <c r="B63" s="83"/>
      <c r="C63" s="54"/>
      <c r="D63" s="54"/>
      <c r="E63" s="54"/>
      <c r="F63" s="12"/>
      <c r="G63" s="12"/>
      <c r="H63" s="54"/>
      <c r="I63" s="54"/>
      <c r="J63" s="55"/>
      <c r="K63" s="86" t="s">
        <v>98</v>
      </c>
      <c r="L63" s="12"/>
      <c r="O63" s="71"/>
      <c r="P63" s="71"/>
    </row>
    <row r="64" customFormat="false" ht="18" hidden="false" customHeight="false" outlineLevel="0" collapsed="false">
      <c r="B64" s="54"/>
      <c r="C64" s="54"/>
      <c r="D64" s="54"/>
      <c r="E64" s="54"/>
      <c r="F64" s="85"/>
      <c r="G64" s="12"/>
      <c r="H64" s="54"/>
      <c r="I64" s="54"/>
      <c r="J64" s="54"/>
      <c r="K64" s="86" t="s">
        <v>165</v>
      </c>
      <c r="L64" s="12"/>
      <c r="O64" s="71"/>
      <c r="P64" s="71"/>
    </row>
    <row r="65" customFormat="false" ht="15.75" hidden="false" customHeight="false" outlineLevel="0" collapsed="false">
      <c r="B65" s="54"/>
      <c r="C65" s="54"/>
      <c r="D65" s="54"/>
      <c r="E65" s="54"/>
      <c r="F65" s="85"/>
      <c r="G65" s="12"/>
      <c r="H65" s="54"/>
      <c r="I65" s="54"/>
      <c r="J65" s="54"/>
      <c r="K65" s="12"/>
      <c r="L65" s="12"/>
      <c r="O65" s="71"/>
      <c r="P65" s="71"/>
    </row>
    <row r="66" customFormat="false" ht="18" hidden="false" customHeight="false" outlineLevel="0" collapsed="false">
      <c r="A66" s="57" t="s">
        <v>100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O66" s="71"/>
      <c r="P66" s="71"/>
    </row>
    <row r="67" customFormat="false" ht="18" hidden="false" customHeight="false" outlineLevel="0" collapsed="false">
      <c r="A67" s="57" t="s">
        <v>3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O67" s="71"/>
      <c r="P67" s="71"/>
    </row>
    <row r="68" customFormat="false" ht="18" hidden="false" customHeight="false" outlineLevel="0" collapsed="false">
      <c r="A68" s="86"/>
      <c r="B68" s="54"/>
      <c r="C68" s="54"/>
      <c r="D68" s="86"/>
      <c r="E68" s="56" t="s">
        <v>101</v>
      </c>
      <c r="F68" s="12"/>
      <c r="G68" s="59" t="s">
        <v>4</v>
      </c>
      <c r="H68" s="54"/>
      <c r="I68" s="54"/>
      <c r="J68" s="54"/>
      <c r="K68" s="12"/>
      <c r="L68" s="12"/>
      <c r="O68" s="71"/>
      <c r="P68" s="71"/>
    </row>
    <row r="69" customFormat="false" ht="18" hidden="false" customHeight="false" outlineLevel="0" collapsed="false">
      <c r="A69" s="86"/>
      <c r="B69" s="54"/>
      <c r="C69" s="54"/>
      <c r="D69" s="54"/>
      <c r="E69" s="54"/>
      <c r="F69" s="12"/>
      <c r="H69" s="54"/>
      <c r="I69" s="54"/>
      <c r="J69" s="54"/>
      <c r="K69" s="12"/>
      <c r="L69" s="12"/>
      <c r="O69" s="71"/>
      <c r="P69" s="71"/>
    </row>
    <row r="70" customFormat="false" ht="15.75" hidden="false" customHeight="false" outlineLevel="0" collapsed="false">
      <c r="A70" s="70"/>
      <c r="B70" s="70"/>
      <c r="C70" s="61"/>
      <c r="D70" s="62" t="s">
        <v>5</v>
      </c>
      <c r="E70" s="62"/>
      <c r="F70" s="62"/>
      <c r="G70" s="62"/>
      <c r="H70" s="60"/>
      <c r="I70" s="60"/>
      <c r="J70" s="60"/>
      <c r="K70" s="8"/>
      <c r="L70" s="8"/>
      <c r="O70" s="71"/>
      <c r="P70" s="71"/>
    </row>
    <row r="71" customFormat="false" ht="15.75" hidden="false" customHeight="false" outlineLevel="0" collapsed="false">
      <c r="A71" s="70"/>
      <c r="B71" s="70"/>
      <c r="C71" s="61"/>
      <c r="D71" s="104" t="s">
        <v>103</v>
      </c>
      <c r="E71" s="104"/>
      <c r="F71" s="88"/>
      <c r="G71" s="88"/>
      <c r="H71" s="60"/>
      <c r="I71" s="60"/>
      <c r="J71" s="60"/>
      <c r="K71" s="8"/>
      <c r="L71" s="8"/>
      <c r="O71" s="71"/>
      <c r="P71" s="71"/>
    </row>
    <row r="72" customFormat="false" ht="15.75" hidden="false" customHeight="false" outlineLevel="0" collapsed="false">
      <c r="C72" s="61"/>
      <c r="D72" s="89" t="s">
        <v>10</v>
      </c>
      <c r="E72" s="89" t="s">
        <v>104</v>
      </c>
      <c r="F72" s="89" t="s">
        <v>105</v>
      </c>
      <c r="G72" s="89" t="s">
        <v>13</v>
      </c>
      <c r="H72" s="60"/>
      <c r="I72" s="60"/>
      <c r="J72" s="60"/>
      <c r="K72" s="8"/>
      <c r="L72" s="8"/>
    </row>
    <row r="73" customFormat="false" ht="15" hidden="false" customHeight="false" outlineLevel="0" collapsed="false">
      <c r="A73" s="105" t="s">
        <v>166</v>
      </c>
      <c r="B73" s="67" t="s">
        <v>167</v>
      </c>
      <c r="C73" s="61"/>
      <c r="D73" s="61"/>
      <c r="E73" s="61"/>
      <c r="G73" s="58"/>
      <c r="H73" s="61"/>
      <c r="I73" s="61"/>
      <c r="J73" s="61"/>
    </row>
    <row r="74" customFormat="false" ht="15" hidden="false" customHeight="false" outlineLevel="0" collapsed="false">
      <c r="A74" s="70" t="s">
        <v>108</v>
      </c>
      <c r="B74" s="70" t="s">
        <v>168</v>
      </c>
      <c r="C74" s="61"/>
      <c r="D74" s="16" t="n">
        <v>-73324480.95</v>
      </c>
      <c r="E74" s="15" t="n">
        <v>-42861623</v>
      </c>
      <c r="F74" s="16" t="n">
        <v>-30462857.95</v>
      </c>
      <c r="G74" s="16" t="n">
        <v>71.07</v>
      </c>
      <c r="H74" s="61"/>
      <c r="I74" s="95"/>
      <c r="J74" s="68"/>
      <c r="K74" s="16"/>
      <c r="L74" s="16"/>
    </row>
    <row r="75" customFormat="false" ht="15" hidden="false" customHeight="false" outlineLevel="0" collapsed="false">
      <c r="A75" s="70" t="s">
        <v>111</v>
      </c>
      <c r="B75" s="70" t="s">
        <v>169</v>
      </c>
      <c r="C75" s="61"/>
      <c r="D75" s="16"/>
      <c r="E75" s="15"/>
      <c r="H75" s="61"/>
      <c r="I75" s="61"/>
      <c r="J75" s="68"/>
    </row>
    <row r="76" customFormat="false" ht="15" hidden="false" customHeight="false" outlineLevel="0" collapsed="false">
      <c r="A76" s="70"/>
      <c r="B76" s="70" t="s">
        <v>170</v>
      </c>
      <c r="C76" s="61"/>
      <c r="D76" s="16" t="n">
        <v>-75121109.11</v>
      </c>
      <c r="E76" s="15" t="n">
        <v>-40061473</v>
      </c>
      <c r="F76" s="16" t="n">
        <v>-35059636.11</v>
      </c>
      <c r="G76" s="16" t="n">
        <v>87.51</v>
      </c>
      <c r="H76" s="61"/>
      <c r="I76" s="95"/>
      <c r="J76" s="68"/>
      <c r="K76" s="16"/>
      <c r="L76" s="16"/>
    </row>
    <row r="77" customFormat="false" ht="15" hidden="false" customHeight="false" outlineLevel="0" collapsed="false">
      <c r="A77" s="70" t="s">
        <v>113</v>
      </c>
      <c r="B77" s="70" t="s">
        <v>171</v>
      </c>
      <c r="C77" s="61"/>
      <c r="D77" s="16" t="n">
        <v>-148445590.06</v>
      </c>
      <c r="E77" s="15" t="n">
        <v>-82923096</v>
      </c>
      <c r="F77" s="16" t="n">
        <v>-65522494.06</v>
      </c>
      <c r="G77" s="16" t="n">
        <v>79.02</v>
      </c>
      <c r="H77" s="61"/>
      <c r="I77" s="95"/>
      <c r="J77" s="68"/>
      <c r="K77" s="16"/>
      <c r="L77" s="16"/>
    </row>
    <row r="78" customFormat="false" ht="15" hidden="false" customHeight="false" outlineLevel="0" collapsed="false">
      <c r="A78" s="70" t="s">
        <v>119</v>
      </c>
      <c r="B78" s="70" t="s">
        <v>172</v>
      </c>
      <c r="C78" s="61"/>
      <c r="D78" s="76" t="n">
        <v>-74222795.03</v>
      </c>
      <c r="E78" s="78" t="n">
        <v>-41461548</v>
      </c>
      <c r="F78" s="77" t="n">
        <v>-32761247.03</v>
      </c>
      <c r="G78" s="16" t="n">
        <v>79.02</v>
      </c>
      <c r="H78" s="61"/>
      <c r="I78" s="96"/>
      <c r="J78" s="93"/>
      <c r="K78" s="16"/>
      <c r="L78" s="16"/>
    </row>
    <row r="79" customFormat="false" ht="15" hidden="false" customHeight="false" outlineLevel="0" collapsed="false">
      <c r="A79" s="70" t="s">
        <v>145</v>
      </c>
      <c r="B79" s="70" t="s">
        <v>173</v>
      </c>
      <c r="C79" s="61"/>
      <c r="D79" s="61"/>
      <c r="E79" s="61"/>
      <c r="H79" s="61"/>
      <c r="I79" s="61"/>
      <c r="J79" s="61"/>
    </row>
    <row r="80" customFormat="false" ht="15" hidden="false" customHeight="false" outlineLevel="0" collapsed="false">
      <c r="B80" s="70" t="s">
        <v>174</v>
      </c>
      <c r="C80" s="61"/>
      <c r="D80" s="16" t="n">
        <v>5.26</v>
      </c>
      <c r="E80" s="16" t="n">
        <v>5.26</v>
      </c>
      <c r="F80" s="17" t="n">
        <v>0</v>
      </c>
      <c r="H80" s="61"/>
      <c r="I80" s="61"/>
      <c r="J80" s="61"/>
    </row>
    <row r="81" customFormat="false" ht="15" hidden="false" customHeight="false" outlineLevel="0" collapsed="false">
      <c r="A81" s="70" t="s">
        <v>147</v>
      </c>
      <c r="B81" s="70" t="s">
        <v>173</v>
      </c>
      <c r="C81" s="61"/>
      <c r="D81" s="16"/>
      <c r="E81" s="16"/>
      <c r="F81" s="17"/>
      <c r="H81" s="61"/>
      <c r="I81" s="61"/>
      <c r="J81" s="61"/>
    </row>
    <row r="82" customFormat="false" ht="15" hidden="false" customHeight="false" outlineLevel="0" collapsed="false">
      <c r="B82" s="70" t="s">
        <v>175</v>
      </c>
      <c r="C82" s="61"/>
      <c r="D82" s="76" t="n">
        <v>5.26</v>
      </c>
      <c r="E82" s="76" t="n">
        <v>5.26</v>
      </c>
      <c r="F82" s="35" t="n">
        <v>0</v>
      </c>
      <c r="H82" s="61"/>
      <c r="I82" s="61"/>
      <c r="J82" s="61"/>
    </row>
    <row r="83" customFormat="false" ht="15" hidden="false" customHeight="false" outlineLevel="0" collapsed="false">
      <c r="A83" s="70" t="s">
        <v>150</v>
      </c>
      <c r="B83" s="70" t="s">
        <v>176</v>
      </c>
      <c r="C83" s="61"/>
      <c r="D83" s="16" t="n">
        <v>10.52</v>
      </c>
      <c r="E83" s="16" t="n">
        <v>10.52</v>
      </c>
      <c r="F83" s="17" t="n">
        <v>0</v>
      </c>
      <c r="H83" s="61"/>
      <c r="I83" s="61"/>
      <c r="J83" s="61"/>
    </row>
    <row r="84" customFormat="false" ht="15" hidden="false" customHeight="false" outlineLevel="0" collapsed="false">
      <c r="A84" s="70" t="s">
        <v>153</v>
      </c>
      <c r="B84" s="70" t="s">
        <v>177</v>
      </c>
      <c r="C84" s="61"/>
      <c r="D84" s="16" t="n">
        <v>5.26</v>
      </c>
      <c r="E84" s="16" t="n">
        <v>5.26</v>
      </c>
      <c r="F84" s="17" t="n">
        <v>0</v>
      </c>
      <c r="H84" s="61"/>
      <c r="I84" s="95"/>
      <c r="J84" s="68"/>
      <c r="K84" s="16"/>
    </row>
    <row r="85" customFormat="false" ht="15" hidden="false" customHeight="false" outlineLevel="0" collapsed="false">
      <c r="A85" s="70" t="s">
        <v>155</v>
      </c>
      <c r="B85" s="70" t="s">
        <v>178</v>
      </c>
      <c r="C85" s="61"/>
      <c r="D85" s="106" t="n">
        <v>0.4383</v>
      </c>
      <c r="E85" s="106" t="n">
        <v>0.4383</v>
      </c>
      <c r="F85" s="35" t="n">
        <v>0</v>
      </c>
      <c r="H85" s="61"/>
      <c r="I85" s="61"/>
      <c r="J85" s="61"/>
      <c r="K85" s="61"/>
      <c r="L85" s="61"/>
    </row>
    <row r="86" customFormat="false" ht="15.75" hidden="false" customHeight="false" outlineLevel="0" collapsed="false">
      <c r="A86" s="70" t="s">
        <v>157</v>
      </c>
      <c r="B86" s="70" t="s">
        <v>179</v>
      </c>
      <c r="C86" s="61"/>
      <c r="D86" s="79" t="n">
        <v>-325318.51</v>
      </c>
      <c r="E86" s="31" t="n">
        <v>-181726</v>
      </c>
      <c r="F86" s="79" t="n">
        <v>-143592.51</v>
      </c>
      <c r="G86" s="16" t="n">
        <v>79.02</v>
      </c>
      <c r="H86" s="61"/>
      <c r="I86" s="61"/>
      <c r="J86" s="61"/>
      <c r="K86" s="61"/>
      <c r="L86" s="61"/>
    </row>
    <row r="87" customFormat="false" ht="15.75" hidden="false" customHeight="false" outlineLevel="0" collapsed="false">
      <c r="D87" s="16"/>
      <c r="E87" s="16"/>
      <c r="H87" s="61"/>
      <c r="I87" s="61"/>
      <c r="J87" s="61"/>
      <c r="K87" s="61"/>
      <c r="L87" s="61"/>
    </row>
    <row r="88" customFormat="false" ht="15" hidden="false" customHeight="false" outlineLevel="0" collapsed="false">
      <c r="B88" s="70" t="s">
        <v>180</v>
      </c>
      <c r="C88" s="61"/>
      <c r="D88" s="17" t="n">
        <v>1.0007</v>
      </c>
      <c r="E88" s="17" t="n">
        <v>1.0007</v>
      </c>
      <c r="H88" s="61"/>
      <c r="K88" s="61"/>
      <c r="L88" s="61"/>
    </row>
    <row r="89" customFormat="false" ht="15" hidden="false" customHeight="false" outlineLevel="0" collapsed="false">
      <c r="H89" s="61"/>
      <c r="I89" s="61"/>
      <c r="J89" s="61"/>
      <c r="K89" s="61"/>
      <c r="L89" s="61"/>
    </row>
    <row r="90" customFormat="false" ht="15" hidden="false" customHeight="false" outlineLevel="0" collapsed="false">
      <c r="H90" s="61"/>
      <c r="I90" s="61"/>
      <c r="J90" s="61"/>
      <c r="K90" s="61"/>
      <c r="L90" s="61"/>
    </row>
    <row r="91" customFormat="false" ht="15" hidden="false" customHeight="false" outlineLevel="0" collapsed="false">
      <c r="H91" s="61"/>
      <c r="I91" s="107" t="n">
        <v>1.0014</v>
      </c>
      <c r="J91" s="107" t="n">
        <v>1.0014</v>
      </c>
      <c r="K91" s="61"/>
      <c r="L91" s="61"/>
    </row>
    <row r="92" customFormat="false" ht="15" hidden="false" customHeight="false" outlineLevel="0" collapsed="false">
      <c r="H92" s="61"/>
      <c r="I92" s="61"/>
      <c r="J92" s="61"/>
      <c r="K92" s="61"/>
      <c r="L92" s="61"/>
    </row>
    <row r="93" customFormat="false" ht="15" hidden="false" customHeight="false" outlineLevel="0" collapsed="false">
      <c r="H93" s="61"/>
      <c r="I93" s="61"/>
      <c r="J93" s="61"/>
      <c r="K93" s="61"/>
      <c r="L93" s="61"/>
    </row>
    <row r="94" customFormat="false" ht="15" hidden="false" customHeight="false" outlineLevel="0" collapsed="false">
      <c r="H94" s="61"/>
      <c r="I94" s="61"/>
      <c r="J94" s="61"/>
      <c r="K94" s="61"/>
      <c r="L94" s="61"/>
    </row>
  </sheetData>
  <mergeCells count="22">
    <mergeCell ref="A4:L4"/>
    <mergeCell ref="A5:L5"/>
    <mergeCell ref="D8:G8"/>
    <mergeCell ref="I8:L8"/>
    <mergeCell ref="D9:E9"/>
    <mergeCell ref="F9:H9"/>
    <mergeCell ref="I9:J9"/>
    <mergeCell ref="K9:L9"/>
    <mergeCell ref="A35:L35"/>
    <mergeCell ref="A36:L36"/>
    <mergeCell ref="D39:G39"/>
    <mergeCell ref="I39:L39"/>
    <mergeCell ref="D40:E40"/>
    <mergeCell ref="F40:G40"/>
    <mergeCell ref="I40:J40"/>
    <mergeCell ref="K40:L40"/>
    <mergeCell ref="B59:C59"/>
    <mergeCell ref="A66:L66"/>
    <mergeCell ref="A67:L67"/>
    <mergeCell ref="D70:G70"/>
    <mergeCell ref="D71:E71"/>
    <mergeCell ref="F71:G71"/>
  </mergeCells>
  <printOptions headings="false" gridLines="false" gridLinesSet="true" horizontalCentered="false" verticalCentered="false"/>
  <pageMargins left="0.320138888888889" right="0.3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0.28"/>
    <col collapsed="false" customWidth="true" hidden="false" outlineLevel="0" max="3" min="3" style="1" width="30.28"/>
    <col collapsed="false" customWidth="true" hidden="false" outlineLevel="0" max="4" min="4" style="1" width="19.99"/>
    <col collapsed="false" customWidth="true" hidden="false" outlineLevel="0" max="6" min="5" style="1" width="17.85"/>
    <col collapsed="false" customWidth="true" hidden="false" outlineLevel="0" max="7" min="7" style="1" width="14.99"/>
    <col collapsed="false" customWidth="true" hidden="false" outlineLevel="0" max="8" min="8" style="1" width="4.56"/>
    <col collapsed="false" customWidth="true" hidden="false" outlineLevel="0" max="10" min="9" style="1" width="18.56"/>
    <col collapsed="false" customWidth="true" hidden="false" outlineLevel="0" max="11" min="11" style="1" width="17.85"/>
    <col collapsed="false" customWidth="true" hidden="false" outlineLevel="0" max="12" min="12" style="1" width="15.56"/>
    <col collapsed="false" customWidth="false" hidden="false" outlineLevel="0" max="14" min="13" style="1" width="10.28"/>
    <col collapsed="false" customWidth="true" hidden="false" outlineLevel="0" max="15" min="15" style="108" width="15.56"/>
    <col collapsed="false" customWidth="true" hidden="false" outlineLevel="0" max="16" min="16" style="108" width="17.56"/>
    <col collapsed="false" customWidth="false" hidden="false" outlineLevel="0" max="18" min="17" style="108" width="10.28"/>
    <col collapsed="false" customWidth="true" hidden="false" outlineLevel="0" max="19" min="19" style="108" width="13.14"/>
    <col collapsed="false" customWidth="true" hidden="false" outlineLevel="0" max="20" min="20" style="108" width="14.56"/>
    <col collapsed="false" customWidth="false" hidden="false" outlineLevel="0" max="21" min="21" style="1" width="10.28"/>
    <col collapsed="false" customWidth="true" hidden="false" outlineLevel="0" max="22" min="22" style="109" width="13.14"/>
    <col collapsed="false" customWidth="true" hidden="false" outlineLevel="0" max="23" min="23" style="109" width="16.13"/>
    <col collapsed="false" customWidth="false" hidden="false" outlineLevel="0" max="257" min="24" style="1" width="10.28"/>
  </cols>
  <sheetData>
    <row r="1" customFormat="false" ht="1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110" t="s">
        <v>181</v>
      </c>
      <c r="L1" s="110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11"/>
      <c r="L2" s="111"/>
    </row>
    <row r="3" customFormat="false" ht="18" hidden="false" customHeight="false" outlineLevel="0" collapsed="false">
      <c r="A3" s="4" t="s">
        <v>1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B5" s="112"/>
      <c r="C5" s="112"/>
      <c r="D5" s="112"/>
      <c r="E5" s="112" t="s">
        <v>183</v>
      </c>
      <c r="F5" s="112"/>
      <c r="G5" s="112" t="s">
        <v>4</v>
      </c>
      <c r="H5" s="112"/>
      <c r="I5" s="112"/>
      <c r="J5" s="112"/>
      <c r="K5" s="112"/>
      <c r="L5" s="112"/>
    </row>
    <row r="6" customFormat="false" ht="18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33" hidden="false" customHeight="true" outlineLevel="0" collapsed="false">
      <c r="A7" s="113"/>
      <c r="B7" s="113"/>
      <c r="C7" s="113"/>
      <c r="D7" s="4" t="s">
        <v>5</v>
      </c>
      <c r="E7" s="4"/>
      <c r="F7" s="4"/>
      <c r="G7" s="4"/>
      <c r="H7" s="113"/>
      <c r="I7" s="4" t="s">
        <v>102</v>
      </c>
      <c r="J7" s="4"/>
      <c r="K7" s="4"/>
      <c r="L7" s="4"/>
    </row>
    <row r="8" customFormat="false" ht="18.75" hidden="false" customHeight="false" outlineLevel="0" collapsed="false">
      <c r="A8" s="113"/>
      <c r="B8" s="113"/>
      <c r="C8" s="113"/>
      <c r="D8" s="113"/>
      <c r="E8" s="113"/>
      <c r="F8" s="114" t="s">
        <v>9</v>
      </c>
      <c r="G8" s="114"/>
      <c r="H8" s="113"/>
      <c r="I8" s="113"/>
      <c r="J8" s="113"/>
      <c r="K8" s="114" t="s">
        <v>9</v>
      </c>
      <c r="L8" s="114"/>
      <c r="O8" s="115"/>
      <c r="S8" s="116"/>
      <c r="T8" s="116"/>
      <c r="V8" s="116"/>
      <c r="W8" s="116"/>
    </row>
    <row r="9" customFormat="false" ht="18" hidden="false" customHeight="false" outlineLevel="0" collapsed="false">
      <c r="A9" s="113"/>
      <c r="C9" s="113"/>
      <c r="D9" s="59" t="s">
        <v>10</v>
      </c>
      <c r="E9" s="59" t="s">
        <v>184</v>
      </c>
      <c r="F9" s="59" t="s">
        <v>78</v>
      </c>
      <c r="G9" s="59" t="s">
        <v>13</v>
      </c>
      <c r="H9" s="113"/>
      <c r="I9" s="59" t="s">
        <v>10</v>
      </c>
      <c r="J9" s="59" t="s">
        <v>184</v>
      </c>
      <c r="K9" s="59" t="s">
        <v>78</v>
      </c>
      <c r="L9" s="59" t="s">
        <v>13</v>
      </c>
      <c r="O9" s="117"/>
      <c r="P9" s="117"/>
      <c r="S9" s="118"/>
      <c r="T9" s="118"/>
      <c r="V9" s="118"/>
      <c r="W9" s="118"/>
    </row>
    <row r="10" customFormat="false" ht="18.75" hidden="false" customHeight="false" outlineLevel="0" collapsed="false">
      <c r="A10" s="8"/>
      <c r="B10" s="119" t="s">
        <v>185</v>
      </c>
      <c r="C10" s="8"/>
      <c r="D10" s="12" t="s">
        <v>186</v>
      </c>
      <c r="E10" s="12" t="s">
        <v>187</v>
      </c>
      <c r="F10" s="12" t="s">
        <v>188</v>
      </c>
      <c r="G10" s="12" t="s">
        <v>189</v>
      </c>
      <c r="H10" s="8"/>
      <c r="I10" s="12" t="s">
        <v>190</v>
      </c>
      <c r="J10" s="12" t="s">
        <v>191</v>
      </c>
      <c r="K10" s="12" t="s">
        <v>192</v>
      </c>
      <c r="L10" s="12" t="s">
        <v>193</v>
      </c>
      <c r="O10" s="120"/>
      <c r="P10" s="120"/>
      <c r="S10" s="118"/>
      <c r="T10" s="118"/>
      <c r="V10" s="108"/>
      <c r="W10" s="108"/>
    </row>
    <row r="11" customFormat="false" ht="18" hidden="false" customHeight="false" outlineLevel="0" collapsed="false">
      <c r="A11" s="13" t="n">
        <v>1</v>
      </c>
      <c r="B11" s="5" t="s">
        <v>194</v>
      </c>
      <c r="C11" s="5"/>
      <c r="D11" s="121" t="n">
        <v>30329</v>
      </c>
      <c r="E11" s="121" t="n">
        <v>84694</v>
      </c>
      <c r="F11" s="122" t="n">
        <v>-54365</v>
      </c>
      <c r="G11" s="123" t="n">
        <v>-64.19</v>
      </c>
      <c r="H11" s="124"/>
      <c r="I11" s="121" t="n">
        <v>72539</v>
      </c>
      <c r="J11" s="121" t="n">
        <v>179510</v>
      </c>
      <c r="K11" s="122" t="n">
        <v>-106971</v>
      </c>
      <c r="L11" s="123" t="n">
        <v>-59.59</v>
      </c>
      <c r="O11" s="14"/>
      <c r="P11" s="14"/>
      <c r="S11" s="118"/>
      <c r="T11" s="118"/>
      <c r="V11" s="108"/>
      <c r="W11" s="108"/>
    </row>
    <row r="12" customFormat="false" ht="18" hidden="false" customHeight="false" outlineLevel="0" collapsed="false">
      <c r="A12" s="13" t="n">
        <v>2</v>
      </c>
      <c r="B12" s="5" t="s">
        <v>195</v>
      </c>
      <c r="C12" s="5"/>
      <c r="D12" s="121" t="n">
        <v>27680814</v>
      </c>
      <c r="E12" s="121" t="n">
        <v>30145112</v>
      </c>
      <c r="F12" s="122" t="n">
        <v>-2464298</v>
      </c>
      <c r="G12" s="123" t="n">
        <v>-8.17</v>
      </c>
      <c r="H12" s="124"/>
      <c r="I12" s="121" t="n">
        <v>59269544</v>
      </c>
      <c r="J12" s="121" t="n">
        <v>61981246</v>
      </c>
      <c r="K12" s="122" t="n">
        <v>-2711702</v>
      </c>
      <c r="L12" s="123" t="n">
        <v>-4.38</v>
      </c>
      <c r="O12" s="14"/>
      <c r="P12" s="14"/>
      <c r="S12" s="118"/>
      <c r="T12" s="118"/>
      <c r="V12" s="108"/>
      <c r="W12" s="108"/>
    </row>
    <row r="13" customFormat="false" ht="18" hidden="false" customHeight="false" outlineLevel="0" collapsed="false">
      <c r="A13" s="13" t="n">
        <v>3</v>
      </c>
      <c r="B13" s="5" t="s">
        <v>196</v>
      </c>
      <c r="C13" s="5"/>
      <c r="D13" s="121" t="n">
        <v>2357279</v>
      </c>
      <c r="E13" s="121" t="n">
        <v>2794209</v>
      </c>
      <c r="F13" s="122" t="n">
        <v>-436930</v>
      </c>
      <c r="G13" s="123" t="n">
        <v>-15.64</v>
      </c>
      <c r="H13" s="124"/>
      <c r="I13" s="121" t="n">
        <v>4934297</v>
      </c>
      <c r="J13" s="121" t="n">
        <v>5865571</v>
      </c>
      <c r="K13" s="122" t="n">
        <v>-931274</v>
      </c>
      <c r="L13" s="123" t="n">
        <v>-15.88</v>
      </c>
      <c r="O13" s="14"/>
      <c r="P13" s="14"/>
      <c r="S13" s="118"/>
      <c r="T13" s="118"/>
      <c r="V13" s="108"/>
      <c r="W13" s="108"/>
    </row>
    <row r="14" customFormat="false" ht="18" hidden="false" customHeight="false" outlineLevel="0" collapsed="false">
      <c r="A14" s="13" t="n">
        <v>4</v>
      </c>
      <c r="B14" s="5" t="s">
        <v>197</v>
      </c>
      <c r="C14" s="5"/>
      <c r="D14" s="121" t="n">
        <v>16522229</v>
      </c>
      <c r="E14" s="121" t="n">
        <v>10908713</v>
      </c>
      <c r="F14" s="122" t="n">
        <v>5613516</v>
      </c>
      <c r="G14" s="123" t="n">
        <v>51.46</v>
      </c>
      <c r="H14" s="124"/>
      <c r="I14" s="121" t="n">
        <v>28107483</v>
      </c>
      <c r="J14" s="121" t="n">
        <v>21937504</v>
      </c>
      <c r="K14" s="122" t="n">
        <v>6169979</v>
      </c>
      <c r="L14" s="123" t="n">
        <v>28.13</v>
      </c>
      <c r="O14" s="14"/>
      <c r="P14" s="14"/>
      <c r="S14" s="125"/>
      <c r="T14" s="126"/>
      <c r="V14" s="125"/>
      <c r="W14" s="126"/>
    </row>
    <row r="15" customFormat="false" ht="18" hidden="false" customHeight="false" outlineLevel="0" collapsed="false">
      <c r="A15" s="13" t="n">
        <v>5</v>
      </c>
      <c r="B15" s="5" t="s">
        <v>198</v>
      </c>
      <c r="C15" s="5"/>
      <c r="D15" s="121" t="n">
        <v>32807</v>
      </c>
      <c r="E15" s="121" t="n">
        <v>33264</v>
      </c>
      <c r="F15" s="122" t="n">
        <v>-457</v>
      </c>
      <c r="G15" s="123" t="n">
        <v>-1.37</v>
      </c>
      <c r="H15" s="124"/>
      <c r="I15" s="121" t="n">
        <v>34358</v>
      </c>
      <c r="J15" s="121" t="n">
        <v>133435</v>
      </c>
      <c r="K15" s="122" t="n">
        <v>-99077</v>
      </c>
      <c r="L15" s="123" t="n">
        <v>-74.25</v>
      </c>
      <c r="O15" s="14"/>
      <c r="P15" s="14"/>
      <c r="S15" s="118"/>
      <c r="T15" s="118"/>
      <c r="V15" s="108"/>
      <c r="W15" s="108"/>
    </row>
    <row r="16" customFormat="false" ht="20.25" hidden="false" customHeight="false" outlineLevel="0" collapsed="false">
      <c r="A16" s="13" t="n">
        <v>6</v>
      </c>
      <c r="B16" s="5" t="s">
        <v>199</v>
      </c>
      <c r="C16" s="5"/>
      <c r="D16" s="127" t="n">
        <v>9472</v>
      </c>
      <c r="E16" s="127" t="n">
        <v>0</v>
      </c>
      <c r="F16" s="127" t="n">
        <v>9472</v>
      </c>
      <c r="G16" s="128" t="n">
        <v>100</v>
      </c>
      <c r="H16" s="129"/>
      <c r="I16" s="127" t="n">
        <v>9472</v>
      </c>
      <c r="J16" s="127" t="n">
        <v>0</v>
      </c>
      <c r="K16" s="127" t="n">
        <v>9472</v>
      </c>
      <c r="L16" s="128" t="n">
        <v>100</v>
      </c>
      <c r="O16" s="14"/>
      <c r="P16" s="14"/>
      <c r="S16" s="118"/>
      <c r="T16" s="118"/>
      <c r="V16" s="108"/>
      <c r="W16" s="108"/>
    </row>
    <row r="17" customFormat="false" ht="20.25" hidden="false" customHeight="false" outlineLevel="0" collapsed="false">
      <c r="A17" s="13" t="n">
        <v>7</v>
      </c>
      <c r="B17" s="5" t="s">
        <v>200</v>
      </c>
      <c r="C17" s="5"/>
      <c r="D17" s="130" t="n">
        <v>46632930</v>
      </c>
      <c r="E17" s="130" t="n">
        <v>43965992</v>
      </c>
      <c r="F17" s="130" t="n">
        <v>2666938</v>
      </c>
      <c r="G17" s="128" t="n">
        <v>6.07</v>
      </c>
      <c r="H17" s="124"/>
      <c r="I17" s="127" t="n">
        <v>92427693</v>
      </c>
      <c r="J17" s="127" t="n">
        <v>90097266</v>
      </c>
      <c r="K17" s="130" t="n">
        <v>2330427</v>
      </c>
      <c r="L17" s="128" t="n">
        <v>2.59</v>
      </c>
      <c r="O17" s="14"/>
      <c r="P17" s="14"/>
      <c r="S17" s="118"/>
      <c r="T17" s="118"/>
      <c r="V17" s="108"/>
      <c r="W17" s="108"/>
    </row>
    <row r="18" customFormat="false" ht="13.5" hidden="false" customHeight="true" outlineLevel="0" collapsed="false">
      <c r="B18" s="5"/>
      <c r="C18" s="5"/>
      <c r="D18" s="121"/>
      <c r="E18" s="121"/>
      <c r="F18" s="121"/>
      <c r="G18" s="124"/>
      <c r="H18" s="124"/>
      <c r="I18" s="121"/>
      <c r="J18" s="121"/>
      <c r="K18" s="121"/>
      <c r="L18" s="124"/>
      <c r="O18" s="14"/>
      <c r="P18" s="14"/>
      <c r="S18" s="118"/>
      <c r="T18" s="118"/>
      <c r="V18" s="108"/>
      <c r="W18" s="108"/>
    </row>
    <row r="19" customFormat="false" ht="18.75" hidden="false" customHeight="false" outlineLevel="0" collapsed="false">
      <c r="B19" s="119" t="s">
        <v>201</v>
      </c>
      <c r="C19" s="5"/>
      <c r="D19" s="121"/>
      <c r="E19" s="121"/>
      <c r="F19" s="121"/>
      <c r="G19" s="124"/>
      <c r="H19" s="124"/>
      <c r="I19" s="121"/>
      <c r="J19" s="121"/>
      <c r="K19" s="121"/>
      <c r="L19" s="124"/>
      <c r="O19" s="14"/>
      <c r="P19" s="14"/>
      <c r="S19" s="118"/>
      <c r="T19" s="118"/>
      <c r="V19" s="108"/>
      <c r="W19" s="108"/>
    </row>
    <row r="20" customFormat="false" ht="18" hidden="false" customHeight="false" outlineLevel="0" collapsed="false">
      <c r="A20" s="13" t="n">
        <v>8</v>
      </c>
      <c r="B20" s="5" t="s">
        <v>202</v>
      </c>
      <c r="C20" s="5"/>
      <c r="D20" s="122" t="n">
        <v>0</v>
      </c>
      <c r="E20" s="122" t="n">
        <v>0</v>
      </c>
      <c r="F20" s="122" t="n">
        <v>0</v>
      </c>
      <c r="G20" s="123" t="e">
        <f aca="false">NA()</f>
        <v>#N/A</v>
      </c>
      <c r="H20" s="124"/>
      <c r="I20" s="122" t="n">
        <v>0</v>
      </c>
      <c r="J20" s="122" t="n">
        <v>0</v>
      </c>
      <c r="K20" s="122" t="n">
        <v>0</v>
      </c>
      <c r="L20" s="123" t="e">
        <f aca="false">NA()</f>
        <v>#N/A</v>
      </c>
      <c r="O20" s="14"/>
      <c r="P20" s="14"/>
      <c r="S20" s="118"/>
      <c r="T20" s="118"/>
      <c r="V20" s="108"/>
      <c r="W20" s="108"/>
    </row>
    <row r="21" customFormat="false" ht="18" hidden="false" customHeight="false" outlineLevel="0" collapsed="false">
      <c r="A21" s="13" t="n">
        <v>9</v>
      </c>
      <c r="B21" s="5" t="s">
        <v>195</v>
      </c>
      <c r="C21" s="5"/>
      <c r="D21" s="121" t="n">
        <v>997826</v>
      </c>
      <c r="E21" s="122" t="n">
        <v>1057950</v>
      </c>
      <c r="F21" s="122" t="n">
        <v>-60124</v>
      </c>
      <c r="G21" s="123" t="n">
        <v>-5.68</v>
      </c>
      <c r="H21" s="124"/>
      <c r="I21" s="131" t="n">
        <v>2123901</v>
      </c>
      <c r="J21" s="122" t="n">
        <v>2188330</v>
      </c>
      <c r="K21" s="122" t="n">
        <v>-64429</v>
      </c>
      <c r="L21" s="123" t="n">
        <v>-2.94</v>
      </c>
      <c r="O21" s="14"/>
      <c r="P21" s="14"/>
      <c r="S21" s="118"/>
      <c r="T21" s="118"/>
      <c r="V21" s="108"/>
      <c r="W21" s="108"/>
    </row>
    <row r="22" customFormat="false" ht="18" hidden="false" customHeight="false" outlineLevel="0" collapsed="false">
      <c r="A22" s="13" t="n">
        <v>10</v>
      </c>
      <c r="B22" s="5" t="s">
        <v>196</v>
      </c>
      <c r="C22" s="5"/>
      <c r="D22" s="121" t="n">
        <v>117873</v>
      </c>
      <c r="E22" s="122" t="n">
        <v>134620</v>
      </c>
      <c r="F22" s="122" t="n">
        <v>-16747</v>
      </c>
      <c r="G22" s="123" t="n">
        <v>-12.44</v>
      </c>
      <c r="H22" s="124"/>
      <c r="I22" s="131" t="n">
        <v>256548</v>
      </c>
      <c r="J22" s="122" t="n">
        <v>283800</v>
      </c>
      <c r="K22" s="122" t="n">
        <v>-27252</v>
      </c>
      <c r="L22" s="123" t="n">
        <v>-9.6</v>
      </c>
      <c r="O22" s="14"/>
      <c r="P22" s="14"/>
      <c r="S22" s="118"/>
      <c r="T22" s="118"/>
    </row>
    <row r="23" customFormat="false" ht="18" hidden="false" customHeight="false" outlineLevel="0" collapsed="false">
      <c r="A23" s="13" t="n">
        <v>11</v>
      </c>
      <c r="B23" s="5" t="s">
        <v>197</v>
      </c>
      <c r="C23" s="5"/>
      <c r="D23" s="121" t="n">
        <v>251116</v>
      </c>
      <c r="E23" s="122" t="n">
        <v>123910</v>
      </c>
      <c r="F23" s="122" t="n">
        <v>127206</v>
      </c>
      <c r="G23" s="123" t="n">
        <v>102.66</v>
      </c>
      <c r="H23" s="124"/>
      <c r="I23" s="122" t="n">
        <v>451522</v>
      </c>
      <c r="J23" s="122" t="n">
        <v>251140</v>
      </c>
      <c r="K23" s="122" t="n">
        <v>200382</v>
      </c>
      <c r="L23" s="123" t="n">
        <v>79.79</v>
      </c>
      <c r="O23" s="14"/>
      <c r="P23" s="14"/>
      <c r="S23" s="125"/>
      <c r="T23" s="126"/>
      <c r="V23" s="132"/>
      <c r="W23" s="126"/>
    </row>
    <row r="24" customFormat="false" ht="20.25" hidden="false" customHeight="false" outlineLevel="0" collapsed="false">
      <c r="A24" s="13" t="n">
        <v>12</v>
      </c>
      <c r="B24" s="5" t="s">
        <v>199</v>
      </c>
      <c r="C24" s="5"/>
      <c r="D24" s="127" t="n">
        <v>30</v>
      </c>
      <c r="E24" s="127" t="n">
        <v>0</v>
      </c>
      <c r="F24" s="127" t="n">
        <v>30</v>
      </c>
      <c r="G24" s="123" t="n">
        <v>100</v>
      </c>
      <c r="H24" s="129"/>
      <c r="I24" s="127" t="n">
        <v>9</v>
      </c>
      <c r="J24" s="127" t="n">
        <v>0</v>
      </c>
      <c r="K24" s="127" t="n">
        <v>9</v>
      </c>
      <c r="L24" s="128" t="n">
        <v>100</v>
      </c>
      <c r="O24" s="14"/>
      <c r="P24" s="14"/>
      <c r="S24" s="118"/>
      <c r="T24" s="118"/>
    </row>
    <row r="25" customFormat="false" ht="20.25" hidden="false" customHeight="false" outlineLevel="0" collapsed="false">
      <c r="A25" s="13" t="n">
        <v>13</v>
      </c>
      <c r="B25" s="5" t="s">
        <v>203</v>
      </c>
      <c r="C25" s="5"/>
      <c r="D25" s="130" t="n">
        <v>1366845</v>
      </c>
      <c r="E25" s="130" t="n">
        <v>1316480</v>
      </c>
      <c r="F25" s="130" t="n">
        <v>50365</v>
      </c>
      <c r="G25" s="128" t="n">
        <v>3.83</v>
      </c>
      <c r="H25" s="124"/>
      <c r="I25" s="130" t="n">
        <v>2831980</v>
      </c>
      <c r="J25" s="127" t="n">
        <v>2723270</v>
      </c>
      <c r="K25" s="130" t="n">
        <v>108710</v>
      </c>
      <c r="L25" s="128" t="n">
        <v>3.99</v>
      </c>
      <c r="O25" s="14"/>
      <c r="P25" s="14"/>
    </row>
    <row r="26" customFormat="false" ht="13.5" hidden="false" customHeight="true" outlineLevel="0" collapsed="false">
      <c r="B26" s="5"/>
      <c r="C26" s="5"/>
      <c r="D26" s="121"/>
      <c r="E26" s="121"/>
      <c r="F26" s="121"/>
      <c r="G26" s="124"/>
      <c r="H26" s="124"/>
      <c r="I26" s="121"/>
      <c r="J26" s="121"/>
      <c r="K26" s="121"/>
      <c r="L26" s="124"/>
      <c r="O26" s="14"/>
      <c r="P26" s="14"/>
    </row>
    <row r="27" customFormat="false" ht="18.75" hidden="false" customHeight="false" outlineLevel="0" collapsed="false">
      <c r="B27" s="119" t="s">
        <v>204</v>
      </c>
      <c r="C27" s="5"/>
      <c r="D27" s="121"/>
      <c r="E27" s="121"/>
      <c r="F27" s="121"/>
      <c r="G27" s="124"/>
      <c r="H27" s="124"/>
      <c r="I27" s="133"/>
      <c r="J27" s="133"/>
      <c r="K27" s="121"/>
      <c r="L27" s="124"/>
      <c r="O27" s="14"/>
      <c r="P27" s="14"/>
    </row>
    <row r="28" customFormat="false" ht="18" hidden="false" customHeight="false" outlineLevel="0" collapsed="false">
      <c r="A28" s="13" t="n">
        <v>14</v>
      </c>
      <c r="B28" s="5" t="s">
        <v>205</v>
      </c>
      <c r="C28" s="5"/>
      <c r="D28" s="121" t="n">
        <v>388</v>
      </c>
      <c r="E28" s="121" t="n">
        <v>993.357142857143</v>
      </c>
      <c r="F28" s="122" t="n">
        <v>-605</v>
      </c>
      <c r="G28" s="123" t="n">
        <v>-60.9</v>
      </c>
      <c r="H28" s="124"/>
      <c r="I28" s="121" t="n">
        <v>961</v>
      </c>
      <c r="J28" s="121" t="n">
        <v>2111.78571428571</v>
      </c>
      <c r="K28" s="122" t="n">
        <v>-1151</v>
      </c>
      <c r="L28" s="123" t="n">
        <v>-54.5</v>
      </c>
      <c r="O28" s="14"/>
      <c r="P28" s="14"/>
    </row>
    <row r="29" customFormat="false" ht="18" hidden="false" customHeight="false" outlineLevel="0" collapsed="false">
      <c r="A29" s="13" t="n">
        <v>15</v>
      </c>
      <c r="B29" s="5" t="s">
        <v>206</v>
      </c>
      <c r="C29" s="5"/>
      <c r="D29" s="121" t="n">
        <v>463500</v>
      </c>
      <c r="E29" s="121" t="n">
        <v>466499</v>
      </c>
      <c r="F29" s="122" t="n">
        <v>-2999</v>
      </c>
      <c r="G29" s="123" t="n">
        <v>-0.64</v>
      </c>
      <c r="H29" s="124"/>
      <c r="I29" s="121" t="n">
        <v>997712</v>
      </c>
      <c r="J29" s="121" t="n">
        <v>970101</v>
      </c>
      <c r="K29" s="122" t="n">
        <v>27611</v>
      </c>
      <c r="L29" s="123" t="n">
        <v>2.85</v>
      </c>
      <c r="O29" s="14"/>
      <c r="P29" s="14"/>
    </row>
    <row r="30" customFormat="false" ht="18" hidden="false" customHeight="false" outlineLevel="0" collapsed="false">
      <c r="A30" s="13" t="n">
        <v>16</v>
      </c>
      <c r="B30" s="5" t="s">
        <v>207</v>
      </c>
      <c r="C30" s="5"/>
      <c r="D30" s="121" t="n">
        <v>1725023</v>
      </c>
      <c r="E30" s="121" t="n">
        <v>854652</v>
      </c>
      <c r="F30" s="122" t="n">
        <v>870371</v>
      </c>
      <c r="G30" s="123" t="n">
        <v>101.84</v>
      </c>
      <c r="H30" s="124"/>
      <c r="I30" s="121" t="n">
        <v>3133508</v>
      </c>
      <c r="J30" s="121" t="n">
        <v>1725529</v>
      </c>
      <c r="K30" s="122" t="n">
        <v>1407979</v>
      </c>
      <c r="L30" s="123" t="n">
        <v>81.6</v>
      </c>
      <c r="O30" s="14"/>
      <c r="P30" s="14"/>
    </row>
    <row r="31" customFormat="false" ht="18" hidden="false" customHeight="false" outlineLevel="0" collapsed="false">
      <c r="A31" s="13" t="n">
        <v>17</v>
      </c>
      <c r="B31" s="5" t="s">
        <v>208</v>
      </c>
      <c r="C31" s="5"/>
      <c r="D31" s="122" t="n">
        <v>141</v>
      </c>
      <c r="E31" s="122" t="n">
        <v>0</v>
      </c>
      <c r="F31" s="122" t="n">
        <v>141</v>
      </c>
      <c r="G31" s="123" t="n">
        <v>100</v>
      </c>
      <c r="H31" s="124"/>
      <c r="I31" s="121" t="n">
        <v>141</v>
      </c>
      <c r="J31" s="122" t="n">
        <v>0</v>
      </c>
      <c r="K31" s="122" t="n">
        <v>141</v>
      </c>
      <c r="L31" s="123" t="n">
        <v>100</v>
      </c>
      <c r="O31" s="14"/>
      <c r="P31" s="14"/>
    </row>
    <row r="32" customFormat="false" ht="13.5" hidden="false" customHeight="true" outlineLevel="0" collapsed="false">
      <c r="B32" s="5"/>
      <c r="C32" s="5"/>
      <c r="D32" s="121"/>
      <c r="E32" s="121"/>
      <c r="F32" s="121"/>
      <c r="G32" s="124"/>
      <c r="H32" s="124"/>
      <c r="I32" s="121"/>
      <c r="J32" s="121"/>
      <c r="K32" s="121"/>
      <c r="L32" s="124"/>
      <c r="O32" s="14"/>
      <c r="P32" s="14"/>
    </row>
    <row r="33" customFormat="false" ht="20.25" hidden="false" customHeight="false" outlineLevel="0" collapsed="false">
      <c r="B33" s="119" t="s">
        <v>209</v>
      </c>
      <c r="C33" s="5"/>
      <c r="D33" s="130"/>
      <c r="E33" s="121"/>
      <c r="F33" s="121"/>
      <c r="G33" s="124"/>
      <c r="H33" s="124"/>
      <c r="I33" s="121"/>
      <c r="J33" s="121"/>
      <c r="K33" s="121"/>
      <c r="L33" s="124"/>
      <c r="O33" s="14"/>
      <c r="P33" s="14"/>
    </row>
    <row r="34" customFormat="false" ht="18" hidden="false" customHeight="false" outlineLevel="0" collapsed="false">
      <c r="A34" s="13" t="n">
        <v>18</v>
      </c>
      <c r="B34" s="5" t="s">
        <v>210</v>
      </c>
      <c r="C34" s="5"/>
      <c r="D34" s="121" t="n">
        <v>11669616</v>
      </c>
      <c r="E34" s="121" t="n">
        <v>12188747</v>
      </c>
      <c r="F34" s="122" t="n">
        <v>-519131</v>
      </c>
      <c r="G34" s="123" t="n">
        <v>-4.26</v>
      </c>
      <c r="H34" s="124"/>
      <c r="I34" s="121" t="n">
        <v>24780047</v>
      </c>
      <c r="J34" s="121" t="n">
        <v>25389502</v>
      </c>
      <c r="K34" s="122" t="n">
        <v>-609455</v>
      </c>
      <c r="L34" s="123" t="n">
        <v>-2.4</v>
      </c>
      <c r="O34" s="14"/>
      <c r="P34" s="14"/>
    </row>
    <row r="35" customFormat="false" ht="18" hidden="false" customHeight="false" outlineLevel="0" collapsed="false">
      <c r="A35" s="13" t="n">
        <v>19</v>
      </c>
      <c r="B35" s="5" t="s">
        <v>211</v>
      </c>
      <c r="C35" s="5"/>
      <c r="D35" s="121" t="n">
        <v>1776967</v>
      </c>
      <c r="E35" s="121" t="n">
        <v>877192</v>
      </c>
      <c r="F35" s="122" t="n">
        <v>899775</v>
      </c>
      <c r="G35" s="123" t="n">
        <v>102.57</v>
      </c>
      <c r="H35" s="124"/>
      <c r="I35" s="121" t="n">
        <v>3231828</v>
      </c>
      <c r="J35" s="121" t="n">
        <v>1764824</v>
      </c>
      <c r="K35" s="122" t="n">
        <v>1467004</v>
      </c>
      <c r="L35" s="123" t="n">
        <v>83.12</v>
      </c>
      <c r="O35" s="14"/>
      <c r="P35" s="14"/>
    </row>
    <row r="36" customFormat="false" ht="20.25" hidden="false" customHeight="false" outlineLevel="0" collapsed="false">
      <c r="A36" s="13" t="n">
        <v>20</v>
      </c>
      <c r="B36" s="5" t="s">
        <v>212</v>
      </c>
      <c r="C36" s="5"/>
      <c r="D36" s="127" t="n">
        <v>820</v>
      </c>
      <c r="E36" s="127" t="n">
        <v>0</v>
      </c>
      <c r="F36" s="127" t="n">
        <v>820</v>
      </c>
      <c r="G36" s="128" t="n">
        <v>100</v>
      </c>
      <c r="H36" s="124"/>
      <c r="I36" s="127" t="n">
        <v>820</v>
      </c>
      <c r="J36" s="127" t="n">
        <v>0</v>
      </c>
      <c r="K36" s="127" t="n">
        <v>820</v>
      </c>
      <c r="L36" s="128" t="n">
        <v>100</v>
      </c>
      <c r="O36" s="14"/>
      <c r="P36" s="14"/>
    </row>
    <row r="37" customFormat="false" ht="20.25" hidden="false" customHeight="false" outlineLevel="0" collapsed="false">
      <c r="A37" s="13" t="n">
        <v>21</v>
      </c>
      <c r="B37" s="5" t="s">
        <v>213</v>
      </c>
      <c r="C37" s="5"/>
      <c r="D37" s="130" t="n">
        <v>13447403</v>
      </c>
      <c r="E37" s="130" t="n">
        <v>13065939</v>
      </c>
      <c r="F37" s="130" t="n">
        <v>381464</v>
      </c>
      <c r="G37" s="128" t="n">
        <v>2.92</v>
      </c>
      <c r="H37" s="124"/>
      <c r="I37" s="130" t="n">
        <v>28012695</v>
      </c>
      <c r="J37" s="130" t="n">
        <v>27154326</v>
      </c>
      <c r="K37" s="130" t="n">
        <v>858369</v>
      </c>
      <c r="L37" s="128" t="n">
        <v>3.16</v>
      </c>
      <c r="O37" s="14"/>
      <c r="P37" s="14"/>
    </row>
    <row r="38" customFormat="false" ht="13.5" hidden="false" customHeight="true" outlineLevel="0" collapsed="false">
      <c r="B38" s="5"/>
      <c r="C38" s="5"/>
      <c r="D38" s="124"/>
      <c r="E38" s="124"/>
      <c r="F38" s="124"/>
      <c r="G38" s="124"/>
      <c r="H38" s="124"/>
      <c r="I38" s="124"/>
      <c r="J38" s="124"/>
      <c r="K38" s="124"/>
      <c r="L38" s="124"/>
    </row>
    <row r="39" customFormat="false" ht="18.75" hidden="false" customHeight="false" outlineLevel="0" collapsed="false">
      <c r="B39" s="119" t="s">
        <v>214</v>
      </c>
      <c r="C39" s="5"/>
      <c r="D39" s="124"/>
      <c r="E39" s="124"/>
      <c r="F39" s="124"/>
      <c r="G39" s="124"/>
      <c r="H39" s="124"/>
      <c r="I39" s="124"/>
      <c r="J39" s="124"/>
      <c r="K39" s="124"/>
      <c r="L39" s="124"/>
    </row>
    <row r="40" customFormat="false" ht="18" hidden="false" customHeight="false" outlineLevel="0" collapsed="false">
      <c r="A40" s="13" t="n">
        <v>22</v>
      </c>
      <c r="B40" s="5" t="s">
        <v>194</v>
      </c>
      <c r="C40" s="5"/>
      <c r="D40" s="123" t="n">
        <v>0</v>
      </c>
      <c r="E40" s="123" t="n">
        <v>0</v>
      </c>
      <c r="F40" s="123" t="n">
        <v>0</v>
      </c>
      <c r="G40" s="123" t="e">
        <f aca="false">NA()</f>
        <v>#N/A</v>
      </c>
      <c r="H40" s="124"/>
      <c r="I40" s="123" t="n">
        <v>0</v>
      </c>
      <c r="J40" s="123" t="n">
        <v>0</v>
      </c>
      <c r="K40" s="123" t="n">
        <v>0</v>
      </c>
      <c r="L40" s="123" t="e">
        <f aca="false">NA()</f>
        <v>#N/A</v>
      </c>
    </row>
    <row r="41" customFormat="false" ht="18" hidden="false" customHeight="false" outlineLevel="0" collapsed="false">
      <c r="A41" s="13" t="n">
        <v>23</v>
      </c>
      <c r="B41" s="5" t="s">
        <v>215</v>
      </c>
      <c r="C41" s="5"/>
      <c r="D41" s="123" t="n">
        <v>81.63</v>
      </c>
      <c r="E41" s="123" t="n">
        <v>90.59</v>
      </c>
      <c r="F41" s="123" t="n">
        <v>-8.96</v>
      </c>
      <c r="G41" s="123" t="n">
        <v>-9.89</v>
      </c>
      <c r="H41" s="124"/>
      <c r="I41" s="123" t="n">
        <v>84.06</v>
      </c>
      <c r="J41" s="123" t="n">
        <v>90.78</v>
      </c>
      <c r="K41" s="123" t="n">
        <v>-6.72</v>
      </c>
      <c r="L41" s="123" t="n">
        <v>-7.4</v>
      </c>
    </row>
    <row r="42" customFormat="false" ht="18" hidden="false" customHeight="false" outlineLevel="0" collapsed="false">
      <c r="A42" s="13" t="n">
        <v>24</v>
      </c>
      <c r="B42" s="5" t="s">
        <v>197</v>
      </c>
      <c r="C42" s="5"/>
      <c r="D42" s="123" t="n">
        <v>18.37</v>
      </c>
      <c r="E42" s="123" t="n">
        <v>9.41</v>
      </c>
      <c r="F42" s="123" t="n">
        <v>8.96</v>
      </c>
      <c r="G42" s="123" t="n">
        <v>95.22</v>
      </c>
      <c r="H42" s="124"/>
      <c r="I42" s="123" t="n">
        <v>15.94</v>
      </c>
      <c r="J42" s="123" t="n">
        <v>9.22</v>
      </c>
      <c r="K42" s="123" t="n">
        <v>6.72</v>
      </c>
      <c r="L42" s="123" t="n">
        <v>72.89</v>
      </c>
    </row>
    <row r="43" customFormat="false" ht="18" hidden="false" customHeight="false" outlineLevel="0" collapsed="false">
      <c r="A43" s="13" t="n">
        <v>25</v>
      </c>
      <c r="B43" s="5" t="s">
        <v>212</v>
      </c>
      <c r="C43" s="5"/>
      <c r="D43" s="128" t="n">
        <v>0</v>
      </c>
      <c r="E43" s="128" t="n">
        <v>0</v>
      </c>
      <c r="F43" s="128" t="n">
        <v>0</v>
      </c>
      <c r="G43" s="128" t="e">
        <f aca="false">NA()</f>
        <v>#N/A</v>
      </c>
      <c r="H43" s="128"/>
      <c r="I43" s="128" t="n">
        <v>0</v>
      </c>
      <c r="J43" s="128" t="n">
        <v>0</v>
      </c>
      <c r="K43" s="128" t="n">
        <v>0</v>
      </c>
      <c r="L43" s="128" t="e">
        <f aca="false">NA()</f>
        <v>#N/A</v>
      </c>
    </row>
    <row r="44" customFormat="false" ht="20.25" hidden="false" customHeight="false" outlineLevel="0" collapsed="false">
      <c r="A44" s="13" t="n">
        <v>26</v>
      </c>
      <c r="B44" s="5" t="s">
        <v>216</v>
      </c>
      <c r="C44" s="5"/>
      <c r="D44" s="134" t="n">
        <v>100</v>
      </c>
      <c r="E44" s="135" t="n">
        <v>100</v>
      </c>
      <c r="F44" s="135" t="n">
        <v>0</v>
      </c>
      <c r="G44" s="128" t="e">
        <f aca="false">NA()</f>
        <v>#N/A</v>
      </c>
      <c r="H44" s="124"/>
      <c r="I44" s="134" t="n">
        <v>100</v>
      </c>
      <c r="J44" s="134" t="n">
        <v>100</v>
      </c>
      <c r="K44" s="134" t="n">
        <v>0</v>
      </c>
      <c r="L44" s="128" t="e">
        <f aca="false">NA()</f>
        <v>#N/A</v>
      </c>
    </row>
    <row r="45" customFormat="false" ht="13.5" hidden="false" customHeight="true" outlineLevel="0" collapsed="false">
      <c r="B45" s="5"/>
      <c r="C45" s="5"/>
      <c r="D45" s="124"/>
      <c r="E45" s="124"/>
      <c r="F45" s="124"/>
      <c r="G45" s="124"/>
      <c r="H45" s="124"/>
      <c r="I45" s="124"/>
      <c r="J45" s="124"/>
      <c r="K45" s="124"/>
      <c r="L45" s="124"/>
    </row>
    <row r="46" customFormat="false" ht="18.75" hidden="false" customHeight="false" outlineLevel="0" collapsed="false">
      <c r="B46" s="119" t="s">
        <v>217</v>
      </c>
      <c r="C46" s="5"/>
      <c r="D46" s="124"/>
      <c r="E46" s="124"/>
      <c r="F46" s="124"/>
      <c r="G46" s="124"/>
      <c r="H46" s="124"/>
      <c r="I46" s="124"/>
      <c r="J46" s="124"/>
      <c r="K46" s="124"/>
      <c r="L46" s="124"/>
    </row>
    <row r="47" customFormat="false" ht="18" hidden="false" customHeight="false" outlineLevel="0" collapsed="false">
      <c r="A47" s="13" t="n">
        <v>27</v>
      </c>
      <c r="B47" s="5" t="s">
        <v>218</v>
      </c>
      <c r="C47" s="5"/>
      <c r="D47" s="123" t="n">
        <v>78.17</v>
      </c>
      <c r="E47" s="123" t="n">
        <v>85.26</v>
      </c>
      <c r="F47" s="123" t="n">
        <v>-7.09</v>
      </c>
      <c r="G47" s="123" t="n">
        <v>-8.32</v>
      </c>
      <c r="H47" s="124"/>
      <c r="I47" s="123" t="n">
        <v>75.48</v>
      </c>
      <c r="J47" s="123" t="n">
        <v>85</v>
      </c>
      <c r="K47" s="123" t="n">
        <v>-9.52</v>
      </c>
      <c r="L47" s="123" t="n">
        <v>-11.2</v>
      </c>
    </row>
    <row r="48" customFormat="false" ht="18" hidden="false" customHeight="false" outlineLevel="0" collapsed="false">
      <c r="A48" s="13" t="n">
        <v>28</v>
      </c>
      <c r="B48" s="5" t="s">
        <v>219</v>
      </c>
      <c r="C48" s="5"/>
      <c r="D48" s="123" t="n">
        <v>59.72</v>
      </c>
      <c r="E48" s="123" t="n">
        <v>64.62</v>
      </c>
      <c r="F48" s="123" t="n">
        <v>-4.9</v>
      </c>
      <c r="G48" s="123" t="n">
        <v>-7.58</v>
      </c>
      <c r="H48" s="124"/>
      <c r="I48" s="123" t="n">
        <v>59.41</v>
      </c>
      <c r="J48" s="123" t="n">
        <v>63.89</v>
      </c>
      <c r="K48" s="123" t="n">
        <v>-4.48</v>
      </c>
      <c r="L48" s="123" t="n">
        <v>-7.01</v>
      </c>
    </row>
    <row r="49" s="109" customFormat="true" ht="18" hidden="false" customHeight="false" outlineLevel="0" collapsed="false">
      <c r="A49" s="136" t="n">
        <v>29</v>
      </c>
      <c r="B49" s="137" t="s">
        <v>220</v>
      </c>
      <c r="C49" s="137"/>
      <c r="D49" s="138" t="n">
        <v>9.53</v>
      </c>
      <c r="E49" s="123" t="n">
        <v>12.37</v>
      </c>
      <c r="F49" s="123" t="n">
        <v>-2.84</v>
      </c>
      <c r="G49" s="123" t="n">
        <v>-22.96</v>
      </c>
      <c r="H49" s="139"/>
      <c r="I49" s="138" t="n">
        <v>8.93</v>
      </c>
      <c r="J49" s="138" t="n">
        <v>12.34</v>
      </c>
      <c r="K49" s="123" t="n">
        <v>-3.41</v>
      </c>
      <c r="L49" s="123" t="n">
        <v>-27.63</v>
      </c>
      <c r="O49" s="108"/>
      <c r="P49" s="108"/>
      <c r="Q49" s="108"/>
      <c r="R49" s="108"/>
      <c r="S49" s="108"/>
      <c r="T49" s="108"/>
    </row>
    <row r="50" customFormat="false" ht="18" hidden="false" customHeight="false" outlineLevel="0" collapsed="false">
      <c r="A50" s="13" t="n">
        <v>30</v>
      </c>
      <c r="B50" s="5" t="s">
        <v>221</v>
      </c>
      <c r="C50" s="5"/>
      <c r="D50" s="123" t="n">
        <v>67.18</v>
      </c>
      <c r="E50" s="123" t="e">
        <f aca="false">NA()</f>
        <v>#N/A</v>
      </c>
      <c r="F50" s="123" t="e">
        <f aca="false">NA()</f>
        <v>#N/A</v>
      </c>
      <c r="G50" s="123" t="e">
        <f aca="false">NA()</f>
        <v>#N/A</v>
      </c>
      <c r="H50" s="124"/>
      <c r="I50" s="123" t="n">
        <v>67.18</v>
      </c>
      <c r="J50" s="123" t="e">
        <f aca="false">NA()</f>
        <v>#N/A</v>
      </c>
      <c r="K50" s="123" t="e">
        <f aca="false">NA()</f>
        <v>#N/A</v>
      </c>
      <c r="L50" s="123" t="e">
        <f aca="false">NA()</f>
        <v>#N/A</v>
      </c>
    </row>
    <row r="51" customFormat="false" ht="13.5" hidden="false" customHeight="true" outlineLevel="0" collapsed="false">
      <c r="B51" s="5"/>
      <c r="C51" s="5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8.75" hidden="false" customHeight="false" outlineLevel="0" collapsed="false">
      <c r="B52" s="119" t="s">
        <v>222</v>
      </c>
      <c r="C52" s="5"/>
      <c r="D52" s="124"/>
      <c r="E52" s="124"/>
      <c r="F52" s="124"/>
      <c r="G52" s="124"/>
      <c r="H52" s="124"/>
      <c r="I52" s="124"/>
      <c r="J52" s="124"/>
      <c r="K52" s="124"/>
      <c r="L52" s="124"/>
    </row>
    <row r="53" customFormat="false" ht="18" hidden="false" customHeight="false" outlineLevel="0" collapsed="false">
      <c r="A53" s="13" t="n">
        <v>31</v>
      </c>
      <c r="B53" s="5" t="s">
        <v>210</v>
      </c>
      <c r="C53" s="5"/>
      <c r="D53" s="123" t="n">
        <v>2.58</v>
      </c>
      <c r="E53" s="123" t="n">
        <v>2.71</v>
      </c>
      <c r="F53" s="123" t="n">
        <v>-0.13</v>
      </c>
      <c r="G53" s="123" t="n">
        <v>-4.8</v>
      </c>
      <c r="H53" s="124"/>
      <c r="I53" s="123" t="n">
        <v>2.6</v>
      </c>
      <c r="J53" s="123" t="n">
        <v>2.68</v>
      </c>
      <c r="K53" s="123" t="n">
        <v>-0.08</v>
      </c>
      <c r="L53" s="123" t="n">
        <v>-2.99</v>
      </c>
    </row>
    <row r="54" customFormat="false" ht="18" hidden="false" customHeight="false" outlineLevel="0" collapsed="false">
      <c r="A54" s="13" t="n">
        <v>32</v>
      </c>
      <c r="B54" s="5" t="s">
        <v>223</v>
      </c>
      <c r="C54" s="5"/>
      <c r="D54" s="138" t="n">
        <v>9.23</v>
      </c>
      <c r="E54" s="123" t="n">
        <v>12.01</v>
      </c>
      <c r="F54" s="123" t="n">
        <v>-2.78</v>
      </c>
      <c r="G54" s="123" t="n">
        <v>-23.15</v>
      </c>
      <c r="H54" s="124"/>
      <c r="I54" s="138" t="n">
        <v>8.65</v>
      </c>
      <c r="J54" s="138" t="n">
        <v>11.99</v>
      </c>
      <c r="K54" s="123" t="n">
        <v>-3.34</v>
      </c>
      <c r="L54" s="123" t="n">
        <v>-27.86</v>
      </c>
    </row>
    <row r="55" customFormat="false" ht="18" hidden="false" customHeight="false" outlineLevel="0" collapsed="false">
      <c r="A55" s="13" t="n">
        <v>33</v>
      </c>
      <c r="B55" s="5" t="s">
        <v>212</v>
      </c>
      <c r="C55" s="5"/>
      <c r="D55" s="140" t="n">
        <v>11.55</v>
      </c>
      <c r="E55" s="123" t="e">
        <f aca="false">NA()</f>
        <v>#N/A</v>
      </c>
      <c r="F55" s="123" t="e">
        <f aca="false">NA()</f>
        <v>#N/A</v>
      </c>
      <c r="G55" s="123" t="e">
        <f aca="false">NA()</f>
        <v>#N/A</v>
      </c>
      <c r="H55" s="124"/>
      <c r="I55" s="123" t="n">
        <v>11.55</v>
      </c>
      <c r="J55" s="123" t="e">
        <f aca="false">NA()</f>
        <v>#N/A</v>
      </c>
      <c r="K55" s="123" t="e">
        <f aca="false">NA()</f>
        <v>#N/A</v>
      </c>
      <c r="L55" s="123" t="e">
        <f aca="false">NA()</f>
        <v>#N/A</v>
      </c>
    </row>
    <row r="56" customFormat="false" ht="20.25" hidden="false" customHeight="false" outlineLevel="0" collapsed="false">
      <c r="A56" s="13" t="n">
        <v>34</v>
      </c>
      <c r="B56" s="5" t="s">
        <v>224</v>
      </c>
      <c r="C56" s="5"/>
      <c r="D56" s="134" t="n">
        <v>3.47</v>
      </c>
      <c r="E56" s="134" t="n">
        <v>3.36</v>
      </c>
      <c r="F56" s="134" t="n">
        <v>0.11</v>
      </c>
      <c r="G56" s="134" t="n">
        <v>3.27</v>
      </c>
      <c r="H56" s="134"/>
      <c r="I56" s="134" t="n">
        <v>3.3</v>
      </c>
      <c r="J56" s="134" t="n">
        <v>3.32</v>
      </c>
      <c r="K56" s="134" t="n">
        <v>-0.02</v>
      </c>
      <c r="L56" s="134" t="n">
        <v>-0.6</v>
      </c>
    </row>
    <row r="57" customFormat="false" ht="13.5" hidden="false" customHeight="true" outlineLevel="0" collapsed="false">
      <c r="B57" s="5"/>
      <c r="C57" s="5"/>
      <c r="D57" s="124"/>
      <c r="E57" s="124"/>
      <c r="F57" s="124"/>
      <c r="G57" s="124"/>
      <c r="H57" s="124"/>
      <c r="I57" s="124"/>
      <c r="J57" s="124"/>
      <c r="K57" s="124"/>
      <c r="L57" s="124"/>
    </row>
    <row r="58" customFormat="false" ht="18.75" hidden="false" customHeight="false" outlineLevel="0" collapsed="false">
      <c r="B58" s="119" t="s">
        <v>225</v>
      </c>
      <c r="C58" s="5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18" hidden="false" customHeight="false" outlineLevel="0" collapsed="false">
      <c r="A59" s="13" t="n">
        <v>35</v>
      </c>
      <c r="B59" s="5" t="s">
        <v>210</v>
      </c>
      <c r="C59" s="5"/>
      <c r="D59" s="122" t="n">
        <v>10459</v>
      </c>
      <c r="E59" s="122" t="n">
        <v>10221</v>
      </c>
      <c r="F59" s="122" t="n">
        <v>238</v>
      </c>
      <c r="G59" s="123" t="n">
        <v>2.33</v>
      </c>
      <c r="H59" s="124"/>
      <c r="I59" s="122" t="n">
        <v>10410</v>
      </c>
      <c r="J59" s="122" t="n">
        <v>10270</v>
      </c>
      <c r="K59" s="122" t="n">
        <v>140</v>
      </c>
      <c r="L59" s="123" t="n">
        <v>1.36</v>
      </c>
    </row>
    <row r="60" customFormat="false" ht="18" hidden="false" customHeight="false" outlineLevel="0" collapsed="false">
      <c r="A60" s="13" t="n">
        <v>36</v>
      </c>
      <c r="B60" s="5" t="s">
        <v>223</v>
      </c>
      <c r="C60" s="5"/>
      <c r="D60" s="131" t="n">
        <v>7169</v>
      </c>
      <c r="E60" s="122" t="n">
        <v>7680</v>
      </c>
      <c r="F60" s="122" t="n">
        <v>-511</v>
      </c>
      <c r="G60" s="123" t="n">
        <v>-6.65</v>
      </c>
      <c r="H60" s="124"/>
      <c r="I60" s="131" t="n">
        <v>7223</v>
      </c>
      <c r="J60" s="131" t="n">
        <v>7649</v>
      </c>
      <c r="K60" s="122" t="n">
        <v>-426</v>
      </c>
      <c r="L60" s="123" t="n">
        <v>-5.57</v>
      </c>
    </row>
    <row r="61" customFormat="false" ht="18" hidden="false" customHeight="false" outlineLevel="0" collapsed="false">
      <c r="A61" s="13" t="n">
        <v>37</v>
      </c>
      <c r="B61" s="5" t="s">
        <v>212</v>
      </c>
      <c r="C61" s="5"/>
      <c r="D61" s="122" t="n">
        <v>27333</v>
      </c>
      <c r="E61" s="122" t="e">
        <f aca="false">NA()</f>
        <v>#N/A</v>
      </c>
      <c r="F61" s="122" t="e">
        <f aca="false">NA()</f>
        <v>#N/A</v>
      </c>
      <c r="G61" s="123" t="e">
        <f aca="false">NA()</f>
        <v>#N/A</v>
      </c>
      <c r="H61" s="124"/>
      <c r="I61" s="141" t="n">
        <v>91111</v>
      </c>
      <c r="J61" s="141" t="e">
        <f aca="false">NA()</f>
        <v>#N/A</v>
      </c>
      <c r="K61" s="122" t="e">
        <f aca="false">NA()</f>
        <v>#N/A</v>
      </c>
      <c r="L61" s="123" t="e">
        <f aca="false">NA()</f>
        <v>#N/A</v>
      </c>
    </row>
    <row r="62" customFormat="false" ht="20.25" hidden="false" customHeight="false" outlineLevel="0" collapsed="false">
      <c r="A62" s="13" t="n">
        <v>38</v>
      </c>
      <c r="B62" s="5" t="s">
        <v>226</v>
      </c>
      <c r="C62" s="5"/>
      <c r="D62" s="142" t="n">
        <v>9838</v>
      </c>
      <c r="E62" s="142" t="n">
        <v>9925</v>
      </c>
      <c r="F62" s="142" t="n">
        <v>-87</v>
      </c>
      <c r="G62" s="134" t="n">
        <v>-0.88</v>
      </c>
      <c r="H62" s="143"/>
      <c r="I62" s="142" t="n">
        <v>9892</v>
      </c>
      <c r="J62" s="142" t="n">
        <v>9971</v>
      </c>
      <c r="K62" s="142" t="n">
        <v>-79</v>
      </c>
      <c r="L62" s="134" t="n">
        <v>-0.79</v>
      </c>
    </row>
    <row r="63" customFormat="false" ht="13.5" hidden="false" customHeight="true" outlineLevel="0" collapsed="false">
      <c r="B63" s="5"/>
      <c r="C63" s="5"/>
      <c r="D63" s="124"/>
      <c r="E63" s="124"/>
      <c r="F63" s="124"/>
      <c r="G63" s="124"/>
      <c r="H63" s="124"/>
      <c r="I63" s="124"/>
      <c r="J63" s="139"/>
      <c r="K63" s="124"/>
      <c r="L63" s="124"/>
    </row>
    <row r="64" customFormat="false" ht="18.75" hidden="false" customHeight="false" outlineLevel="0" collapsed="false">
      <c r="B64" s="144" t="s">
        <v>227</v>
      </c>
      <c r="C64" s="5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18" hidden="false" customHeight="false" outlineLevel="0" collapsed="false">
      <c r="A65" s="13" t="n">
        <v>39</v>
      </c>
      <c r="B65" s="5" t="s">
        <v>210</v>
      </c>
      <c r="C65" s="5"/>
      <c r="D65" s="123" t="n">
        <v>2.78</v>
      </c>
      <c r="E65" s="123" t="n">
        <v>2.86</v>
      </c>
      <c r="F65" s="123" t="n">
        <v>-0.08</v>
      </c>
      <c r="G65" s="123" t="n">
        <v>-2.8</v>
      </c>
      <c r="H65" s="124"/>
      <c r="I65" s="123" t="n">
        <v>2.8</v>
      </c>
      <c r="J65" s="123" t="n">
        <v>2.85</v>
      </c>
      <c r="K65" s="123" t="n">
        <v>-0.05</v>
      </c>
      <c r="L65" s="123" t="n">
        <v>-1.75</v>
      </c>
    </row>
    <row r="66" customFormat="false" ht="18" hidden="false" customHeight="false" outlineLevel="0" collapsed="false">
      <c r="A66" s="13" t="n">
        <v>40</v>
      </c>
      <c r="B66" s="5" t="s">
        <v>196</v>
      </c>
      <c r="C66" s="5"/>
      <c r="D66" s="123" t="n">
        <v>2</v>
      </c>
      <c r="E66" s="123" t="n">
        <v>2.08</v>
      </c>
      <c r="F66" s="123" t="n">
        <v>-0.08</v>
      </c>
      <c r="G66" s="123" t="n">
        <v>-3.85</v>
      </c>
      <c r="H66" s="124"/>
      <c r="I66" s="123" t="n">
        <v>1.92</v>
      </c>
      <c r="J66" s="123" t="n">
        <v>2.07</v>
      </c>
      <c r="K66" s="123" t="n">
        <v>-0.15</v>
      </c>
      <c r="L66" s="123" t="n">
        <v>-7.25</v>
      </c>
    </row>
    <row r="67" customFormat="false" ht="18" hidden="false" customHeight="false" outlineLevel="0" collapsed="false">
      <c r="A67" s="13" t="n">
        <v>41</v>
      </c>
      <c r="B67" s="5" t="s">
        <v>197</v>
      </c>
      <c r="C67" s="5"/>
      <c r="D67" s="123" t="n">
        <v>6.58</v>
      </c>
      <c r="E67" s="138" t="n">
        <v>8.8</v>
      </c>
      <c r="F67" s="123" t="n">
        <v>-2.22</v>
      </c>
      <c r="G67" s="123" t="n">
        <v>-25.23</v>
      </c>
      <c r="H67" s="124"/>
      <c r="I67" s="123" t="n">
        <v>6.23</v>
      </c>
      <c r="J67" s="123" t="n">
        <v>8.74</v>
      </c>
      <c r="K67" s="123" t="n">
        <v>-2.51</v>
      </c>
      <c r="L67" s="123" t="n">
        <v>-28.72</v>
      </c>
    </row>
    <row r="68" customFormat="false" ht="18" hidden="false" customHeight="false" outlineLevel="0" collapsed="false">
      <c r="A68" s="13" t="n">
        <v>42</v>
      </c>
      <c r="B68" s="5" t="s">
        <v>212</v>
      </c>
      <c r="C68" s="5"/>
      <c r="D68" s="123" t="n">
        <v>31.57</v>
      </c>
      <c r="E68" s="123" t="e">
        <f aca="false">NA()</f>
        <v>#N/A</v>
      </c>
      <c r="F68" s="123" t="e">
        <f aca="false">NA()</f>
        <v>#N/A</v>
      </c>
      <c r="G68" s="123" t="e">
        <f aca="false">NA()</f>
        <v>#N/A</v>
      </c>
      <c r="H68" s="124"/>
      <c r="I68" s="123" t="n">
        <v>105.24</v>
      </c>
      <c r="J68" s="123" t="e">
        <f aca="false">NA()</f>
        <v>#N/A</v>
      </c>
      <c r="K68" s="123" t="e">
        <f aca="false">NA()</f>
        <v>#N/A</v>
      </c>
      <c r="L68" s="123" t="e">
        <f aca="false">NA()</f>
        <v>#N/A</v>
      </c>
    </row>
    <row r="69" customFormat="false" ht="20.25" hidden="false" customHeight="false" outlineLevel="0" collapsed="false">
      <c r="A69" s="13" t="n">
        <v>43</v>
      </c>
      <c r="B69" s="25" t="s">
        <v>228</v>
      </c>
      <c r="C69" s="5"/>
      <c r="D69" s="134" t="n">
        <v>3.41</v>
      </c>
      <c r="E69" s="134" t="n">
        <v>3.34</v>
      </c>
      <c r="F69" s="134" t="n">
        <v>0.07</v>
      </c>
      <c r="G69" s="134" t="n">
        <v>2.1</v>
      </c>
      <c r="H69" s="124"/>
      <c r="I69" s="134" t="n">
        <v>3.26</v>
      </c>
      <c r="J69" s="134" t="n">
        <v>3.31</v>
      </c>
      <c r="K69" s="134" t="n">
        <v>-0.05</v>
      </c>
      <c r="L69" s="134" t="n">
        <v>-1.51</v>
      </c>
    </row>
    <row r="70" customFormat="false" ht="15" hidden="false" customHeight="false" outlineLevel="0" collapsed="false">
      <c r="B70" s="1" t="s">
        <v>229</v>
      </c>
    </row>
    <row r="71" customFormat="false" ht="15" hidden="false" customHeight="false" outlineLevel="0" collapsed="false">
      <c r="B71" s="1" t="s">
        <v>230</v>
      </c>
      <c r="G71" s="16"/>
      <c r="L71" s="16"/>
    </row>
    <row r="72" customFormat="false" ht="15" hidden="false" customHeight="false" outlineLevel="0" collapsed="false">
      <c r="B72" s="136"/>
      <c r="G72" s="16"/>
      <c r="L72" s="16"/>
    </row>
  </sheetData>
  <mergeCells count="10">
    <mergeCell ref="K1:L1"/>
    <mergeCell ref="K2:L2"/>
    <mergeCell ref="A3:L3"/>
    <mergeCell ref="A4:L4"/>
    <mergeCell ref="D7:G7"/>
    <mergeCell ref="I7:L7"/>
    <mergeCell ref="F8:G8"/>
    <mergeCell ref="K8:L8"/>
    <mergeCell ref="S8:T8"/>
    <mergeCell ref="V8:W8"/>
  </mergeCells>
  <printOptions headings="false" gridLines="false" gridLinesSet="true" horizontalCentered="false" verticalCentered="false"/>
  <pageMargins left="0.45" right="0.409722222222222" top="0.4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S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2" min="10" style="1" width="15.56"/>
    <col collapsed="false" customWidth="true" hidden="false" outlineLevel="0" max="13" min="13" style="1" width="17.28"/>
    <col collapsed="false" customWidth="true" hidden="false" outlineLevel="0" max="14" min="14" style="1" width="14.14"/>
    <col collapsed="false" customWidth="true" hidden="false" outlineLevel="0" max="16" min="15" style="1" width="14.99"/>
    <col collapsed="false" customWidth="true" hidden="false" outlineLevel="0" max="17" min="17" style="1" width="15.99"/>
    <col collapsed="false" customWidth="false" hidden="false" outlineLevel="0" max="18" min="18" style="1" width="10.28"/>
    <col collapsed="false" customWidth="true" hidden="false" outlineLevel="0" max="19" min="19" style="1" width="12.28"/>
    <col collapsed="false" customWidth="true" hidden="false" outlineLevel="0" max="20" min="20" style="1" width="13.99"/>
    <col collapsed="false" customWidth="true" hidden="false" outlineLevel="0" max="21" min="21" style="1" width="13.14"/>
    <col collapsed="false" customWidth="false" hidden="false" outlineLevel="0" max="23" min="22" style="1" width="10.28"/>
    <col collapsed="false" customWidth="true" hidden="false" outlineLevel="0" max="24" min="24" style="1" width="17.99"/>
    <col collapsed="false" customWidth="false" hidden="false" outlineLevel="0" max="257" min="25" style="1" width="10.28"/>
  </cols>
  <sheetData>
    <row r="1" customFormat="false" ht="18" hidden="false" customHeight="fals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4"/>
      <c r="M1" s="4"/>
      <c r="N1" s="59"/>
      <c r="O1" s="59" t="s">
        <v>231</v>
      </c>
      <c r="P1" s="59"/>
    </row>
    <row r="2" customFormat="false" ht="20.25" hidden="false" customHeight="false" outlineLevel="0" collapsed="false">
      <c r="A2" s="145" t="s">
        <v>23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R2" s="58"/>
    </row>
    <row r="3" customFormat="false" ht="20.25" hidden="false" customHeight="fals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R3" s="146"/>
    </row>
    <row r="4" customFormat="false" ht="18" hidden="false" customHeight="false" outlineLevel="0" collapsed="false">
      <c r="B4" s="12"/>
      <c r="C4" s="12"/>
      <c r="D4" s="12"/>
      <c r="E4" s="12"/>
      <c r="F4" s="12"/>
      <c r="H4" s="59" t="s">
        <v>101</v>
      </c>
      <c r="I4" s="12"/>
      <c r="J4" s="147" t="s">
        <v>4</v>
      </c>
      <c r="K4" s="12"/>
      <c r="L4" s="12"/>
      <c r="M4" s="12"/>
      <c r="N4" s="12"/>
      <c r="O4" s="12"/>
      <c r="P4" s="12"/>
      <c r="R4" s="148"/>
    </row>
    <row r="5" customFormat="false" ht="6.75" hidden="false" customHeight="true" outlineLevel="0" collapsed="false"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customFormat="false" ht="6" hidden="false" customHeight="true" outlineLevel="0" collapsed="false"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s="8" customFormat="true" ht="15.75" hidden="false" customHeight="false" outlineLevel="0" collapsed="false">
      <c r="B7" s="58" t="s">
        <v>14</v>
      </c>
      <c r="D7" s="58" t="s">
        <v>15</v>
      </c>
      <c r="E7" s="58" t="s">
        <v>16</v>
      </c>
      <c r="F7" s="58" t="s">
        <v>17</v>
      </c>
      <c r="G7" s="58" t="s">
        <v>18</v>
      </c>
      <c r="H7" s="58" t="s">
        <v>19</v>
      </c>
      <c r="I7" s="58" t="s">
        <v>20</v>
      </c>
      <c r="J7" s="58" t="s">
        <v>21</v>
      </c>
      <c r="K7" s="58" t="s">
        <v>22</v>
      </c>
      <c r="L7" s="58" t="s">
        <v>23</v>
      </c>
      <c r="M7" s="58" t="s">
        <v>24</v>
      </c>
      <c r="N7" s="58" t="s">
        <v>25</v>
      </c>
      <c r="O7" s="58" t="s">
        <v>233</v>
      </c>
      <c r="P7" s="58" t="s">
        <v>234</v>
      </c>
      <c r="Q7" s="149"/>
      <c r="R7" s="149"/>
      <c r="S7" s="149"/>
      <c r="T7" s="149"/>
    </row>
    <row r="8" s="8" customFormat="true" ht="9" hidden="false" customHeight="true" outlineLevel="0" collapsed="false"/>
    <row r="9" s="8" customFormat="true" ht="18" hidden="false" customHeight="false" outlineLevel="0" collapsed="false">
      <c r="A9" s="58" t="s">
        <v>235</v>
      </c>
      <c r="B9" s="1"/>
      <c r="C9" s="1"/>
      <c r="D9" s="58" t="s">
        <v>236</v>
      </c>
      <c r="E9" s="58" t="s">
        <v>237</v>
      </c>
      <c r="F9" s="58" t="s">
        <v>238</v>
      </c>
      <c r="G9" s="58" t="s">
        <v>239</v>
      </c>
      <c r="H9" s="58" t="s">
        <v>237</v>
      </c>
      <c r="I9" s="58" t="s">
        <v>240</v>
      </c>
      <c r="J9" s="58" t="s">
        <v>241</v>
      </c>
      <c r="K9" s="58" t="s">
        <v>241</v>
      </c>
      <c r="L9" s="58" t="s">
        <v>241</v>
      </c>
      <c r="M9" s="58" t="s">
        <v>241</v>
      </c>
      <c r="N9" s="58" t="s">
        <v>241</v>
      </c>
      <c r="O9" s="58" t="s">
        <v>241</v>
      </c>
      <c r="P9" s="58" t="s">
        <v>241</v>
      </c>
      <c r="Q9" s="113"/>
    </row>
    <row r="10" s="8" customFormat="true" ht="18" hidden="false" customHeight="false" outlineLevel="0" collapsed="false">
      <c r="A10" s="1"/>
      <c r="B10" s="58" t="s">
        <v>242</v>
      </c>
      <c r="C10" s="1"/>
      <c r="D10" s="58" t="s">
        <v>238</v>
      </c>
      <c r="E10" s="58" t="s">
        <v>243</v>
      </c>
      <c r="F10" s="58" t="s">
        <v>244</v>
      </c>
      <c r="G10" s="58" t="s">
        <v>245</v>
      </c>
      <c r="H10" s="58" t="s">
        <v>246</v>
      </c>
      <c r="I10" s="58" t="s">
        <v>247</v>
      </c>
      <c r="J10" s="58" t="s">
        <v>248</v>
      </c>
      <c r="K10" s="58" t="s">
        <v>249</v>
      </c>
      <c r="L10" s="58" t="s">
        <v>250</v>
      </c>
      <c r="M10" s="58" t="s">
        <v>249</v>
      </c>
      <c r="N10" s="58" t="s">
        <v>249</v>
      </c>
      <c r="O10" s="58" t="s">
        <v>251</v>
      </c>
      <c r="P10" s="58" t="s">
        <v>251</v>
      </c>
      <c r="Q10" s="113"/>
    </row>
    <row r="11" s="8" customFormat="true" ht="18" hidden="false" customHeight="false" outlineLevel="0" collapsed="false">
      <c r="A11" s="1"/>
      <c r="B11" s="1"/>
      <c r="C11" s="1"/>
      <c r="D11" s="58" t="s">
        <v>252</v>
      </c>
      <c r="E11" s="58" t="s">
        <v>253</v>
      </c>
      <c r="F11" s="58" t="s">
        <v>254</v>
      </c>
      <c r="G11" s="58" t="s">
        <v>244</v>
      </c>
      <c r="H11" s="58" t="s">
        <v>244</v>
      </c>
      <c r="I11" s="58" t="s">
        <v>255</v>
      </c>
      <c r="J11" s="1"/>
      <c r="K11" s="58" t="s">
        <v>256</v>
      </c>
      <c r="L11" s="58" t="s">
        <v>257</v>
      </c>
      <c r="M11" s="58" t="s">
        <v>258</v>
      </c>
      <c r="N11" s="58" t="s">
        <v>259</v>
      </c>
      <c r="O11" s="58" t="s">
        <v>7</v>
      </c>
      <c r="P11" s="58" t="s">
        <v>260</v>
      </c>
      <c r="Q11" s="113"/>
    </row>
    <row r="12" s="8" customFormat="true" ht="18" hidden="false" customHeight="false" outlineLevel="0" collapsed="false">
      <c r="A12" s="150"/>
      <c r="B12" s="150"/>
      <c r="C12" s="150"/>
      <c r="D12" s="151" t="n">
        <v>2006</v>
      </c>
      <c r="E12" s="150"/>
      <c r="F12" s="150"/>
      <c r="G12" s="151" t="s">
        <v>254</v>
      </c>
      <c r="H12" s="151" t="s">
        <v>254</v>
      </c>
      <c r="I12" s="151" t="s">
        <v>261</v>
      </c>
      <c r="J12" s="150"/>
      <c r="K12" s="150" t="s">
        <v>262</v>
      </c>
      <c r="L12" s="151" t="s">
        <v>263</v>
      </c>
      <c r="M12" s="150"/>
      <c r="N12" s="151" t="s">
        <v>264</v>
      </c>
      <c r="O12" s="151" t="s">
        <v>265</v>
      </c>
      <c r="P12" s="151" t="s">
        <v>266</v>
      </c>
      <c r="Q12" s="113"/>
    </row>
    <row r="13" s="8" customFormat="true" ht="10.5" hidden="false" customHeight="true" outlineLevel="0" collapsed="false">
      <c r="A13" s="1"/>
      <c r="B13" s="70"/>
      <c r="C13" s="70"/>
      <c r="D13" s="152"/>
      <c r="E13" s="93"/>
      <c r="F13" s="152"/>
      <c r="G13" s="152"/>
      <c r="H13" s="152"/>
      <c r="I13" s="153"/>
      <c r="J13" s="92"/>
      <c r="K13" s="93"/>
      <c r="L13" s="93"/>
      <c r="M13" s="93"/>
      <c r="N13" s="93"/>
      <c r="O13" s="96"/>
      <c r="P13" s="96"/>
      <c r="Q13" s="113"/>
    </row>
    <row r="14" s="8" customFormat="true" ht="3" hidden="false" customHeight="true" outlineLevel="0" collapsed="false">
      <c r="A14" s="1"/>
      <c r="B14" s="70"/>
      <c r="C14" s="70"/>
      <c r="D14" s="152"/>
      <c r="E14" s="93"/>
      <c r="F14" s="152"/>
      <c r="G14" s="152"/>
      <c r="H14" s="152"/>
      <c r="I14" s="153"/>
      <c r="J14" s="92"/>
      <c r="K14" s="93"/>
      <c r="L14" s="93"/>
      <c r="M14" s="93"/>
      <c r="N14" s="93"/>
      <c r="O14" s="96"/>
      <c r="P14" s="96"/>
      <c r="Q14" s="113"/>
    </row>
    <row r="15" s="8" customFormat="true" ht="7.5" hidden="false" customHeight="true" outlineLevel="0" collapsed="false">
      <c r="A15" s="13"/>
      <c r="B15" s="70"/>
      <c r="C15" s="70"/>
      <c r="D15" s="152"/>
      <c r="E15" s="93"/>
      <c r="F15" s="152"/>
      <c r="G15" s="152"/>
      <c r="H15" s="152"/>
      <c r="I15" s="153"/>
      <c r="J15" s="92"/>
      <c r="K15" s="93"/>
      <c r="L15" s="93"/>
      <c r="M15" s="93"/>
      <c r="N15" s="93"/>
      <c r="O15" s="96"/>
      <c r="P15" s="96"/>
      <c r="Q15" s="113"/>
    </row>
    <row r="16" s="8" customFormat="true" ht="18" hidden="false" customHeight="false" outlineLevel="0" collapsed="false">
      <c r="A16" s="13" t="n">
        <v>1</v>
      </c>
      <c r="B16" s="70" t="s">
        <v>267</v>
      </c>
      <c r="C16" s="70"/>
      <c r="D16" s="152" t="n">
        <v>0</v>
      </c>
      <c r="E16" s="93" t="n">
        <v>0</v>
      </c>
      <c r="F16" s="152" t="n">
        <v>0</v>
      </c>
      <c r="G16" s="152" t="n">
        <v>0</v>
      </c>
      <c r="H16" s="152" t="n">
        <v>0</v>
      </c>
      <c r="I16" s="153" t="e">
        <f aca="false">NA()</f>
        <v>#N/A</v>
      </c>
      <c r="J16" s="92" t="s">
        <v>268</v>
      </c>
      <c r="K16" s="93" t="n">
        <v>0</v>
      </c>
      <c r="L16" s="93" t="n">
        <v>1043</v>
      </c>
      <c r="M16" s="93" t="n">
        <v>0</v>
      </c>
      <c r="N16" s="93" t="n">
        <v>0</v>
      </c>
      <c r="O16" s="96" t="n">
        <v>0</v>
      </c>
      <c r="P16" s="96" t="n">
        <v>0</v>
      </c>
      <c r="Q16" s="113"/>
    </row>
    <row r="17" s="8" customFormat="true" ht="18" hidden="true" customHeight="false" outlineLevel="0" collapsed="false">
      <c r="A17" s="13" t="n">
        <v>4</v>
      </c>
      <c r="B17" s="70"/>
      <c r="C17" s="70"/>
      <c r="D17" s="152"/>
      <c r="E17" s="93"/>
      <c r="F17" s="152"/>
      <c r="G17" s="152"/>
      <c r="H17" s="152"/>
      <c r="I17" s="153"/>
      <c r="J17" s="92" t="s">
        <v>269</v>
      </c>
      <c r="K17" s="93"/>
      <c r="L17" s="93"/>
      <c r="M17" s="93"/>
      <c r="N17" s="93"/>
      <c r="O17" s="96"/>
      <c r="P17" s="96"/>
      <c r="Q17" s="113"/>
    </row>
    <row r="18" s="8" customFormat="true" ht="18" hidden="false" customHeight="false" outlineLevel="0" collapsed="false">
      <c r="A18" s="13" t="n">
        <v>2</v>
      </c>
      <c r="B18" s="70"/>
      <c r="C18" s="70"/>
      <c r="D18" s="152"/>
      <c r="E18" s="93"/>
      <c r="F18" s="152"/>
      <c r="G18" s="152"/>
      <c r="H18" s="152"/>
      <c r="I18" s="153"/>
      <c r="J18" s="92" t="s">
        <v>270</v>
      </c>
      <c r="K18" s="93" t="n">
        <v>0</v>
      </c>
      <c r="L18" s="93" t="n">
        <v>1043</v>
      </c>
      <c r="M18" s="93" t="n">
        <v>0</v>
      </c>
      <c r="N18" s="93" t="n">
        <v>0</v>
      </c>
      <c r="O18" s="96" t="s">
        <v>271</v>
      </c>
      <c r="P18" s="96" t="n">
        <v>0</v>
      </c>
      <c r="Q18" s="113"/>
    </row>
    <row r="19" s="8" customFormat="true" ht="18" hidden="false" customHeight="false" outlineLevel="0" collapsed="false">
      <c r="A19" s="13" t="n">
        <v>3</v>
      </c>
      <c r="B19" s="70" t="s">
        <v>272</v>
      </c>
      <c r="C19" s="70"/>
      <c r="D19" s="152" t="n">
        <v>0</v>
      </c>
      <c r="E19" s="93" t="n">
        <v>0</v>
      </c>
      <c r="F19" s="152" t="n">
        <v>0</v>
      </c>
      <c r="G19" s="152" t="n">
        <v>0</v>
      </c>
      <c r="H19" s="152" t="n">
        <v>0</v>
      </c>
      <c r="I19" s="153" t="e">
        <f aca="false">NA()</f>
        <v>#N/A</v>
      </c>
      <c r="J19" s="92" t="s">
        <v>268</v>
      </c>
      <c r="K19" s="93" t="n">
        <v>0</v>
      </c>
      <c r="L19" s="93" t="n">
        <v>1043</v>
      </c>
      <c r="M19" s="93" t="n">
        <v>0</v>
      </c>
      <c r="N19" s="93" t="n">
        <v>0</v>
      </c>
      <c r="O19" s="96" t="n">
        <v>0</v>
      </c>
      <c r="P19" s="96" t="n">
        <v>0</v>
      </c>
      <c r="Q19" s="113"/>
    </row>
    <row r="20" s="8" customFormat="true" ht="18" hidden="true" customHeight="false" outlineLevel="0" collapsed="false">
      <c r="A20" s="13" t="n">
        <v>7</v>
      </c>
      <c r="B20" s="70"/>
      <c r="C20" s="70"/>
      <c r="D20" s="152"/>
      <c r="E20" s="93"/>
      <c r="F20" s="152"/>
      <c r="G20" s="152"/>
      <c r="H20" s="152"/>
      <c r="I20" s="93"/>
      <c r="J20" s="92" t="s">
        <v>269</v>
      </c>
      <c r="K20" s="93"/>
      <c r="L20" s="93"/>
      <c r="M20" s="93"/>
      <c r="N20" s="93"/>
      <c r="O20" s="96"/>
      <c r="P20" s="96"/>
      <c r="Q20" s="113"/>
    </row>
    <row r="21" s="8" customFormat="true" ht="18" hidden="false" customHeight="false" outlineLevel="0" collapsed="false">
      <c r="A21" s="13" t="n">
        <v>4</v>
      </c>
      <c r="B21" s="70"/>
      <c r="C21" s="70"/>
      <c r="D21" s="152"/>
      <c r="E21" s="93"/>
      <c r="F21" s="152"/>
      <c r="G21" s="152"/>
      <c r="H21" s="152"/>
      <c r="I21" s="93"/>
      <c r="J21" s="92" t="s">
        <v>270</v>
      </c>
      <c r="K21" s="93" t="n">
        <v>0</v>
      </c>
      <c r="L21" s="93" t="n">
        <v>1043</v>
      </c>
      <c r="M21" s="93" t="n">
        <v>0</v>
      </c>
      <c r="N21" s="93" t="n">
        <v>0</v>
      </c>
      <c r="O21" s="96"/>
      <c r="P21" s="96" t="n">
        <v>0</v>
      </c>
      <c r="Q21" s="113"/>
    </row>
    <row r="22" s="8" customFormat="true" ht="18" hidden="false" customHeight="false" outlineLevel="0" collapsed="false">
      <c r="A22" s="13" t="n">
        <v>5</v>
      </c>
      <c r="B22" s="70" t="s">
        <v>273</v>
      </c>
      <c r="C22" s="70"/>
      <c r="D22" s="152" t="n">
        <v>78</v>
      </c>
      <c r="E22" s="93" t="n">
        <v>44005</v>
      </c>
      <c r="F22" s="152" t="n">
        <v>83.953373015873</v>
      </c>
      <c r="G22" s="152" t="n">
        <v>100</v>
      </c>
      <c r="H22" s="152" t="n">
        <v>83.953373015873</v>
      </c>
      <c r="I22" s="93" t="n">
        <v>10669.423929099</v>
      </c>
      <c r="J22" s="92" t="s">
        <v>274</v>
      </c>
      <c r="K22" s="154" t="n">
        <v>20102</v>
      </c>
      <c r="L22" s="93" t="n">
        <v>11678</v>
      </c>
      <c r="M22" s="154" t="n">
        <v>469508</v>
      </c>
      <c r="N22" s="93" t="n">
        <v>1181591</v>
      </c>
      <c r="O22" s="96" t="n">
        <v>2.68512896261788</v>
      </c>
      <c r="P22" s="96" t="n">
        <v>58.7797731568998</v>
      </c>
      <c r="Q22" s="113"/>
    </row>
    <row r="23" s="8" customFormat="true" ht="18" hidden="false" customHeight="false" outlineLevel="0" collapsed="false">
      <c r="A23" s="13" t="n">
        <v>6</v>
      </c>
      <c r="B23" s="70"/>
      <c r="C23" s="70"/>
      <c r="D23" s="152"/>
      <c r="E23" s="93" t="n">
        <v>0</v>
      </c>
      <c r="F23" s="152"/>
      <c r="G23" s="152"/>
      <c r="H23" s="152"/>
      <c r="I23" s="93"/>
      <c r="J23" s="92" t="s">
        <v>268</v>
      </c>
      <c r="K23" s="93" t="n">
        <v>0</v>
      </c>
      <c r="L23" s="93" t="n">
        <v>1043</v>
      </c>
      <c r="M23" s="93" t="n">
        <v>0</v>
      </c>
      <c r="N23" s="15" t="n">
        <v>0</v>
      </c>
      <c r="O23" s="155" t="e">
        <f aca="false">NA()</f>
        <v>#N/A</v>
      </c>
      <c r="P23" s="155" t="e">
        <f aca="false">NA()</f>
        <v>#N/A</v>
      </c>
      <c r="Q23" s="156"/>
    </row>
    <row r="24" s="8" customFormat="true" ht="18" hidden="false" customHeight="false" outlineLevel="0" collapsed="false">
      <c r="A24" s="13" t="n">
        <v>7</v>
      </c>
      <c r="B24" s="70"/>
      <c r="C24" s="70"/>
      <c r="D24" s="152"/>
      <c r="E24" s="93"/>
      <c r="F24" s="152"/>
      <c r="G24" s="152"/>
      <c r="H24" s="152"/>
      <c r="I24" s="93"/>
      <c r="J24" s="92" t="s">
        <v>270</v>
      </c>
      <c r="K24" s="93" t="n">
        <v>0</v>
      </c>
      <c r="L24" s="93" t="n">
        <v>1043</v>
      </c>
      <c r="M24" s="93" t="n">
        <v>0</v>
      </c>
      <c r="N24" s="15" t="n">
        <v>0</v>
      </c>
      <c r="O24" s="96"/>
      <c r="P24" s="155" t="e">
        <f aca="false">NA()</f>
        <v>#N/A</v>
      </c>
      <c r="Q24" s="156"/>
    </row>
    <row r="25" s="8" customFormat="true" ht="18" hidden="false" customHeight="false" outlineLevel="0" collapsed="false">
      <c r="A25" s="13" t="n">
        <v>8</v>
      </c>
      <c r="B25" s="70"/>
      <c r="C25" s="70"/>
      <c r="D25" s="152"/>
      <c r="E25" s="93"/>
      <c r="F25" s="152"/>
      <c r="G25" s="152"/>
      <c r="H25" s="152"/>
      <c r="I25" s="93"/>
      <c r="J25" s="92" t="s">
        <v>275</v>
      </c>
      <c r="K25" s="154" t="n">
        <v>27</v>
      </c>
      <c r="L25" s="154" t="n">
        <v>137130</v>
      </c>
      <c r="M25" s="154" t="n">
        <v>157</v>
      </c>
      <c r="N25" s="15" t="n">
        <v>2048</v>
      </c>
      <c r="O25" s="96" t="s">
        <v>271</v>
      </c>
      <c r="P25" s="96" t="n">
        <v>75.8518518518519</v>
      </c>
      <c r="Q25" s="156"/>
    </row>
    <row r="26" s="8" customFormat="true" ht="18" hidden="true" customHeight="false" outlineLevel="0" collapsed="false">
      <c r="A26" s="13" t="n">
        <v>9</v>
      </c>
      <c r="B26" s="70"/>
      <c r="C26" s="70"/>
      <c r="D26" s="152"/>
      <c r="E26" s="93"/>
      <c r="F26" s="152"/>
      <c r="G26" s="152"/>
      <c r="H26" s="152"/>
      <c r="I26" s="93"/>
      <c r="J26" s="92" t="s">
        <v>276</v>
      </c>
      <c r="K26" s="93" t="n">
        <v>0</v>
      </c>
      <c r="L26" s="93" t="n">
        <v>0</v>
      </c>
      <c r="M26" s="93" t="n">
        <v>0</v>
      </c>
      <c r="N26" s="15" t="n">
        <v>0</v>
      </c>
      <c r="O26" s="96"/>
      <c r="P26" s="155" t="e">
        <f aca="false">NA()</f>
        <v>#N/A</v>
      </c>
      <c r="Q26" s="156"/>
    </row>
    <row r="27" s="8" customFormat="true" ht="15.75" hidden="false" customHeight="false" outlineLevel="0" collapsed="false">
      <c r="A27" s="13" t="n">
        <v>10</v>
      </c>
      <c r="B27" s="70" t="s">
        <v>277</v>
      </c>
      <c r="C27" s="70"/>
      <c r="D27" s="152" t="n">
        <v>80</v>
      </c>
      <c r="E27" s="93" t="n">
        <v>36689</v>
      </c>
      <c r="F27" s="152" t="n">
        <v>69.3340773809524</v>
      </c>
      <c r="G27" s="152" t="n">
        <v>88.66</v>
      </c>
      <c r="H27" s="152" t="n">
        <v>78.2022077384981</v>
      </c>
      <c r="I27" s="93" t="n">
        <v>10750.8244978059</v>
      </c>
      <c r="J27" s="92" t="s">
        <v>274</v>
      </c>
      <c r="K27" s="93" t="n">
        <v>16907</v>
      </c>
      <c r="L27" s="93" t="n">
        <v>11665</v>
      </c>
      <c r="M27" s="93" t="n">
        <v>394437</v>
      </c>
      <c r="N27" s="93" t="n">
        <v>993767</v>
      </c>
      <c r="O27" s="96" t="n">
        <v>2.70862383820764</v>
      </c>
      <c r="P27" s="96" t="n">
        <v>58.7784349677648</v>
      </c>
      <c r="Q27" s="39"/>
      <c r="R27" s="39"/>
    </row>
    <row r="28" s="8" customFormat="true" ht="15.75" hidden="false" customHeight="false" outlineLevel="0" collapsed="false">
      <c r="A28" s="13" t="n">
        <v>11</v>
      </c>
      <c r="B28" s="70"/>
      <c r="C28" s="70"/>
      <c r="D28" s="152"/>
      <c r="E28" s="1" t="n">
        <v>585</v>
      </c>
      <c r="F28" s="152"/>
      <c r="G28" s="152"/>
      <c r="H28" s="152"/>
      <c r="I28" s="93"/>
      <c r="J28" s="92" t="s">
        <v>268</v>
      </c>
      <c r="K28" s="93" t="n">
        <v>474</v>
      </c>
      <c r="L28" s="93" t="n">
        <v>1043</v>
      </c>
      <c r="M28" s="93" t="n">
        <v>494</v>
      </c>
      <c r="N28" s="93" t="n">
        <v>9840</v>
      </c>
      <c r="O28" s="155" t="n">
        <v>1.68205128205128</v>
      </c>
      <c r="P28" s="155" t="n">
        <v>20.7594936708861</v>
      </c>
      <c r="Q28" s="39"/>
    </row>
    <row r="29" s="8" customFormat="true" ht="15.75" hidden="false" customHeight="false" outlineLevel="0" collapsed="false">
      <c r="A29" s="13" t="n">
        <v>12</v>
      </c>
      <c r="B29" s="70"/>
      <c r="C29" s="70"/>
      <c r="D29" s="152"/>
      <c r="E29" s="1" t="s">
        <v>271</v>
      </c>
      <c r="F29" s="152"/>
      <c r="G29" s="152"/>
      <c r="H29" s="152"/>
      <c r="I29" s="93"/>
      <c r="J29" s="92" t="s">
        <v>270</v>
      </c>
      <c r="K29" s="93" t="n">
        <v>7802</v>
      </c>
      <c r="L29" s="93" t="n">
        <v>1043</v>
      </c>
      <c r="M29" s="93" t="n">
        <v>8139</v>
      </c>
      <c r="N29" s="93" t="n">
        <v>161982</v>
      </c>
      <c r="O29" s="96" t="s">
        <v>271</v>
      </c>
      <c r="P29" s="155" t="n">
        <v>20.7615995898488</v>
      </c>
      <c r="Q29" s="39"/>
    </row>
    <row r="30" s="8" customFormat="true" ht="18" hidden="false" customHeight="false" outlineLevel="0" collapsed="false">
      <c r="A30" s="13" t="n">
        <v>13</v>
      </c>
      <c r="B30" s="70"/>
      <c r="C30" s="70"/>
      <c r="D30" s="152"/>
      <c r="E30" s="1"/>
      <c r="F30" s="152"/>
      <c r="G30" s="152"/>
      <c r="H30" s="152"/>
      <c r="I30" s="93"/>
      <c r="J30" s="92" t="s">
        <v>275</v>
      </c>
      <c r="K30" s="93" t="n">
        <v>35</v>
      </c>
      <c r="L30" s="93" t="n">
        <v>137130</v>
      </c>
      <c r="M30" s="93" t="n">
        <v>200</v>
      </c>
      <c r="N30" s="93" t="n">
        <v>2618</v>
      </c>
      <c r="O30" s="96"/>
      <c r="P30" s="96" t="n">
        <v>74.8</v>
      </c>
      <c r="Q30" s="156"/>
    </row>
    <row r="31" s="8" customFormat="true" ht="18" hidden="true" customHeight="false" outlineLevel="0" collapsed="false">
      <c r="A31" s="13" t="n">
        <v>14</v>
      </c>
      <c r="B31" s="70"/>
      <c r="C31" s="70"/>
      <c r="D31" s="152"/>
      <c r="E31" s="1"/>
      <c r="F31" s="152"/>
      <c r="G31" s="152"/>
      <c r="H31" s="152"/>
      <c r="I31" s="93"/>
      <c r="J31" s="92" t="s">
        <v>276</v>
      </c>
      <c r="K31" s="93" t="n">
        <v>0</v>
      </c>
      <c r="L31" s="93" t="n">
        <v>0</v>
      </c>
      <c r="M31" s="93" t="n">
        <v>0</v>
      </c>
      <c r="N31" s="93" t="n">
        <v>0</v>
      </c>
      <c r="O31" s="96"/>
      <c r="P31" s="155" t="e">
        <f aca="false">NA()</f>
        <v>#N/A</v>
      </c>
      <c r="Q31" s="156"/>
    </row>
    <row r="32" s="8" customFormat="true" ht="18" hidden="false" customHeight="false" outlineLevel="0" collapsed="false">
      <c r="A32" s="13" t="n">
        <v>15</v>
      </c>
      <c r="B32" s="70" t="s">
        <v>278</v>
      </c>
      <c r="C32" s="70"/>
      <c r="D32" s="152" t="n">
        <v>302</v>
      </c>
      <c r="E32" s="93" t="n">
        <v>154564</v>
      </c>
      <c r="F32" s="152" t="n">
        <v>76.1609113844213</v>
      </c>
      <c r="G32" s="152" t="n">
        <v>94.24</v>
      </c>
      <c r="H32" s="152" t="n">
        <v>80.8159076659819</v>
      </c>
      <c r="I32" s="93" t="n">
        <v>10673.9732408582</v>
      </c>
      <c r="J32" s="92" t="s">
        <v>274</v>
      </c>
      <c r="K32" s="93" t="n">
        <v>70559</v>
      </c>
      <c r="L32" s="93" t="n">
        <v>11691</v>
      </c>
      <c r="M32" s="93" t="n">
        <v>1649812</v>
      </c>
      <c r="N32" s="93" t="n">
        <v>4147390</v>
      </c>
      <c r="O32" s="155" t="n">
        <v>2.68328330012163</v>
      </c>
      <c r="P32" s="155" t="n">
        <v>58.7790359840701</v>
      </c>
      <c r="Q32" s="156"/>
    </row>
    <row r="33" s="8" customFormat="true" ht="18" hidden="false" customHeight="false" outlineLevel="0" collapsed="false">
      <c r="A33" s="13" t="n">
        <v>16</v>
      </c>
      <c r="B33" s="70"/>
      <c r="C33" s="70"/>
      <c r="D33" s="152"/>
      <c r="E33" s="93" t="n">
        <v>0</v>
      </c>
      <c r="F33" s="152"/>
      <c r="G33" s="152"/>
      <c r="H33" s="152"/>
      <c r="I33" s="93"/>
      <c r="J33" s="92" t="s">
        <v>268</v>
      </c>
      <c r="K33" s="93" t="n">
        <v>0</v>
      </c>
      <c r="L33" s="93" t="n">
        <v>1043</v>
      </c>
      <c r="M33" s="93" t="n">
        <v>0</v>
      </c>
      <c r="N33" s="93" t="n">
        <v>0</v>
      </c>
      <c r="O33" s="155" t="n">
        <v>0</v>
      </c>
      <c r="P33" s="155" t="e">
        <f aca="false">NA()</f>
        <v>#N/A</v>
      </c>
      <c r="Q33" s="156"/>
    </row>
    <row r="34" s="8" customFormat="true" ht="18" hidden="false" customHeight="false" outlineLevel="0" collapsed="false">
      <c r="A34" s="13" t="n">
        <v>17</v>
      </c>
      <c r="B34" s="70"/>
      <c r="C34" s="70"/>
      <c r="D34" s="152"/>
      <c r="E34" s="93"/>
      <c r="F34" s="152"/>
      <c r="G34" s="152"/>
      <c r="H34" s="152"/>
      <c r="I34" s="93"/>
      <c r="J34" s="92" t="s">
        <v>270</v>
      </c>
      <c r="K34" s="93" t="n">
        <v>0</v>
      </c>
      <c r="L34" s="93" t="n">
        <v>1043</v>
      </c>
      <c r="M34" s="154" t="n">
        <v>0</v>
      </c>
      <c r="N34" s="93" t="n">
        <v>0</v>
      </c>
      <c r="O34" s="96"/>
      <c r="P34" s="155" t="e">
        <f aca="false">NA()</f>
        <v>#N/A</v>
      </c>
      <c r="Q34" s="156"/>
    </row>
    <row r="35" s="8" customFormat="true" ht="18" hidden="false" customHeight="false" outlineLevel="0" collapsed="false">
      <c r="A35" s="13" t="n">
        <v>18</v>
      </c>
      <c r="B35" s="70"/>
      <c r="C35" s="70"/>
      <c r="D35" s="152"/>
      <c r="E35" s="93"/>
      <c r="F35" s="152"/>
      <c r="G35" s="152"/>
      <c r="H35" s="152"/>
      <c r="I35" s="93"/>
      <c r="J35" s="92" t="s">
        <v>275</v>
      </c>
      <c r="K35" s="93" t="n">
        <v>0</v>
      </c>
      <c r="L35" s="93" t="n">
        <v>137130</v>
      </c>
      <c r="M35" s="93" t="n">
        <v>0</v>
      </c>
      <c r="N35" s="93" t="n">
        <v>0</v>
      </c>
      <c r="O35" s="96"/>
      <c r="P35" s="155" t="e">
        <f aca="false">NA()</f>
        <v>#N/A</v>
      </c>
      <c r="Q35" s="156"/>
    </row>
    <row r="36" s="8" customFormat="true" ht="18" hidden="false" customHeight="false" outlineLevel="0" collapsed="false">
      <c r="A36" s="13" t="n">
        <v>19</v>
      </c>
      <c r="B36" s="70" t="s">
        <v>279</v>
      </c>
      <c r="C36" s="70"/>
      <c r="D36" s="152" t="n">
        <v>477</v>
      </c>
      <c r="E36" s="93" t="n">
        <v>236763</v>
      </c>
      <c r="F36" s="152" t="n">
        <v>73.8678621343716</v>
      </c>
      <c r="G36" s="152" t="n">
        <v>84.29</v>
      </c>
      <c r="H36" s="152" t="n">
        <v>87.6353803943191</v>
      </c>
      <c r="I36" s="93" t="n">
        <v>10609.3857570651</v>
      </c>
      <c r="J36" s="92" t="s">
        <v>274</v>
      </c>
      <c r="K36" s="93" t="n">
        <v>108253</v>
      </c>
      <c r="L36" s="93" t="n">
        <v>11602</v>
      </c>
      <c r="M36" s="93" t="n">
        <v>2511910</v>
      </c>
      <c r="N36" s="93" t="n">
        <v>6363025</v>
      </c>
      <c r="O36" s="155" t="n">
        <v>2.68750818328877</v>
      </c>
      <c r="P36" s="155" t="n">
        <v>58.7792024239513</v>
      </c>
      <c r="Q36" s="156"/>
    </row>
    <row r="37" s="8" customFormat="true" ht="18" hidden="false" customHeight="false" outlineLevel="0" collapsed="false">
      <c r="A37" s="13" t="n">
        <v>20</v>
      </c>
      <c r="B37" s="70"/>
      <c r="C37" s="70"/>
      <c r="D37" s="152"/>
      <c r="E37" s="93" t="n">
        <v>16</v>
      </c>
      <c r="F37" s="152"/>
      <c r="G37" s="152"/>
      <c r="H37" s="152"/>
      <c r="I37" s="93"/>
      <c r="J37" s="92" t="s">
        <v>268</v>
      </c>
      <c r="K37" s="93" t="n">
        <v>212</v>
      </c>
      <c r="L37" s="93" t="n">
        <v>1043</v>
      </c>
      <c r="M37" s="93" t="n">
        <v>221</v>
      </c>
      <c r="N37" s="93" t="n">
        <v>4402</v>
      </c>
      <c r="O37" s="155" t="n">
        <v>27.5125</v>
      </c>
      <c r="P37" s="155" t="n">
        <v>20.7641509433962</v>
      </c>
      <c r="Q37" s="156"/>
    </row>
    <row r="38" s="8" customFormat="true" ht="18" hidden="false" customHeight="false" outlineLevel="0" collapsed="false">
      <c r="A38" s="13" t="n">
        <v>21</v>
      </c>
      <c r="B38" s="70"/>
      <c r="C38" s="70"/>
      <c r="D38" s="152"/>
      <c r="E38" s="93"/>
      <c r="F38" s="152"/>
      <c r="G38" s="152"/>
      <c r="H38" s="152"/>
      <c r="I38" s="93"/>
      <c r="J38" s="92" t="s">
        <v>270</v>
      </c>
      <c r="K38" s="93" t="n">
        <v>1106</v>
      </c>
      <c r="L38" s="93" t="n">
        <v>1043</v>
      </c>
      <c r="M38" s="93" t="n">
        <v>1154</v>
      </c>
      <c r="N38" s="93" t="n">
        <v>22967</v>
      </c>
      <c r="O38" s="96"/>
      <c r="P38" s="155" t="n">
        <v>20.7658227848101</v>
      </c>
      <c r="Q38" s="156"/>
    </row>
    <row r="39" s="8" customFormat="true" ht="18" hidden="false" customHeight="false" outlineLevel="0" collapsed="false">
      <c r="A39" s="13" t="n">
        <v>22</v>
      </c>
      <c r="B39" s="105"/>
      <c r="C39" s="105"/>
      <c r="D39" s="157"/>
      <c r="E39" s="78"/>
      <c r="F39" s="157"/>
      <c r="G39" s="157"/>
      <c r="H39" s="157"/>
      <c r="I39" s="78"/>
      <c r="J39" s="66" t="s">
        <v>275</v>
      </c>
      <c r="K39" s="78" t="n">
        <v>79</v>
      </c>
      <c r="L39" s="78" t="n">
        <v>137130</v>
      </c>
      <c r="M39" s="78" t="n">
        <v>455</v>
      </c>
      <c r="N39" s="78" t="n">
        <v>5958</v>
      </c>
      <c r="O39" s="76"/>
      <c r="P39" s="158" t="n">
        <v>75.4177215189873</v>
      </c>
      <c r="Q39" s="156"/>
    </row>
    <row r="40" s="8" customFormat="true" ht="18" hidden="false" customHeight="false" outlineLevel="0" collapsed="false">
      <c r="A40" s="13" t="n">
        <v>23</v>
      </c>
      <c r="B40" s="70" t="s">
        <v>280</v>
      </c>
      <c r="C40" s="70" t="s">
        <v>187</v>
      </c>
      <c r="D40" s="152" t="n">
        <v>210.75</v>
      </c>
      <c r="E40" s="93" t="n">
        <v>117873</v>
      </c>
      <c r="F40" s="152" t="n">
        <v>83.229537366548</v>
      </c>
      <c r="G40" s="152" t="n">
        <v>92.6</v>
      </c>
      <c r="H40" s="152" t="n">
        <v>89.88070989908</v>
      </c>
      <c r="I40" s="93" t="n">
        <v>10138.3947129538</v>
      </c>
      <c r="J40" s="92" t="s">
        <v>274</v>
      </c>
      <c r="K40" s="153" t="s">
        <v>281</v>
      </c>
      <c r="L40" s="93" t="n">
        <v>8650.61344741595</v>
      </c>
      <c r="M40" s="93" t="n">
        <v>1195043</v>
      </c>
      <c r="N40" s="93" t="n">
        <v>2357279</v>
      </c>
      <c r="O40" s="96" t="n">
        <v>1.99984644490256</v>
      </c>
      <c r="P40" s="155" t="s">
        <v>282</v>
      </c>
      <c r="Q40" s="156"/>
    </row>
    <row r="41" s="8" customFormat="true" ht="18" hidden="false" customHeight="false" outlineLevel="0" collapsed="false">
      <c r="A41" s="13" t="n">
        <v>24</v>
      </c>
      <c r="B41" s="105"/>
      <c r="C41" s="105"/>
      <c r="D41" s="157"/>
      <c r="E41" s="78"/>
      <c r="F41" s="157"/>
      <c r="G41" s="157" t="s">
        <v>271</v>
      </c>
      <c r="H41" s="157"/>
      <c r="I41" s="78"/>
      <c r="J41" s="66" t="s">
        <v>275</v>
      </c>
      <c r="K41" s="78" t="n">
        <v>172</v>
      </c>
      <c r="L41" s="78" t="n">
        <v>140150</v>
      </c>
      <c r="M41" s="78" t="n">
        <v>1012</v>
      </c>
      <c r="N41" s="78" t="n">
        <v>14306</v>
      </c>
      <c r="O41" s="76"/>
      <c r="P41" s="158" t="n">
        <v>83.1744186046512</v>
      </c>
      <c r="Q41" s="156"/>
    </row>
    <row r="42" s="8" customFormat="true" ht="15.75" hidden="false" customHeight="false" outlineLevel="0" collapsed="false">
      <c r="A42" s="13" t="n">
        <v>25</v>
      </c>
      <c r="B42" s="70" t="s">
        <v>283</v>
      </c>
      <c r="C42" s="70"/>
      <c r="D42" s="152" t="n">
        <v>46</v>
      </c>
      <c r="E42" s="93" t="n">
        <v>19061</v>
      </c>
      <c r="F42" s="152" t="n">
        <v>61.6621376811594</v>
      </c>
      <c r="G42" s="152" t="n">
        <v>98.2</v>
      </c>
      <c r="H42" s="152" t="n">
        <v>62.792400897311</v>
      </c>
      <c r="I42" s="93" t="n">
        <v>11828.6029064582</v>
      </c>
      <c r="J42" s="92" t="s">
        <v>274</v>
      </c>
      <c r="K42" s="93" t="n">
        <v>9739</v>
      </c>
      <c r="L42" s="93" t="n">
        <v>11575</v>
      </c>
      <c r="M42" s="154" t="n">
        <v>225465</v>
      </c>
      <c r="N42" s="93" t="n">
        <v>675498</v>
      </c>
      <c r="O42" s="96" t="n">
        <v>3.54387492786318</v>
      </c>
      <c r="P42" s="96" t="n">
        <v>69.3600985727487</v>
      </c>
      <c r="Q42" s="39"/>
    </row>
    <row r="43" s="8" customFormat="true" ht="15.75" hidden="false" customHeight="false" outlineLevel="0" collapsed="false">
      <c r="A43" s="13" t="n">
        <v>26</v>
      </c>
      <c r="B43" s="70"/>
      <c r="C43" s="70"/>
      <c r="D43" s="152"/>
      <c r="E43" s="93"/>
      <c r="F43" s="152"/>
      <c r="G43" s="152"/>
      <c r="H43" s="152"/>
      <c r="I43" s="93"/>
      <c r="J43" s="92" t="s">
        <v>275</v>
      </c>
      <c r="K43" s="93" t="n">
        <v>13</v>
      </c>
      <c r="L43" s="93" t="n">
        <v>139189</v>
      </c>
      <c r="M43" s="93" t="n">
        <v>78</v>
      </c>
      <c r="N43" s="93" t="n">
        <v>946</v>
      </c>
      <c r="O43" s="96"/>
      <c r="P43" s="96" t="n">
        <v>72.7692307692308</v>
      </c>
      <c r="Q43" s="39"/>
    </row>
    <row r="44" s="8" customFormat="true" ht="15.75" hidden="false" customHeight="false" outlineLevel="0" collapsed="false">
      <c r="A44" s="13" t="n">
        <v>27</v>
      </c>
      <c r="B44" s="70" t="s">
        <v>284</v>
      </c>
      <c r="C44" s="70"/>
      <c r="D44" s="152" t="n">
        <v>46</v>
      </c>
      <c r="E44" s="93" t="n">
        <v>18815</v>
      </c>
      <c r="F44" s="152" t="n">
        <v>60.8663302277433</v>
      </c>
      <c r="G44" s="152" t="n">
        <v>100</v>
      </c>
      <c r="H44" s="152" t="n">
        <v>60.8663302277433</v>
      </c>
      <c r="I44" s="93" t="n">
        <v>12280.0956683497</v>
      </c>
      <c r="J44" s="92" t="s">
        <v>274</v>
      </c>
      <c r="K44" s="93" t="n">
        <v>10002</v>
      </c>
      <c r="L44" s="93" t="n">
        <v>11550</v>
      </c>
      <c r="M44" s="154" t="n">
        <v>231050</v>
      </c>
      <c r="N44" s="93" t="n">
        <v>693730</v>
      </c>
      <c r="O44" s="96" t="n">
        <v>3.68711134732926</v>
      </c>
      <c r="P44" s="96" t="n">
        <v>69.3591281743651</v>
      </c>
      <c r="Q44" s="39"/>
    </row>
    <row r="45" s="8" customFormat="true" ht="15.75" hidden="false" customHeight="false" outlineLevel="0" collapsed="false">
      <c r="A45" s="13" t="n">
        <v>28</v>
      </c>
      <c r="B45" s="105"/>
      <c r="C45" s="105"/>
      <c r="D45" s="157"/>
      <c r="E45" s="78"/>
      <c r="F45" s="157"/>
      <c r="G45" s="157"/>
      <c r="H45" s="157"/>
      <c r="I45" s="78"/>
      <c r="J45" s="66" t="s">
        <v>275</v>
      </c>
      <c r="K45" s="78" t="n">
        <v>12</v>
      </c>
      <c r="L45" s="78" t="n">
        <v>139189</v>
      </c>
      <c r="M45" s="78" t="n">
        <v>71</v>
      </c>
      <c r="N45" s="78" t="n">
        <v>866</v>
      </c>
      <c r="O45" s="76"/>
      <c r="P45" s="76" t="n">
        <v>72.1666666666667</v>
      </c>
      <c r="Q45" s="39"/>
    </row>
    <row r="46" s="8" customFormat="true" ht="15.75" hidden="false" customHeight="false" outlineLevel="0" collapsed="false">
      <c r="A46" s="13" t="n">
        <v>29</v>
      </c>
      <c r="B46" s="70" t="s">
        <v>285</v>
      </c>
      <c r="C46" s="70"/>
      <c r="D46" s="152" t="n">
        <v>162</v>
      </c>
      <c r="E46" s="93" t="n">
        <v>91941</v>
      </c>
      <c r="F46" s="152" t="n">
        <v>84.4549162257496</v>
      </c>
      <c r="G46" s="152" t="n">
        <v>99.9</v>
      </c>
      <c r="H46" s="152" t="n">
        <v>84.539455681431</v>
      </c>
      <c r="I46" s="93" t="n">
        <v>10316.5399549711</v>
      </c>
      <c r="J46" s="92" t="s">
        <v>274</v>
      </c>
      <c r="K46" s="93" t="n">
        <v>40980</v>
      </c>
      <c r="L46" s="93" t="n">
        <v>11573</v>
      </c>
      <c r="M46" s="93" t="n">
        <v>948513</v>
      </c>
      <c r="N46" s="93" t="n">
        <v>2469469</v>
      </c>
      <c r="O46" s="96" t="n">
        <v>2.68592793204338</v>
      </c>
      <c r="P46" s="96" t="n">
        <v>60.2603465104929</v>
      </c>
      <c r="Q46" s="39"/>
    </row>
    <row r="47" s="8" customFormat="true" ht="15.75" hidden="false" customHeight="false" outlineLevel="0" collapsed="false">
      <c r="A47" s="13" t="n">
        <v>30</v>
      </c>
      <c r="B47" s="70"/>
      <c r="C47" s="70"/>
      <c r="D47" s="152"/>
      <c r="E47" s="93"/>
      <c r="F47" s="152"/>
      <c r="G47" s="152"/>
      <c r="H47" s="152"/>
      <c r="I47" s="93"/>
      <c r="J47" s="92" t="s">
        <v>275</v>
      </c>
      <c r="K47" s="93" t="n">
        <v>23</v>
      </c>
      <c r="L47" s="93" t="n">
        <v>138301</v>
      </c>
      <c r="M47" s="93" t="n">
        <v>136</v>
      </c>
      <c r="N47" s="93" t="n">
        <v>1679</v>
      </c>
      <c r="O47" s="96"/>
      <c r="P47" s="96" t="n">
        <v>73</v>
      </c>
      <c r="Q47" s="39"/>
    </row>
    <row r="48" s="8" customFormat="true" ht="15.75" hidden="false" customHeight="false" outlineLevel="0" collapsed="false">
      <c r="A48" s="13" t="n">
        <v>31</v>
      </c>
      <c r="B48" s="92" t="n">
        <v>2</v>
      </c>
      <c r="C48" s="70"/>
      <c r="D48" s="152" t="n">
        <v>195</v>
      </c>
      <c r="E48" s="93" t="n">
        <v>109668</v>
      </c>
      <c r="F48" s="152" t="n">
        <v>83.6904761904762</v>
      </c>
      <c r="G48" s="152" t="n">
        <v>100</v>
      </c>
      <c r="H48" s="152" t="n">
        <v>83.6904761904762</v>
      </c>
      <c r="I48" s="153" t="n">
        <v>10309.5251121567</v>
      </c>
      <c r="J48" s="92" t="s">
        <v>274</v>
      </c>
      <c r="K48" s="93" t="n">
        <v>48852</v>
      </c>
      <c r="L48" s="93" t="n">
        <v>11572</v>
      </c>
      <c r="M48" s="93" t="n">
        <v>1130625</v>
      </c>
      <c r="N48" s="93" t="n">
        <v>2943855</v>
      </c>
      <c r="O48" s="155" t="n">
        <v>2.6843336251231</v>
      </c>
      <c r="P48" s="155" t="n">
        <v>60.2606853352985</v>
      </c>
      <c r="Q48" s="39"/>
    </row>
    <row r="49" s="8" customFormat="true" ht="15.75" hidden="false" customHeight="false" outlineLevel="0" collapsed="false">
      <c r="A49" s="13" t="n">
        <v>32</v>
      </c>
      <c r="B49" s="159"/>
      <c r="C49" s="160"/>
      <c r="D49" s="161"/>
      <c r="E49" s="97"/>
      <c r="F49" s="161"/>
      <c r="G49" s="161"/>
      <c r="H49" s="161"/>
      <c r="I49" s="97"/>
      <c r="J49" s="159" t="s">
        <v>275</v>
      </c>
      <c r="K49" s="97" t="n">
        <v>25</v>
      </c>
      <c r="L49" s="97" t="n">
        <v>138301</v>
      </c>
      <c r="M49" s="97" t="n">
        <v>143</v>
      </c>
      <c r="N49" s="93" t="n">
        <v>1767</v>
      </c>
      <c r="O49" s="73"/>
      <c r="P49" s="162" t="n">
        <v>70.68</v>
      </c>
      <c r="Q49" s="39"/>
    </row>
    <row r="50" s="8" customFormat="true" ht="15.75" hidden="false" customHeight="false" outlineLevel="0" collapsed="false">
      <c r="A50" s="13" t="n">
        <v>33</v>
      </c>
      <c r="B50" s="66" t="n">
        <v>3</v>
      </c>
      <c r="C50" s="105"/>
      <c r="D50" s="157" t="n">
        <v>531</v>
      </c>
      <c r="E50" s="78" t="n">
        <v>247254</v>
      </c>
      <c r="F50" s="157" t="n">
        <v>69.2998385794996</v>
      </c>
      <c r="G50" s="157" t="n">
        <v>100</v>
      </c>
      <c r="H50" s="157" t="n">
        <v>69.2998385794996</v>
      </c>
      <c r="I50" s="163" t="n">
        <v>7152.99651370655</v>
      </c>
      <c r="J50" s="66" t="s">
        <v>268</v>
      </c>
      <c r="K50" s="78" t="n">
        <v>1715429</v>
      </c>
      <c r="L50" s="78" t="n">
        <v>1031</v>
      </c>
      <c r="M50" s="78" t="n">
        <v>1768607</v>
      </c>
      <c r="N50" s="78" t="n">
        <v>16233410</v>
      </c>
      <c r="O50" s="158" t="n">
        <v>6.56547922379416</v>
      </c>
      <c r="P50" s="158" t="n">
        <v>9.46317801552848</v>
      </c>
      <c r="Q50" s="39"/>
    </row>
    <row r="51" s="8" customFormat="true" ht="15.75" hidden="false" customHeight="false" outlineLevel="0" collapsed="false">
      <c r="A51" s="13" t="n">
        <v>34</v>
      </c>
      <c r="B51" s="66" t="s">
        <v>286</v>
      </c>
      <c r="C51" s="105"/>
      <c r="D51" s="157" t="n">
        <v>40</v>
      </c>
      <c r="E51" s="78" t="n">
        <v>30</v>
      </c>
      <c r="F51" s="157" t="n">
        <v>0.111607142857143</v>
      </c>
      <c r="G51" s="157" t="n">
        <v>100</v>
      </c>
      <c r="H51" s="157" t="n">
        <v>0.111607142857143</v>
      </c>
      <c r="I51" s="163" t="n">
        <v>27333.3333333333</v>
      </c>
      <c r="J51" s="66" t="s">
        <v>287</v>
      </c>
      <c r="K51" s="78" t="n">
        <v>141</v>
      </c>
      <c r="L51" s="78" t="n">
        <v>138301</v>
      </c>
      <c r="M51" s="164" t="n">
        <v>820</v>
      </c>
      <c r="N51" s="78" t="n">
        <v>9472</v>
      </c>
      <c r="O51" s="158" t="n">
        <v>31.5733333333333</v>
      </c>
      <c r="P51" s="158" t="n">
        <v>67.177304964539</v>
      </c>
      <c r="Q51" s="39"/>
    </row>
    <row r="52" s="8" customFormat="true" ht="15.75" hidden="false" customHeight="false" outlineLevel="0" collapsed="false">
      <c r="A52" s="13" t="n">
        <v>35</v>
      </c>
      <c r="B52" s="105" t="s">
        <v>110</v>
      </c>
      <c r="C52" s="105"/>
      <c r="D52" s="157" t="n">
        <v>0</v>
      </c>
      <c r="E52" s="78" t="n">
        <v>3261</v>
      </c>
      <c r="F52" s="157"/>
      <c r="G52" s="157"/>
      <c r="H52" s="157"/>
      <c r="I52" s="78"/>
      <c r="J52" s="105"/>
      <c r="K52" s="78" t="n">
        <v>0</v>
      </c>
      <c r="L52" s="78" t="n">
        <v>0</v>
      </c>
      <c r="M52" s="78"/>
      <c r="N52" s="78" t="n">
        <v>122435</v>
      </c>
      <c r="O52" s="158" t="n">
        <v>3.75452315240724</v>
      </c>
      <c r="P52" s="158" t="e">
        <f aca="false">NA()</f>
        <v>#N/A</v>
      </c>
      <c r="Q52" s="39"/>
    </row>
    <row r="53" s="8" customFormat="true" ht="15.75" hidden="false" customHeight="false" outlineLevel="0" collapsed="false">
      <c r="A53" s="13" t="n">
        <v>36</v>
      </c>
      <c r="B53" s="70" t="s">
        <v>288</v>
      </c>
      <c r="C53" s="70" t="s">
        <v>186</v>
      </c>
      <c r="D53" s="152" t="n">
        <v>257</v>
      </c>
      <c r="E53" s="93" t="n">
        <v>159927</v>
      </c>
      <c r="F53" s="152" t="n">
        <v>92.6017926625903</v>
      </c>
      <c r="G53" s="152" t="n">
        <v>100</v>
      </c>
      <c r="H53" s="152" t="n">
        <v>92.6017926625903</v>
      </c>
      <c r="I53" s="153" t="n">
        <v>10120.5675089259</v>
      </c>
      <c r="J53" s="92" t="s">
        <v>274</v>
      </c>
      <c r="K53" s="93" t="n">
        <v>76745</v>
      </c>
      <c r="L53" s="93" t="n">
        <v>10545</v>
      </c>
      <c r="M53" s="93" t="n">
        <v>1618552</v>
      </c>
      <c r="N53" s="93" t="n">
        <v>4566558</v>
      </c>
      <c r="O53" s="155" t="n">
        <v>2.85540152694667</v>
      </c>
      <c r="P53" s="155" t="n">
        <v>59.5030034529937</v>
      </c>
      <c r="Q53" s="39"/>
    </row>
    <row r="54" s="8" customFormat="true" ht="18" hidden="false" customHeight="false" outlineLevel="0" collapsed="false">
      <c r="A54" s="13" t="n">
        <v>37</v>
      </c>
      <c r="B54" s="70"/>
      <c r="C54" s="70"/>
      <c r="D54" s="152"/>
      <c r="E54" s="93"/>
      <c r="F54" s="152"/>
      <c r="G54" s="152"/>
      <c r="H54" s="152"/>
      <c r="I54" s="93"/>
      <c r="J54" s="92" t="s">
        <v>275</v>
      </c>
      <c r="K54" s="93" t="n">
        <v>1</v>
      </c>
      <c r="L54" s="93" t="n">
        <v>139492</v>
      </c>
      <c r="M54" s="93" t="n">
        <v>5</v>
      </c>
      <c r="N54" s="93" t="n">
        <v>61</v>
      </c>
      <c r="O54" s="96"/>
      <c r="P54" s="155" t="n">
        <v>61</v>
      </c>
      <c r="Q54" s="156"/>
    </row>
    <row r="55" s="8" customFormat="true" ht="18" hidden="false" customHeight="false" outlineLevel="0" collapsed="false">
      <c r="A55" s="13" t="n">
        <v>38</v>
      </c>
      <c r="B55" s="70" t="s">
        <v>289</v>
      </c>
      <c r="C55" s="70" t="s">
        <v>186</v>
      </c>
      <c r="D55" s="152" t="n">
        <v>250</v>
      </c>
      <c r="E55" s="93" t="n">
        <v>126393</v>
      </c>
      <c r="F55" s="152" t="n">
        <v>75.2339285714286</v>
      </c>
      <c r="G55" s="152" t="n">
        <v>100</v>
      </c>
      <c r="H55" s="152" t="n">
        <v>75.2339285714286</v>
      </c>
      <c r="I55" s="93" t="n">
        <v>10212.511768848</v>
      </c>
      <c r="J55" s="92" t="s">
        <v>274</v>
      </c>
      <c r="K55" s="93" t="n">
        <v>61361</v>
      </c>
      <c r="L55" s="93" t="n">
        <v>10518</v>
      </c>
      <c r="M55" s="154" t="n">
        <v>1290790</v>
      </c>
      <c r="N55" s="93" t="n">
        <v>3651164</v>
      </c>
      <c r="O55" s="96" t="n">
        <v>2.88873909156362</v>
      </c>
      <c r="P55" s="96" t="n">
        <v>59.5030067958475</v>
      </c>
      <c r="Q55" s="156"/>
    </row>
    <row r="56" s="8" customFormat="true" ht="18" hidden="false" customHeight="false" outlineLevel="0" collapsed="false">
      <c r="A56" s="13" t="n">
        <v>39</v>
      </c>
      <c r="B56" s="105"/>
      <c r="C56" s="105"/>
      <c r="D56" s="157"/>
      <c r="E56" s="78" t="s">
        <v>271</v>
      </c>
      <c r="F56" s="157"/>
      <c r="G56" s="157" t="s">
        <v>271</v>
      </c>
      <c r="H56" s="157"/>
      <c r="I56" s="78"/>
      <c r="J56" s="66" t="s">
        <v>275</v>
      </c>
      <c r="K56" s="78" t="n">
        <v>1</v>
      </c>
      <c r="L56" s="78" t="n">
        <v>139492</v>
      </c>
      <c r="M56" s="78" t="n">
        <v>6</v>
      </c>
      <c r="N56" s="78" t="n">
        <v>80</v>
      </c>
      <c r="O56" s="76"/>
      <c r="P56" s="158" t="n">
        <v>80</v>
      </c>
      <c r="Q56" s="156"/>
    </row>
    <row r="57" s="8" customFormat="true" ht="18" hidden="false" customHeight="false" outlineLevel="0" collapsed="false">
      <c r="A57" s="13" t="n">
        <v>40</v>
      </c>
      <c r="B57" s="70" t="s">
        <v>290</v>
      </c>
      <c r="C57" s="70"/>
      <c r="D57" s="152" t="n">
        <v>2674.75</v>
      </c>
      <c r="E57" s="93" t="n">
        <v>1366845</v>
      </c>
      <c r="F57" s="152" t="n">
        <v>76.0443232344812</v>
      </c>
      <c r="G57" s="152" t="n">
        <v>75.7364463968595</v>
      </c>
      <c r="H57" s="152" t="n">
        <v>100.406510804598</v>
      </c>
      <c r="I57" s="93" t="n">
        <v>9861.80756007697</v>
      </c>
      <c r="J57" s="70" t="s">
        <v>271</v>
      </c>
      <c r="K57" s="93" t="s">
        <v>271</v>
      </c>
      <c r="L57" s="93"/>
      <c r="M57" s="93" t="n">
        <v>13447403</v>
      </c>
      <c r="N57" s="93" t="n">
        <v>46638163</v>
      </c>
      <c r="O57" s="96" t="n">
        <v>3.41210327432884</v>
      </c>
      <c r="P57" s="96"/>
      <c r="Q57" s="113"/>
    </row>
    <row r="58" s="8" customFormat="true" ht="18" hidden="false" customHeight="false" outlineLevel="0" collapsed="false">
      <c r="A58" s="13"/>
      <c r="B58" s="70"/>
      <c r="C58" s="70"/>
      <c r="D58" s="152"/>
      <c r="E58" s="93"/>
      <c r="F58" s="152"/>
      <c r="G58" s="152"/>
      <c r="H58" s="152"/>
      <c r="I58" s="93"/>
      <c r="J58" s="70"/>
      <c r="K58" s="93"/>
      <c r="L58" s="93"/>
      <c r="M58" s="93"/>
      <c r="N58" s="93"/>
      <c r="O58" s="96"/>
      <c r="P58" s="96"/>
      <c r="Q58" s="113"/>
    </row>
    <row r="59" s="8" customFormat="true" ht="18" hidden="false" customHeight="false" outlineLevel="0" collapsed="false">
      <c r="A59" s="13"/>
      <c r="B59" s="70"/>
      <c r="C59" s="70"/>
      <c r="D59" s="152"/>
      <c r="E59" s="93"/>
      <c r="F59" s="152"/>
      <c r="G59" s="152"/>
      <c r="H59" s="152"/>
      <c r="I59" s="93"/>
      <c r="J59" s="70"/>
      <c r="P59" s="96"/>
      <c r="Q59" s="113"/>
    </row>
    <row r="60" s="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44"/>
      <c r="K60" s="165"/>
      <c r="L60" s="166"/>
      <c r="M60" s="44"/>
      <c r="N60" s="167"/>
      <c r="O60" s="44"/>
      <c r="P60" s="43"/>
    </row>
    <row r="61" s="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68"/>
      <c r="P61" s="43"/>
    </row>
    <row r="62" s="8" customFormat="true" ht="15.75" hidden="false" customHeight="false" outlineLevel="0" collapsed="false">
      <c r="A62" s="169" t="s">
        <v>291</v>
      </c>
      <c r="B62" s="169"/>
      <c r="C62" s="169" t="s">
        <v>186</v>
      </c>
      <c r="D62" s="169" t="s">
        <v>292</v>
      </c>
      <c r="E62" s="169"/>
      <c r="F62" s="169"/>
      <c r="G62" s="169"/>
      <c r="H62" s="169"/>
      <c r="I62" s="169"/>
      <c r="J62" s="170"/>
      <c r="K62" s="165"/>
      <c r="L62" s="171"/>
      <c r="M62" s="44"/>
      <c r="N62" s="167"/>
      <c r="O62" s="44"/>
      <c r="P62" s="172"/>
      <c r="Q62" s="149"/>
      <c r="R62" s="149"/>
      <c r="S62" s="149"/>
      <c r="T62" s="149"/>
    </row>
    <row r="63" s="8" customFormat="true" ht="15.75" hidden="false" customHeight="false" outlineLevel="0" collapsed="false">
      <c r="A63" s="169"/>
      <c r="B63" s="169"/>
      <c r="C63" s="169" t="s">
        <v>187</v>
      </c>
      <c r="D63" s="169" t="s">
        <v>293</v>
      </c>
      <c r="E63" s="169"/>
      <c r="F63" s="169"/>
      <c r="G63" s="169"/>
      <c r="H63" s="169"/>
      <c r="I63" s="169"/>
      <c r="J63" s="170"/>
      <c r="K63" s="165"/>
      <c r="L63" s="171"/>
      <c r="M63" s="44"/>
      <c r="N63" s="167"/>
      <c r="O63" s="44"/>
      <c r="P63" s="171"/>
      <c r="Q63" s="149"/>
      <c r="R63" s="149"/>
      <c r="S63" s="149"/>
      <c r="T63" s="149"/>
    </row>
    <row r="64" s="8" customFormat="true" ht="15.75" hidden="false" customHeight="false" outlineLevel="0" collapsed="false">
      <c r="A64" s="169"/>
      <c r="B64" s="169"/>
      <c r="C64" s="169" t="s">
        <v>294</v>
      </c>
      <c r="D64" s="169"/>
      <c r="E64" s="169"/>
      <c r="F64" s="169"/>
      <c r="G64" s="169"/>
      <c r="H64" s="169"/>
      <c r="I64" s="169"/>
      <c r="J64" s="173"/>
      <c r="K64" s="174" t="s">
        <v>295</v>
      </c>
      <c r="L64" s="175"/>
      <c r="M64" s="176"/>
      <c r="N64" s="177" t="s">
        <v>103</v>
      </c>
      <c r="O64" s="178" t="s">
        <v>296</v>
      </c>
      <c r="P64" s="169" t="s">
        <v>271</v>
      </c>
      <c r="Q64" s="149"/>
      <c r="R64" s="149"/>
      <c r="S64" s="149"/>
      <c r="T64" s="149"/>
    </row>
    <row r="65" s="8" customFormat="true" ht="15.75" hidden="false" customHeight="false" outlineLevel="0" collapsed="false">
      <c r="A65" s="169"/>
      <c r="B65" s="169"/>
      <c r="C65" s="169" t="s">
        <v>297</v>
      </c>
      <c r="D65" s="169"/>
      <c r="E65" s="169"/>
      <c r="F65" s="169"/>
      <c r="G65" s="169"/>
      <c r="H65" s="169"/>
      <c r="I65" s="169"/>
      <c r="J65" s="171"/>
      <c r="K65" s="179"/>
      <c r="L65" s="171"/>
      <c r="M65" s="44"/>
      <c r="N65" s="167"/>
      <c r="O65" s="180"/>
      <c r="P65" s="169" t="s">
        <v>271</v>
      </c>
      <c r="Q65" s="149"/>
      <c r="R65" s="149"/>
      <c r="S65" s="149"/>
      <c r="T65" s="149"/>
    </row>
    <row r="66" s="8" customFormat="true" ht="15.7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71"/>
      <c r="K66" s="179" t="s">
        <v>298</v>
      </c>
      <c r="L66" s="171" t="s">
        <v>299</v>
      </c>
      <c r="M66" s="171"/>
      <c r="N66" s="181" t="n">
        <v>-5233</v>
      </c>
      <c r="O66" s="182"/>
      <c r="P66" s="169" t="s">
        <v>271</v>
      </c>
      <c r="Q66" s="149"/>
      <c r="R66" s="149"/>
      <c r="S66" s="149"/>
      <c r="T66" s="149"/>
    </row>
    <row r="67" s="8" customFormat="true" ht="15.75" hidden="false" customHeight="false" outlineLevel="0" collapsed="false">
      <c r="A67" s="169"/>
      <c r="B67" s="169"/>
      <c r="C67" s="169"/>
      <c r="D67" s="183"/>
      <c r="E67" s="183"/>
      <c r="F67" s="183"/>
      <c r="G67" s="183"/>
      <c r="H67" s="183"/>
      <c r="I67" s="183"/>
      <c r="J67" s="171"/>
      <c r="K67" s="184"/>
      <c r="L67" s="185" t="s">
        <v>300</v>
      </c>
      <c r="M67" s="185"/>
      <c r="N67" s="186" t="n">
        <v>46632930</v>
      </c>
      <c r="O67" s="187" t="n">
        <v>3.41172042184739</v>
      </c>
      <c r="P67" s="188" t="s">
        <v>271</v>
      </c>
      <c r="Q67" s="189"/>
      <c r="R67" s="189"/>
      <c r="S67" s="189"/>
      <c r="T67" s="190"/>
      <c r="U67" s="118"/>
      <c r="V67" s="118"/>
      <c r="W67" s="191"/>
      <c r="X67" s="108"/>
      <c r="Y67" s="118"/>
    </row>
    <row r="68" s="8" customFormat="true" ht="15.75" hidden="false" customHeight="false" outlineLevel="0" collapsed="false">
      <c r="A68" s="149"/>
      <c r="B68" s="149"/>
      <c r="C68" s="149"/>
      <c r="D68" s="149"/>
      <c r="E68" s="149"/>
      <c r="F68" s="149"/>
      <c r="G68" s="149"/>
      <c r="I68" s="149"/>
      <c r="J68" s="149"/>
      <c r="K68" s="167"/>
      <c r="P68" s="149"/>
      <c r="Q68" s="189"/>
      <c r="R68" s="189"/>
      <c r="S68" s="189"/>
      <c r="T68" s="190"/>
      <c r="U68" s="192"/>
      <c r="V68" s="118"/>
      <c r="W68" s="108"/>
      <c r="X68" s="193"/>
      <c r="Y68" s="118"/>
    </row>
    <row r="69" s="8" customFormat="true" ht="15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89"/>
      <c r="I69" s="189"/>
      <c r="J69" s="189"/>
      <c r="K69" s="194"/>
      <c r="L69" s="118"/>
      <c r="M69" s="118"/>
      <c r="N69" s="118"/>
      <c r="O69" s="118"/>
      <c r="P69" s="189"/>
      <c r="Q69" s="189"/>
      <c r="R69" s="189"/>
      <c r="S69" s="189"/>
      <c r="T69" s="195"/>
      <c r="U69" s="192"/>
      <c r="V69" s="118"/>
      <c r="W69" s="108"/>
      <c r="X69" s="193"/>
      <c r="Y69" s="118"/>
    </row>
    <row r="70" s="8" customFormat="true" ht="15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89"/>
      <c r="I70" s="189"/>
      <c r="J70" s="189"/>
      <c r="K70" s="190"/>
      <c r="L70" s="190"/>
      <c r="M70" s="190"/>
      <c r="N70" s="190"/>
      <c r="O70" s="189"/>
      <c r="P70" s="118"/>
      <c r="Q70" s="189"/>
      <c r="R70" s="189"/>
      <c r="S70" s="189"/>
      <c r="T70" s="195"/>
      <c r="U70" s="192"/>
      <c r="V70" s="118"/>
      <c r="W70" s="108"/>
      <c r="X70" s="193"/>
      <c r="Y70" s="118"/>
    </row>
    <row r="71" s="8" customFormat="true" ht="15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89"/>
      <c r="I71" s="189"/>
      <c r="J71" s="189"/>
      <c r="K71" s="190"/>
      <c r="L71" s="190"/>
      <c r="M71" s="190"/>
      <c r="N71" s="190"/>
      <c r="O71" s="190"/>
      <c r="P71" s="196"/>
      <c r="Q71" s="189"/>
      <c r="R71" s="189"/>
      <c r="S71" s="189"/>
      <c r="T71" s="189"/>
      <c r="U71" s="118"/>
      <c r="V71" s="118"/>
      <c r="W71" s="108"/>
      <c r="X71" s="193"/>
      <c r="Y71" s="118"/>
    </row>
    <row r="72" s="8" customFormat="true" ht="15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89"/>
      <c r="I72" s="189"/>
      <c r="J72" s="189"/>
      <c r="K72" s="190"/>
      <c r="L72" s="190"/>
      <c r="M72" s="190"/>
      <c r="N72" s="190"/>
      <c r="O72" s="189"/>
      <c r="P72" s="189"/>
      <c r="Q72" s="189"/>
      <c r="R72" s="189"/>
      <c r="S72" s="189"/>
      <c r="T72" s="189"/>
      <c r="U72" s="118"/>
      <c r="V72" s="118"/>
      <c r="W72" s="108"/>
      <c r="X72" s="14"/>
      <c r="Y72" s="118"/>
    </row>
    <row r="73" s="8" customFormat="true" ht="15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89"/>
      <c r="I73" s="189"/>
      <c r="J73" s="189"/>
      <c r="K73" s="190"/>
      <c r="L73" s="190"/>
      <c r="M73" s="190"/>
      <c r="N73" s="190"/>
      <c r="O73" s="190"/>
      <c r="P73" s="196"/>
      <c r="Q73" s="189"/>
      <c r="R73" s="189"/>
      <c r="S73" s="189"/>
      <c r="T73" s="189"/>
      <c r="U73" s="118"/>
      <c r="V73" s="118"/>
      <c r="W73" s="108"/>
      <c r="X73" s="14"/>
      <c r="Y73" s="118"/>
    </row>
    <row r="74" s="8" customFormat="true" ht="15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89"/>
      <c r="I74" s="189"/>
      <c r="J74" s="189"/>
      <c r="K74" s="190"/>
      <c r="L74" s="190"/>
      <c r="M74" s="190"/>
      <c r="N74" s="190"/>
      <c r="O74" s="190"/>
      <c r="P74" s="189"/>
      <c r="Q74" s="189"/>
      <c r="R74" s="189"/>
      <c r="S74" s="189"/>
      <c r="T74" s="189"/>
      <c r="U74" s="118"/>
      <c r="V74" s="118"/>
      <c r="W74" s="108"/>
      <c r="X74" s="14"/>
      <c r="Y74" s="118"/>
    </row>
    <row r="75" s="8" customFormat="true" ht="15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89"/>
      <c r="I75" s="189"/>
      <c r="J75" s="189"/>
      <c r="K75" s="190"/>
      <c r="L75" s="190"/>
      <c r="M75" s="190"/>
      <c r="N75" s="190"/>
      <c r="O75" s="189"/>
      <c r="P75" s="189"/>
      <c r="Q75" s="189"/>
      <c r="R75" s="189"/>
      <c r="S75" s="189"/>
      <c r="T75" s="189"/>
      <c r="U75" s="118"/>
      <c r="V75" s="118"/>
      <c r="W75" s="108"/>
      <c r="X75" s="14"/>
      <c r="Y75" s="118"/>
    </row>
    <row r="76" s="8" customFormat="true" ht="15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89"/>
      <c r="I76" s="189"/>
      <c r="J76" s="189"/>
      <c r="K76" s="190"/>
      <c r="L76" s="189"/>
      <c r="M76" s="190"/>
      <c r="N76" s="190"/>
      <c r="O76" s="195"/>
      <c r="P76" s="196"/>
      <c r="Q76" s="189"/>
      <c r="R76" s="189"/>
      <c r="S76" s="189"/>
      <c r="T76" s="189"/>
      <c r="U76" s="118"/>
      <c r="V76" s="118"/>
      <c r="W76" s="108"/>
      <c r="X76" s="14"/>
      <c r="Y76" s="118"/>
    </row>
    <row r="77" s="8" customFormat="true" ht="15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89"/>
      <c r="I77" s="189"/>
      <c r="J77" s="189"/>
      <c r="K77" s="190"/>
      <c r="L77" s="189"/>
      <c r="M77" s="190"/>
      <c r="N77" s="190"/>
      <c r="O77" s="195"/>
      <c r="P77" s="189"/>
      <c r="Q77" s="189"/>
      <c r="R77" s="189"/>
      <c r="S77" s="189"/>
      <c r="T77" s="189"/>
      <c r="U77" s="118"/>
      <c r="V77" s="118"/>
      <c r="W77" s="108"/>
      <c r="X77" s="14"/>
      <c r="Y77" s="118"/>
    </row>
    <row r="78" customFormat="false" ht="15.75" hidden="false" customHeight="false" outlineLevel="0" collapsed="false">
      <c r="H78" s="108"/>
      <c r="I78" s="108"/>
      <c r="J78" s="108"/>
      <c r="K78" s="118"/>
      <c r="L78" s="118"/>
      <c r="M78" s="118"/>
      <c r="N78" s="118"/>
      <c r="O78" s="118"/>
      <c r="P78" s="108"/>
      <c r="Q78" s="108"/>
      <c r="R78" s="108"/>
      <c r="S78" s="108"/>
      <c r="T78" s="108"/>
      <c r="U78" s="108"/>
      <c r="V78" s="108"/>
      <c r="W78" s="108"/>
      <c r="X78" s="14"/>
      <c r="Y78" s="108"/>
    </row>
    <row r="79" customFormat="false" ht="15" hidden="false" customHeight="false" outlineLevel="0" collapsed="false">
      <c r="K79" s="197"/>
      <c r="L79" s="198"/>
      <c r="M79" s="197"/>
      <c r="N79" s="197"/>
      <c r="O79" s="149"/>
      <c r="Q79" s="108"/>
      <c r="R79" s="108"/>
      <c r="S79" s="108"/>
      <c r="T79" s="108"/>
      <c r="U79" s="108"/>
      <c r="V79" s="108"/>
      <c r="W79" s="108"/>
      <c r="X79" s="14"/>
      <c r="Y79" s="108"/>
    </row>
    <row r="80" customFormat="false" ht="15.75" hidden="false" customHeight="false" outlineLevel="0" collapsed="false">
      <c r="K80" s="199"/>
      <c r="M80" s="199"/>
      <c r="N80" s="199"/>
      <c r="O80" s="1" t="s">
        <v>271</v>
      </c>
      <c r="Q80" s="108"/>
      <c r="R80" s="108"/>
      <c r="S80" s="108"/>
      <c r="T80" s="108"/>
      <c r="U80" s="108"/>
      <c r="V80" s="108"/>
      <c r="W80" s="118"/>
      <c r="X80" s="192"/>
      <c r="Y80" s="108"/>
    </row>
    <row r="81" customFormat="false" ht="15" hidden="false" customHeight="false" outlineLevel="0" collapsed="false">
      <c r="N81" s="199"/>
      <c r="Q81" s="108"/>
      <c r="R81" s="108"/>
      <c r="S81" s="108"/>
      <c r="T81" s="108"/>
      <c r="U81" s="108"/>
      <c r="V81" s="108"/>
      <c r="W81" s="108"/>
      <c r="X81" s="108"/>
      <c r="Y81" s="108"/>
    </row>
    <row r="82" customFormat="false" ht="15" hidden="false" customHeight="false" outlineLevel="0" collapsed="false">
      <c r="N82" s="199"/>
      <c r="Q82" s="108"/>
      <c r="R82" s="108"/>
      <c r="S82" s="108"/>
      <c r="T82" s="108"/>
      <c r="U82" s="108"/>
      <c r="V82" s="108"/>
      <c r="W82" s="108"/>
      <c r="X82" s="108"/>
      <c r="Y82" s="108"/>
    </row>
    <row r="86" customFormat="false" ht="15" hidden="false" customHeight="false" outlineLevel="0" collapsed="false">
      <c r="N86" s="200"/>
    </row>
  </sheetData>
  <mergeCells count="3">
    <mergeCell ref="L1:M1"/>
    <mergeCell ref="A2:P2"/>
    <mergeCell ref="A3:P3"/>
  </mergeCells>
  <printOptions headings="false" gridLines="false" gridLinesSet="true" horizontalCentered="false" verticalCentered="false"/>
  <pageMargins left="0.729861111111111" right="0.320138888888889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O1" activeCellId="0" sqref="O1:R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0.28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5.56"/>
    <col collapsed="false" customWidth="true" hidden="false" outlineLevel="0" max="9" min="9" style="1" width="16.28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2" min="12" style="1" width="12.99"/>
    <col collapsed="false" customWidth="false" hidden="false" outlineLevel="0" max="14" min="13" style="1" width="10.28"/>
    <col collapsed="false" customWidth="true" hidden="false" outlineLevel="0" max="15" min="15" style="43" width="14.85"/>
    <col collapsed="false" customWidth="true" hidden="false" outlineLevel="0" max="16" min="16" style="43" width="14.7"/>
    <col collapsed="false" customWidth="true" hidden="false" outlineLevel="0" max="17" min="17" style="43" width="12.85"/>
    <col collapsed="false" customWidth="false" hidden="false" outlineLevel="0" max="18" min="18" style="43" width="10.28"/>
    <col collapsed="false" customWidth="false" hidden="false" outlineLevel="0" max="257" min="19" style="1" width="10.28"/>
  </cols>
  <sheetData>
    <row r="1" customFormat="false" ht="18" hidden="false" customHeight="false" outlineLevel="0" collapsed="false">
      <c r="A1" s="201"/>
      <c r="B1" s="202"/>
      <c r="C1" s="202"/>
      <c r="D1" s="202"/>
      <c r="E1" s="202"/>
      <c r="F1" s="202"/>
      <c r="G1" s="202"/>
      <c r="H1" s="202"/>
      <c r="I1" s="202"/>
      <c r="J1" s="201"/>
      <c r="K1" s="203" t="s">
        <v>301</v>
      </c>
      <c r="L1" s="203"/>
      <c r="M1" s="204"/>
    </row>
    <row r="2" customFormat="false" ht="18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6"/>
      <c r="L2" s="206"/>
      <c r="M2" s="205"/>
      <c r="N2" s="204"/>
    </row>
    <row r="3" customFormat="false" ht="18" hidden="false" customHeight="false" outlineLevel="0" collapsed="false">
      <c r="A3" s="203" t="s">
        <v>30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/>
      <c r="N3" s="204"/>
    </row>
    <row r="4" customFormat="false" ht="18" hidden="false" customHeight="false" outlineLevel="0" collapsed="false">
      <c r="A4" s="203" t="s">
        <v>3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4"/>
      <c r="N4" s="204"/>
    </row>
    <row r="5" customFormat="false" ht="18" hidden="false" customHeight="false" outlineLevel="0" collapsed="false">
      <c r="A5" s="205"/>
      <c r="B5" s="202"/>
      <c r="C5" s="202"/>
      <c r="D5" s="202"/>
      <c r="E5" s="203" t="s">
        <v>101</v>
      </c>
      <c r="F5" s="203"/>
      <c r="G5" s="147" t="s">
        <v>4</v>
      </c>
      <c r="H5" s="202"/>
      <c r="I5" s="202"/>
      <c r="J5" s="202"/>
      <c r="K5" s="202"/>
      <c r="L5" s="202"/>
      <c r="M5" s="204"/>
      <c r="N5" s="204"/>
    </row>
    <row r="6" customFormat="false" ht="15" hidden="false" customHeight="true" outlineLevel="0" collapsed="false">
      <c r="A6" s="59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4"/>
      <c r="N6" s="204"/>
    </row>
    <row r="7" customFormat="false" ht="15.75" hidden="false" customHeight="false" outlineLevel="0" collapsed="false">
      <c r="A7" s="207"/>
      <c r="B7" s="207"/>
      <c r="C7" s="207"/>
      <c r="D7" s="208" t="s">
        <v>5</v>
      </c>
      <c r="E7" s="208"/>
      <c r="F7" s="208"/>
      <c r="G7" s="208"/>
      <c r="H7" s="209"/>
      <c r="I7" s="210" t="s">
        <v>303</v>
      </c>
      <c r="J7" s="210"/>
      <c r="K7" s="210"/>
      <c r="L7" s="210"/>
      <c r="O7" s="206"/>
      <c r="P7" s="206"/>
      <c r="Q7" s="206"/>
      <c r="R7" s="206"/>
    </row>
    <row r="8" customFormat="false" ht="15.75" hidden="false" customHeight="false" outlineLevel="0" collapsed="false">
      <c r="A8" s="207"/>
      <c r="B8" s="207"/>
      <c r="C8" s="207"/>
      <c r="D8" s="211"/>
      <c r="E8" s="207"/>
      <c r="F8" s="212" t="s">
        <v>9</v>
      </c>
      <c r="G8" s="212"/>
      <c r="H8" s="207"/>
      <c r="I8" s="207"/>
      <c r="J8" s="207"/>
      <c r="K8" s="213" t="s">
        <v>9</v>
      </c>
      <c r="L8" s="213"/>
      <c r="M8" s="207"/>
      <c r="O8" s="214"/>
      <c r="P8" s="214"/>
      <c r="Q8" s="215"/>
      <c r="R8" s="206"/>
    </row>
    <row r="9" customFormat="false" ht="15.75" hidden="false" customHeight="false" outlineLevel="0" collapsed="false">
      <c r="A9" s="207"/>
      <c r="C9" s="207"/>
      <c r="D9" s="216" t="s">
        <v>10</v>
      </c>
      <c r="E9" s="217" t="s">
        <v>104</v>
      </c>
      <c r="F9" s="217" t="s">
        <v>78</v>
      </c>
      <c r="G9" s="217" t="s">
        <v>13</v>
      </c>
      <c r="H9" s="218"/>
      <c r="I9" s="217" t="s">
        <v>10</v>
      </c>
      <c r="J9" s="217" t="s">
        <v>104</v>
      </c>
      <c r="K9" s="217" t="s">
        <v>78</v>
      </c>
      <c r="L9" s="219" t="s">
        <v>13</v>
      </c>
      <c r="O9" s="206"/>
      <c r="P9" s="206"/>
      <c r="Q9" s="206"/>
      <c r="R9" s="206"/>
    </row>
    <row r="10" customFormat="false" ht="14.45" hidden="false" customHeight="true" outlineLevel="0" collapsed="false">
      <c r="A10" s="220"/>
      <c r="B10" s="221" t="s">
        <v>304</v>
      </c>
      <c r="C10" s="8"/>
      <c r="D10" s="8"/>
      <c r="E10" s="8"/>
      <c r="F10" s="8"/>
      <c r="G10" s="8"/>
      <c r="H10" s="8"/>
      <c r="I10" s="8"/>
      <c r="J10" s="8"/>
      <c r="K10" s="8"/>
      <c r="L10" s="8"/>
      <c r="O10" s="44"/>
      <c r="P10" s="44"/>
      <c r="Q10" s="44"/>
      <c r="R10" s="44"/>
    </row>
    <row r="11" customFormat="false" ht="15" hidden="false" customHeight="true" outlineLevel="0" collapsed="false">
      <c r="A11" s="222" t="n">
        <v>1</v>
      </c>
      <c r="B11" s="223" t="s">
        <v>305</v>
      </c>
      <c r="C11" s="205"/>
      <c r="D11" s="15"/>
      <c r="E11" s="15"/>
    </row>
    <row r="12" customFormat="false" ht="15" hidden="false" customHeight="false" outlineLevel="0" collapsed="false">
      <c r="A12" s="222" t="n">
        <v>2</v>
      </c>
      <c r="B12" s="205" t="s">
        <v>306</v>
      </c>
      <c r="C12" s="205"/>
      <c r="D12" s="15" t="n">
        <v>393</v>
      </c>
      <c r="E12" s="15" t="n">
        <v>993.380952380952</v>
      </c>
      <c r="F12" s="15" t="n">
        <v>-600</v>
      </c>
      <c r="G12" s="16" t="n">
        <v>-60.4</v>
      </c>
      <c r="H12" s="205"/>
      <c r="I12" s="15" t="n">
        <v>966</v>
      </c>
      <c r="J12" s="15" t="n">
        <v>2111.38095238095</v>
      </c>
      <c r="K12" s="15" t="n">
        <v>-1145</v>
      </c>
      <c r="L12" s="16" t="n">
        <v>-54.23</v>
      </c>
      <c r="O12" s="75"/>
      <c r="P12" s="75"/>
      <c r="Q12" s="75"/>
      <c r="R12" s="74"/>
    </row>
    <row r="13" customFormat="false" ht="15" hidden="false" customHeight="false" outlineLevel="0" collapsed="false">
      <c r="A13" s="222" t="n">
        <v>3</v>
      </c>
      <c r="B13" s="205" t="s">
        <v>307</v>
      </c>
      <c r="C13" s="205"/>
      <c r="D13" s="16" t="n">
        <v>77.58</v>
      </c>
      <c r="E13" s="16" t="n">
        <v>87.44</v>
      </c>
      <c r="F13" s="16" t="n">
        <v>-9.86</v>
      </c>
      <c r="G13" s="16" t="n">
        <v>-11.28</v>
      </c>
      <c r="H13" s="205"/>
      <c r="I13" s="16" t="n">
        <v>70.49</v>
      </c>
      <c r="J13" s="16" t="n">
        <v>87.42</v>
      </c>
      <c r="K13" s="16" t="n">
        <v>-16.93</v>
      </c>
      <c r="L13" s="16" t="n">
        <v>-19.37</v>
      </c>
      <c r="O13" s="74"/>
      <c r="P13" s="74"/>
      <c r="Q13" s="74"/>
      <c r="R13" s="74"/>
    </row>
    <row r="14" customFormat="false" ht="15" hidden="false" customHeight="false" outlineLevel="0" collapsed="false">
      <c r="A14" s="222" t="n">
        <v>4</v>
      </c>
      <c r="B14" s="224" t="s">
        <v>308</v>
      </c>
      <c r="C14" s="205"/>
      <c r="D14" s="21" t="n">
        <v>30489</v>
      </c>
      <c r="E14" s="21" t="n">
        <v>86862</v>
      </c>
      <c r="F14" s="21" t="n">
        <v>-56373</v>
      </c>
      <c r="G14" s="77" t="n">
        <v>-64.9</v>
      </c>
      <c r="H14" s="205"/>
      <c r="I14" s="21" t="n">
        <v>68096</v>
      </c>
      <c r="J14" s="21" t="n">
        <v>184568</v>
      </c>
      <c r="K14" s="21" t="n">
        <v>-116472</v>
      </c>
      <c r="L14" s="77" t="n">
        <v>-63.11</v>
      </c>
      <c r="O14" s="75"/>
      <c r="P14" s="75"/>
      <c r="Q14" s="75"/>
      <c r="R14" s="74"/>
    </row>
    <row r="15" customFormat="false" ht="15" hidden="false" customHeight="false" outlineLevel="0" collapsed="false">
      <c r="A15" s="222" t="n">
        <v>5</v>
      </c>
      <c r="B15" s="223" t="s">
        <v>309</v>
      </c>
      <c r="C15" s="205"/>
      <c r="D15" s="15"/>
      <c r="E15" s="15"/>
      <c r="I15" s="15"/>
      <c r="J15" s="15"/>
      <c r="O15" s="75"/>
      <c r="P15" s="75"/>
    </row>
    <row r="16" customFormat="false" ht="15" hidden="false" customHeight="false" outlineLevel="0" collapsed="false">
      <c r="A16" s="222" t="n">
        <v>6</v>
      </c>
      <c r="B16" s="205" t="s">
        <v>306</v>
      </c>
      <c r="C16" s="205"/>
      <c r="D16" s="15" t="n">
        <v>499</v>
      </c>
      <c r="E16" s="15" t="n">
        <v>993.357142857143</v>
      </c>
      <c r="F16" s="15" t="n">
        <v>-494</v>
      </c>
      <c r="G16" s="16" t="n">
        <v>-49.73</v>
      </c>
      <c r="H16" s="205"/>
      <c r="I16" s="15" t="n">
        <v>1180</v>
      </c>
      <c r="J16" s="15" t="n">
        <v>2111.35714285714</v>
      </c>
      <c r="K16" s="15" t="n">
        <v>-931</v>
      </c>
      <c r="L16" s="16" t="n">
        <v>-44.09</v>
      </c>
      <c r="O16" s="75"/>
      <c r="P16" s="75"/>
      <c r="Q16" s="75"/>
      <c r="R16" s="74"/>
    </row>
    <row r="17" customFormat="false" ht="15" hidden="false" customHeight="false" outlineLevel="0" collapsed="false">
      <c r="A17" s="222" t="n">
        <v>7</v>
      </c>
      <c r="B17" s="205" t="s">
        <v>307</v>
      </c>
      <c r="C17" s="205"/>
      <c r="D17" s="16" t="n">
        <v>78.11</v>
      </c>
      <c r="E17" s="16" t="n">
        <v>85.26</v>
      </c>
      <c r="F17" s="16" t="n">
        <v>-7.15</v>
      </c>
      <c r="G17" s="16" t="n">
        <v>-8.39</v>
      </c>
      <c r="H17" s="205"/>
      <c r="I17" s="16" t="n">
        <v>75.97</v>
      </c>
      <c r="J17" s="16" t="n">
        <v>85.02</v>
      </c>
      <c r="K17" s="16" t="n">
        <v>-9.05</v>
      </c>
      <c r="L17" s="16" t="n">
        <v>-10.64</v>
      </c>
      <c r="O17" s="74"/>
      <c r="P17" s="74"/>
      <c r="Q17" s="74"/>
      <c r="R17" s="74"/>
    </row>
    <row r="18" customFormat="false" ht="15" hidden="false" customHeight="false" outlineLevel="0" collapsed="false">
      <c r="A18" s="222" t="n">
        <v>8</v>
      </c>
      <c r="B18" s="224" t="s">
        <v>308</v>
      </c>
      <c r="C18" s="205"/>
      <c r="D18" s="21" t="n">
        <v>38975</v>
      </c>
      <c r="E18" s="21" t="n">
        <v>84694</v>
      </c>
      <c r="F18" s="21" t="n">
        <v>-45719</v>
      </c>
      <c r="G18" s="77" t="n">
        <v>-53.98</v>
      </c>
      <c r="H18" s="205"/>
      <c r="I18" s="21" t="n">
        <v>89650</v>
      </c>
      <c r="J18" s="21" t="n">
        <v>179510</v>
      </c>
      <c r="K18" s="21" t="n">
        <v>-89860</v>
      </c>
      <c r="L18" s="77" t="n">
        <v>-50.06</v>
      </c>
      <c r="O18" s="75"/>
      <c r="P18" s="75"/>
      <c r="Q18" s="75"/>
      <c r="R18" s="74"/>
    </row>
    <row r="19" customFormat="false" ht="15" hidden="false" customHeight="false" outlineLevel="0" collapsed="false">
      <c r="A19" s="222" t="n">
        <v>9</v>
      </c>
      <c r="B19" s="223" t="s">
        <v>310</v>
      </c>
      <c r="C19" s="205"/>
      <c r="D19" s="15"/>
      <c r="E19" s="15"/>
      <c r="I19" s="15"/>
      <c r="J19" s="15"/>
      <c r="O19" s="75"/>
      <c r="P19" s="75"/>
    </row>
    <row r="20" customFormat="false" ht="15" hidden="false" customHeight="false" outlineLevel="0" collapsed="false">
      <c r="A20" s="222" t="n">
        <v>10</v>
      </c>
      <c r="B20" s="205" t="s">
        <v>306</v>
      </c>
      <c r="C20" s="205"/>
      <c r="D20" s="15" t="n">
        <v>7210</v>
      </c>
      <c r="E20" s="15" t="n">
        <v>8367.97619047619</v>
      </c>
      <c r="F20" s="15" t="n">
        <v>-1158</v>
      </c>
      <c r="G20" s="16" t="n">
        <v>-13.84</v>
      </c>
      <c r="H20" s="205"/>
      <c r="I20" s="15" t="n">
        <v>7210</v>
      </c>
      <c r="J20" s="15" t="n">
        <v>8367.97619047619</v>
      </c>
      <c r="K20" s="15" t="n">
        <v>-1158</v>
      </c>
      <c r="L20" s="16" t="n">
        <v>-13.84</v>
      </c>
      <c r="O20" s="75"/>
      <c r="P20" s="75"/>
      <c r="Q20" s="75"/>
      <c r="R20" s="74"/>
    </row>
    <row r="21" customFormat="false" ht="15" hidden="false" customHeight="false" outlineLevel="0" collapsed="false">
      <c r="A21" s="222" t="n">
        <v>11</v>
      </c>
      <c r="B21" s="205" t="s">
        <v>307</v>
      </c>
      <c r="C21" s="205"/>
      <c r="D21" s="16" t="n">
        <v>77.36</v>
      </c>
      <c r="E21" s="16" t="n">
        <v>86.24</v>
      </c>
      <c r="F21" s="16" t="n">
        <v>-8.88</v>
      </c>
      <c r="G21" s="16" t="n">
        <v>-10.3</v>
      </c>
      <c r="H21" s="205"/>
      <c r="I21" s="16" t="n">
        <v>77.36</v>
      </c>
      <c r="J21" s="16" t="n">
        <v>86.24</v>
      </c>
      <c r="K21" s="16" t="n">
        <v>-8.88</v>
      </c>
      <c r="L21" s="16" t="n">
        <v>-10.3</v>
      </c>
      <c r="O21" s="74"/>
      <c r="P21" s="74"/>
      <c r="Q21" s="74"/>
      <c r="R21" s="74"/>
    </row>
    <row r="22" customFormat="false" ht="15" hidden="false" customHeight="false" outlineLevel="0" collapsed="false">
      <c r="A22" s="222" t="n">
        <v>12</v>
      </c>
      <c r="B22" s="224" t="s">
        <v>308</v>
      </c>
      <c r="C22" s="205"/>
      <c r="D22" s="21" t="n">
        <v>557781</v>
      </c>
      <c r="E22" s="21" t="n">
        <v>721696</v>
      </c>
      <c r="F22" s="21" t="n">
        <v>-163915</v>
      </c>
      <c r="G22" s="77" t="n">
        <v>-22.71</v>
      </c>
      <c r="H22" s="205"/>
      <c r="I22" s="21" t="n">
        <v>557781</v>
      </c>
      <c r="J22" s="21" t="n">
        <v>721696</v>
      </c>
      <c r="K22" s="21" t="n">
        <v>-163915</v>
      </c>
      <c r="L22" s="77" t="n">
        <v>-22.71</v>
      </c>
      <c r="O22" s="225"/>
      <c r="P22" s="226"/>
      <c r="Q22" s="75"/>
      <c r="R22" s="74"/>
    </row>
    <row r="23" customFormat="false" ht="15" hidden="false" customHeight="false" outlineLevel="0" collapsed="false">
      <c r="A23" s="222" t="n">
        <v>13</v>
      </c>
      <c r="B23" s="224" t="s">
        <v>311</v>
      </c>
      <c r="C23" s="205"/>
      <c r="D23" s="227" t="s">
        <v>298</v>
      </c>
      <c r="E23" s="228" t="s">
        <v>298</v>
      </c>
      <c r="I23" s="229"/>
      <c r="J23" s="226"/>
      <c r="O23" s="229"/>
      <c r="P23" s="226"/>
    </row>
    <row r="24" customFormat="false" ht="14.45" hidden="false" customHeight="true" outlineLevel="0" collapsed="false">
      <c r="A24" s="222"/>
      <c r="I24" s="43"/>
      <c r="J24" s="43"/>
    </row>
    <row r="25" customFormat="false" ht="15" hidden="false" customHeight="false" outlineLevel="0" collapsed="false">
      <c r="A25" s="222"/>
      <c r="B25" s="230" t="s">
        <v>312</v>
      </c>
      <c r="C25" s="224"/>
      <c r="D25" s="224"/>
      <c r="E25" s="224"/>
      <c r="I25" s="231"/>
      <c r="J25" s="231"/>
      <c r="O25" s="231"/>
      <c r="P25" s="231"/>
    </row>
    <row r="26" customFormat="false" ht="15" hidden="false" customHeight="false" outlineLevel="0" collapsed="false">
      <c r="A26" s="222" t="n">
        <v>14</v>
      </c>
      <c r="B26" s="223" t="s">
        <v>305</v>
      </c>
      <c r="C26" s="205"/>
      <c r="D26" s="15"/>
      <c r="E26" s="15"/>
      <c r="I26" s="15"/>
      <c r="J26" s="15"/>
      <c r="O26" s="75"/>
      <c r="P26" s="75"/>
    </row>
    <row r="27" customFormat="false" ht="15" hidden="false" customHeight="false" outlineLevel="0" collapsed="false">
      <c r="A27" s="222" t="n">
        <v>15</v>
      </c>
      <c r="B27" s="205" t="s">
        <v>313</v>
      </c>
      <c r="C27" s="205"/>
      <c r="D27" s="15" t="n">
        <v>523775</v>
      </c>
      <c r="E27" s="15" t="n">
        <v>467632</v>
      </c>
      <c r="F27" s="15" t="n">
        <v>56143</v>
      </c>
      <c r="G27" s="16" t="n">
        <v>12.01</v>
      </c>
      <c r="H27" s="205"/>
      <c r="I27" s="15" t="n">
        <v>1039048</v>
      </c>
      <c r="J27" s="15" t="n">
        <v>976504</v>
      </c>
      <c r="K27" s="15" t="n">
        <v>62544</v>
      </c>
      <c r="L27" s="16" t="n">
        <v>6.4</v>
      </c>
      <c r="O27" s="75"/>
      <c r="P27" s="75"/>
      <c r="Q27" s="75"/>
      <c r="R27" s="74"/>
    </row>
    <row r="28" customFormat="false" ht="15" hidden="false" customHeight="false" outlineLevel="0" collapsed="false">
      <c r="A28" s="222" t="n">
        <v>16</v>
      </c>
      <c r="B28" s="205" t="s">
        <v>314</v>
      </c>
      <c r="C28" s="205"/>
      <c r="D28" s="16" t="n">
        <v>60.11</v>
      </c>
      <c r="E28" s="16" t="n">
        <v>66.59</v>
      </c>
      <c r="F28" s="16" t="n">
        <v>-6.48</v>
      </c>
      <c r="G28" s="16" t="n">
        <v>-9.73</v>
      </c>
      <c r="H28" s="205"/>
      <c r="I28" s="16" t="n">
        <v>59.52</v>
      </c>
      <c r="J28" s="16" t="n">
        <v>66.36</v>
      </c>
      <c r="K28" s="16" t="n">
        <v>-6.84</v>
      </c>
      <c r="L28" s="16" t="n">
        <v>-10.31</v>
      </c>
      <c r="O28" s="74"/>
      <c r="P28" s="74"/>
      <c r="Q28" s="74"/>
      <c r="R28" s="74"/>
    </row>
    <row r="29" customFormat="false" ht="15" hidden="false" customHeight="false" outlineLevel="0" collapsed="false">
      <c r="A29" s="222" t="n">
        <v>17</v>
      </c>
      <c r="B29" s="224" t="s">
        <v>308</v>
      </c>
      <c r="C29" s="205"/>
      <c r="D29" s="21" t="n">
        <v>31485927</v>
      </c>
      <c r="E29" s="21" t="n">
        <v>31141664</v>
      </c>
      <c r="F29" s="21" t="n">
        <v>344263</v>
      </c>
      <c r="G29" s="77" t="n">
        <v>1.11</v>
      </c>
      <c r="H29" s="205"/>
      <c r="I29" s="21" t="n">
        <v>61844308</v>
      </c>
      <c r="J29" s="21" t="n">
        <v>64799927</v>
      </c>
      <c r="K29" s="21" t="n">
        <v>-2955619</v>
      </c>
      <c r="L29" s="77" t="n">
        <v>-4.56</v>
      </c>
      <c r="O29" s="75"/>
      <c r="P29" s="75"/>
      <c r="Q29" s="75"/>
      <c r="R29" s="74"/>
    </row>
    <row r="30" customFormat="false" ht="15" hidden="false" customHeight="false" outlineLevel="0" collapsed="false">
      <c r="A30" s="222" t="n">
        <v>18</v>
      </c>
      <c r="B30" s="223" t="s">
        <v>309</v>
      </c>
      <c r="C30" s="205"/>
      <c r="D30" s="15"/>
      <c r="E30" s="15"/>
      <c r="I30" s="15"/>
      <c r="J30" s="15"/>
      <c r="O30" s="75"/>
      <c r="P30" s="75"/>
    </row>
    <row r="31" customFormat="false" ht="15" hidden="false" customHeight="false" outlineLevel="0" collapsed="false">
      <c r="A31" s="222" t="n">
        <v>19</v>
      </c>
      <c r="B31" s="205" t="s">
        <v>313</v>
      </c>
      <c r="C31" s="205"/>
      <c r="D31" s="15" t="n">
        <v>463500</v>
      </c>
      <c r="E31" s="15" t="n">
        <v>466499</v>
      </c>
      <c r="F31" s="15" t="n">
        <v>-2999</v>
      </c>
      <c r="G31" s="16" t="n">
        <v>-0.64</v>
      </c>
      <c r="H31" s="205"/>
      <c r="I31" s="15" t="n">
        <v>997712</v>
      </c>
      <c r="J31" s="15" t="n">
        <v>970101</v>
      </c>
      <c r="K31" s="15" t="n">
        <v>27611</v>
      </c>
      <c r="L31" s="16" t="n">
        <v>2.85</v>
      </c>
      <c r="O31" s="75"/>
      <c r="P31" s="75"/>
      <c r="Q31" s="75"/>
      <c r="R31" s="74"/>
    </row>
    <row r="32" customFormat="false" ht="15" hidden="false" customHeight="false" outlineLevel="0" collapsed="false">
      <c r="A32" s="222" t="n">
        <v>20</v>
      </c>
      <c r="B32" s="205" t="s">
        <v>314</v>
      </c>
      <c r="C32" s="205"/>
      <c r="D32" s="16" t="n">
        <v>59.73</v>
      </c>
      <c r="E32" s="16" t="n">
        <v>64.62</v>
      </c>
      <c r="F32" s="16" t="n">
        <v>-4.89</v>
      </c>
      <c r="G32" s="16" t="n">
        <v>-7.57</v>
      </c>
      <c r="H32" s="205"/>
      <c r="I32" s="16" t="n">
        <v>59.42</v>
      </c>
      <c r="J32" s="16" t="n">
        <v>63.89</v>
      </c>
      <c r="K32" s="16" t="n">
        <v>-4.47</v>
      </c>
      <c r="L32" s="16" t="n">
        <v>-7</v>
      </c>
      <c r="O32" s="74"/>
      <c r="P32" s="74"/>
      <c r="Q32" s="74"/>
      <c r="R32" s="74"/>
    </row>
    <row r="33" customFormat="false" ht="15" hidden="false" customHeight="false" outlineLevel="0" collapsed="false">
      <c r="A33" s="222" t="n">
        <v>21</v>
      </c>
      <c r="B33" s="224" t="s">
        <v>308</v>
      </c>
      <c r="C33" s="205"/>
      <c r="D33" s="21" t="n">
        <v>27686047</v>
      </c>
      <c r="E33" s="21" t="n">
        <v>30145112</v>
      </c>
      <c r="F33" s="21" t="n">
        <v>-2459065</v>
      </c>
      <c r="G33" s="77" t="n">
        <v>-8.16</v>
      </c>
      <c r="H33" s="205"/>
      <c r="I33" s="21" t="n">
        <v>59280010</v>
      </c>
      <c r="J33" s="21" t="n">
        <v>61981246</v>
      </c>
      <c r="K33" s="21" t="n">
        <v>-2701236</v>
      </c>
      <c r="L33" s="77" t="n">
        <v>-4.36</v>
      </c>
      <c r="O33" s="75"/>
      <c r="P33" s="75"/>
      <c r="Q33" s="75"/>
      <c r="R33" s="74"/>
    </row>
    <row r="34" customFormat="false" ht="15" hidden="false" customHeight="false" outlineLevel="0" collapsed="false">
      <c r="A34" s="222" t="n">
        <v>22</v>
      </c>
      <c r="B34" s="223" t="s">
        <v>310</v>
      </c>
      <c r="C34" s="205"/>
      <c r="D34" s="15"/>
      <c r="E34" s="15"/>
      <c r="I34" s="15"/>
      <c r="J34" s="15"/>
      <c r="O34" s="75"/>
      <c r="P34" s="75"/>
    </row>
    <row r="35" customFormat="false" ht="15" hidden="false" customHeight="false" outlineLevel="0" collapsed="false">
      <c r="A35" s="222" t="n">
        <v>23</v>
      </c>
      <c r="B35" s="205" t="s">
        <v>313</v>
      </c>
      <c r="C35" s="205"/>
      <c r="D35" s="15" t="n">
        <v>606199</v>
      </c>
      <c r="E35" s="15" t="n">
        <v>587563</v>
      </c>
      <c r="F35" s="15" t="n">
        <v>18636</v>
      </c>
      <c r="G35" s="16" t="n">
        <v>3.17</v>
      </c>
      <c r="H35" s="205"/>
      <c r="I35" s="15" t="n">
        <v>606199</v>
      </c>
      <c r="J35" s="15" t="n">
        <v>587563</v>
      </c>
      <c r="K35" s="15" t="n">
        <v>18636</v>
      </c>
      <c r="L35" s="16" t="n">
        <v>3.17</v>
      </c>
      <c r="O35" s="75"/>
      <c r="P35" s="75"/>
      <c r="Q35" s="75"/>
      <c r="R35" s="74"/>
    </row>
    <row r="36" customFormat="false" ht="15" hidden="false" customHeight="false" outlineLevel="0" collapsed="false">
      <c r="A36" s="222" t="n">
        <v>24</v>
      </c>
      <c r="B36" s="205" t="s">
        <v>314</v>
      </c>
      <c r="C36" s="205"/>
      <c r="D36" s="16" t="n">
        <v>60.08</v>
      </c>
      <c r="E36" s="16" t="n">
        <v>64.83</v>
      </c>
      <c r="F36" s="16" t="n">
        <v>-4.75</v>
      </c>
      <c r="G36" s="16" t="n">
        <v>-7.33</v>
      </c>
      <c r="H36" s="205"/>
      <c r="I36" s="16" t="n">
        <v>60.08</v>
      </c>
      <c r="J36" s="16" t="n">
        <v>64.83</v>
      </c>
      <c r="K36" s="16" t="n">
        <v>-4.75</v>
      </c>
      <c r="L36" s="16" t="n">
        <v>-7.33</v>
      </c>
      <c r="O36" s="74"/>
      <c r="P36" s="74"/>
      <c r="Q36" s="74"/>
      <c r="R36" s="74"/>
    </row>
    <row r="37" customFormat="false" ht="15" hidden="false" customHeight="false" outlineLevel="0" collapsed="false">
      <c r="A37" s="222" t="n">
        <v>25</v>
      </c>
      <c r="B37" s="224" t="s">
        <v>308</v>
      </c>
      <c r="C37" s="205"/>
      <c r="D37" s="21" t="n">
        <v>36423289</v>
      </c>
      <c r="E37" s="21" t="n">
        <v>38089522</v>
      </c>
      <c r="F37" s="21" t="n">
        <v>-1666233</v>
      </c>
      <c r="G37" s="77" t="n">
        <v>-4.37</v>
      </c>
      <c r="H37" s="205"/>
      <c r="I37" s="21" t="n">
        <v>36423289</v>
      </c>
      <c r="J37" s="21" t="n">
        <v>38089522</v>
      </c>
      <c r="K37" s="21" t="n">
        <v>-1666233</v>
      </c>
      <c r="L37" s="77" t="n">
        <v>-4.37</v>
      </c>
      <c r="O37" s="75"/>
      <c r="P37" s="75"/>
      <c r="Q37" s="75"/>
      <c r="R37" s="74"/>
    </row>
    <row r="38" s="109" customFormat="true" ht="15" hidden="false" customHeight="false" outlineLevel="0" collapsed="false">
      <c r="A38" s="232" t="n">
        <v>26</v>
      </c>
      <c r="B38" s="233" t="s">
        <v>311</v>
      </c>
      <c r="C38" s="234"/>
      <c r="D38" s="233" t="n">
        <v>30</v>
      </c>
      <c r="E38" s="235" t="n">
        <v>29</v>
      </c>
      <c r="F38" s="235" t="n">
        <v>1</v>
      </c>
      <c r="G38" s="236" t="n">
        <v>3.45</v>
      </c>
      <c r="I38" s="233" t="n">
        <v>30</v>
      </c>
      <c r="J38" s="235" t="n">
        <v>29</v>
      </c>
      <c r="K38" s="235" t="n">
        <v>1</v>
      </c>
      <c r="L38" s="236" t="n">
        <v>3.45</v>
      </c>
      <c r="O38" s="237"/>
      <c r="P38" s="238"/>
      <c r="Q38" s="238"/>
      <c r="R38" s="239"/>
    </row>
    <row r="39" customFormat="false" ht="14.45" hidden="false" customHeight="true" outlineLevel="0" collapsed="false">
      <c r="A39" s="222"/>
    </row>
    <row r="40" customFormat="false" ht="15" hidden="false" customHeight="false" outlineLevel="0" collapsed="false">
      <c r="A40" s="222"/>
      <c r="B40" s="230" t="s">
        <v>315</v>
      </c>
      <c r="C40" s="224"/>
      <c r="D40" s="224"/>
      <c r="E40" s="1" t="s">
        <v>316</v>
      </c>
      <c r="I40" s="231"/>
      <c r="O40" s="231"/>
    </row>
    <row r="41" customFormat="false" ht="15" hidden="false" customHeight="false" outlineLevel="0" collapsed="false">
      <c r="A41" s="222" t="n">
        <v>27</v>
      </c>
      <c r="B41" s="223" t="s">
        <v>305</v>
      </c>
    </row>
    <row r="42" customFormat="false" ht="15" hidden="false" customHeight="false" outlineLevel="0" collapsed="false">
      <c r="A42" s="222" t="n">
        <v>28</v>
      </c>
      <c r="B42" s="205" t="s">
        <v>317</v>
      </c>
      <c r="C42" s="205"/>
      <c r="D42" s="15" t="n">
        <v>1458625</v>
      </c>
      <c r="E42" s="15" t="n">
        <v>1447099</v>
      </c>
      <c r="F42" s="15" t="n">
        <v>11526</v>
      </c>
      <c r="G42" s="16" t="n">
        <v>0.8</v>
      </c>
      <c r="H42" s="205"/>
      <c r="I42" s="15" t="n">
        <v>2962095</v>
      </c>
      <c r="J42" s="15" t="n">
        <v>2894195</v>
      </c>
      <c r="K42" s="15" t="n">
        <v>67900</v>
      </c>
      <c r="L42" s="16" t="n">
        <v>2.35</v>
      </c>
      <c r="O42" s="75"/>
      <c r="P42" s="75"/>
      <c r="Q42" s="75"/>
      <c r="R42" s="74"/>
    </row>
    <row r="43" customFormat="false" ht="15" hidden="false" customHeight="false" outlineLevel="0" collapsed="false">
      <c r="A43" s="222" t="n">
        <v>29</v>
      </c>
      <c r="B43" s="205" t="s">
        <v>318</v>
      </c>
      <c r="C43" s="205"/>
      <c r="D43" s="16" t="n">
        <v>1.97</v>
      </c>
      <c r="E43" s="16" t="n">
        <v>2</v>
      </c>
      <c r="F43" s="16" t="n">
        <v>-0.03</v>
      </c>
      <c r="G43" s="16" t="n">
        <v>-1.5</v>
      </c>
      <c r="H43" s="205"/>
      <c r="I43" s="16" t="n">
        <v>2</v>
      </c>
      <c r="J43" s="16" t="n">
        <v>2</v>
      </c>
      <c r="K43" s="16" t="n">
        <v>0</v>
      </c>
      <c r="L43" s="16" t="n">
        <v>0</v>
      </c>
      <c r="O43" s="74"/>
      <c r="P43" s="74"/>
      <c r="Q43" s="74"/>
      <c r="R43" s="74"/>
    </row>
    <row r="44" customFormat="false" ht="15" hidden="false" customHeight="false" outlineLevel="0" collapsed="false">
      <c r="A44" s="222" t="n">
        <v>30</v>
      </c>
      <c r="B44" s="224" t="s">
        <v>308</v>
      </c>
      <c r="C44" s="205"/>
      <c r="D44" s="21" t="n">
        <v>2879195</v>
      </c>
      <c r="E44" s="21" t="n">
        <v>2892107</v>
      </c>
      <c r="F44" s="21" t="n">
        <v>-12912</v>
      </c>
      <c r="G44" s="77" t="n">
        <v>-0.45</v>
      </c>
      <c r="H44" s="205"/>
      <c r="I44" s="21" t="n">
        <v>5916541</v>
      </c>
      <c r="J44" s="21" t="n">
        <v>5784207</v>
      </c>
      <c r="K44" s="21" t="n">
        <v>132334</v>
      </c>
      <c r="L44" s="77" t="n">
        <v>2.29</v>
      </c>
      <c r="O44" s="75"/>
      <c r="P44" s="75"/>
      <c r="Q44" s="75"/>
      <c r="R44" s="74"/>
    </row>
    <row r="45" customFormat="false" ht="15" hidden="false" customHeight="false" outlineLevel="0" collapsed="false">
      <c r="A45" s="222" t="n">
        <v>31</v>
      </c>
      <c r="B45" s="223" t="s">
        <v>319</v>
      </c>
      <c r="C45" s="205"/>
      <c r="D45" s="15"/>
      <c r="E45" s="205"/>
      <c r="F45" s="205"/>
      <c r="G45" s="205"/>
      <c r="H45" s="205"/>
      <c r="I45" s="15"/>
      <c r="J45" s="205"/>
      <c r="K45" s="205"/>
      <c r="L45" s="205"/>
      <c r="O45" s="75"/>
      <c r="P45" s="231"/>
      <c r="Q45" s="231"/>
      <c r="R45" s="231"/>
    </row>
    <row r="46" customFormat="false" ht="15" hidden="false" customHeight="false" outlineLevel="0" collapsed="false">
      <c r="A46" s="222" t="n">
        <v>32</v>
      </c>
      <c r="B46" s="205" t="s">
        <v>320</v>
      </c>
      <c r="C46" s="205"/>
      <c r="D46" s="15" t="n">
        <v>1195043</v>
      </c>
      <c r="E46" s="15" t="n">
        <v>1379034</v>
      </c>
      <c r="F46" s="15" t="n">
        <v>-183991</v>
      </c>
      <c r="G46" s="16" t="n">
        <v>-13.34</v>
      </c>
      <c r="H46" s="205"/>
      <c r="I46" s="15" t="n">
        <v>2500955</v>
      </c>
      <c r="J46" s="15" t="n">
        <v>2906869</v>
      </c>
      <c r="K46" s="15" t="n">
        <v>-405914</v>
      </c>
      <c r="L46" s="16" t="n">
        <v>-13.96</v>
      </c>
      <c r="O46" s="75"/>
      <c r="P46" s="75"/>
      <c r="Q46" s="75"/>
      <c r="R46" s="74"/>
    </row>
    <row r="47" customFormat="false" ht="15" hidden="false" customHeight="false" outlineLevel="0" collapsed="false">
      <c r="A47" s="222" t="n">
        <v>33</v>
      </c>
      <c r="B47" s="205" t="s">
        <v>321</v>
      </c>
      <c r="C47" s="205"/>
      <c r="D47" s="16" t="n">
        <v>1.97</v>
      </c>
      <c r="E47" s="16" t="n">
        <v>2.03</v>
      </c>
      <c r="F47" s="16" t="n">
        <v>-0.06</v>
      </c>
      <c r="G47" s="16" t="n">
        <v>-2.96</v>
      </c>
      <c r="H47" s="205"/>
      <c r="I47" s="16" t="n">
        <v>1.97</v>
      </c>
      <c r="J47" s="16" t="n">
        <v>2.02</v>
      </c>
      <c r="K47" s="16" t="n">
        <v>-0.05</v>
      </c>
      <c r="L47" s="16" t="n">
        <v>-2.48</v>
      </c>
      <c r="O47" s="74"/>
      <c r="P47" s="74"/>
      <c r="Q47" s="74"/>
      <c r="R47" s="74"/>
    </row>
    <row r="48" customFormat="false" ht="15" hidden="false" customHeight="false" outlineLevel="0" collapsed="false">
      <c r="A48" s="222" t="n">
        <v>34</v>
      </c>
      <c r="B48" s="224" t="s">
        <v>308</v>
      </c>
      <c r="C48" s="205"/>
      <c r="D48" s="21" t="n">
        <v>2357279</v>
      </c>
      <c r="E48" s="21" t="n">
        <v>2794209</v>
      </c>
      <c r="F48" s="21" t="n">
        <v>-436930</v>
      </c>
      <c r="G48" s="77" t="n">
        <v>-15.64</v>
      </c>
      <c r="H48" s="205"/>
      <c r="I48" s="21" t="n">
        <v>4934297</v>
      </c>
      <c r="J48" s="21" t="n">
        <v>5865571</v>
      </c>
      <c r="K48" s="21" t="n">
        <v>-931274</v>
      </c>
      <c r="L48" s="77" t="n">
        <v>-15.88</v>
      </c>
      <c r="O48" s="75"/>
      <c r="P48" s="75"/>
      <c r="Q48" s="75"/>
      <c r="R48" s="74"/>
    </row>
    <row r="49" customFormat="false" ht="15" hidden="false" customHeight="false" outlineLevel="0" collapsed="false">
      <c r="A49" s="222" t="n">
        <v>35</v>
      </c>
      <c r="B49" s="223" t="s">
        <v>310</v>
      </c>
      <c r="C49" s="205"/>
      <c r="D49" s="15"/>
      <c r="E49" s="205"/>
      <c r="F49" s="205"/>
      <c r="G49" s="205"/>
      <c r="H49" s="205"/>
      <c r="I49" s="15"/>
      <c r="J49" s="205"/>
      <c r="K49" s="205"/>
      <c r="L49" s="205"/>
      <c r="O49" s="75"/>
      <c r="P49" s="231"/>
      <c r="Q49" s="231"/>
      <c r="R49" s="231"/>
    </row>
    <row r="50" customFormat="false" ht="15" hidden="false" customHeight="false" outlineLevel="0" collapsed="false">
      <c r="A50" s="222" t="n">
        <v>36</v>
      </c>
      <c r="B50" s="205" t="s">
        <v>320</v>
      </c>
      <c r="C50" s="205"/>
      <c r="D50" s="15" t="n">
        <v>3846816</v>
      </c>
      <c r="E50" s="15" t="n">
        <v>3785602</v>
      </c>
      <c r="F50" s="15" t="n">
        <v>61214</v>
      </c>
      <c r="G50" s="16" t="n">
        <v>1.62</v>
      </c>
      <c r="H50" s="205"/>
      <c r="I50" s="15" t="n">
        <v>3846816</v>
      </c>
      <c r="J50" s="15" t="n">
        <v>3785602</v>
      </c>
      <c r="K50" s="15" t="n">
        <v>61214</v>
      </c>
      <c r="L50" s="16" t="n">
        <v>1.62</v>
      </c>
      <c r="O50" s="75"/>
      <c r="P50" s="75"/>
      <c r="Q50" s="75"/>
      <c r="R50" s="74"/>
    </row>
    <row r="51" customFormat="false" ht="15" hidden="false" customHeight="false" outlineLevel="0" collapsed="false">
      <c r="A51" s="222" t="n">
        <v>37</v>
      </c>
      <c r="B51" s="205" t="s">
        <v>321</v>
      </c>
      <c r="C51" s="205"/>
      <c r="D51" s="16" t="n">
        <v>1.97</v>
      </c>
      <c r="E51" s="16" t="n">
        <v>2.05</v>
      </c>
      <c r="F51" s="16" t="n">
        <v>-0.08</v>
      </c>
      <c r="G51" s="16" t="n">
        <v>-3.9</v>
      </c>
      <c r="H51" s="205"/>
      <c r="I51" s="16" t="n">
        <v>1.97</v>
      </c>
      <c r="J51" s="16" t="n">
        <v>2.05</v>
      </c>
      <c r="K51" s="16" t="n">
        <v>-0.08</v>
      </c>
      <c r="L51" s="16" t="n">
        <v>-3.9</v>
      </c>
      <c r="O51" s="74"/>
      <c r="P51" s="74"/>
      <c r="Q51" s="74"/>
      <c r="R51" s="74"/>
    </row>
    <row r="52" customFormat="false" ht="15" hidden="false" customHeight="false" outlineLevel="0" collapsed="false">
      <c r="A52" s="222" t="n">
        <v>38</v>
      </c>
      <c r="B52" s="224" t="s">
        <v>308</v>
      </c>
      <c r="C52" s="205"/>
      <c r="D52" s="21" t="n">
        <v>7587627</v>
      </c>
      <c r="E52" s="21" t="n">
        <v>7765326</v>
      </c>
      <c r="F52" s="21" t="n">
        <v>-177699</v>
      </c>
      <c r="G52" s="77" t="n">
        <v>-2.29</v>
      </c>
      <c r="H52" s="205"/>
      <c r="I52" s="21" t="n">
        <v>7587627</v>
      </c>
      <c r="J52" s="21" t="n">
        <v>7765326</v>
      </c>
      <c r="K52" s="21" t="n">
        <v>-177699</v>
      </c>
      <c r="L52" s="77" t="n">
        <v>-2.29</v>
      </c>
      <c r="O52" s="75"/>
      <c r="P52" s="75"/>
      <c r="Q52" s="75"/>
      <c r="R52" s="74"/>
    </row>
    <row r="53" s="109" customFormat="true" ht="15" hidden="false" customHeight="false" outlineLevel="0" collapsed="false">
      <c r="A53" s="232" t="n">
        <v>39</v>
      </c>
      <c r="B53" s="233" t="s">
        <v>311</v>
      </c>
      <c r="C53" s="234"/>
      <c r="D53" s="235" t="n">
        <v>73</v>
      </c>
      <c r="E53" s="235" t="n">
        <v>72</v>
      </c>
      <c r="F53" s="235" t="n">
        <v>1</v>
      </c>
      <c r="G53" s="236" t="n">
        <v>1.39</v>
      </c>
      <c r="H53" s="234"/>
      <c r="I53" s="235" t="n">
        <v>73</v>
      </c>
      <c r="J53" s="235" t="n">
        <v>72</v>
      </c>
      <c r="K53" s="235" t="n">
        <v>1</v>
      </c>
      <c r="L53" s="236" t="n">
        <v>1.39</v>
      </c>
      <c r="O53" s="238"/>
      <c r="P53" s="238"/>
      <c r="Q53" s="238"/>
      <c r="R53" s="239"/>
    </row>
    <row r="54" customFormat="false" ht="14.45" hidden="false" customHeight="true" outlineLevel="0" collapsed="false">
      <c r="A54" s="222"/>
    </row>
    <row r="55" customFormat="false" ht="15" hidden="false" customHeight="false" outlineLevel="0" collapsed="false">
      <c r="A55" s="222"/>
      <c r="B55" s="230" t="s">
        <v>197</v>
      </c>
      <c r="D55" s="1" t="s">
        <v>322</v>
      </c>
    </row>
    <row r="56" customFormat="false" ht="15" hidden="false" customHeight="false" outlineLevel="0" collapsed="false">
      <c r="A56" s="222" t="n">
        <v>40</v>
      </c>
      <c r="B56" s="223" t="s">
        <v>305</v>
      </c>
    </row>
    <row r="57" customFormat="false" ht="15" hidden="false" customHeight="false" outlineLevel="0" collapsed="false">
      <c r="A57" s="222" t="n">
        <v>41</v>
      </c>
      <c r="B57" s="205" t="s">
        <v>320</v>
      </c>
      <c r="C57" s="205"/>
      <c r="D57" s="240" t="n">
        <v>1651421</v>
      </c>
      <c r="E57" s="15" t="n">
        <v>880292</v>
      </c>
      <c r="F57" s="15" t="n">
        <v>771129</v>
      </c>
      <c r="G57" s="16" t="n">
        <v>87.6</v>
      </c>
      <c r="H57" s="205"/>
      <c r="I57" s="15" t="n">
        <v>2896321</v>
      </c>
      <c r="J57" s="15" t="n">
        <v>1777294</v>
      </c>
      <c r="K57" s="15" t="n">
        <v>1119027</v>
      </c>
      <c r="L57" s="16" t="n">
        <v>62.96</v>
      </c>
      <c r="O57" s="238"/>
      <c r="P57" s="75"/>
      <c r="Q57" s="75"/>
      <c r="R57" s="75"/>
    </row>
    <row r="58" customFormat="false" ht="15" hidden="false" customHeight="false" outlineLevel="0" collapsed="false">
      <c r="A58" s="222" t="n">
        <v>42</v>
      </c>
      <c r="B58" s="205" t="s">
        <v>321</v>
      </c>
      <c r="C58" s="205"/>
      <c r="D58" s="16" t="n">
        <v>9.61</v>
      </c>
      <c r="E58" s="18" t="n">
        <v>12.01</v>
      </c>
      <c r="F58" s="18" t="n">
        <v>-2.4</v>
      </c>
      <c r="G58" s="16" t="n">
        <v>-19.98</v>
      </c>
      <c r="H58" s="205"/>
      <c r="I58" s="16" t="n">
        <v>8.77</v>
      </c>
      <c r="J58" s="18" t="n">
        <v>11.98</v>
      </c>
      <c r="K58" s="18" t="n">
        <v>-3.21</v>
      </c>
      <c r="L58" s="16" t="n">
        <v>-26.79</v>
      </c>
      <c r="O58" s="74"/>
      <c r="P58" s="74"/>
      <c r="Q58" s="74"/>
      <c r="R58" s="74"/>
    </row>
    <row r="59" customFormat="false" ht="15" hidden="false" customHeight="false" outlineLevel="0" collapsed="false">
      <c r="A59" s="222" t="n">
        <v>43</v>
      </c>
      <c r="B59" s="224" t="s">
        <v>308</v>
      </c>
      <c r="C59" s="205"/>
      <c r="D59" s="21" t="n">
        <v>15872662</v>
      </c>
      <c r="E59" s="21" t="n">
        <v>10571141</v>
      </c>
      <c r="F59" s="21" t="n">
        <v>5301521</v>
      </c>
      <c r="G59" s="77" t="n">
        <v>50.15</v>
      </c>
      <c r="H59" s="205"/>
      <c r="I59" s="21" t="n">
        <v>25397676</v>
      </c>
      <c r="J59" s="21" t="n">
        <v>21289465</v>
      </c>
      <c r="K59" s="21" t="n">
        <v>4108211</v>
      </c>
      <c r="L59" s="77" t="n">
        <v>19.3</v>
      </c>
      <c r="O59" s="75"/>
      <c r="P59" s="75"/>
      <c r="Q59" s="75"/>
      <c r="R59" s="75"/>
    </row>
    <row r="60" customFormat="false" ht="15" hidden="false" customHeight="false" outlineLevel="0" collapsed="false">
      <c r="A60" s="222" t="n">
        <v>44</v>
      </c>
      <c r="B60" s="223" t="s">
        <v>309</v>
      </c>
      <c r="C60" s="205"/>
      <c r="D60" s="15"/>
      <c r="E60" s="15"/>
      <c r="I60" s="15"/>
      <c r="J60" s="15"/>
      <c r="O60" s="75"/>
      <c r="P60" s="75"/>
    </row>
    <row r="61" customFormat="false" ht="15" hidden="false" customHeight="false" outlineLevel="0" collapsed="false">
      <c r="A61" s="222" t="n">
        <v>45</v>
      </c>
      <c r="B61" s="205" t="s">
        <v>320</v>
      </c>
      <c r="C61" s="205"/>
      <c r="D61" s="240" t="n">
        <v>1778614</v>
      </c>
      <c r="E61" s="15" t="n">
        <v>880292</v>
      </c>
      <c r="F61" s="15" t="n">
        <v>898322</v>
      </c>
      <c r="G61" s="18" t="n">
        <v>102.05</v>
      </c>
      <c r="H61" s="205"/>
      <c r="I61" s="15" t="n">
        <v>3233732</v>
      </c>
      <c r="J61" s="15" t="n">
        <v>1777294</v>
      </c>
      <c r="K61" s="15" t="n">
        <v>1456438</v>
      </c>
      <c r="L61" s="18" t="n">
        <v>81.95</v>
      </c>
      <c r="O61" s="238"/>
      <c r="P61" s="75"/>
      <c r="Q61" s="75"/>
      <c r="R61" s="74"/>
    </row>
    <row r="62" customFormat="false" ht="15" hidden="false" customHeight="false" outlineLevel="0" collapsed="false">
      <c r="A62" s="222" t="n">
        <v>46</v>
      </c>
      <c r="B62" s="205" t="s">
        <v>321</v>
      </c>
      <c r="C62" s="205"/>
      <c r="D62" s="16" t="n">
        <v>9.24</v>
      </c>
      <c r="E62" s="18" t="n">
        <v>12.01</v>
      </c>
      <c r="F62" s="18" t="n">
        <v>-2.77</v>
      </c>
      <c r="G62" s="18" t="n">
        <v>-23.06</v>
      </c>
      <c r="H62" s="205"/>
      <c r="I62" s="16" t="n">
        <v>8.62</v>
      </c>
      <c r="J62" s="18" t="n">
        <v>11.98</v>
      </c>
      <c r="K62" s="18" t="n">
        <v>-3.36</v>
      </c>
      <c r="L62" s="18" t="n">
        <v>-28.05</v>
      </c>
      <c r="O62" s="74"/>
      <c r="P62" s="74"/>
      <c r="Q62" s="74"/>
      <c r="R62" s="74"/>
    </row>
    <row r="63" customFormat="false" ht="15" hidden="false" customHeight="false" outlineLevel="0" collapsed="false">
      <c r="A63" s="222" t="n">
        <v>47</v>
      </c>
      <c r="B63" s="224" t="s">
        <v>308</v>
      </c>
      <c r="C63" s="205"/>
      <c r="D63" s="21" t="n">
        <v>16432601</v>
      </c>
      <c r="E63" s="21" t="n">
        <v>10571141</v>
      </c>
      <c r="F63" s="21" t="n">
        <v>5861460</v>
      </c>
      <c r="G63" s="241" t="n">
        <v>55.45</v>
      </c>
      <c r="H63" s="205"/>
      <c r="I63" s="21" t="n">
        <v>27867560</v>
      </c>
      <c r="J63" s="21" t="n">
        <v>21289465</v>
      </c>
      <c r="K63" s="21" t="n">
        <v>6578095</v>
      </c>
      <c r="L63" s="241" t="n">
        <v>30.9</v>
      </c>
      <c r="O63" s="75"/>
      <c r="P63" s="75"/>
      <c r="Q63" s="75"/>
      <c r="R63" s="74"/>
    </row>
    <row r="64" customFormat="false" ht="15" hidden="false" customHeight="false" outlineLevel="0" collapsed="false">
      <c r="A64" s="222" t="n">
        <v>48</v>
      </c>
      <c r="B64" s="223" t="s">
        <v>310</v>
      </c>
      <c r="C64" s="205"/>
      <c r="D64" s="15"/>
      <c r="E64" s="16" t="s">
        <v>271</v>
      </c>
      <c r="F64" s="15"/>
      <c r="G64" s="16"/>
      <c r="H64" s="205"/>
      <c r="I64" s="15"/>
      <c r="J64" s="16"/>
      <c r="K64" s="15"/>
      <c r="L64" s="16"/>
      <c r="O64" s="75"/>
      <c r="P64" s="74"/>
      <c r="Q64" s="75"/>
      <c r="R64" s="74"/>
    </row>
    <row r="65" customFormat="false" ht="15" hidden="false" customHeight="false" outlineLevel="0" collapsed="false">
      <c r="A65" s="222" t="n">
        <v>49</v>
      </c>
      <c r="B65" s="205" t="s">
        <v>320</v>
      </c>
      <c r="C65" s="205"/>
      <c r="D65" s="240" t="n">
        <v>336578</v>
      </c>
      <c r="E65" s="205" t="n">
        <v>0</v>
      </c>
      <c r="F65" s="15" t="n">
        <v>336578</v>
      </c>
      <c r="G65" s="18" t="n">
        <v>100</v>
      </c>
      <c r="H65" s="205"/>
      <c r="I65" s="15" t="n">
        <v>336578</v>
      </c>
      <c r="J65" s="242" t="n">
        <v>0</v>
      </c>
      <c r="K65" s="242" t="n">
        <v>336578</v>
      </c>
      <c r="L65" s="18" t="n">
        <v>100</v>
      </c>
      <c r="O65" s="238"/>
      <c r="P65" s="231"/>
      <c r="Q65" s="75"/>
      <c r="R65" s="74"/>
    </row>
    <row r="66" customFormat="false" ht="15" hidden="false" customHeight="false" outlineLevel="0" collapsed="false">
      <c r="A66" s="222" t="n">
        <v>50</v>
      </c>
      <c r="B66" s="205" t="s">
        <v>321</v>
      </c>
      <c r="C66" s="205"/>
      <c r="D66" s="16" t="n">
        <v>9.18</v>
      </c>
      <c r="E66" s="18" t="e">
        <f aca="false">NA()</f>
        <v>#N/A</v>
      </c>
      <c r="F66" s="18" t="e">
        <f aca="false">NA()</f>
        <v>#N/A</v>
      </c>
      <c r="G66" s="18" t="n">
        <v>100</v>
      </c>
      <c r="H66" s="205"/>
      <c r="I66" s="16" t="n">
        <v>9.18</v>
      </c>
      <c r="J66" s="18" t="n">
        <v>0</v>
      </c>
      <c r="K66" s="18" t="n">
        <v>9.18</v>
      </c>
      <c r="L66" s="18" t="e">
        <f aca="false">NA()</f>
        <v>#N/A</v>
      </c>
      <c r="O66" s="74"/>
      <c r="P66" s="74"/>
      <c r="Q66" s="74"/>
      <c r="R66" s="74"/>
    </row>
    <row r="67" customFormat="false" ht="15" hidden="false" customHeight="false" outlineLevel="0" collapsed="false">
      <c r="A67" s="222" t="n">
        <v>51</v>
      </c>
      <c r="B67" s="224" t="s">
        <v>308</v>
      </c>
      <c r="C67" s="205"/>
      <c r="D67" s="21" t="n">
        <v>3089329</v>
      </c>
      <c r="E67" s="224" t="n">
        <v>0</v>
      </c>
      <c r="F67" s="21" t="n">
        <v>3089329</v>
      </c>
      <c r="G67" s="241" t="n">
        <v>100</v>
      </c>
      <c r="H67" s="205"/>
      <c r="I67" s="21" t="n">
        <v>3089329</v>
      </c>
      <c r="J67" s="228" t="n">
        <v>0</v>
      </c>
      <c r="K67" s="228" t="n">
        <v>3089329</v>
      </c>
      <c r="L67" s="241" t="n">
        <v>100</v>
      </c>
      <c r="O67" s="75"/>
      <c r="P67" s="231"/>
      <c r="Q67" s="75"/>
      <c r="R67" s="74"/>
    </row>
    <row r="68" customFormat="false" ht="14.45" hidden="false" customHeight="true" outlineLevel="0" collapsed="false">
      <c r="A68" s="222"/>
      <c r="B68" s="205"/>
      <c r="C68" s="205"/>
      <c r="D68" s="205"/>
      <c r="E68" s="16" t="s">
        <v>271</v>
      </c>
      <c r="I68" s="205"/>
      <c r="J68" s="16" t="s">
        <v>271</v>
      </c>
      <c r="O68" s="231"/>
      <c r="P68" s="74"/>
    </row>
    <row r="69" customFormat="false" ht="15" hidden="false" customHeight="false" outlineLevel="0" collapsed="false">
      <c r="A69" s="222"/>
      <c r="B69" s="230" t="s">
        <v>323</v>
      </c>
      <c r="C69" s="205"/>
      <c r="D69" s="205"/>
      <c r="E69" s="15" t="s">
        <v>271</v>
      </c>
      <c r="I69" s="205"/>
      <c r="J69" s="15" t="s">
        <v>271</v>
      </c>
      <c r="O69" s="231"/>
      <c r="P69" s="75"/>
    </row>
    <row r="70" customFormat="false" ht="15" hidden="false" customHeight="false" outlineLevel="0" collapsed="false">
      <c r="A70" s="222" t="n">
        <v>52</v>
      </c>
      <c r="B70" s="223" t="s">
        <v>305</v>
      </c>
    </row>
    <row r="71" customFormat="false" ht="15" hidden="false" customHeight="false" outlineLevel="0" collapsed="false">
      <c r="A71" s="222" t="n">
        <v>53</v>
      </c>
      <c r="B71" s="205" t="s">
        <v>324</v>
      </c>
      <c r="C71" s="205"/>
      <c r="D71" s="15" t="n">
        <v>0</v>
      </c>
      <c r="E71" s="15" t="n">
        <v>0</v>
      </c>
      <c r="F71" s="15" t="n">
        <v>0</v>
      </c>
      <c r="G71" s="18" t="e">
        <f aca="false">NA()</f>
        <v>#N/A</v>
      </c>
      <c r="H71" s="205"/>
      <c r="I71" s="15" t="n">
        <v>0</v>
      </c>
      <c r="J71" s="15" t="n">
        <v>0</v>
      </c>
      <c r="K71" s="15" t="n">
        <v>0</v>
      </c>
      <c r="L71" s="18" t="e">
        <f aca="false">NA()</f>
        <v>#N/A</v>
      </c>
      <c r="O71" s="75"/>
      <c r="P71" s="75"/>
      <c r="Q71" s="74"/>
      <c r="R71" s="74"/>
    </row>
    <row r="72" customFormat="false" ht="15" hidden="false" customHeight="false" outlineLevel="0" collapsed="false">
      <c r="A72" s="222" t="n">
        <v>54</v>
      </c>
      <c r="B72" s="205" t="s">
        <v>307</v>
      </c>
      <c r="C72" s="205"/>
      <c r="D72" s="18" t="e">
        <f aca="false">NA()</f>
        <v>#N/A</v>
      </c>
      <c r="E72" s="18" t="e">
        <f aca="false">NA()</f>
        <v>#N/A</v>
      </c>
      <c r="F72" s="18" t="e">
        <f aca="false">NA()</f>
        <v>#N/A</v>
      </c>
      <c r="G72" s="18" t="e">
        <f aca="false">NA()</f>
        <v>#N/A</v>
      </c>
      <c r="H72" s="205"/>
      <c r="I72" s="18" t="e">
        <f aca="false">NA()</f>
        <v>#N/A</v>
      </c>
      <c r="J72" s="18" t="e">
        <f aca="false">NA()</f>
        <v>#N/A</v>
      </c>
      <c r="K72" s="18" t="e">
        <f aca="false">NA()</f>
        <v>#N/A</v>
      </c>
      <c r="L72" s="18" t="e">
        <f aca="false">NA()</f>
        <v>#N/A</v>
      </c>
      <c r="O72" s="102"/>
      <c r="P72" s="102"/>
      <c r="Q72" s="74"/>
      <c r="R72" s="74"/>
    </row>
    <row r="73" customFormat="false" ht="15" hidden="false" customHeight="false" outlineLevel="0" collapsed="false">
      <c r="A73" s="222" t="n">
        <v>55</v>
      </c>
      <c r="B73" s="224" t="s">
        <v>308</v>
      </c>
      <c r="C73" s="205"/>
      <c r="D73" s="21" t="n">
        <v>0</v>
      </c>
      <c r="E73" s="21" t="n">
        <v>0</v>
      </c>
      <c r="F73" s="21" t="n">
        <v>0</v>
      </c>
      <c r="G73" s="241" t="e">
        <f aca="false">NA()</f>
        <v>#N/A</v>
      </c>
      <c r="H73" s="205"/>
      <c r="I73" s="21" t="n">
        <v>0</v>
      </c>
      <c r="J73" s="21" t="n">
        <v>0</v>
      </c>
      <c r="K73" s="21" t="n">
        <v>0</v>
      </c>
      <c r="L73" s="241" t="e">
        <f aca="false">NA()</f>
        <v>#N/A</v>
      </c>
      <c r="O73" s="75"/>
      <c r="P73" s="75"/>
      <c r="Q73" s="75"/>
      <c r="R73" s="74"/>
    </row>
    <row r="74" customFormat="false" ht="15" hidden="false" customHeight="false" outlineLevel="0" collapsed="false">
      <c r="A74" s="222" t="n">
        <v>56</v>
      </c>
      <c r="B74" s="223" t="s">
        <v>309</v>
      </c>
      <c r="C74" s="205"/>
      <c r="D74" s="15"/>
      <c r="I74" s="15"/>
      <c r="J74" s="1" t="s">
        <v>271</v>
      </c>
      <c r="O74" s="75"/>
    </row>
    <row r="75" customFormat="false" ht="15" hidden="false" customHeight="false" outlineLevel="0" collapsed="false">
      <c r="A75" s="222" t="n">
        <v>57</v>
      </c>
      <c r="B75" s="205" t="s">
        <v>325</v>
      </c>
      <c r="C75" s="205"/>
      <c r="D75" s="15" t="n">
        <v>141</v>
      </c>
      <c r="E75" s="15" t="n">
        <v>0</v>
      </c>
      <c r="F75" s="15" t="n">
        <v>141</v>
      </c>
      <c r="G75" s="18" t="e">
        <f aca="false">NA()</f>
        <v>#N/A</v>
      </c>
      <c r="H75" s="205"/>
      <c r="I75" s="15" t="n">
        <v>141</v>
      </c>
      <c r="J75" s="15" t="n">
        <v>0</v>
      </c>
      <c r="K75" s="15" t="n">
        <v>141</v>
      </c>
      <c r="L75" s="18" t="e">
        <f aca="false">NA()</f>
        <v>#N/A</v>
      </c>
      <c r="O75" s="75"/>
      <c r="P75" s="75"/>
      <c r="Q75" s="75"/>
      <c r="R75" s="74"/>
    </row>
    <row r="76" customFormat="false" ht="15" hidden="false" customHeight="false" outlineLevel="0" collapsed="false">
      <c r="A76" s="222" t="n">
        <v>58</v>
      </c>
      <c r="B76" s="205" t="s">
        <v>326</v>
      </c>
      <c r="C76" s="205"/>
      <c r="D76" s="18" t="n">
        <v>67.18</v>
      </c>
      <c r="E76" s="18" t="e">
        <f aca="false">NA()</f>
        <v>#N/A</v>
      </c>
      <c r="F76" s="18" t="e">
        <f aca="false">NA()</f>
        <v>#N/A</v>
      </c>
      <c r="G76" s="18" t="e">
        <f aca="false">NA()</f>
        <v>#N/A</v>
      </c>
      <c r="H76" s="205"/>
      <c r="I76" s="16" t="n">
        <v>67.18</v>
      </c>
      <c r="J76" s="18" t="e">
        <f aca="false">NA()</f>
        <v>#N/A</v>
      </c>
      <c r="K76" s="18" t="e">
        <f aca="false">NA()</f>
        <v>#N/A</v>
      </c>
      <c r="L76" s="18" t="e">
        <f aca="false">NA()</f>
        <v>#N/A</v>
      </c>
      <c r="O76" s="74"/>
      <c r="P76" s="102"/>
      <c r="Q76" s="74"/>
      <c r="R76" s="74"/>
    </row>
    <row r="77" customFormat="false" ht="15" hidden="false" customHeight="false" outlineLevel="0" collapsed="false">
      <c r="A77" s="222" t="n">
        <v>59</v>
      </c>
      <c r="B77" s="224" t="s">
        <v>327</v>
      </c>
      <c r="C77" s="205"/>
      <c r="D77" s="21" t="n">
        <v>9472</v>
      </c>
      <c r="E77" s="21" t="n">
        <v>0</v>
      </c>
      <c r="F77" s="21" t="n">
        <v>9472</v>
      </c>
      <c r="G77" s="241" t="e">
        <f aca="false">NA()</f>
        <v>#N/A</v>
      </c>
      <c r="H77" s="205"/>
      <c r="I77" s="21" t="n">
        <v>9472</v>
      </c>
      <c r="J77" s="21" t="n">
        <v>0</v>
      </c>
      <c r="K77" s="21" t="n">
        <v>9472</v>
      </c>
      <c r="L77" s="241" t="e">
        <f aca="false">NA()</f>
        <v>#N/A</v>
      </c>
      <c r="O77" s="75"/>
      <c r="P77" s="75"/>
      <c r="Q77" s="75"/>
      <c r="R77" s="74"/>
    </row>
    <row r="78" customFormat="false" ht="15" hidden="false" customHeight="false" outlineLevel="0" collapsed="false">
      <c r="A78" s="222" t="n">
        <v>60</v>
      </c>
      <c r="B78" s="223" t="s">
        <v>310</v>
      </c>
      <c r="C78" s="205"/>
      <c r="D78" s="15"/>
      <c r="E78" s="15"/>
      <c r="I78" s="15"/>
      <c r="J78" s="15"/>
      <c r="O78" s="75"/>
      <c r="P78" s="75"/>
    </row>
    <row r="79" customFormat="false" ht="15" hidden="false" customHeight="false" outlineLevel="0" collapsed="false">
      <c r="A79" s="222" t="n">
        <v>61</v>
      </c>
      <c r="B79" s="205" t="s">
        <v>328</v>
      </c>
      <c r="C79" s="205"/>
      <c r="D79" s="15" t="n">
        <v>6247</v>
      </c>
      <c r="E79" s="15" t="n">
        <v>7143</v>
      </c>
      <c r="F79" s="15" t="n">
        <v>-896</v>
      </c>
      <c r="G79" s="16" t="n">
        <v>-12.54</v>
      </c>
      <c r="H79" s="205"/>
      <c r="I79" s="15" t="n">
        <v>6247</v>
      </c>
      <c r="J79" s="15" t="n">
        <v>7143</v>
      </c>
      <c r="K79" s="15" t="n">
        <v>-896</v>
      </c>
      <c r="L79" s="16" t="n">
        <v>-12.54</v>
      </c>
      <c r="O79" s="75"/>
      <c r="P79" s="75"/>
      <c r="Q79" s="75"/>
      <c r="R79" s="74"/>
    </row>
    <row r="80" customFormat="false" ht="15" hidden="false" customHeight="false" outlineLevel="0" collapsed="false">
      <c r="A80" s="222" t="n">
        <v>62</v>
      </c>
      <c r="B80" s="205" t="s">
        <v>307</v>
      </c>
      <c r="C80" s="205"/>
      <c r="D80" s="16" t="n">
        <v>67.09</v>
      </c>
      <c r="E80" s="16" t="n">
        <v>69.05</v>
      </c>
      <c r="F80" s="16" t="n">
        <v>-1.96</v>
      </c>
      <c r="G80" s="16" t="n">
        <v>-2.84</v>
      </c>
      <c r="H80" s="205"/>
      <c r="I80" s="16" t="n">
        <v>67.09</v>
      </c>
      <c r="J80" s="16" t="n">
        <v>69.05</v>
      </c>
      <c r="K80" s="16" t="n">
        <v>-1.96</v>
      </c>
      <c r="L80" s="16" t="n">
        <v>-2.84</v>
      </c>
      <c r="O80" s="74"/>
      <c r="P80" s="74"/>
      <c r="Q80" s="74"/>
      <c r="R80" s="74"/>
    </row>
    <row r="81" customFormat="false" ht="15" hidden="false" customHeight="false" outlineLevel="0" collapsed="false">
      <c r="A81" s="222" t="n">
        <v>63</v>
      </c>
      <c r="B81" s="224" t="s">
        <v>329</v>
      </c>
      <c r="C81" s="205"/>
      <c r="D81" s="21" t="n">
        <v>419126</v>
      </c>
      <c r="E81" s="21" t="n">
        <v>493253</v>
      </c>
      <c r="F81" s="21" t="n">
        <v>-74127</v>
      </c>
      <c r="G81" s="77" t="n">
        <v>-15.03</v>
      </c>
      <c r="H81" s="205"/>
      <c r="I81" s="21" t="n">
        <v>419126</v>
      </c>
      <c r="J81" s="21" t="n">
        <v>493253</v>
      </c>
      <c r="K81" s="21" t="n">
        <v>-74127</v>
      </c>
      <c r="L81" s="77" t="n">
        <v>-15.03</v>
      </c>
      <c r="O81" s="75"/>
      <c r="P81" s="75"/>
      <c r="Q81" s="75"/>
      <c r="R81" s="74"/>
    </row>
    <row r="82" s="109" customFormat="true" ht="15" hidden="false" customHeight="false" outlineLevel="0" collapsed="false">
      <c r="A82" s="232" t="n">
        <v>64</v>
      </c>
      <c r="B82" s="233" t="s">
        <v>311</v>
      </c>
      <c r="C82" s="234"/>
      <c r="D82" s="233" t="n">
        <v>3</v>
      </c>
      <c r="E82" s="233" t="n">
        <v>4</v>
      </c>
      <c r="F82" s="235" t="n">
        <v>-1</v>
      </c>
      <c r="G82" s="236" t="n">
        <v>-25</v>
      </c>
      <c r="O82" s="108"/>
      <c r="P82" s="108"/>
      <c r="Q82" s="108"/>
      <c r="R82" s="108"/>
    </row>
    <row r="83" customFormat="false" ht="15" hidden="false" customHeight="true" outlineLevel="0" collapsed="false">
      <c r="B83" s="243"/>
    </row>
    <row r="84" s="108" customFormat="true" ht="15" hidden="false" customHeight="false" outlineLevel="0" collapsed="false"/>
    <row r="85" s="108" customFormat="true" ht="18" hidden="false" customHeight="false" outlineLevel="0" collapsed="false">
      <c r="A85" s="244"/>
      <c r="B85" s="245"/>
      <c r="C85" s="245"/>
      <c r="D85" s="245"/>
      <c r="E85" s="245"/>
      <c r="F85" s="245"/>
      <c r="G85" s="245"/>
      <c r="H85" s="245"/>
      <c r="I85" s="245"/>
      <c r="J85" s="244"/>
      <c r="K85" s="244"/>
      <c r="L85" s="246"/>
    </row>
    <row r="86" s="108" customFormat="true" ht="15.7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47"/>
      <c r="L86" s="247"/>
    </row>
    <row r="87" s="108" customFormat="true" ht="18" hidden="false" customHeight="false" outlineLevel="0" collapsed="false">
      <c r="A87" s="244"/>
      <c r="B87" s="244"/>
      <c r="C87" s="244"/>
      <c r="D87" s="244"/>
      <c r="E87" s="244"/>
      <c r="F87" s="244"/>
      <c r="G87" s="248"/>
      <c r="H87" s="244"/>
      <c r="I87" s="244"/>
      <c r="J87" s="244"/>
      <c r="K87" s="244"/>
      <c r="L87" s="244"/>
    </row>
    <row r="88" s="108" customFormat="true" ht="18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</row>
    <row r="89" s="108" customFormat="true" ht="18" hidden="false" customHeight="false" outlineLevel="0" collapsed="false">
      <c r="A89" s="237"/>
      <c r="B89" s="245"/>
      <c r="C89" s="245"/>
      <c r="D89" s="245"/>
      <c r="E89" s="244"/>
      <c r="F89" s="245"/>
      <c r="G89" s="249"/>
      <c r="H89" s="245"/>
      <c r="I89" s="245"/>
      <c r="J89" s="245"/>
      <c r="K89" s="245"/>
      <c r="L89" s="245"/>
    </row>
    <row r="90" s="108" customFormat="true" ht="18" hidden="false" customHeight="false" outlineLevel="0" collapsed="false">
      <c r="A90" s="117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</row>
    <row r="91" s="108" customFormat="true" ht="15.75" hidden="false" customHeight="false" outlineLevel="0" collapsed="false">
      <c r="A91" s="250"/>
      <c r="B91" s="250"/>
      <c r="C91" s="250"/>
      <c r="D91" s="247"/>
      <c r="E91" s="247"/>
      <c r="F91" s="247"/>
      <c r="G91" s="247"/>
      <c r="H91" s="250"/>
      <c r="I91" s="247"/>
      <c r="J91" s="247"/>
      <c r="K91" s="247"/>
      <c r="L91" s="247"/>
    </row>
    <row r="92" s="108" customFormat="true" ht="15.75" hidden="false" customHeight="false" outlineLevel="0" collapsed="false">
      <c r="A92" s="250"/>
      <c r="B92" s="250"/>
      <c r="C92" s="250"/>
      <c r="D92" s="250"/>
      <c r="E92" s="250"/>
      <c r="F92" s="251"/>
      <c r="G92" s="247"/>
      <c r="H92" s="250"/>
      <c r="I92" s="250"/>
      <c r="J92" s="250"/>
      <c r="K92" s="251"/>
      <c r="L92" s="247"/>
    </row>
    <row r="93" s="108" customFormat="true" ht="15.75" hidden="false" customHeight="false" outlineLevel="0" collapsed="false">
      <c r="A93" s="250"/>
      <c r="B93" s="250"/>
      <c r="C93" s="250"/>
      <c r="D93" s="247"/>
      <c r="E93" s="247"/>
      <c r="F93" s="247"/>
      <c r="G93" s="247"/>
      <c r="H93" s="250"/>
      <c r="I93" s="247"/>
      <c r="J93" s="247"/>
      <c r="K93" s="247"/>
      <c r="L93" s="247"/>
    </row>
    <row r="94" s="108" customFormat="true" ht="15.75" hidden="false" customHeight="false" outlineLevel="0" collapsed="false">
      <c r="A94" s="252"/>
      <c r="B94" s="250"/>
      <c r="C94" s="118"/>
      <c r="D94" s="118"/>
      <c r="E94" s="118"/>
      <c r="F94" s="118"/>
      <c r="G94" s="118"/>
      <c r="H94" s="118"/>
      <c r="I94" s="118"/>
      <c r="J94" s="118"/>
      <c r="K94" s="118"/>
      <c r="L94" s="118"/>
    </row>
    <row r="95" s="108" customFormat="true" ht="15" hidden="false" customHeight="false" outlineLevel="0" collapsed="false">
      <c r="A95" s="253"/>
      <c r="B95" s="254"/>
      <c r="C95" s="237"/>
      <c r="D95" s="238"/>
      <c r="E95" s="238"/>
    </row>
    <row r="96" s="108" customFormat="true" ht="15" hidden="false" customHeight="false" outlineLevel="0" collapsed="false">
      <c r="A96" s="253"/>
      <c r="B96" s="237"/>
      <c r="C96" s="237"/>
      <c r="D96" s="238"/>
      <c r="E96" s="238"/>
      <c r="F96" s="238"/>
      <c r="G96" s="255"/>
      <c r="H96" s="237"/>
      <c r="I96" s="238"/>
      <c r="J96" s="238"/>
      <c r="K96" s="238"/>
      <c r="L96" s="255"/>
    </row>
    <row r="97" s="108" customFormat="true" ht="15" hidden="false" customHeight="false" outlineLevel="0" collapsed="false">
      <c r="A97" s="253"/>
      <c r="B97" s="237"/>
      <c r="C97" s="237"/>
      <c r="D97" s="239"/>
      <c r="E97" s="255"/>
      <c r="F97" s="255"/>
      <c r="G97" s="255"/>
      <c r="H97" s="237"/>
      <c r="I97" s="239"/>
      <c r="J97" s="255"/>
      <c r="K97" s="255"/>
      <c r="L97" s="255"/>
    </row>
    <row r="98" s="108" customFormat="true" ht="15" hidden="false" customHeight="false" outlineLevel="0" collapsed="false">
      <c r="A98" s="253"/>
      <c r="B98" s="237"/>
      <c r="C98" s="237"/>
      <c r="D98" s="238"/>
      <c r="E98" s="238"/>
      <c r="F98" s="238"/>
      <c r="G98" s="255"/>
      <c r="H98" s="237"/>
      <c r="I98" s="238"/>
      <c r="J98" s="238"/>
      <c r="K98" s="238"/>
      <c r="L98" s="255"/>
    </row>
    <row r="99" s="108" customFormat="true" ht="15" hidden="false" customHeight="false" outlineLevel="0" collapsed="false">
      <c r="A99" s="253"/>
      <c r="B99" s="254"/>
      <c r="C99" s="237"/>
      <c r="D99" s="238"/>
      <c r="E99" s="238"/>
      <c r="G99" s="256"/>
      <c r="I99" s="238"/>
      <c r="J99" s="238"/>
      <c r="L99" s="256"/>
    </row>
    <row r="100" s="108" customFormat="true" ht="15" hidden="false" customHeight="false" outlineLevel="0" collapsed="false">
      <c r="A100" s="253"/>
      <c r="B100" s="237"/>
      <c r="C100" s="237"/>
      <c r="D100" s="238"/>
      <c r="E100" s="238"/>
      <c r="F100" s="238"/>
      <c r="G100" s="255"/>
      <c r="H100" s="237"/>
      <c r="I100" s="238"/>
      <c r="J100" s="238"/>
      <c r="K100" s="238"/>
      <c r="L100" s="255"/>
    </row>
    <row r="101" s="108" customFormat="true" ht="15" hidden="false" customHeight="false" outlineLevel="0" collapsed="false">
      <c r="A101" s="253"/>
      <c r="B101" s="237"/>
      <c r="C101" s="237"/>
      <c r="D101" s="239"/>
      <c r="E101" s="255"/>
      <c r="F101" s="255"/>
      <c r="G101" s="255"/>
      <c r="H101" s="237"/>
      <c r="I101" s="239"/>
      <c r="J101" s="255"/>
      <c r="K101" s="255"/>
      <c r="L101" s="255"/>
    </row>
    <row r="102" s="108" customFormat="true" ht="15" hidden="false" customHeight="false" outlineLevel="0" collapsed="false">
      <c r="A102" s="253"/>
      <c r="B102" s="237"/>
      <c r="C102" s="237"/>
      <c r="D102" s="238"/>
      <c r="E102" s="238"/>
      <c r="F102" s="238"/>
      <c r="G102" s="255"/>
      <c r="H102" s="237"/>
      <c r="I102" s="238"/>
      <c r="J102" s="238"/>
      <c r="K102" s="238"/>
      <c r="L102" s="255"/>
    </row>
    <row r="103" s="108" customFormat="true" ht="15" hidden="false" customHeight="false" outlineLevel="0" collapsed="false">
      <c r="A103" s="253"/>
      <c r="B103" s="254"/>
      <c r="C103" s="237"/>
      <c r="D103" s="238"/>
      <c r="E103" s="238"/>
      <c r="G103" s="256"/>
      <c r="I103" s="238"/>
      <c r="J103" s="238"/>
      <c r="L103" s="256"/>
    </row>
    <row r="104" s="108" customFormat="true" ht="15" hidden="false" customHeight="false" outlineLevel="0" collapsed="false">
      <c r="A104" s="253"/>
      <c r="B104" s="237"/>
      <c r="C104" s="237"/>
      <c r="D104" s="238"/>
      <c r="E104" s="238"/>
      <c r="F104" s="238"/>
      <c r="G104" s="255"/>
      <c r="H104" s="237"/>
      <c r="I104" s="238"/>
      <c r="J104" s="238"/>
      <c r="K104" s="238"/>
      <c r="L104" s="255"/>
    </row>
    <row r="105" s="108" customFormat="true" ht="15" hidden="false" customHeight="false" outlineLevel="0" collapsed="false">
      <c r="A105" s="253"/>
      <c r="B105" s="237"/>
      <c r="C105" s="237"/>
      <c r="D105" s="239"/>
      <c r="E105" s="255"/>
      <c r="F105" s="255"/>
      <c r="G105" s="255"/>
      <c r="H105" s="237"/>
      <c r="I105" s="239"/>
      <c r="J105" s="255"/>
      <c r="K105" s="255"/>
      <c r="L105" s="255"/>
    </row>
    <row r="106" s="108" customFormat="true" ht="15" hidden="false" customHeight="false" outlineLevel="0" collapsed="false">
      <c r="A106" s="253"/>
      <c r="B106" s="237"/>
      <c r="C106" s="237"/>
      <c r="D106" s="238"/>
      <c r="E106" s="238"/>
      <c r="F106" s="238"/>
      <c r="G106" s="255"/>
      <c r="H106" s="237"/>
      <c r="I106" s="238"/>
      <c r="J106" s="238"/>
      <c r="K106" s="238"/>
      <c r="L106" s="255"/>
    </row>
    <row r="107" s="108" customFormat="true" ht="15" hidden="false" customHeight="false" outlineLevel="0" collapsed="false">
      <c r="A107" s="253"/>
      <c r="B107" s="237"/>
      <c r="C107" s="237"/>
      <c r="D107" s="257"/>
      <c r="E107" s="258"/>
      <c r="I107" s="257"/>
      <c r="J107" s="258"/>
    </row>
    <row r="108" s="108" customFormat="true" ht="15" hidden="false" customHeight="false" outlineLevel="0" collapsed="false"/>
    <row r="109" s="108" customFormat="true" ht="15" hidden="false" customHeight="false" outlineLevel="0" collapsed="false"/>
    <row r="110" s="108" customFormat="true" ht="15" hidden="false" customHeight="false" outlineLevel="0" collapsed="false"/>
    <row r="111" s="108" customFormat="true" ht="15" hidden="false" customHeight="false" outlineLevel="0" collapsed="false"/>
    <row r="112" s="108" customFormat="true" ht="15" hidden="false" customHeight="false" outlineLevel="0" collapsed="false"/>
  </sheetData>
  <mergeCells count="10">
    <mergeCell ref="K1:L1"/>
    <mergeCell ref="K2:L2"/>
    <mergeCell ref="A3:L3"/>
    <mergeCell ref="A4:L4"/>
    <mergeCell ref="E5:F5"/>
    <mergeCell ref="D7:G7"/>
    <mergeCell ref="I7:L7"/>
    <mergeCell ref="F8:G8"/>
    <mergeCell ref="K8:L8"/>
    <mergeCell ref="K86:L86"/>
  </mergeCells>
  <printOptions headings="false" gridLines="false" gridLinesSet="true" horizontalCentered="false" verticalCentered="false"/>
  <pageMargins left="0.9" right="0.747916666666667" top="0.4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3" activeCellId="0" sqref="N1: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26.56"/>
    <col collapsed="false" customWidth="true" hidden="false" outlineLevel="0" max="4" min="4" style="1" width="21.42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false" hidden="false" outlineLevel="0" max="13" min="11" style="1" width="10.28"/>
    <col collapsed="false" customWidth="true" hidden="false" outlineLevel="0" max="14" min="14" style="108" width="22.14"/>
    <col collapsed="false" customWidth="true" hidden="false" outlineLevel="0" max="15" min="15" style="108" width="36.7"/>
    <col collapsed="false" customWidth="true" hidden="false" outlineLevel="0" max="16" min="16" style="108" width="16.56"/>
    <col collapsed="false" customWidth="true" hidden="false" outlineLevel="0" max="17" min="17" style="108" width="14.85"/>
    <col collapsed="false" customWidth="true" hidden="false" outlineLevel="0" max="18" min="18" style="108" width="16.56"/>
    <col collapsed="false" customWidth="true" hidden="false" outlineLevel="0" max="19" min="19" style="108" width="13.14"/>
    <col collapsed="false" customWidth="false" hidden="false" outlineLevel="0" max="20" min="20" style="108" width="10.28"/>
    <col collapsed="false" customWidth="true" hidden="false" outlineLevel="0" max="21" min="21" style="108" width="14.56"/>
    <col collapsed="false" customWidth="true" hidden="false" outlineLevel="0" max="22" min="22" style="108" width="15.99"/>
    <col collapsed="false" customWidth="false" hidden="false" outlineLevel="0" max="257" min="23" style="1" width="10.28"/>
  </cols>
  <sheetData>
    <row r="1" customFormat="false" ht="18" hidden="false" customHeight="false" outlineLevel="0" collapsed="false">
      <c r="A1" s="204"/>
      <c r="B1" s="205"/>
      <c r="C1" s="205"/>
      <c r="D1" s="204"/>
      <c r="E1" s="204"/>
      <c r="F1" s="204"/>
      <c r="G1" s="204"/>
      <c r="H1" s="204"/>
      <c r="I1" s="202" t="s">
        <v>330</v>
      </c>
      <c r="J1" s="205"/>
    </row>
    <row r="2" customFormat="false" ht="18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2" t="s">
        <v>331</v>
      </c>
      <c r="J2" s="205"/>
    </row>
    <row r="3" customFormat="false" ht="18" hidden="false" customHeight="false" outlineLevel="0" collapsed="false">
      <c r="A3" s="203" t="s">
        <v>332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false" outlineLevel="0" collapsed="false">
      <c r="A4" s="203" t="s">
        <v>3</v>
      </c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18" hidden="false" customHeight="false" outlineLevel="0" collapsed="false">
      <c r="A5" s="201"/>
      <c r="B5" s="259"/>
      <c r="C5" s="203" t="s">
        <v>333</v>
      </c>
      <c r="D5" s="203"/>
      <c r="E5" s="205"/>
      <c r="F5" s="202" t="s">
        <v>4</v>
      </c>
      <c r="G5" s="260"/>
      <c r="H5" s="260"/>
      <c r="I5" s="260"/>
      <c r="J5" s="260"/>
    </row>
    <row r="6" customFormat="false" ht="1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1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18" hidden="false" customHeight="false" outlineLevel="0" collapsed="false">
      <c r="A8" s="261" t="s">
        <v>5</v>
      </c>
      <c r="B8" s="261"/>
      <c r="C8" s="261"/>
      <c r="D8" s="261"/>
      <c r="E8" s="261"/>
      <c r="F8" s="261"/>
      <c r="G8" s="261"/>
      <c r="H8" s="261"/>
      <c r="I8" s="261"/>
      <c r="J8" s="261"/>
    </row>
    <row r="9" customFormat="false" ht="15" hidden="false" customHeight="false" outlineLevel="0" collapsed="false">
      <c r="A9" s="205"/>
      <c r="B9" s="262" t="s">
        <v>186</v>
      </c>
      <c r="C9" s="262" t="s">
        <v>187</v>
      </c>
      <c r="D9" s="259" t="s">
        <v>188</v>
      </c>
      <c r="E9" s="259" t="s">
        <v>189</v>
      </c>
      <c r="F9" s="259" t="s">
        <v>190</v>
      </c>
      <c r="G9" s="263" t="s">
        <v>191</v>
      </c>
      <c r="H9" s="263"/>
      <c r="I9" s="259" t="s">
        <v>192</v>
      </c>
      <c r="J9" s="262" t="s">
        <v>193</v>
      </c>
    </row>
    <row r="10" customFormat="false" ht="15" hidden="false" customHeight="false" outlineLevel="0" collapsed="false">
      <c r="A10" s="205"/>
      <c r="B10" s="205"/>
      <c r="C10" s="205"/>
      <c r="D10" s="205"/>
      <c r="E10" s="259" t="s">
        <v>7</v>
      </c>
      <c r="G10" s="58" t="s">
        <v>14</v>
      </c>
      <c r="H10" s="58" t="s">
        <v>15</v>
      </c>
      <c r="I10" s="58" t="s">
        <v>334</v>
      </c>
      <c r="J10" s="58" t="s">
        <v>335</v>
      </c>
    </row>
    <row r="11" customFormat="false" ht="15" hidden="false" customHeight="false" outlineLevel="0" collapsed="false">
      <c r="A11" s="205"/>
      <c r="B11" s="205"/>
      <c r="C11" s="259" t="s">
        <v>336</v>
      </c>
      <c r="D11" s="259" t="s">
        <v>337</v>
      </c>
      <c r="E11" s="259" t="s">
        <v>338</v>
      </c>
      <c r="F11" s="259" t="s">
        <v>7</v>
      </c>
      <c r="G11" s="264" t="s">
        <v>339</v>
      </c>
      <c r="H11" s="264"/>
      <c r="I11" s="259" t="s">
        <v>340</v>
      </c>
      <c r="J11" s="259" t="s">
        <v>337</v>
      </c>
    </row>
    <row r="12" customFormat="false" ht="15" hidden="false" customHeight="false" outlineLevel="0" collapsed="false">
      <c r="A12" s="205"/>
      <c r="B12" s="259" t="s">
        <v>341</v>
      </c>
      <c r="C12" s="259" t="s">
        <v>342</v>
      </c>
      <c r="D12" s="259" t="s">
        <v>7</v>
      </c>
      <c r="E12" s="259" t="s">
        <v>343</v>
      </c>
      <c r="F12" s="259" t="s">
        <v>344</v>
      </c>
      <c r="G12" s="259" t="s">
        <v>345</v>
      </c>
      <c r="H12" s="259" t="s">
        <v>337</v>
      </c>
      <c r="I12" s="259" t="s">
        <v>346</v>
      </c>
      <c r="J12" s="259" t="s">
        <v>347</v>
      </c>
    </row>
    <row r="13" customFormat="false" ht="15" hidden="false" customHeight="false" outlineLevel="0" collapsed="false">
      <c r="A13" s="205"/>
      <c r="B13" s="224"/>
      <c r="C13" s="264" t="s">
        <v>348</v>
      </c>
      <c r="D13" s="264" t="s">
        <v>349</v>
      </c>
      <c r="E13" s="264" t="s">
        <v>350</v>
      </c>
      <c r="F13" s="264" t="s">
        <v>351</v>
      </c>
      <c r="G13" s="264" t="s">
        <v>347</v>
      </c>
      <c r="H13" s="264" t="s">
        <v>347</v>
      </c>
      <c r="I13" s="264" t="s">
        <v>352</v>
      </c>
      <c r="J13" s="264" t="s">
        <v>103</v>
      </c>
    </row>
    <row r="14" customFormat="false" ht="15" hidden="false" customHeight="false" outlineLevel="0" collapsed="false">
      <c r="A14" s="205"/>
      <c r="B14" s="265" t="s">
        <v>104</v>
      </c>
      <c r="C14" s="265"/>
      <c r="D14" s="205"/>
      <c r="E14" s="205"/>
      <c r="F14" s="205"/>
      <c r="G14" s="205"/>
      <c r="H14" s="205"/>
      <c r="I14" s="205"/>
      <c r="J14" s="205"/>
    </row>
    <row r="15" customFormat="false" ht="15.75" hidden="false" customHeight="false" outlineLevel="0" collapsed="false">
      <c r="A15" s="205" t="s">
        <v>353</v>
      </c>
      <c r="B15" s="205"/>
      <c r="C15" s="205" t="s">
        <v>354</v>
      </c>
      <c r="D15" s="15" t="n">
        <v>344145000</v>
      </c>
      <c r="E15" s="15" t="n">
        <v>0</v>
      </c>
      <c r="F15" s="15" t="n">
        <v>344145000</v>
      </c>
      <c r="G15" s="16" t="n">
        <v>3.61</v>
      </c>
      <c r="H15" s="266" t="n">
        <v>3.88</v>
      </c>
      <c r="I15" s="15" t="n">
        <v>12440000</v>
      </c>
      <c r="J15" s="240" t="n">
        <v>13341000</v>
      </c>
      <c r="K15" s="8"/>
    </row>
    <row r="16" customFormat="false" ht="15.75" hidden="false" customHeight="false" outlineLevel="0" collapsed="false">
      <c r="A16" s="205" t="s">
        <v>355</v>
      </c>
      <c r="B16" s="205" t="s">
        <v>356</v>
      </c>
      <c r="C16" s="205" t="s">
        <v>357</v>
      </c>
      <c r="D16" s="15" t="n">
        <v>131429000</v>
      </c>
      <c r="E16" s="15" t="n">
        <v>0</v>
      </c>
      <c r="F16" s="15" t="n">
        <v>131429000</v>
      </c>
      <c r="G16" s="16" t="n">
        <v>2.47</v>
      </c>
      <c r="H16" s="266" t="n">
        <v>2.61</v>
      </c>
      <c r="I16" s="15" t="n">
        <v>3249000</v>
      </c>
      <c r="J16" s="240" t="n">
        <v>3436000</v>
      </c>
      <c r="K16" s="8"/>
    </row>
    <row r="17" customFormat="false" ht="15.75" hidden="false" customHeight="false" outlineLevel="0" collapsed="false">
      <c r="A17" s="205" t="s">
        <v>358</v>
      </c>
      <c r="B17" s="205" t="s">
        <v>356</v>
      </c>
      <c r="C17" s="205" t="s">
        <v>359</v>
      </c>
      <c r="D17" s="15" t="n">
        <v>26244000</v>
      </c>
      <c r="E17" s="15" t="n">
        <v>0</v>
      </c>
      <c r="F17" s="15" t="n">
        <v>26244000</v>
      </c>
      <c r="G17" s="16" t="n">
        <v>4.49</v>
      </c>
      <c r="H17" s="266" t="n">
        <v>4.54</v>
      </c>
      <c r="I17" s="15" t="n">
        <v>1179000</v>
      </c>
      <c r="J17" s="240" t="n">
        <v>1192000</v>
      </c>
      <c r="K17" s="8"/>
    </row>
    <row r="18" customFormat="false" ht="15.75" hidden="false" customHeight="false" outlineLevel="0" collapsed="false">
      <c r="A18" s="205" t="s">
        <v>360</v>
      </c>
      <c r="B18" s="205"/>
      <c r="C18" s="205" t="s">
        <v>361</v>
      </c>
      <c r="D18" s="15"/>
      <c r="E18" s="15" t="n">
        <v>0</v>
      </c>
      <c r="F18" s="15" t="n">
        <v>0</v>
      </c>
      <c r="G18" s="18" t="s">
        <v>281</v>
      </c>
      <c r="H18" s="18" t="s">
        <v>281</v>
      </c>
      <c r="I18" s="15" t="n">
        <v>308000</v>
      </c>
      <c r="J18" s="240" t="n">
        <v>308000</v>
      </c>
      <c r="K18" s="8"/>
    </row>
    <row r="19" customFormat="false" ht="2.25" hidden="false" customHeight="true" outlineLevel="0" collapsed="false">
      <c r="A19" s="205"/>
      <c r="B19" s="205"/>
      <c r="C19" s="205"/>
      <c r="D19" s="15"/>
      <c r="E19" s="15"/>
      <c r="F19" s="15"/>
      <c r="G19" s="18"/>
      <c r="H19" s="267"/>
      <c r="I19" s="15"/>
      <c r="J19" s="15"/>
      <c r="K19" s="8"/>
    </row>
    <row r="20" customFormat="false" ht="3" hidden="false" customHeight="true" outlineLevel="0" collapsed="false">
      <c r="A20" s="259"/>
      <c r="B20" s="205"/>
      <c r="C20" s="205"/>
      <c r="D20" s="21"/>
      <c r="E20" s="21"/>
      <c r="F20" s="21"/>
      <c r="G20" s="268"/>
      <c r="H20" s="268"/>
      <c r="I20" s="21"/>
      <c r="J20" s="21"/>
      <c r="K20" s="8"/>
    </row>
    <row r="21" customFormat="false" ht="16.5" hidden="false" customHeight="false" outlineLevel="0" collapsed="false">
      <c r="A21" s="259" t="n">
        <v>5</v>
      </c>
      <c r="B21" s="205" t="s">
        <v>362</v>
      </c>
      <c r="C21" s="205" t="s">
        <v>271</v>
      </c>
      <c r="D21" s="31" t="n">
        <v>501818000</v>
      </c>
      <c r="E21" s="31" t="n">
        <v>0</v>
      </c>
      <c r="F21" s="31" t="n">
        <v>501818000</v>
      </c>
      <c r="G21" s="16" t="n">
        <v>3.42</v>
      </c>
      <c r="H21" s="266" t="n">
        <v>3.64</v>
      </c>
      <c r="I21" s="31" t="n">
        <v>17176000</v>
      </c>
      <c r="J21" s="31" t="n">
        <v>18277000</v>
      </c>
      <c r="K21" s="8"/>
    </row>
    <row r="22" customFormat="false" ht="15.7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</row>
    <row r="23" customFormat="false" ht="15" hidden="false" customHeight="false" outlineLevel="0" collapsed="false">
      <c r="A23" s="205"/>
      <c r="B23" s="265" t="s">
        <v>10</v>
      </c>
      <c r="C23" s="265"/>
      <c r="D23" s="15"/>
      <c r="E23" s="205"/>
      <c r="F23" s="15"/>
    </row>
    <row r="24" customFormat="false" ht="15.75" hidden="false" customHeight="false" outlineLevel="0" collapsed="false">
      <c r="A24" s="259" t="n">
        <v>6</v>
      </c>
      <c r="B24" s="205" t="s">
        <v>363</v>
      </c>
      <c r="C24" s="205"/>
      <c r="D24" s="15" t="n">
        <v>371136091</v>
      </c>
      <c r="E24" s="15" t="n">
        <v>0</v>
      </c>
      <c r="F24" s="93" t="n">
        <v>371136091</v>
      </c>
      <c r="G24" s="18" t="n">
        <v>3.22</v>
      </c>
      <c r="H24" s="18" t="n">
        <v>3.43</v>
      </c>
      <c r="I24" s="15" t="n">
        <v>11941149</v>
      </c>
      <c r="J24" s="15" t="n">
        <v>12744456</v>
      </c>
      <c r="K24" s="8"/>
      <c r="L24" s="8"/>
      <c r="M24" s="8"/>
      <c r="N24" s="118"/>
      <c r="O24" s="118"/>
      <c r="P24" s="118"/>
    </row>
    <row r="25" customFormat="false" ht="15.75" hidden="false" customHeight="false" outlineLevel="0" collapsed="false">
      <c r="A25" s="259" t="n">
        <v>7</v>
      </c>
      <c r="B25" s="205" t="s">
        <v>364</v>
      </c>
      <c r="C25" s="259" t="s">
        <v>365</v>
      </c>
      <c r="D25" s="15" t="n">
        <v>2594126</v>
      </c>
      <c r="E25" s="15" t="n">
        <v>0</v>
      </c>
      <c r="F25" s="93" t="n">
        <v>2594126</v>
      </c>
      <c r="G25" s="18" t="n">
        <v>3.67</v>
      </c>
      <c r="H25" s="18" t="n">
        <v>4.9</v>
      </c>
      <c r="I25" s="15" t="n">
        <v>95163</v>
      </c>
      <c r="J25" s="15" t="n">
        <v>126999</v>
      </c>
      <c r="K25" s="8"/>
      <c r="L25" s="8"/>
      <c r="M25" s="8"/>
      <c r="N25" s="118"/>
      <c r="O25" s="118"/>
      <c r="P25" s="118"/>
    </row>
    <row r="26" customFormat="false" ht="15.75" hidden="false" customHeight="false" outlineLevel="0" collapsed="false">
      <c r="A26" s="259" t="n">
        <v>8</v>
      </c>
      <c r="B26" s="205" t="s">
        <v>366</v>
      </c>
      <c r="C26" s="259" t="s">
        <v>365</v>
      </c>
      <c r="D26" s="15" t="n">
        <v>396101</v>
      </c>
      <c r="E26" s="15" t="n">
        <v>0</v>
      </c>
      <c r="F26" s="93" t="n">
        <v>396101</v>
      </c>
      <c r="G26" s="18" t="n">
        <v>3.17</v>
      </c>
      <c r="H26" s="18" t="n">
        <v>6.01</v>
      </c>
      <c r="I26" s="15" t="n">
        <v>12570</v>
      </c>
      <c r="J26" s="15" t="n">
        <v>23801</v>
      </c>
      <c r="K26" s="8"/>
      <c r="L26" s="8"/>
      <c r="M26" s="8"/>
      <c r="N26" s="118"/>
      <c r="O26" s="118"/>
      <c r="P26" s="118"/>
    </row>
    <row r="27" customFormat="false" ht="15.75" hidden="false" customHeight="false" outlineLevel="0" collapsed="false">
      <c r="A27" s="259" t="n">
        <v>9</v>
      </c>
      <c r="B27" s="205" t="s">
        <v>367</v>
      </c>
      <c r="C27" s="259" t="s">
        <v>365</v>
      </c>
      <c r="D27" s="15" t="n">
        <v>512182</v>
      </c>
      <c r="E27" s="15" t="n">
        <v>0</v>
      </c>
      <c r="F27" s="93" t="n">
        <v>512182</v>
      </c>
      <c r="G27" s="18" t="n">
        <v>3.25</v>
      </c>
      <c r="H27" s="18" t="n">
        <v>4.73</v>
      </c>
      <c r="I27" s="15" t="n">
        <v>16627</v>
      </c>
      <c r="J27" s="15" t="n">
        <v>24245</v>
      </c>
      <c r="K27" s="8"/>
      <c r="L27" s="8"/>
      <c r="M27" s="8"/>
      <c r="N27" s="118"/>
      <c r="O27" s="118"/>
      <c r="P27" s="118"/>
    </row>
    <row r="28" customFormat="false" ht="15.75" hidden="false" customHeight="false" outlineLevel="0" collapsed="false">
      <c r="A28" s="259" t="n">
        <v>10</v>
      </c>
      <c r="B28" s="205" t="s">
        <v>368</v>
      </c>
      <c r="C28" s="259" t="s">
        <v>365</v>
      </c>
      <c r="D28" s="15" t="n">
        <v>104557</v>
      </c>
      <c r="E28" s="15" t="n">
        <v>0</v>
      </c>
      <c r="F28" s="93" t="n">
        <v>104557</v>
      </c>
      <c r="G28" s="18" t="n">
        <v>4.03</v>
      </c>
      <c r="H28" s="18" t="n">
        <v>6.1</v>
      </c>
      <c r="I28" s="15" t="n">
        <v>4217</v>
      </c>
      <c r="J28" s="15" t="n">
        <v>6377</v>
      </c>
      <c r="K28" s="8"/>
      <c r="L28" s="8"/>
      <c r="M28" s="8"/>
      <c r="N28" s="118"/>
      <c r="O28" s="118"/>
      <c r="P28" s="118"/>
    </row>
    <row r="29" customFormat="false" ht="15.75" hidden="false" customHeight="false" outlineLevel="0" collapsed="false">
      <c r="A29" s="259" t="n">
        <v>11</v>
      </c>
      <c r="B29" s="205" t="s">
        <v>369</v>
      </c>
      <c r="C29" s="259" t="s">
        <v>365</v>
      </c>
      <c r="D29" s="15" t="n">
        <v>9404</v>
      </c>
      <c r="E29" s="15" t="n">
        <v>0</v>
      </c>
      <c r="F29" s="93" t="n">
        <v>9404</v>
      </c>
      <c r="G29" s="18" t="n">
        <v>4.02</v>
      </c>
      <c r="H29" s="18" t="n">
        <v>6.11</v>
      </c>
      <c r="I29" s="15" t="n">
        <v>378</v>
      </c>
      <c r="J29" s="15" t="n">
        <v>575</v>
      </c>
      <c r="K29" s="8"/>
      <c r="L29" s="8"/>
      <c r="M29" s="8"/>
      <c r="N29" s="118"/>
      <c r="O29" s="118"/>
      <c r="P29" s="118"/>
    </row>
    <row r="30" customFormat="false" ht="15.75" hidden="false" customHeight="false" outlineLevel="0" collapsed="false">
      <c r="A30" s="259" t="n">
        <v>12</v>
      </c>
      <c r="B30" s="205" t="s">
        <v>370</v>
      </c>
      <c r="C30" s="259" t="s">
        <v>365</v>
      </c>
      <c r="D30" s="15" t="n">
        <v>3225278</v>
      </c>
      <c r="E30" s="15" t="n">
        <v>0</v>
      </c>
      <c r="F30" s="93" t="n">
        <v>3225278</v>
      </c>
      <c r="G30" s="18" t="n">
        <v>3.38</v>
      </c>
      <c r="H30" s="18" t="n">
        <v>5.53</v>
      </c>
      <c r="I30" s="15" t="n">
        <v>108896</v>
      </c>
      <c r="J30" s="15" t="n">
        <v>178391</v>
      </c>
      <c r="K30" s="8"/>
      <c r="L30" s="8"/>
      <c r="M30" s="8"/>
      <c r="N30" s="118"/>
      <c r="O30" s="118"/>
      <c r="P30" s="118"/>
    </row>
    <row r="31" customFormat="false" ht="15.75" hidden="false" customHeight="false" outlineLevel="0" collapsed="false">
      <c r="A31" s="259" t="n">
        <v>13</v>
      </c>
      <c r="B31" s="205" t="s">
        <v>371</v>
      </c>
      <c r="C31" s="259" t="s">
        <v>365</v>
      </c>
      <c r="D31" s="15" t="n">
        <v>51796</v>
      </c>
      <c r="E31" s="15" t="n">
        <v>0</v>
      </c>
      <c r="F31" s="93" t="n">
        <v>51796</v>
      </c>
      <c r="G31" s="18" t="n">
        <v>3.59</v>
      </c>
      <c r="H31" s="18" t="n">
        <v>5.75</v>
      </c>
      <c r="I31" s="15" t="n">
        <v>1860</v>
      </c>
      <c r="J31" s="15" t="n">
        <v>2976</v>
      </c>
      <c r="K31" s="8"/>
      <c r="L31" s="8"/>
      <c r="M31" s="8"/>
      <c r="N31" s="118"/>
      <c r="O31" s="118"/>
      <c r="P31" s="118"/>
    </row>
    <row r="32" customFormat="false" ht="15.75" hidden="false" customHeight="false" outlineLevel="0" collapsed="false">
      <c r="A32" s="259" t="n">
        <v>14</v>
      </c>
      <c r="B32" s="205" t="s">
        <v>372</v>
      </c>
      <c r="C32" s="259" t="s">
        <v>365</v>
      </c>
      <c r="D32" s="15" t="n">
        <v>484</v>
      </c>
      <c r="E32" s="15" t="n">
        <v>0</v>
      </c>
      <c r="F32" s="93" t="n">
        <v>484</v>
      </c>
      <c r="G32" s="18" t="n">
        <v>9.5</v>
      </c>
      <c r="H32" s="18" t="n">
        <v>13.43</v>
      </c>
      <c r="I32" s="15" t="n">
        <v>46</v>
      </c>
      <c r="J32" s="15" t="n">
        <v>65</v>
      </c>
      <c r="K32" s="8"/>
      <c r="L32" s="8"/>
      <c r="M32" s="8"/>
      <c r="N32" s="118"/>
      <c r="O32" s="118"/>
      <c r="P32" s="118"/>
    </row>
    <row r="33" customFormat="false" ht="15.75" hidden="false" customHeight="false" outlineLevel="0" collapsed="false">
      <c r="A33" s="259" t="n">
        <v>15</v>
      </c>
      <c r="B33" s="205" t="s">
        <v>373</v>
      </c>
      <c r="C33" s="259" t="s">
        <v>365</v>
      </c>
      <c r="D33" s="15" t="n">
        <v>2837628</v>
      </c>
      <c r="E33" s="15" t="n">
        <v>0</v>
      </c>
      <c r="F33" s="93" t="n">
        <v>2837628</v>
      </c>
      <c r="G33" s="18" t="n">
        <v>3.37</v>
      </c>
      <c r="H33" s="18" t="n">
        <v>5.71</v>
      </c>
      <c r="I33" s="15" t="n">
        <v>95587</v>
      </c>
      <c r="J33" s="15" t="n">
        <v>162077</v>
      </c>
      <c r="K33" s="8"/>
      <c r="L33" s="8"/>
      <c r="M33" s="8"/>
      <c r="N33" s="118"/>
      <c r="O33" s="118"/>
      <c r="P33" s="118"/>
    </row>
    <row r="34" customFormat="false" ht="15.75" hidden="false" customHeight="false" outlineLevel="0" collapsed="false">
      <c r="A34" s="259" t="n">
        <v>16</v>
      </c>
      <c r="B34" s="205" t="s">
        <v>374</v>
      </c>
      <c r="C34" s="259" t="s">
        <v>365</v>
      </c>
      <c r="D34" s="15" t="n">
        <v>0</v>
      </c>
      <c r="E34" s="15" t="n">
        <v>0</v>
      </c>
      <c r="F34" s="93" t="n">
        <v>0</v>
      </c>
      <c r="G34" s="18" t="e">
        <f aca="false">NA()</f>
        <v>#N/A</v>
      </c>
      <c r="H34" s="18" t="e">
        <f aca="false">NA()</f>
        <v>#N/A</v>
      </c>
      <c r="I34" s="15" t="n">
        <v>0</v>
      </c>
      <c r="J34" s="15" t="n">
        <v>0</v>
      </c>
      <c r="K34" s="8"/>
      <c r="L34" s="8"/>
      <c r="M34" s="8"/>
      <c r="N34" s="118"/>
      <c r="O34" s="118"/>
      <c r="P34" s="118"/>
    </row>
    <row r="35" customFormat="false" ht="15.75" hidden="false" customHeight="false" outlineLevel="0" collapsed="false">
      <c r="A35" s="259" t="n">
        <v>17</v>
      </c>
      <c r="B35" s="205" t="s">
        <v>375</v>
      </c>
      <c r="C35" s="259" t="s">
        <v>365</v>
      </c>
      <c r="D35" s="15" t="n">
        <v>13830</v>
      </c>
      <c r="E35" s="15" t="n">
        <v>0</v>
      </c>
      <c r="F35" s="93" t="n">
        <v>13830</v>
      </c>
      <c r="G35" s="18" t="n">
        <v>5.37</v>
      </c>
      <c r="H35" s="18" t="n">
        <v>8.5</v>
      </c>
      <c r="I35" s="15" t="n">
        <v>743</v>
      </c>
      <c r="J35" s="15" t="n">
        <v>1176</v>
      </c>
      <c r="K35" s="8"/>
      <c r="L35" s="8"/>
      <c r="M35" s="8"/>
      <c r="N35" s="118"/>
      <c r="O35" s="118"/>
      <c r="P35" s="118"/>
    </row>
    <row r="36" customFormat="false" ht="15.75" hidden="false" customHeight="false" outlineLevel="0" collapsed="false">
      <c r="A36" s="259" t="n">
        <v>18</v>
      </c>
      <c r="B36" s="205" t="s">
        <v>376</v>
      </c>
      <c r="C36" s="259" t="s">
        <v>365</v>
      </c>
      <c r="D36" s="15" t="n">
        <v>2008950</v>
      </c>
      <c r="E36" s="15" t="n">
        <v>0</v>
      </c>
      <c r="F36" s="93" t="n">
        <v>2008950</v>
      </c>
      <c r="G36" s="18" t="n">
        <v>3.55</v>
      </c>
      <c r="H36" s="18" t="n">
        <v>6.09</v>
      </c>
      <c r="I36" s="15" t="n">
        <v>71381</v>
      </c>
      <c r="J36" s="15" t="n">
        <v>122291</v>
      </c>
      <c r="K36" s="8"/>
      <c r="L36" s="8"/>
      <c r="M36" s="8"/>
      <c r="N36" s="118"/>
      <c r="O36" s="118"/>
      <c r="P36" s="118"/>
    </row>
    <row r="37" customFormat="false" ht="15.75" hidden="false" customHeight="false" outlineLevel="0" collapsed="false">
      <c r="A37" s="259" t="n">
        <v>19</v>
      </c>
      <c r="B37" s="205" t="s">
        <v>377</v>
      </c>
      <c r="C37" s="259" t="s">
        <v>365</v>
      </c>
      <c r="D37" s="15" t="n">
        <v>0</v>
      </c>
      <c r="E37" s="15" t="n">
        <v>0</v>
      </c>
      <c r="F37" s="93" t="n">
        <v>0</v>
      </c>
      <c r="G37" s="18" t="e">
        <f aca="false">NA()</f>
        <v>#N/A</v>
      </c>
      <c r="H37" s="18" t="e">
        <f aca="false">NA()</f>
        <v>#N/A</v>
      </c>
      <c r="I37" s="15" t="n">
        <v>-9</v>
      </c>
      <c r="J37" s="15" t="n">
        <v>0</v>
      </c>
      <c r="K37" s="8"/>
      <c r="L37" s="8"/>
      <c r="M37" s="8"/>
      <c r="N37" s="118"/>
      <c r="O37" s="118"/>
      <c r="P37" s="118"/>
    </row>
    <row r="38" customFormat="false" ht="15.75" hidden="false" customHeight="false" outlineLevel="0" collapsed="false">
      <c r="A38" s="259" t="n">
        <v>20</v>
      </c>
      <c r="B38" s="205" t="s">
        <v>378</v>
      </c>
      <c r="C38" s="259" t="s">
        <v>365</v>
      </c>
      <c r="D38" s="15" t="n">
        <v>143694</v>
      </c>
      <c r="E38" s="15" t="n">
        <v>0</v>
      </c>
      <c r="F38" s="93" t="n">
        <v>143694</v>
      </c>
      <c r="G38" s="18" t="n">
        <v>5.17</v>
      </c>
      <c r="H38" s="18" t="n">
        <v>8.24</v>
      </c>
      <c r="I38" s="15" t="n">
        <v>7428</v>
      </c>
      <c r="J38" s="15" t="n">
        <v>11844</v>
      </c>
      <c r="K38" s="8"/>
      <c r="L38" s="8"/>
      <c r="M38" s="8"/>
      <c r="N38" s="118"/>
      <c r="O38" s="118"/>
      <c r="P38" s="118"/>
    </row>
    <row r="39" customFormat="false" ht="15.75" hidden="false" customHeight="false" outlineLevel="0" collapsed="false">
      <c r="A39" s="259" t="n">
        <v>21</v>
      </c>
      <c r="B39" s="205" t="s">
        <v>379</v>
      </c>
      <c r="C39" s="259" t="s">
        <v>365</v>
      </c>
      <c r="D39" s="15" t="n">
        <v>6756219</v>
      </c>
      <c r="E39" s="15" t="n">
        <v>0</v>
      </c>
      <c r="F39" s="93" t="n">
        <v>6756219</v>
      </c>
      <c r="G39" s="18" t="n">
        <v>3.65</v>
      </c>
      <c r="H39" s="18" t="n">
        <v>6.51</v>
      </c>
      <c r="I39" s="15" t="n">
        <v>246515</v>
      </c>
      <c r="J39" s="15" t="n">
        <v>439937</v>
      </c>
      <c r="K39" s="8"/>
      <c r="L39" s="8"/>
      <c r="M39" s="8"/>
      <c r="N39" s="118"/>
      <c r="O39" s="118"/>
      <c r="P39" s="118"/>
    </row>
    <row r="40" customFormat="false" ht="15.75" hidden="false" customHeight="false" outlineLevel="0" collapsed="false">
      <c r="A40" s="259" t="n">
        <v>22</v>
      </c>
      <c r="B40" s="205" t="s">
        <v>380</v>
      </c>
      <c r="C40" s="259" t="s">
        <v>365</v>
      </c>
      <c r="D40" s="15" t="n">
        <v>1467921</v>
      </c>
      <c r="E40" s="15" t="n">
        <v>0</v>
      </c>
      <c r="F40" s="93" t="n">
        <v>1467921</v>
      </c>
      <c r="G40" s="18" t="n">
        <v>3.48</v>
      </c>
      <c r="H40" s="18" t="n">
        <v>5.56</v>
      </c>
      <c r="I40" s="15" t="n">
        <v>51050</v>
      </c>
      <c r="J40" s="15" t="n">
        <v>81564</v>
      </c>
      <c r="K40" s="8"/>
      <c r="L40" s="8"/>
      <c r="M40" s="8"/>
      <c r="N40" s="118"/>
      <c r="O40" s="118"/>
      <c r="P40" s="118"/>
    </row>
    <row r="41" customFormat="false" ht="15.75" hidden="false" customHeight="false" outlineLevel="0" collapsed="false">
      <c r="A41" s="259" t="n">
        <v>23</v>
      </c>
      <c r="B41" s="205" t="s">
        <v>381</v>
      </c>
      <c r="C41" s="259" t="s">
        <v>365</v>
      </c>
      <c r="D41" s="15" t="n">
        <v>0</v>
      </c>
      <c r="E41" s="15" t="n">
        <v>0</v>
      </c>
      <c r="F41" s="93" t="n">
        <v>0</v>
      </c>
      <c r="G41" s="18" t="e">
        <f aca="false">NA()</f>
        <v>#N/A</v>
      </c>
      <c r="H41" s="18" t="e">
        <f aca="false">NA()</f>
        <v>#N/A</v>
      </c>
      <c r="I41" s="15" t="n">
        <v>17</v>
      </c>
      <c r="J41" s="15" t="n">
        <v>0</v>
      </c>
      <c r="K41" s="8"/>
      <c r="L41" s="8"/>
      <c r="M41" s="8"/>
      <c r="N41" s="118"/>
      <c r="O41" s="118"/>
      <c r="P41" s="118"/>
    </row>
    <row r="42" customFormat="false" ht="15.75" hidden="false" customHeight="false" outlineLevel="0" collapsed="false">
      <c r="A42" s="259" t="n">
        <v>24</v>
      </c>
      <c r="B42" s="205" t="s">
        <v>382</v>
      </c>
      <c r="C42" s="259" t="s">
        <v>365</v>
      </c>
      <c r="D42" s="15" t="n">
        <v>490090</v>
      </c>
      <c r="E42" s="15" t="n">
        <v>0</v>
      </c>
      <c r="F42" s="93" t="n">
        <v>490090</v>
      </c>
      <c r="G42" s="18" t="n">
        <v>3.39</v>
      </c>
      <c r="H42" s="18" t="n">
        <v>6.25</v>
      </c>
      <c r="I42" s="15" t="n">
        <v>16610</v>
      </c>
      <c r="J42" s="15" t="n">
        <v>30640</v>
      </c>
      <c r="K42" s="8"/>
      <c r="L42" s="8"/>
      <c r="M42" s="8"/>
      <c r="N42" s="118"/>
      <c r="O42" s="118"/>
      <c r="P42" s="118"/>
    </row>
    <row r="43" customFormat="false" ht="15.75" hidden="false" customHeight="false" outlineLevel="0" collapsed="false">
      <c r="A43" s="259" t="n">
        <v>25</v>
      </c>
      <c r="B43" s="205" t="s">
        <v>383</v>
      </c>
      <c r="C43" s="259" t="s">
        <v>384</v>
      </c>
      <c r="D43" s="15" t="n">
        <v>34053367</v>
      </c>
      <c r="E43" s="15" t="n">
        <v>0</v>
      </c>
      <c r="F43" s="93" t="n">
        <v>34053367</v>
      </c>
      <c r="G43" s="18" t="n">
        <v>2.28</v>
      </c>
      <c r="H43" s="18" t="n">
        <v>2.42</v>
      </c>
      <c r="I43" s="15" t="n">
        <v>777711</v>
      </c>
      <c r="J43" s="15" t="n">
        <v>824370</v>
      </c>
      <c r="K43" s="8"/>
      <c r="L43" s="8"/>
      <c r="M43" s="8"/>
      <c r="N43" s="118"/>
      <c r="O43" s="118"/>
      <c r="P43" s="118"/>
    </row>
    <row r="44" customFormat="false" ht="15.75" hidden="false" customHeight="false" outlineLevel="0" collapsed="false">
      <c r="A44" s="259" t="n">
        <v>26</v>
      </c>
      <c r="B44" s="205" t="s">
        <v>385</v>
      </c>
      <c r="C44" s="259" t="s">
        <v>384</v>
      </c>
      <c r="D44" s="15" t="n">
        <v>74146005</v>
      </c>
      <c r="E44" s="15" t="n">
        <v>0</v>
      </c>
      <c r="F44" s="93" t="n">
        <v>74146005</v>
      </c>
      <c r="G44" s="18" t="n">
        <v>2.27</v>
      </c>
      <c r="H44" s="18" t="n">
        <v>2.4</v>
      </c>
      <c r="I44" s="15" t="n">
        <v>1684273</v>
      </c>
      <c r="J44" s="15" t="n">
        <v>1779933</v>
      </c>
      <c r="K44" s="8"/>
      <c r="L44" s="8"/>
      <c r="M44" s="8"/>
      <c r="N44" s="118"/>
      <c r="O44" s="118"/>
      <c r="P44" s="118"/>
    </row>
    <row r="45" customFormat="false" ht="15.75" hidden="false" customHeight="false" outlineLevel="0" collapsed="false">
      <c r="A45" s="259" t="n">
        <v>27</v>
      </c>
      <c r="B45" s="205" t="s">
        <v>386</v>
      </c>
      <c r="C45" s="259" t="s">
        <v>384</v>
      </c>
      <c r="D45" s="15" t="n">
        <v>27664</v>
      </c>
      <c r="E45" s="15" t="n">
        <v>0</v>
      </c>
      <c r="F45" s="93" t="n">
        <v>27664</v>
      </c>
      <c r="G45" s="18" t="n">
        <v>2.75</v>
      </c>
      <c r="H45" s="18" t="n">
        <v>4.5</v>
      </c>
      <c r="I45" s="15" t="n">
        <v>761</v>
      </c>
      <c r="J45" s="15" t="n">
        <v>1245</v>
      </c>
      <c r="K45" s="8"/>
      <c r="L45" s="8"/>
      <c r="M45" s="8"/>
      <c r="N45" s="118"/>
      <c r="O45" s="118"/>
      <c r="P45" s="118"/>
    </row>
    <row r="46" customFormat="false" ht="15.75" hidden="false" customHeight="false" outlineLevel="0" collapsed="false">
      <c r="A46" s="259" t="n">
        <v>28</v>
      </c>
      <c r="B46" s="205" t="s">
        <v>387</v>
      </c>
      <c r="C46" s="259" t="s">
        <v>384</v>
      </c>
      <c r="D46" s="15" t="n">
        <v>17237370</v>
      </c>
      <c r="E46" s="15" t="n">
        <v>0</v>
      </c>
      <c r="F46" s="93" t="n">
        <v>17237370</v>
      </c>
      <c r="G46" s="18" t="n">
        <v>2.29</v>
      </c>
      <c r="H46" s="18" t="n">
        <v>2.42</v>
      </c>
      <c r="I46" s="15" t="n">
        <v>394631</v>
      </c>
      <c r="J46" s="15" t="n">
        <v>416739</v>
      </c>
      <c r="K46" s="8"/>
      <c r="L46" s="8"/>
      <c r="M46" s="8"/>
      <c r="N46" s="118"/>
      <c r="O46" s="118"/>
      <c r="P46" s="118"/>
    </row>
    <row r="47" customFormat="false" ht="15.75" hidden="false" customHeight="false" outlineLevel="0" collapsed="false">
      <c r="A47" s="259" t="n">
        <v>29</v>
      </c>
      <c r="B47" s="205" t="s">
        <v>388</v>
      </c>
      <c r="C47" s="259" t="s">
        <v>365</v>
      </c>
      <c r="D47" s="15" t="n">
        <v>320167</v>
      </c>
      <c r="E47" s="15" t="n">
        <v>0</v>
      </c>
      <c r="F47" s="93" t="n">
        <v>320167</v>
      </c>
      <c r="G47" s="18" t="n">
        <v>3.28</v>
      </c>
      <c r="H47" s="18" t="n">
        <v>7.05</v>
      </c>
      <c r="I47" s="15" t="n">
        <v>10495</v>
      </c>
      <c r="J47" s="15" t="n">
        <v>22561</v>
      </c>
      <c r="K47" s="8"/>
      <c r="L47" s="8"/>
      <c r="M47" s="8"/>
      <c r="N47" s="118"/>
      <c r="O47" s="118"/>
      <c r="P47" s="118"/>
    </row>
    <row r="48" customFormat="false" ht="15.75" hidden="false" customHeight="false" outlineLevel="0" collapsed="false">
      <c r="A48" s="259" t="n">
        <v>30</v>
      </c>
      <c r="B48" s="205" t="s">
        <v>389</v>
      </c>
      <c r="C48" s="259" t="s">
        <v>365</v>
      </c>
      <c r="D48" s="15" t="n">
        <v>27661</v>
      </c>
      <c r="E48" s="15" t="n">
        <v>0</v>
      </c>
      <c r="F48" s="93" t="n">
        <v>27661</v>
      </c>
      <c r="G48" s="18" t="n">
        <v>2.95</v>
      </c>
      <c r="H48" s="18" t="n">
        <v>6.75</v>
      </c>
      <c r="I48" s="15" t="n">
        <v>816</v>
      </c>
      <c r="J48" s="15" t="n">
        <v>1867</v>
      </c>
      <c r="K48" s="8"/>
      <c r="L48" s="8"/>
      <c r="M48" s="8"/>
      <c r="N48" s="118"/>
      <c r="O48" s="118"/>
      <c r="P48" s="118"/>
    </row>
    <row r="49" customFormat="false" ht="15.75" hidden="false" customHeight="false" outlineLevel="0" collapsed="false">
      <c r="A49" s="259" t="n">
        <v>31</v>
      </c>
      <c r="B49" s="205" t="s">
        <v>390</v>
      </c>
      <c r="C49" s="259" t="s">
        <v>365</v>
      </c>
      <c r="D49" s="15" t="n">
        <v>72264</v>
      </c>
      <c r="E49" s="15" t="n">
        <v>0</v>
      </c>
      <c r="F49" s="93" t="n">
        <v>72264</v>
      </c>
      <c r="G49" s="18" t="n">
        <v>3.04</v>
      </c>
      <c r="H49" s="18" t="n">
        <v>7.27</v>
      </c>
      <c r="I49" s="15" t="n">
        <v>2195</v>
      </c>
      <c r="J49" s="15" t="n">
        <v>5255</v>
      </c>
      <c r="K49" s="8"/>
      <c r="L49" s="8"/>
      <c r="M49" s="8"/>
      <c r="N49" s="118"/>
      <c r="O49" s="118"/>
      <c r="P49" s="118"/>
    </row>
    <row r="50" customFormat="false" ht="15.75" hidden="false" customHeight="false" outlineLevel="0" collapsed="false">
      <c r="A50" s="259" t="n">
        <v>32</v>
      </c>
      <c r="B50" s="205" t="s">
        <v>391</v>
      </c>
      <c r="C50" s="259" t="s">
        <v>365</v>
      </c>
      <c r="D50" s="15" t="n">
        <v>87755</v>
      </c>
      <c r="E50" s="15" t="n">
        <v>0</v>
      </c>
      <c r="F50" s="93" t="n">
        <v>87755</v>
      </c>
      <c r="G50" s="18" t="n">
        <v>3.93</v>
      </c>
      <c r="H50" s="18" t="n">
        <v>7.82</v>
      </c>
      <c r="I50" s="15" t="n">
        <v>3449</v>
      </c>
      <c r="J50" s="15" t="n">
        <v>6864</v>
      </c>
      <c r="K50" s="8"/>
      <c r="L50" s="8"/>
      <c r="M50" s="8"/>
      <c r="N50" s="118"/>
      <c r="O50" s="118"/>
      <c r="P50" s="118"/>
    </row>
    <row r="51" customFormat="false" ht="15.75" hidden="false" customHeight="false" outlineLevel="0" collapsed="false">
      <c r="A51" s="259" t="n">
        <v>33</v>
      </c>
      <c r="B51" s="205" t="s">
        <v>392</v>
      </c>
      <c r="C51" s="259" t="s">
        <v>365</v>
      </c>
      <c r="D51" s="15" t="n">
        <v>7399</v>
      </c>
      <c r="E51" s="15" t="n">
        <v>0</v>
      </c>
      <c r="F51" s="93" t="n">
        <v>7399</v>
      </c>
      <c r="G51" s="18" t="n">
        <v>-1.23</v>
      </c>
      <c r="H51" s="18" t="n">
        <v>6.6</v>
      </c>
      <c r="I51" s="15" t="n">
        <v>-91</v>
      </c>
      <c r="J51" s="15" t="n">
        <v>488</v>
      </c>
      <c r="K51" s="8"/>
      <c r="L51" s="8"/>
      <c r="M51" s="8"/>
      <c r="N51" s="118"/>
      <c r="O51" s="118"/>
      <c r="P51" s="118"/>
    </row>
    <row r="52" customFormat="false" ht="15.75" hidden="false" customHeight="false" outlineLevel="0" collapsed="false">
      <c r="A52" s="259" t="n">
        <v>34</v>
      </c>
      <c r="B52" s="205" t="s">
        <v>393</v>
      </c>
      <c r="C52" s="259" t="s">
        <v>365</v>
      </c>
      <c r="D52" s="15" t="n">
        <v>0</v>
      </c>
      <c r="E52" s="15" t="n">
        <v>0</v>
      </c>
      <c r="F52" s="93" t="n">
        <v>0</v>
      </c>
      <c r="G52" s="18" t="e">
        <f aca="false">NA()</f>
        <v>#N/A</v>
      </c>
      <c r="H52" s="18" t="e">
        <f aca="false">NA()</f>
        <v>#N/A</v>
      </c>
      <c r="I52" s="15" t="n">
        <v>56</v>
      </c>
      <c r="J52" s="15" t="n">
        <v>0</v>
      </c>
      <c r="K52" s="8"/>
      <c r="L52" s="8"/>
      <c r="M52" s="8"/>
      <c r="N52" s="118"/>
      <c r="O52" s="118"/>
      <c r="P52" s="118"/>
    </row>
    <row r="53" customFormat="false" ht="15.75" hidden="false" customHeight="false" outlineLevel="0" collapsed="false">
      <c r="A53" s="259" t="n">
        <v>35</v>
      </c>
      <c r="B53" s="205" t="s">
        <v>394</v>
      </c>
      <c r="C53" s="259" t="s">
        <v>365</v>
      </c>
      <c r="D53" s="15" t="n">
        <v>55328</v>
      </c>
      <c r="E53" s="15" t="n">
        <v>0</v>
      </c>
      <c r="F53" s="93" t="n">
        <v>55328</v>
      </c>
      <c r="G53" s="18" t="n">
        <v>4.23</v>
      </c>
      <c r="H53" s="18" t="n">
        <v>7.6</v>
      </c>
      <c r="I53" s="15" t="n">
        <v>2343</v>
      </c>
      <c r="J53" s="15" t="n">
        <v>4204</v>
      </c>
      <c r="K53" s="8"/>
      <c r="L53" s="8"/>
      <c r="M53" s="8"/>
      <c r="N53" s="118"/>
      <c r="O53" s="118"/>
      <c r="P53" s="118"/>
    </row>
    <row r="54" customFormat="false" ht="15.75" hidden="false" customHeight="false" outlineLevel="0" collapsed="false">
      <c r="A54" s="259" t="n">
        <v>36</v>
      </c>
      <c r="B54" s="205" t="s">
        <v>395</v>
      </c>
      <c r="C54" s="259" t="s">
        <v>365</v>
      </c>
      <c r="D54" s="15" t="n">
        <v>437393</v>
      </c>
      <c r="E54" s="15" t="n">
        <v>0</v>
      </c>
      <c r="F54" s="93" t="n">
        <v>437393</v>
      </c>
      <c r="G54" s="18" t="n">
        <v>3.14</v>
      </c>
      <c r="H54" s="18" t="n">
        <v>5.79</v>
      </c>
      <c r="I54" s="15" t="n">
        <v>13742</v>
      </c>
      <c r="J54" s="15" t="n">
        <v>25311</v>
      </c>
      <c r="K54" s="8"/>
      <c r="L54" s="8"/>
      <c r="M54" s="8"/>
      <c r="N54" s="118"/>
      <c r="O54" s="118"/>
      <c r="P54" s="118"/>
    </row>
    <row r="55" customFormat="false" ht="15.75" hidden="false" customHeight="false" outlineLevel="0" collapsed="false">
      <c r="A55" s="259" t="n">
        <v>37</v>
      </c>
      <c r="B55" s="205" t="s">
        <v>396</v>
      </c>
      <c r="C55" s="259" t="s">
        <v>365</v>
      </c>
      <c r="D55" s="15" t="n">
        <v>921793</v>
      </c>
      <c r="E55" s="15" t="n">
        <v>0</v>
      </c>
      <c r="F55" s="93" t="n">
        <v>921793</v>
      </c>
      <c r="G55" s="18" t="n">
        <v>3.39</v>
      </c>
      <c r="H55" s="18" t="n">
        <v>6.19</v>
      </c>
      <c r="I55" s="15" t="n">
        <v>31294</v>
      </c>
      <c r="J55" s="15" t="n">
        <v>57054</v>
      </c>
      <c r="K55" s="8"/>
      <c r="L55" s="8"/>
      <c r="M55" s="8"/>
      <c r="N55" s="118"/>
      <c r="O55" s="118"/>
      <c r="P55" s="118"/>
    </row>
    <row r="56" customFormat="false" ht="15.75" hidden="false" customHeight="false" outlineLevel="0" collapsed="false">
      <c r="A56" s="259" t="n">
        <v>38</v>
      </c>
      <c r="B56" s="205" t="s">
        <v>397</v>
      </c>
      <c r="C56" s="259" t="s">
        <v>365</v>
      </c>
      <c r="D56" s="15" t="n">
        <v>301082</v>
      </c>
      <c r="E56" s="15" t="n">
        <v>0</v>
      </c>
      <c r="F56" s="93" t="n">
        <v>301082</v>
      </c>
      <c r="G56" s="18" t="n">
        <v>3.41</v>
      </c>
      <c r="H56" s="18" t="n">
        <v>6.58</v>
      </c>
      <c r="I56" s="15" t="n">
        <v>10280</v>
      </c>
      <c r="J56" s="15" t="n">
        <v>19801</v>
      </c>
      <c r="K56" s="8"/>
      <c r="L56" s="8"/>
      <c r="M56" s="8"/>
      <c r="N56" s="118"/>
      <c r="O56" s="118"/>
      <c r="P56" s="118"/>
    </row>
    <row r="57" customFormat="false" ht="15.75" hidden="false" customHeight="false" outlineLevel="0" collapsed="false">
      <c r="A57" s="259" t="n">
        <v>39</v>
      </c>
      <c r="B57" s="205" t="s">
        <v>398</v>
      </c>
      <c r="C57" s="259" t="s">
        <v>365</v>
      </c>
      <c r="D57" s="15" t="n">
        <v>199649</v>
      </c>
      <c r="E57" s="15" t="n">
        <v>0</v>
      </c>
      <c r="F57" s="93" t="n">
        <v>199649</v>
      </c>
      <c r="G57" s="18" t="n">
        <v>3.97</v>
      </c>
      <c r="H57" s="18" t="n">
        <v>7.83</v>
      </c>
      <c r="I57" s="15" t="n">
        <v>7930</v>
      </c>
      <c r="J57" s="15" t="n">
        <v>15631</v>
      </c>
      <c r="K57" s="8"/>
      <c r="L57" s="8"/>
      <c r="M57" s="8"/>
      <c r="N57" s="118"/>
      <c r="O57" s="118"/>
      <c r="P57" s="118"/>
    </row>
    <row r="58" customFormat="false" ht="15.75" hidden="false" customHeight="false" outlineLevel="0" collapsed="false">
      <c r="A58" s="259" t="n">
        <v>40</v>
      </c>
      <c r="B58" s="205" t="s">
        <v>399</v>
      </c>
      <c r="C58" s="259" t="s">
        <v>365</v>
      </c>
      <c r="D58" s="15" t="n">
        <v>108774</v>
      </c>
      <c r="E58" s="15" t="n">
        <v>0</v>
      </c>
      <c r="F58" s="93" t="n">
        <v>108774</v>
      </c>
      <c r="G58" s="18" t="n">
        <v>2.86</v>
      </c>
      <c r="H58" s="18" t="n">
        <v>7.8</v>
      </c>
      <c r="I58" s="15" t="n">
        <v>3110</v>
      </c>
      <c r="J58" s="15" t="n">
        <v>8484</v>
      </c>
      <c r="K58" s="8"/>
      <c r="L58" s="8"/>
      <c r="M58" s="8"/>
      <c r="N58" s="118"/>
      <c r="O58" s="118"/>
      <c r="P58" s="118"/>
    </row>
    <row r="59" customFormat="false" ht="15.75" hidden="false" customHeight="false" outlineLevel="0" collapsed="false">
      <c r="A59" s="259" t="n">
        <v>41</v>
      </c>
      <c r="B59" s="205" t="s">
        <v>400</v>
      </c>
      <c r="C59" s="259" t="s">
        <v>365</v>
      </c>
      <c r="D59" s="15" t="n">
        <v>3821383</v>
      </c>
      <c r="E59" s="15" t="n">
        <v>0</v>
      </c>
      <c r="F59" s="93" t="n">
        <v>3821383</v>
      </c>
      <c r="G59" s="18" t="n">
        <v>3.38</v>
      </c>
      <c r="H59" s="18" t="n">
        <v>4.97</v>
      </c>
      <c r="I59" s="15" t="n">
        <v>129284</v>
      </c>
      <c r="J59" s="15" t="n">
        <v>189732</v>
      </c>
      <c r="K59" s="8"/>
      <c r="L59" s="8"/>
      <c r="M59" s="8"/>
      <c r="N59" s="118"/>
      <c r="O59" s="118"/>
      <c r="P59" s="118"/>
    </row>
    <row r="60" customFormat="false" ht="15.75" hidden="false" customHeight="false" outlineLevel="0" collapsed="false">
      <c r="A60" s="259" t="n">
        <v>42</v>
      </c>
      <c r="B60" s="205" t="s">
        <v>401</v>
      </c>
      <c r="C60" s="259" t="s">
        <v>365</v>
      </c>
      <c r="D60" s="15" t="n">
        <v>88310</v>
      </c>
      <c r="E60" s="15" t="n">
        <v>0</v>
      </c>
      <c r="F60" s="93" t="n">
        <v>88310</v>
      </c>
      <c r="G60" s="18" t="n">
        <v>3.41</v>
      </c>
      <c r="H60" s="18" t="n">
        <v>4.72</v>
      </c>
      <c r="I60" s="15" t="n">
        <v>3007</v>
      </c>
      <c r="J60" s="15" t="n">
        <v>4165</v>
      </c>
      <c r="K60" s="8"/>
      <c r="L60" s="8"/>
      <c r="M60" s="8"/>
      <c r="N60" s="118"/>
      <c r="O60" s="118"/>
      <c r="P60" s="118"/>
    </row>
    <row r="61" customFormat="false" ht="15.75" hidden="false" customHeight="false" outlineLevel="0" collapsed="false">
      <c r="A61" s="259" t="n">
        <v>43</v>
      </c>
      <c r="B61" s="205" t="s">
        <v>402</v>
      </c>
      <c r="C61" s="259" t="s">
        <v>365</v>
      </c>
      <c r="D61" s="15" t="n">
        <v>1053261</v>
      </c>
      <c r="E61" s="15" t="n">
        <v>0</v>
      </c>
      <c r="F61" s="93" t="n">
        <v>1053261</v>
      </c>
      <c r="G61" s="18" t="n">
        <v>3.53</v>
      </c>
      <c r="H61" s="18" t="n">
        <v>6.53</v>
      </c>
      <c r="I61" s="15" t="n">
        <v>37182</v>
      </c>
      <c r="J61" s="15" t="n">
        <v>68798</v>
      </c>
      <c r="K61" s="8"/>
      <c r="L61" s="8"/>
      <c r="M61" s="8"/>
      <c r="N61" s="118"/>
      <c r="O61" s="118"/>
      <c r="P61" s="118"/>
    </row>
    <row r="62" customFormat="false" ht="15.75" hidden="false" customHeight="false" outlineLevel="0" collapsed="false">
      <c r="A62" s="259" t="n">
        <v>44</v>
      </c>
      <c r="B62" s="205" t="s">
        <v>403</v>
      </c>
      <c r="C62" s="259" t="s">
        <v>365</v>
      </c>
      <c r="D62" s="15" t="n">
        <v>351635</v>
      </c>
      <c r="E62" s="15" t="n">
        <v>0</v>
      </c>
      <c r="F62" s="93" t="n">
        <v>351635</v>
      </c>
      <c r="G62" s="18" t="n">
        <v>3.85</v>
      </c>
      <c r="H62" s="18" t="n">
        <v>6.39</v>
      </c>
      <c r="I62" s="15" t="n">
        <v>13540</v>
      </c>
      <c r="J62" s="15" t="n">
        <v>22472</v>
      </c>
      <c r="K62" s="8"/>
      <c r="L62" s="8"/>
      <c r="M62" s="8"/>
      <c r="N62" s="118"/>
      <c r="O62" s="118"/>
      <c r="P62" s="118"/>
    </row>
    <row r="63" customFormat="false" ht="15.75" hidden="false" customHeight="false" outlineLevel="0" collapsed="false">
      <c r="A63" s="259" t="n">
        <v>45</v>
      </c>
      <c r="B63" s="205" t="s">
        <v>404</v>
      </c>
      <c r="C63" s="259" t="s">
        <v>365</v>
      </c>
      <c r="D63" s="15" t="n">
        <v>110640</v>
      </c>
      <c r="E63" s="15" t="n">
        <v>0</v>
      </c>
      <c r="F63" s="93" t="n">
        <v>110640</v>
      </c>
      <c r="G63" s="18" t="n">
        <v>2.88</v>
      </c>
      <c r="H63" s="18" t="n">
        <v>7.8</v>
      </c>
      <c r="I63" s="15" t="n">
        <v>3187</v>
      </c>
      <c r="J63" s="15" t="n">
        <v>8630</v>
      </c>
      <c r="K63" s="8"/>
      <c r="L63" s="8"/>
      <c r="M63" s="8"/>
      <c r="N63" s="118"/>
      <c r="O63" s="118"/>
      <c r="P63" s="118"/>
    </row>
    <row r="64" customFormat="false" ht="15.75" hidden="false" customHeight="false" outlineLevel="0" collapsed="false">
      <c r="A64" s="259" t="n">
        <v>46</v>
      </c>
      <c r="B64" s="205" t="s">
        <v>405</v>
      </c>
      <c r="C64" s="259" t="s">
        <v>365</v>
      </c>
      <c r="D64" s="15" t="n">
        <v>0</v>
      </c>
      <c r="E64" s="15" t="n">
        <v>0</v>
      </c>
      <c r="F64" s="93" t="n">
        <v>0</v>
      </c>
      <c r="G64" s="18" t="e">
        <f aca="false">NA()</f>
        <v>#N/A</v>
      </c>
      <c r="H64" s="18" t="e">
        <f aca="false">NA()</f>
        <v>#N/A</v>
      </c>
      <c r="I64" s="15" t="n">
        <v>0</v>
      </c>
      <c r="J64" s="15" t="n">
        <v>0</v>
      </c>
      <c r="K64" s="8"/>
      <c r="L64" s="8"/>
      <c r="M64" s="8"/>
      <c r="N64" s="118"/>
      <c r="O64" s="118"/>
      <c r="P64" s="118"/>
    </row>
    <row r="65" customFormat="false" ht="15.75" hidden="false" customHeight="false" outlineLevel="0" collapsed="false">
      <c r="A65" s="259" t="n">
        <v>47</v>
      </c>
      <c r="B65" s="205" t="s">
        <v>406</v>
      </c>
      <c r="C65" s="259" t="s">
        <v>365</v>
      </c>
      <c r="D65" s="15" t="n">
        <v>481466</v>
      </c>
      <c r="E65" s="15" t="n">
        <v>0</v>
      </c>
      <c r="F65" s="93" t="n">
        <v>481466</v>
      </c>
      <c r="G65" s="18" t="n">
        <v>3.68</v>
      </c>
      <c r="H65" s="18" t="n">
        <v>6.17</v>
      </c>
      <c r="I65" s="15" t="n">
        <v>17707</v>
      </c>
      <c r="J65" s="15" t="n">
        <v>29710</v>
      </c>
      <c r="K65" s="8"/>
      <c r="L65" s="8"/>
      <c r="M65" s="8"/>
      <c r="N65" s="118"/>
      <c r="O65" s="118"/>
      <c r="P65" s="118"/>
    </row>
    <row r="66" customFormat="false" ht="15.75" hidden="false" customHeight="false" outlineLevel="0" collapsed="false">
      <c r="A66" s="259" t="n">
        <v>48</v>
      </c>
      <c r="B66" s="205" t="s">
        <v>407</v>
      </c>
      <c r="C66" s="259" t="s">
        <v>365</v>
      </c>
      <c r="D66" s="15" t="n">
        <v>1836385</v>
      </c>
      <c r="E66" s="15" t="n">
        <v>0</v>
      </c>
      <c r="F66" s="93" t="n">
        <v>1836385</v>
      </c>
      <c r="G66" s="18" t="n">
        <v>3.4</v>
      </c>
      <c r="H66" s="18" t="n">
        <v>5.78</v>
      </c>
      <c r="I66" s="15" t="n">
        <v>62404</v>
      </c>
      <c r="J66" s="15" t="n">
        <v>106222</v>
      </c>
      <c r="K66" s="8"/>
      <c r="L66" s="8"/>
      <c r="M66" s="8"/>
      <c r="N66" s="118"/>
      <c r="O66" s="118"/>
      <c r="P66" s="118"/>
    </row>
    <row r="67" customFormat="false" ht="15.75" hidden="false" customHeight="false" outlineLevel="0" collapsed="false">
      <c r="A67" s="259" t="n">
        <v>49</v>
      </c>
      <c r="B67" s="205" t="s">
        <v>408</v>
      </c>
      <c r="C67" s="259" t="s">
        <v>365</v>
      </c>
      <c r="D67" s="15" t="n">
        <v>18948</v>
      </c>
      <c r="E67" s="15" t="n">
        <v>0</v>
      </c>
      <c r="F67" s="93" t="n">
        <v>18948</v>
      </c>
      <c r="G67" s="18" t="n">
        <v>6.17</v>
      </c>
      <c r="H67" s="18" t="n">
        <v>8.82</v>
      </c>
      <c r="I67" s="15" t="n">
        <v>1170</v>
      </c>
      <c r="J67" s="15" t="n">
        <v>1671</v>
      </c>
      <c r="K67" s="8"/>
      <c r="L67" s="8"/>
      <c r="M67" s="8"/>
      <c r="N67" s="118"/>
      <c r="O67" s="118"/>
      <c r="P67" s="118"/>
    </row>
    <row r="68" customFormat="false" ht="15.75" hidden="false" customHeight="false" outlineLevel="0" collapsed="false">
      <c r="A68" s="259" t="n">
        <v>50</v>
      </c>
      <c r="B68" s="205" t="s">
        <v>409</v>
      </c>
      <c r="C68" s="259" t="s">
        <v>365</v>
      </c>
      <c r="D68" s="15" t="n">
        <v>3847220</v>
      </c>
      <c r="E68" s="15" t="n">
        <v>0</v>
      </c>
      <c r="F68" s="93" t="n">
        <v>3847220</v>
      </c>
      <c r="G68" s="18" t="n">
        <v>3.77</v>
      </c>
      <c r="H68" s="18" t="n">
        <v>6.13</v>
      </c>
      <c r="I68" s="15" t="n">
        <v>144908</v>
      </c>
      <c r="J68" s="15" t="n">
        <v>235760</v>
      </c>
      <c r="K68" s="8"/>
      <c r="L68" s="8"/>
      <c r="M68" s="8"/>
      <c r="N68" s="118"/>
      <c r="O68" s="118"/>
      <c r="P68" s="118"/>
    </row>
    <row r="69" customFormat="false" ht="15.75" hidden="false" customHeight="false" outlineLevel="0" collapsed="false">
      <c r="A69" s="259" t="n">
        <v>51</v>
      </c>
      <c r="B69" s="205" t="s">
        <v>410</v>
      </c>
      <c r="C69" s="259" t="s">
        <v>365</v>
      </c>
      <c r="D69" s="15" t="n">
        <v>705348</v>
      </c>
      <c r="E69" s="15" t="n">
        <v>0</v>
      </c>
      <c r="F69" s="93" t="n">
        <v>705348</v>
      </c>
      <c r="G69" s="18" t="n">
        <v>3.43</v>
      </c>
      <c r="H69" s="18" t="n">
        <v>6.48</v>
      </c>
      <c r="I69" s="15" t="n">
        <v>24162</v>
      </c>
      <c r="J69" s="15" t="n">
        <v>45689</v>
      </c>
      <c r="K69" s="8"/>
      <c r="L69" s="8"/>
      <c r="M69" s="8"/>
      <c r="N69" s="118"/>
      <c r="O69" s="118"/>
      <c r="P69" s="118"/>
    </row>
    <row r="70" customFormat="false" ht="15.75" hidden="false" customHeight="false" outlineLevel="0" collapsed="false">
      <c r="A70" s="259" t="n">
        <v>52</v>
      </c>
      <c r="B70" s="205" t="s">
        <v>411</v>
      </c>
      <c r="C70" s="259" t="s">
        <v>365</v>
      </c>
      <c r="D70" s="15" t="n">
        <v>0</v>
      </c>
      <c r="E70" s="15" t="n">
        <v>0</v>
      </c>
      <c r="F70" s="93" t="n">
        <v>0</v>
      </c>
      <c r="G70" s="18" t="e">
        <f aca="false">NA()</f>
        <v>#N/A</v>
      </c>
      <c r="H70" s="18" t="e">
        <f aca="false">NA()</f>
        <v>#N/A</v>
      </c>
      <c r="I70" s="15" t="n">
        <v>0</v>
      </c>
      <c r="J70" s="15" t="n">
        <v>0</v>
      </c>
      <c r="K70" s="8"/>
      <c r="L70" s="8"/>
      <c r="M70" s="8"/>
      <c r="N70" s="118"/>
      <c r="O70" s="118"/>
      <c r="P70" s="118"/>
    </row>
    <row r="71" customFormat="false" ht="15.75" hidden="false" customHeight="false" outlineLevel="0" collapsed="false">
      <c r="A71" s="259" t="n">
        <v>53</v>
      </c>
      <c r="B71" s="205" t="s">
        <v>412</v>
      </c>
      <c r="C71" s="259" t="s">
        <v>365</v>
      </c>
      <c r="D71" s="15" t="n">
        <v>205243</v>
      </c>
      <c r="E71" s="15" t="n">
        <v>0</v>
      </c>
      <c r="F71" s="93" t="n">
        <v>205243</v>
      </c>
      <c r="G71" s="18" t="n">
        <v>3.59</v>
      </c>
      <c r="H71" s="18" t="n">
        <v>5.47</v>
      </c>
      <c r="I71" s="15" t="n">
        <v>7375</v>
      </c>
      <c r="J71" s="15" t="n">
        <v>11230</v>
      </c>
      <c r="K71" s="8"/>
      <c r="L71" s="8"/>
      <c r="M71" s="8"/>
      <c r="N71" s="118"/>
      <c r="O71" s="118"/>
      <c r="P71" s="118"/>
    </row>
    <row r="72" customFormat="false" ht="15.75" hidden="false" customHeight="false" outlineLevel="0" collapsed="false">
      <c r="A72" s="259" t="n">
        <v>54</v>
      </c>
      <c r="B72" s="205" t="s">
        <v>413</v>
      </c>
      <c r="C72" s="259" t="s">
        <v>365</v>
      </c>
      <c r="D72" s="15" t="n">
        <v>4374407</v>
      </c>
      <c r="E72" s="15" t="n">
        <v>0</v>
      </c>
      <c r="F72" s="93" t="n">
        <v>4374407</v>
      </c>
      <c r="G72" s="18" t="n">
        <v>3.57</v>
      </c>
      <c r="H72" s="18" t="n">
        <v>4.19</v>
      </c>
      <c r="I72" s="15" t="n">
        <v>156165</v>
      </c>
      <c r="J72" s="15" t="n">
        <v>183459</v>
      </c>
      <c r="K72" s="8"/>
      <c r="L72" s="8"/>
      <c r="M72" s="8"/>
      <c r="N72" s="118"/>
      <c r="O72" s="118"/>
      <c r="P72" s="118"/>
    </row>
    <row r="73" customFormat="false" ht="15.75" hidden="false" customHeight="false" outlineLevel="0" collapsed="false">
      <c r="A73" s="259" t="n">
        <v>55</v>
      </c>
      <c r="B73" s="205" t="s">
        <v>414</v>
      </c>
      <c r="C73" s="205"/>
      <c r="D73" s="15" t="n">
        <v>-52105010</v>
      </c>
      <c r="E73" s="15" t="n">
        <v>0</v>
      </c>
      <c r="F73" s="93" t="n">
        <v>-52105010</v>
      </c>
      <c r="G73" s="18" t="n">
        <v>3.52</v>
      </c>
      <c r="H73" s="18" t="n">
        <v>3.52</v>
      </c>
      <c r="I73" s="15" t="n">
        <v>-1833681</v>
      </c>
      <c r="J73" s="15" t="n">
        <v>-1833681</v>
      </c>
      <c r="K73" s="8"/>
      <c r="L73" s="8"/>
      <c r="M73" s="8"/>
      <c r="N73" s="118"/>
      <c r="O73" s="118"/>
      <c r="P73" s="118"/>
    </row>
    <row r="74" customFormat="false" ht="15.75" hidden="false" customHeight="false" outlineLevel="0" collapsed="false">
      <c r="A74" s="259" t="n">
        <v>56</v>
      </c>
      <c r="B74" s="205" t="s">
        <v>415</v>
      </c>
      <c r="C74" s="205"/>
      <c r="D74" s="15" t="n">
        <v>7839</v>
      </c>
      <c r="E74" s="15" t="n">
        <v>0</v>
      </c>
      <c r="F74" s="93" t="n">
        <v>7839</v>
      </c>
      <c r="G74" s="18" t="n">
        <v>2.5</v>
      </c>
      <c r="H74" s="18" t="n">
        <v>2.5</v>
      </c>
      <c r="I74" s="15" t="n">
        <v>196</v>
      </c>
      <c r="J74" s="15" t="n">
        <v>196</v>
      </c>
      <c r="K74" s="8"/>
      <c r="L74" s="8"/>
      <c r="M74" s="8"/>
      <c r="N74" s="118"/>
      <c r="O74" s="118"/>
      <c r="P74" s="118"/>
    </row>
    <row r="75" customFormat="false" ht="15.75" hidden="false" customHeight="false" outlineLevel="0" collapsed="false">
      <c r="A75" s="259" t="n">
        <v>57</v>
      </c>
      <c r="B75" s="205" t="s">
        <v>416</v>
      </c>
      <c r="C75" s="205"/>
      <c r="D75" s="15" t="n">
        <v>1085128</v>
      </c>
      <c r="E75" s="15" t="n">
        <v>1085128</v>
      </c>
      <c r="F75" s="93" t="n">
        <v>0</v>
      </c>
      <c r="G75" s="18" t="n">
        <v>0</v>
      </c>
      <c r="H75" s="18" t="n">
        <v>0</v>
      </c>
      <c r="I75" s="15" t="n">
        <v>0</v>
      </c>
      <c r="J75" s="15" t="n">
        <v>0</v>
      </c>
      <c r="K75" s="8"/>
      <c r="L75" s="8"/>
      <c r="M75" s="8"/>
      <c r="N75" s="118"/>
      <c r="O75" s="118"/>
      <c r="P75" s="118"/>
    </row>
    <row r="76" customFormat="false" ht="15.75" hidden="false" customHeight="false" outlineLevel="0" collapsed="false">
      <c r="A76" s="259" t="n">
        <v>58</v>
      </c>
      <c r="B76" s="205" t="s">
        <v>417</v>
      </c>
      <c r="C76" s="205"/>
      <c r="D76" s="15" t="n">
        <v>0</v>
      </c>
      <c r="E76" s="15" t="n">
        <v>0</v>
      </c>
      <c r="F76" s="93" t="n">
        <v>0</v>
      </c>
      <c r="G76" s="18" t="s">
        <v>281</v>
      </c>
      <c r="H76" s="18" t="s">
        <v>281</v>
      </c>
      <c r="I76" s="15" t="n">
        <v>-254627</v>
      </c>
      <c r="J76" s="15" t="n">
        <v>-254627</v>
      </c>
      <c r="K76" s="8"/>
      <c r="L76" s="8"/>
      <c r="M76" s="8"/>
      <c r="N76" s="118"/>
      <c r="O76" s="118"/>
      <c r="P76" s="118"/>
    </row>
    <row r="77" customFormat="false" ht="15.75" hidden="false" customHeight="false" outlineLevel="0" collapsed="false">
      <c r="A77" s="259" t="n">
        <v>59</v>
      </c>
      <c r="B77" s="205" t="s">
        <v>418</v>
      </c>
      <c r="C77" s="205"/>
      <c r="D77" s="15" t="n">
        <v>0</v>
      </c>
      <c r="E77" s="15" t="n">
        <v>0</v>
      </c>
      <c r="F77" s="93" t="n">
        <v>0</v>
      </c>
      <c r="G77" s="18" t="s">
        <v>281</v>
      </c>
      <c r="H77" s="18" t="s">
        <v>281</v>
      </c>
      <c r="I77" s="15" t="n">
        <v>710777</v>
      </c>
      <c r="J77" s="15" t="n">
        <v>710777</v>
      </c>
      <c r="K77" s="8"/>
      <c r="L77" s="8"/>
      <c r="M77" s="8"/>
      <c r="N77" s="118"/>
      <c r="O77" s="118"/>
      <c r="P77" s="118"/>
    </row>
    <row r="78" customFormat="false" ht="17.25" hidden="false" customHeight="false" outlineLevel="0" collapsed="false">
      <c r="A78" s="259" t="n">
        <v>60</v>
      </c>
      <c r="B78" s="205" t="s">
        <v>419</v>
      </c>
      <c r="C78" s="205"/>
      <c r="D78" s="269" t="n">
        <v>45841667</v>
      </c>
      <c r="E78" s="269" t="n">
        <v>43180500</v>
      </c>
      <c r="F78" s="269" t="n">
        <v>2661167</v>
      </c>
      <c r="G78" s="18" t="n">
        <v>0</v>
      </c>
      <c r="H78" s="18" t="n">
        <v>0</v>
      </c>
      <c r="I78" s="269" t="n">
        <v>0</v>
      </c>
      <c r="J78" s="269" t="n">
        <v>0</v>
      </c>
      <c r="K78" s="8"/>
      <c r="L78" s="8"/>
      <c r="M78" s="8"/>
      <c r="N78" s="118"/>
      <c r="O78" s="118"/>
      <c r="P78" s="118"/>
    </row>
    <row r="79" customFormat="false" ht="15.75" hidden="false" customHeight="false" outlineLevel="0" collapsed="false">
      <c r="A79" s="259" t="n">
        <v>61</v>
      </c>
      <c r="B79" s="205" t="s">
        <v>420</v>
      </c>
      <c r="C79" s="205"/>
      <c r="D79" s="15" t="n">
        <v>531475892</v>
      </c>
      <c r="E79" s="15" t="n">
        <v>44265628</v>
      </c>
      <c r="F79" s="15" t="n">
        <v>487210264</v>
      </c>
      <c r="G79" s="18" t="n">
        <v>2.79</v>
      </c>
      <c r="H79" s="18" t="n">
        <v>3.14</v>
      </c>
      <c r="I79" s="15" t="n">
        <v>14835979</v>
      </c>
      <c r="J79" s="75" t="n">
        <v>16677424</v>
      </c>
      <c r="K79" s="8"/>
      <c r="L79" s="8"/>
      <c r="M79" s="8"/>
      <c r="N79" s="118"/>
      <c r="O79" s="118"/>
      <c r="P79" s="118"/>
    </row>
    <row r="80" customFormat="false" ht="9" hidden="false" customHeight="true" outlineLevel="0" collapsed="false">
      <c r="A80" s="205"/>
      <c r="B80" s="205"/>
      <c r="C80" s="205"/>
      <c r="D80" s="205"/>
      <c r="E80" s="205"/>
      <c r="F80" s="205"/>
      <c r="G80" s="270"/>
      <c r="H80" s="270"/>
      <c r="I80" s="205"/>
      <c r="J80" s="205"/>
      <c r="K80" s="8"/>
      <c r="L80" s="8"/>
      <c r="M80" s="8"/>
      <c r="N80" s="118"/>
      <c r="O80" s="118"/>
      <c r="P80" s="118"/>
    </row>
    <row r="81" customFormat="false" ht="5.25" hidden="false" customHeight="true" outlineLevel="0" collapsed="false">
      <c r="A81" s="205"/>
      <c r="B81" s="205"/>
      <c r="C81" s="205"/>
      <c r="D81" s="205"/>
      <c r="E81" s="205"/>
      <c r="G81" s="270"/>
      <c r="H81" s="270"/>
      <c r="I81" s="205"/>
      <c r="J81" s="205"/>
      <c r="K81" s="8"/>
      <c r="L81" s="8"/>
      <c r="M81" s="8"/>
      <c r="N81" s="118"/>
      <c r="O81" s="118"/>
      <c r="P81" s="118"/>
    </row>
    <row r="82" customFormat="false" ht="15.75" hidden="false" customHeight="false" outlineLevel="0" collapsed="false">
      <c r="A82" s="259" t="n">
        <v>62</v>
      </c>
      <c r="B82" s="205" t="s">
        <v>421</v>
      </c>
      <c r="C82" s="205"/>
      <c r="D82" s="15" t="n">
        <v>29657892</v>
      </c>
      <c r="E82" s="15" t="n">
        <v>44265628</v>
      </c>
      <c r="F82" s="15" t="n">
        <v>-14607736</v>
      </c>
      <c r="G82" s="18" t="n">
        <v>-0.63</v>
      </c>
      <c r="H82" s="18" t="n">
        <v>-0.5</v>
      </c>
      <c r="I82" s="15" t="n">
        <v>-2340021</v>
      </c>
      <c r="J82" s="15" t="n">
        <v>-1599576</v>
      </c>
      <c r="K82" s="8"/>
      <c r="L82" s="8"/>
      <c r="M82" s="8"/>
      <c r="N82" s="118"/>
      <c r="O82" s="118"/>
      <c r="P82" s="118"/>
    </row>
    <row r="83" customFormat="false" ht="15.75" hidden="false" customHeight="false" outlineLevel="0" collapsed="false">
      <c r="A83" s="259" t="n">
        <v>63</v>
      </c>
      <c r="B83" s="205" t="s">
        <v>422</v>
      </c>
      <c r="C83" s="205"/>
      <c r="D83" s="16" t="n">
        <v>5.91</v>
      </c>
      <c r="E83" s="18" t="e">
        <f aca="false">NA()</f>
        <v>#N/A</v>
      </c>
      <c r="F83" s="16" t="n">
        <v>-2.91</v>
      </c>
      <c r="G83" s="18" t="n">
        <v>-18.42</v>
      </c>
      <c r="H83" s="18" t="n">
        <v>-13.74</v>
      </c>
      <c r="I83" s="16" t="n">
        <v>-13.62</v>
      </c>
      <c r="J83" s="16" t="n">
        <v>-8.75</v>
      </c>
      <c r="K83" s="8"/>
      <c r="L83" s="8"/>
      <c r="M83" s="8"/>
      <c r="N83" s="118"/>
      <c r="O83" s="118"/>
      <c r="P83" s="118"/>
    </row>
    <row r="84" customFormat="false" ht="15" hidden="false" customHeight="false" outlineLevel="0" collapsed="false">
      <c r="A84" s="205"/>
      <c r="B84" s="223"/>
      <c r="C84" s="205"/>
      <c r="D84" s="205"/>
      <c r="E84" s="205"/>
      <c r="F84" s="205"/>
      <c r="G84" s="205"/>
      <c r="H84" s="205"/>
      <c r="I84" s="205"/>
      <c r="J84" s="205"/>
    </row>
    <row r="85" customFormat="false" ht="15.75" hidden="false" customHeight="false" outlineLevel="0" collapsed="false">
      <c r="A85" s="270"/>
      <c r="B85" s="205"/>
      <c r="C85" s="207"/>
      <c r="D85" s="205"/>
      <c r="E85" s="205"/>
      <c r="F85" s="205"/>
      <c r="G85" s="205"/>
      <c r="H85" s="205"/>
      <c r="I85" s="205"/>
      <c r="J85" s="205"/>
    </row>
    <row r="86" customFormat="false" ht="15" hidden="false" customHeight="false" outlineLevel="0" collapsed="false">
      <c r="A86" s="205"/>
      <c r="B86" s="205"/>
      <c r="C86" s="205"/>
      <c r="D86" s="15"/>
      <c r="E86" s="205"/>
      <c r="F86" s="15"/>
      <c r="G86" s="15"/>
      <c r="H86" s="16"/>
      <c r="I86" s="15"/>
    </row>
    <row r="87" customFormat="false" ht="15" hidden="false" customHeight="false" outlineLevel="0" collapsed="false">
      <c r="A87" s="205"/>
      <c r="B87" s="205"/>
      <c r="C87" s="205"/>
      <c r="D87" s="68"/>
      <c r="E87" s="61"/>
      <c r="F87" s="68"/>
      <c r="G87" s="16"/>
      <c r="H87" s="16"/>
      <c r="I87" s="68"/>
    </row>
    <row r="88" customFormat="false" ht="18" hidden="false" customHeight="false" outlineLevel="0" collapsed="false">
      <c r="A88" s="202"/>
      <c r="B88" s="205"/>
      <c r="C88" s="205"/>
      <c r="D88" s="202"/>
      <c r="E88" s="202"/>
      <c r="G88" s="202"/>
      <c r="H88" s="202"/>
      <c r="I88" s="202" t="s">
        <v>330</v>
      </c>
      <c r="J88" s="205"/>
    </row>
    <row r="89" customFormat="false" ht="18" hidden="false" customHeight="false" outlineLevel="0" collapsed="false">
      <c r="A89" s="205"/>
      <c r="B89" s="205"/>
      <c r="C89" s="205"/>
      <c r="D89" s="205"/>
      <c r="E89" s="205"/>
      <c r="F89" s="3"/>
      <c r="G89" s="3"/>
      <c r="H89" s="205"/>
      <c r="I89" s="271" t="s">
        <v>423</v>
      </c>
      <c r="J89" s="205"/>
    </row>
    <row r="90" customFormat="false" ht="18" hidden="false" customHeight="false" outlineLevel="0" collapsed="false">
      <c r="A90" s="203" t="s">
        <v>332</v>
      </c>
      <c r="B90" s="203"/>
      <c r="C90" s="203"/>
      <c r="D90" s="203"/>
      <c r="E90" s="203"/>
      <c r="F90" s="203"/>
      <c r="G90" s="203"/>
      <c r="H90" s="203"/>
      <c r="I90" s="203"/>
      <c r="J90" s="203"/>
    </row>
    <row r="91" customFormat="false" ht="18" hidden="false" customHeight="false" outlineLevel="0" collapsed="false">
      <c r="A91" s="203" t="s">
        <v>3</v>
      </c>
      <c r="B91" s="203"/>
      <c r="C91" s="203"/>
      <c r="D91" s="203"/>
      <c r="E91" s="203"/>
      <c r="F91" s="203"/>
      <c r="G91" s="203"/>
      <c r="H91" s="203"/>
      <c r="I91" s="203"/>
      <c r="J91" s="203"/>
    </row>
    <row r="92" customFormat="false" ht="18" hidden="false" customHeight="false" outlineLevel="0" collapsed="false">
      <c r="A92" s="201"/>
      <c r="B92" s="272"/>
      <c r="C92" s="203" t="s">
        <v>424</v>
      </c>
      <c r="D92" s="203"/>
      <c r="F92" s="202" t="s">
        <v>4</v>
      </c>
      <c r="G92" s="260"/>
      <c r="H92" s="260"/>
      <c r="I92" s="260"/>
      <c r="J92" s="260"/>
    </row>
    <row r="93" customFormat="false" ht="18" hidden="false" customHeight="false" outlineLevel="0" collapsed="false">
      <c r="A93" s="202"/>
      <c r="B93" s="202"/>
      <c r="C93" s="202"/>
      <c r="D93" s="202"/>
      <c r="E93" s="202"/>
      <c r="F93" s="202"/>
      <c r="G93" s="204"/>
      <c r="H93" s="204"/>
      <c r="I93" s="204"/>
      <c r="J93" s="204"/>
    </row>
    <row r="94" customFormat="false" ht="18" hidden="false" customHeight="false" outlineLevel="0" collapsed="false">
      <c r="A94" s="261" t="s">
        <v>68</v>
      </c>
      <c r="B94" s="261"/>
      <c r="C94" s="261"/>
      <c r="D94" s="261"/>
      <c r="E94" s="261"/>
      <c r="F94" s="261"/>
      <c r="G94" s="261"/>
      <c r="H94" s="261"/>
      <c r="I94" s="261"/>
      <c r="J94" s="261"/>
    </row>
    <row r="95" customFormat="false" ht="15.75" hidden="false" customHeight="false" outlineLevel="0" collapsed="false">
      <c r="A95" s="205"/>
      <c r="B95" s="262" t="s">
        <v>186</v>
      </c>
      <c r="C95" s="262" t="s">
        <v>187</v>
      </c>
      <c r="D95" s="259" t="s">
        <v>188</v>
      </c>
      <c r="E95" s="259" t="s">
        <v>189</v>
      </c>
      <c r="F95" s="259" t="s">
        <v>190</v>
      </c>
      <c r="G95" s="263" t="s">
        <v>191</v>
      </c>
      <c r="H95" s="263"/>
      <c r="I95" s="259" t="s">
        <v>192</v>
      </c>
      <c r="J95" s="262" t="s">
        <v>193</v>
      </c>
      <c r="K95" s="8"/>
      <c r="L95" s="8"/>
    </row>
    <row r="96" customFormat="false" ht="15.75" hidden="false" customHeight="false" outlineLevel="0" collapsed="false">
      <c r="A96" s="205"/>
      <c r="B96" s="205"/>
      <c r="C96" s="205"/>
      <c r="D96" s="205"/>
      <c r="E96" s="259" t="s">
        <v>7</v>
      </c>
      <c r="G96" s="58" t="s">
        <v>14</v>
      </c>
      <c r="H96" s="58" t="s">
        <v>15</v>
      </c>
      <c r="I96" s="58"/>
      <c r="J96" s="58"/>
      <c r="K96" s="8"/>
      <c r="L96" s="8"/>
    </row>
    <row r="97" customFormat="false" ht="15.75" hidden="false" customHeight="false" outlineLevel="0" collapsed="false">
      <c r="A97" s="205"/>
      <c r="B97" s="205"/>
      <c r="C97" s="259" t="s">
        <v>336</v>
      </c>
      <c r="D97" s="259" t="s">
        <v>337</v>
      </c>
      <c r="E97" s="259" t="s">
        <v>338</v>
      </c>
      <c r="F97" s="259" t="s">
        <v>7</v>
      </c>
      <c r="G97" s="264" t="s">
        <v>339</v>
      </c>
      <c r="H97" s="264"/>
      <c r="I97" s="259" t="s">
        <v>340</v>
      </c>
      <c r="J97" s="259" t="s">
        <v>337</v>
      </c>
      <c r="K97" s="8"/>
      <c r="L97" s="8"/>
    </row>
    <row r="98" customFormat="false" ht="15.75" hidden="false" customHeight="false" outlineLevel="0" collapsed="false">
      <c r="A98" s="205"/>
      <c r="B98" s="259" t="s">
        <v>341</v>
      </c>
      <c r="C98" s="259" t="s">
        <v>342</v>
      </c>
      <c r="D98" s="259" t="s">
        <v>7</v>
      </c>
      <c r="E98" s="259" t="s">
        <v>343</v>
      </c>
      <c r="F98" s="259" t="s">
        <v>344</v>
      </c>
      <c r="G98" s="259" t="s">
        <v>345</v>
      </c>
      <c r="H98" s="259" t="s">
        <v>337</v>
      </c>
      <c r="I98" s="259" t="s">
        <v>346</v>
      </c>
      <c r="J98" s="259" t="s">
        <v>347</v>
      </c>
      <c r="K98" s="8"/>
      <c r="L98" s="8"/>
    </row>
    <row r="99" customFormat="false" ht="15.75" hidden="false" customHeight="false" outlineLevel="0" collapsed="false">
      <c r="A99" s="205"/>
      <c r="B99" s="224"/>
      <c r="C99" s="264" t="s">
        <v>348</v>
      </c>
      <c r="D99" s="264" t="s">
        <v>349</v>
      </c>
      <c r="E99" s="264" t="s">
        <v>350</v>
      </c>
      <c r="F99" s="264" t="s">
        <v>351</v>
      </c>
      <c r="G99" s="264" t="s">
        <v>347</v>
      </c>
      <c r="H99" s="264" t="s">
        <v>347</v>
      </c>
      <c r="I99" s="264" t="s">
        <v>352</v>
      </c>
      <c r="J99" s="264" t="s">
        <v>103</v>
      </c>
      <c r="K99" s="8"/>
      <c r="L99" s="8"/>
    </row>
    <row r="100" customFormat="false" ht="15" hidden="false" customHeight="false" outlineLevel="0" collapsed="false">
      <c r="A100" s="205"/>
      <c r="B100" s="265" t="s">
        <v>104</v>
      </c>
      <c r="C100" s="265"/>
      <c r="D100" s="205"/>
      <c r="E100" s="205"/>
      <c r="F100" s="205"/>
      <c r="G100" s="205"/>
      <c r="H100" s="205"/>
      <c r="I100" s="205"/>
      <c r="J100" s="205"/>
    </row>
    <row r="101" customFormat="false" ht="15" hidden="false" customHeight="false" outlineLevel="0" collapsed="false">
      <c r="A101" s="205" t="s">
        <v>353</v>
      </c>
      <c r="B101" s="205"/>
      <c r="C101" s="205" t="s">
        <v>354</v>
      </c>
      <c r="D101" s="15" t="n">
        <v>646593000</v>
      </c>
      <c r="E101" s="15" t="n">
        <v>0</v>
      </c>
      <c r="F101" s="15" t="n">
        <v>646593000</v>
      </c>
      <c r="G101" s="18" t="n">
        <v>3.67</v>
      </c>
      <c r="H101" s="267" t="n">
        <v>3.93</v>
      </c>
      <c r="I101" s="15" t="n">
        <v>23709000</v>
      </c>
      <c r="J101" s="15" t="n">
        <v>25381000</v>
      </c>
      <c r="N101" s="237"/>
      <c r="O101" s="237"/>
      <c r="P101" s="238"/>
      <c r="Q101" s="238"/>
      <c r="R101" s="238"/>
      <c r="S101" s="255"/>
      <c r="T101" s="273"/>
      <c r="U101" s="238"/>
      <c r="V101" s="238"/>
    </row>
    <row r="102" customFormat="false" ht="15" hidden="false" customHeight="false" outlineLevel="0" collapsed="false">
      <c r="A102" s="205" t="s">
        <v>355</v>
      </c>
      <c r="B102" s="205" t="s">
        <v>356</v>
      </c>
      <c r="C102" s="205" t="s">
        <v>357</v>
      </c>
      <c r="D102" s="15" t="n">
        <v>251549000</v>
      </c>
      <c r="E102" s="15" t="n">
        <v>0</v>
      </c>
      <c r="F102" s="15" t="n">
        <v>251549000</v>
      </c>
      <c r="G102" s="18" t="n">
        <v>2.41</v>
      </c>
      <c r="H102" s="267" t="n">
        <v>2.56</v>
      </c>
      <c r="I102" s="15" t="n">
        <v>6067000</v>
      </c>
      <c r="J102" s="15" t="n">
        <v>6437000</v>
      </c>
      <c r="N102" s="237"/>
      <c r="O102" s="237"/>
      <c r="P102" s="238"/>
      <c r="Q102" s="238"/>
      <c r="R102" s="238"/>
      <c r="S102" s="255"/>
      <c r="T102" s="273"/>
      <c r="U102" s="238"/>
      <c r="V102" s="238"/>
    </row>
    <row r="103" customFormat="false" ht="15" hidden="false" customHeight="false" outlineLevel="0" collapsed="false">
      <c r="A103" s="205" t="s">
        <v>358</v>
      </c>
      <c r="B103" s="205" t="s">
        <v>356</v>
      </c>
      <c r="C103" s="205" t="s">
        <v>359</v>
      </c>
      <c r="D103" s="15" t="n">
        <v>44366000</v>
      </c>
      <c r="E103" s="15" t="n">
        <v>0</v>
      </c>
      <c r="F103" s="15" t="n">
        <v>44366000</v>
      </c>
      <c r="G103" s="18" t="n">
        <v>4.46</v>
      </c>
      <c r="H103" s="267" t="n">
        <v>4.51</v>
      </c>
      <c r="I103" s="15" t="n">
        <v>1979000</v>
      </c>
      <c r="J103" s="15" t="n">
        <v>1999000</v>
      </c>
      <c r="N103" s="237"/>
      <c r="O103" s="237"/>
      <c r="P103" s="238"/>
      <c r="Q103" s="238"/>
      <c r="R103" s="238"/>
      <c r="S103" s="255"/>
      <c r="T103" s="273"/>
      <c r="U103" s="238"/>
      <c r="V103" s="238"/>
    </row>
    <row r="104" customFormat="false" ht="15" hidden="false" customHeight="false" outlineLevel="0" collapsed="false">
      <c r="A104" s="205" t="s">
        <v>360</v>
      </c>
      <c r="B104" s="205"/>
      <c r="C104" s="205" t="s">
        <v>361</v>
      </c>
      <c r="D104" s="15" t="n">
        <v>0</v>
      </c>
      <c r="E104" s="15" t="n">
        <v>0</v>
      </c>
      <c r="F104" s="15" t="n">
        <v>0</v>
      </c>
      <c r="G104" s="18" t="e">
        <f aca="false">NA()</f>
        <v>#N/A</v>
      </c>
      <c r="H104" s="267" t="e">
        <f aca="false">NA()</f>
        <v>#N/A</v>
      </c>
      <c r="I104" s="15" t="n">
        <v>674000</v>
      </c>
      <c r="J104" s="15" t="n">
        <v>674000</v>
      </c>
      <c r="N104" s="237"/>
      <c r="O104" s="237"/>
      <c r="P104" s="238"/>
      <c r="Q104" s="238"/>
      <c r="R104" s="238"/>
      <c r="S104" s="255"/>
      <c r="T104" s="273"/>
      <c r="U104" s="238"/>
      <c r="V104" s="238"/>
    </row>
    <row r="105" customFormat="false" ht="2.25" hidden="false" customHeight="true" outlineLevel="0" collapsed="false">
      <c r="A105" s="259"/>
      <c r="B105" s="205"/>
      <c r="C105" s="205"/>
      <c r="D105" s="15"/>
      <c r="E105" s="15"/>
      <c r="F105" s="15"/>
      <c r="G105" s="18"/>
      <c r="H105" s="267"/>
      <c r="I105" s="15"/>
      <c r="J105" s="15"/>
      <c r="N105" s="237"/>
      <c r="O105" s="237"/>
      <c r="P105" s="238"/>
      <c r="Q105" s="238"/>
      <c r="R105" s="238"/>
      <c r="S105" s="255"/>
      <c r="T105" s="273"/>
      <c r="U105" s="238"/>
      <c r="V105" s="238"/>
    </row>
    <row r="106" customFormat="false" ht="2.25" hidden="false" customHeight="true" outlineLevel="0" collapsed="false">
      <c r="A106" s="259"/>
      <c r="C106" s="205"/>
      <c r="D106" s="21"/>
      <c r="E106" s="21"/>
      <c r="F106" s="21"/>
      <c r="G106" s="18"/>
      <c r="H106" s="267"/>
      <c r="I106" s="21"/>
      <c r="J106" s="21"/>
      <c r="N106" s="237"/>
      <c r="O106" s="237"/>
      <c r="P106" s="238"/>
      <c r="Q106" s="238"/>
      <c r="R106" s="238"/>
      <c r="S106" s="255"/>
      <c r="T106" s="273"/>
      <c r="U106" s="238"/>
      <c r="V106" s="238"/>
    </row>
    <row r="107" customFormat="false" ht="15.75" hidden="false" customHeight="false" outlineLevel="0" collapsed="false">
      <c r="A107" s="259" t="n">
        <v>5</v>
      </c>
      <c r="B107" s="205" t="s">
        <v>362</v>
      </c>
      <c r="C107" s="205" t="s">
        <v>271</v>
      </c>
      <c r="D107" s="31" t="n">
        <v>942508000</v>
      </c>
      <c r="E107" s="31" t="n">
        <v>0</v>
      </c>
      <c r="F107" s="31" t="n">
        <v>942508000</v>
      </c>
      <c r="G107" s="18" t="n">
        <v>3.44</v>
      </c>
      <c r="H107" s="267" t="n">
        <v>3.66</v>
      </c>
      <c r="I107" s="31" t="n">
        <v>32429000</v>
      </c>
      <c r="J107" s="31" t="n">
        <v>34491000</v>
      </c>
      <c r="N107" s="237"/>
      <c r="O107" s="237"/>
      <c r="P107" s="238"/>
      <c r="Q107" s="238"/>
      <c r="R107" s="238"/>
      <c r="S107" s="255"/>
      <c r="T107" s="273"/>
      <c r="U107" s="238"/>
      <c r="V107" s="238"/>
    </row>
    <row r="108" customFormat="false" ht="15.7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N108" s="237"/>
      <c r="O108" s="237"/>
      <c r="P108" s="237"/>
      <c r="Q108" s="237"/>
      <c r="R108" s="237"/>
      <c r="S108" s="237"/>
      <c r="T108" s="237"/>
      <c r="U108" s="237"/>
      <c r="V108" s="237"/>
    </row>
    <row r="109" customFormat="false" ht="15" hidden="false" customHeight="false" outlineLevel="0" collapsed="false">
      <c r="A109" s="205"/>
      <c r="B109" s="265" t="s">
        <v>10</v>
      </c>
      <c r="C109" s="265"/>
      <c r="D109" s="15"/>
      <c r="E109" s="205"/>
      <c r="F109" s="15"/>
      <c r="N109" s="274"/>
      <c r="O109" s="274"/>
      <c r="P109" s="238"/>
      <c r="Q109" s="237"/>
      <c r="R109" s="238"/>
    </row>
    <row r="110" customFormat="false" ht="15.75" hidden="false" customHeight="false" outlineLevel="0" collapsed="false">
      <c r="A110" s="259" t="n">
        <v>6</v>
      </c>
      <c r="B110" s="205" t="s">
        <v>363</v>
      </c>
      <c r="C110" s="205"/>
      <c r="D110" s="15" t="n">
        <v>757453667</v>
      </c>
      <c r="E110" s="15" t="n">
        <v>0</v>
      </c>
      <c r="F110" s="93" t="n">
        <v>757453667</v>
      </c>
      <c r="G110" s="16" t="n">
        <v>3.25</v>
      </c>
      <c r="H110" s="18" t="n">
        <v>3.46</v>
      </c>
      <c r="I110" s="15" t="n">
        <v>24598574</v>
      </c>
      <c r="J110" s="15" t="n">
        <v>26221271</v>
      </c>
      <c r="K110" s="8"/>
      <c r="N110" s="237"/>
      <c r="O110" s="237"/>
      <c r="P110" s="238"/>
      <c r="Q110" s="238"/>
      <c r="R110" s="275"/>
      <c r="S110" s="239"/>
      <c r="T110" s="239"/>
      <c r="U110" s="238"/>
      <c r="V110" s="238"/>
    </row>
    <row r="111" customFormat="false" ht="15.75" hidden="false" customHeight="false" outlineLevel="0" collapsed="false">
      <c r="A111" s="259" t="n">
        <v>7</v>
      </c>
      <c r="B111" s="205" t="s">
        <v>364</v>
      </c>
      <c r="C111" s="259" t="s">
        <v>365</v>
      </c>
      <c r="D111" s="15" t="n">
        <v>5361723</v>
      </c>
      <c r="E111" s="15" t="n">
        <v>0</v>
      </c>
      <c r="F111" s="93" t="n">
        <v>5361723</v>
      </c>
      <c r="G111" s="18" t="n">
        <v>3.59</v>
      </c>
      <c r="H111" s="18" t="n">
        <v>4.65</v>
      </c>
      <c r="I111" s="15" t="n">
        <v>192302</v>
      </c>
      <c r="J111" s="15" t="n">
        <v>249218</v>
      </c>
      <c r="K111" s="8"/>
      <c r="N111" s="237"/>
      <c r="O111" s="246"/>
      <c r="P111" s="238"/>
      <c r="Q111" s="238"/>
      <c r="R111" s="275"/>
      <c r="S111" s="255"/>
      <c r="T111" s="255"/>
      <c r="U111" s="238"/>
      <c r="V111" s="238"/>
    </row>
    <row r="112" customFormat="false" ht="15.75" hidden="false" customHeight="false" outlineLevel="0" collapsed="false">
      <c r="A112" s="259" t="n">
        <v>8</v>
      </c>
      <c r="B112" s="205" t="s">
        <v>366</v>
      </c>
      <c r="C112" s="259" t="s">
        <v>365</v>
      </c>
      <c r="D112" s="15" t="n">
        <v>620839</v>
      </c>
      <c r="E112" s="15" t="n">
        <v>0</v>
      </c>
      <c r="F112" s="93" t="n">
        <v>620839</v>
      </c>
      <c r="G112" s="18" t="n">
        <v>3.18</v>
      </c>
      <c r="H112" s="18" t="n">
        <v>5.57</v>
      </c>
      <c r="I112" s="15" t="n">
        <v>19773</v>
      </c>
      <c r="J112" s="15" t="n">
        <v>34585</v>
      </c>
      <c r="K112" s="8"/>
      <c r="N112" s="237"/>
      <c r="O112" s="246"/>
      <c r="P112" s="238"/>
      <c r="Q112" s="238"/>
      <c r="R112" s="275"/>
      <c r="S112" s="255"/>
      <c r="T112" s="255"/>
      <c r="U112" s="238"/>
      <c r="V112" s="238"/>
    </row>
    <row r="113" customFormat="false" ht="15.75" hidden="false" customHeight="false" outlineLevel="0" collapsed="false">
      <c r="A113" s="259" t="n">
        <v>9</v>
      </c>
      <c r="B113" s="205" t="s">
        <v>367</v>
      </c>
      <c r="C113" s="259" t="s">
        <v>365</v>
      </c>
      <c r="D113" s="15" t="n">
        <v>655827</v>
      </c>
      <c r="E113" s="15" t="n">
        <v>0</v>
      </c>
      <c r="F113" s="93" t="n">
        <v>655827</v>
      </c>
      <c r="G113" s="18" t="n">
        <v>3.29</v>
      </c>
      <c r="H113" s="18" t="n">
        <v>4.58</v>
      </c>
      <c r="I113" s="15" t="n">
        <v>21547</v>
      </c>
      <c r="J113" s="15" t="n">
        <v>30056</v>
      </c>
      <c r="K113" s="8"/>
      <c r="N113" s="237"/>
      <c r="O113" s="246"/>
      <c r="P113" s="238"/>
      <c r="Q113" s="238"/>
      <c r="R113" s="275"/>
      <c r="S113" s="255"/>
      <c r="T113" s="255"/>
      <c r="U113" s="238"/>
      <c r="V113" s="238"/>
    </row>
    <row r="114" customFormat="false" ht="15.75" hidden="false" customHeight="false" outlineLevel="0" collapsed="false">
      <c r="A114" s="259" t="n">
        <v>10</v>
      </c>
      <c r="B114" s="205" t="s">
        <v>368</v>
      </c>
      <c r="C114" s="259" t="s">
        <v>365</v>
      </c>
      <c r="D114" s="15" t="n">
        <v>118387</v>
      </c>
      <c r="E114" s="15" t="n">
        <v>0</v>
      </c>
      <c r="F114" s="93" t="n">
        <v>118387</v>
      </c>
      <c r="G114" s="18" t="n">
        <v>3.92</v>
      </c>
      <c r="H114" s="18" t="n">
        <v>6.05</v>
      </c>
      <c r="I114" s="15" t="n">
        <v>4640</v>
      </c>
      <c r="J114" s="15" t="n">
        <v>7165</v>
      </c>
      <c r="K114" s="8"/>
      <c r="N114" s="237"/>
      <c r="O114" s="246"/>
      <c r="P114" s="238"/>
      <c r="Q114" s="238"/>
      <c r="R114" s="275"/>
      <c r="S114" s="255"/>
      <c r="T114" s="255"/>
      <c r="U114" s="238"/>
      <c r="V114" s="238"/>
    </row>
    <row r="115" customFormat="false" ht="15.75" hidden="false" customHeight="false" outlineLevel="0" collapsed="false">
      <c r="A115" s="259" t="n">
        <v>11</v>
      </c>
      <c r="B115" s="205" t="s">
        <v>369</v>
      </c>
      <c r="C115" s="259" t="s">
        <v>365</v>
      </c>
      <c r="D115" s="15" t="n">
        <v>9404</v>
      </c>
      <c r="E115" s="15" t="n">
        <v>0</v>
      </c>
      <c r="F115" s="93" t="n">
        <v>9404</v>
      </c>
      <c r="G115" s="18" t="n">
        <v>4.01</v>
      </c>
      <c r="H115" s="18" t="n">
        <v>6.11</v>
      </c>
      <c r="I115" s="15" t="n">
        <v>377</v>
      </c>
      <c r="J115" s="15" t="n">
        <v>575</v>
      </c>
      <c r="K115" s="8"/>
      <c r="N115" s="237"/>
      <c r="O115" s="246"/>
      <c r="P115" s="238"/>
      <c r="Q115" s="238"/>
      <c r="R115" s="275"/>
      <c r="S115" s="255"/>
      <c r="T115" s="255"/>
      <c r="U115" s="238"/>
      <c r="V115" s="238"/>
    </row>
    <row r="116" customFormat="false" ht="15.75" hidden="false" customHeight="false" outlineLevel="0" collapsed="false">
      <c r="A116" s="259" t="n">
        <v>12</v>
      </c>
      <c r="B116" s="205" t="s">
        <v>370</v>
      </c>
      <c r="C116" s="259" t="s">
        <v>365</v>
      </c>
      <c r="D116" s="15" t="n">
        <v>5790985</v>
      </c>
      <c r="E116" s="15" t="n">
        <v>0</v>
      </c>
      <c r="F116" s="93" t="n">
        <v>5790985</v>
      </c>
      <c r="G116" s="18" t="n">
        <v>3.36</v>
      </c>
      <c r="H116" s="18" t="n">
        <v>5.22</v>
      </c>
      <c r="I116" s="15" t="n">
        <v>194822</v>
      </c>
      <c r="J116" s="15" t="n">
        <v>302561</v>
      </c>
      <c r="K116" s="8"/>
      <c r="N116" s="237"/>
      <c r="O116" s="246"/>
      <c r="P116" s="238"/>
      <c r="Q116" s="238"/>
      <c r="R116" s="275"/>
      <c r="S116" s="255"/>
      <c r="T116" s="255"/>
      <c r="U116" s="238"/>
      <c r="V116" s="238"/>
    </row>
    <row r="117" customFormat="false" ht="15.75" hidden="false" customHeight="false" outlineLevel="0" collapsed="false">
      <c r="A117" s="259" t="n">
        <v>13</v>
      </c>
      <c r="B117" s="205" t="s">
        <v>371</v>
      </c>
      <c r="C117" s="259" t="s">
        <v>365</v>
      </c>
      <c r="D117" s="15" t="n">
        <v>100203</v>
      </c>
      <c r="E117" s="15" t="n">
        <v>0</v>
      </c>
      <c r="F117" s="93" t="n">
        <v>100203</v>
      </c>
      <c r="G117" s="18" t="n">
        <v>3.31</v>
      </c>
      <c r="H117" s="18" t="n">
        <v>5.53</v>
      </c>
      <c r="I117" s="15" t="n">
        <v>3315</v>
      </c>
      <c r="J117" s="15" t="n">
        <v>5545</v>
      </c>
      <c r="K117" s="8"/>
      <c r="N117" s="237"/>
      <c r="O117" s="246"/>
      <c r="P117" s="238"/>
      <c r="Q117" s="238"/>
      <c r="R117" s="275"/>
      <c r="S117" s="255"/>
      <c r="T117" s="255"/>
      <c r="U117" s="238"/>
      <c r="V117" s="238"/>
    </row>
    <row r="118" customFormat="false" ht="15.75" hidden="false" customHeight="false" outlineLevel="0" collapsed="false">
      <c r="A118" s="259" t="n">
        <v>14</v>
      </c>
      <c r="B118" s="205" t="s">
        <v>372</v>
      </c>
      <c r="C118" s="259" t="s">
        <v>365</v>
      </c>
      <c r="D118" s="15" t="n">
        <v>484</v>
      </c>
      <c r="E118" s="15" t="n">
        <v>0</v>
      </c>
      <c r="F118" s="93" t="n">
        <v>484</v>
      </c>
      <c r="G118" s="18" t="n">
        <v>9.5</v>
      </c>
      <c r="H118" s="18" t="n">
        <v>13.43</v>
      </c>
      <c r="I118" s="15" t="n">
        <v>46</v>
      </c>
      <c r="J118" s="15" t="n">
        <v>65</v>
      </c>
      <c r="K118" s="8"/>
      <c r="N118" s="237"/>
      <c r="O118" s="246"/>
      <c r="P118" s="238"/>
      <c r="Q118" s="238"/>
      <c r="R118" s="275"/>
      <c r="S118" s="255"/>
      <c r="T118" s="255"/>
      <c r="U118" s="238"/>
      <c r="V118" s="238"/>
    </row>
    <row r="119" customFormat="false" ht="15.75" hidden="false" customHeight="false" outlineLevel="0" collapsed="false">
      <c r="A119" s="259" t="n">
        <v>15</v>
      </c>
      <c r="B119" s="205" t="s">
        <v>373</v>
      </c>
      <c r="C119" s="259" t="s">
        <v>365</v>
      </c>
      <c r="D119" s="15" t="n">
        <v>4553316</v>
      </c>
      <c r="E119" s="15" t="n">
        <v>0</v>
      </c>
      <c r="F119" s="93" t="n">
        <v>4553316</v>
      </c>
      <c r="G119" s="18" t="n">
        <v>3.38</v>
      </c>
      <c r="H119" s="18" t="n">
        <v>5.47</v>
      </c>
      <c r="I119" s="15" t="n">
        <v>153845</v>
      </c>
      <c r="J119" s="15" t="n">
        <v>248991</v>
      </c>
      <c r="K119" s="8"/>
      <c r="N119" s="237"/>
      <c r="O119" s="246"/>
      <c r="P119" s="238"/>
      <c r="Q119" s="238"/>
      <c r="R119" s="275"/>
      <c r="S119" s="255"/>
      <c r="T119" s="255"/>
      <c r="U119" s="238"/>
      <c r="V119" s="238"/>
    </row>
    <row r="120" customFormat="false" ht="15.75" hidden="false" customHeight="false" outlineLevel="0" collapsed="false">
      <c r="A120" s="259" t="n">
        <v>16</v>
      </c>
      <c r="B120" s="205" t="s">
        <v>374</v>
      </c>
      <c r="C120" s="259" t="s">
        <v>365</v>
      </c>
      <c r="D120" s="15" t="n">
        <v>0</v>
      </c>
      <c r="E120" s="15" t="n">
        <v>0</v>
      </c>
      <c r="F120" s="93" t="n">
        <v>0</v>
      </c>
      <c r="G120" s="18" t="e">
        <f aca="false">NA()</f>
        <v>#N/A</v>
      </c>
      <c r="H120" s="18" t="e">
        <f aca="false">NA()</f>
        <v>#N/A</v>
      </c>
      <c r="I120" s="15" t="n">
        <v>21</v>
      </c>
      <c r="J120" s="15" t="n">
        <v>0</v>
      </c>
      <c r="K120" s="8"/>
      <c r="N120" s="237"/>
      <c r="O120" s="246"/>
      <c r="P120" s="238"/>
      <c r="Q120" s="238"/>
      <c r="R120" s="275"/>
      <c r="S120" s="255"/>
      <c r="T120" s="255"/>
      <c r="U120" s="238"/>
      <c r="V120" s="238"/>
    </row>
    <row r="121" customFormat="false" ht="15.75" hidden="false" customHeight="false" outlineLevel="0" collapsed="false">
      <c r="A121" s="259" t="n">
        <v>17</v>
      </c>
      <c r="B121" s="205" t="s">
        <v>375</v>
      </c>
      <c r="C121" s="259" t="s">
        <v>365</v>
      </c>
      <c r="D121" s="15" t="n">
        <v>19016</v>
      </c>
      <c r="E121" s="15" t="n">
        <v>0</v>
      </c>
      <c r="F121" s="93" t="n">
        <v>19016</v>
      </c>
      <c r="G121" s="18" t="n">
        <v>4.72</v>
      </c>
      <c r="H121" s="18" t="n">
        <v>7.33</v>
      </c>
      <c r="I121" s="15" t="n">
        <v>898</v>
      </c>
      <c r="J121" s="15" t="n">
        <v>1394</v>
      </c>
      <c r="K121" s="8"/>
      <c r="N121" s="237"/>
      <c r="O121" s="246"/>
      <c r="P121" s="238"/>
      <c r="Q121" s="238"/>
      <c r="R121" s="275"/>
      <c r="S121" s="255"/>
      <c r="T121" s="255"/>
      <c r="U121" s="238"/>
      <c r="V121" s="238"/>
    </row>
    <row r="122" customFormat="false" ht="15.75" hidden="false" customHeight="false" outlineLevel="0" collapsed="false">
      <c r="A122" s="259" t="n">
        <v>18</v>
      </c>
      <c r="B122" s="205" t="s">
        <v>376</v>
      </c>
      <c r="C122" s="259" t="s">
        <v>365</v>
      </c>
      <c r="D122" s="15" t="n">
        <v>2530101</v>
      </c>
      <c r="E122" s="15" t="n">
        <v>0</v>
      </c>
      <c r="F122" s="93" t="n">
        <v>2530101</v>
      </c>
      <c r="G122" s="18" t="n">
        <v>3.52</v>
      </c>
      <c r="H122" s="18" t="n">
        <v>5.98</v>
      </c>
      <c r="I122" s="15" t="n">
        <v>88992</v>
      </c>
      <c r="J122" s="15" t="n">
        <v>151302</v>
      </c>
      <c r="K122" s="8"/>
      <c r="N122" s="237"/>
      <c r="O122" s="246"/>
      <c r="P122" s="238"/>
      <c r="Q122" s="238"/>
      <c r="R122" s="275"/>
      <c r="S122" s="255"/>
      <c r="T122" s="255"/>
      <c r="U122" s="238"/>
      <c r="V122" s="238"/>
    </row>
    <row r="123" customFormat="false" ht="15.75" hidden="false" customHeight="false" outlineLevel="0" collapsed="false">
      <c r="A123" s="259" t="n">
        <v>19</v>
      </c>
      <c r="B123" s="205" t="s">
        <v>377</v>
      </c>
      <c r="C123" s="259" t="s">
        <v>365</v>
      </c>
      <c r="D123" s="15" t="n">
        <v>0</v>
      </c>
      <c r="E123" s="15" t="n">
        <v>0</v>
      </c>
      <c r="F123" s="93" t="n">
        <v>0</v>
      </c>
      <c r="G123" s="18" t="e">
        <f aca="false">NA()</f>
        <v>#N/A</v>
      </c>
      <c r="H123" s="18" t="e">
        <f aca="false">NA()</f>
        <v>#N/A</v>
      </c>
      <c r="I123" s="15" t="n">
        <v>-9</v>
      </c>
      <c r="J123" s="15" t="n">
        <v>0</v>
      </c>
      <c r="K123" s="8"/>
      <c r="N123" s="237"/>
      <c r="O123" s="246"/>
      <c r="P123" s="238"/>
      <c r="Q123" s="238"/>
      <c r="R123" s="275"/>
      <c r="S123" s="255"/>
      <c r="T123" s="255"/>
      <c r="U123" s="238"/>
      <c r="V123" s="238"/>
    </row>
    <row r="124" customFormat="false" ht="15.75" hidden="false" customHeight="false" outlineLevel="0" collapsed="false">
      <c r="A124" s="259" t="n">
        <v>20</v>
      </c>
      <c r="B124" s="205" t="s">
        <v>425</v>
      </c>
      <c r="C124" s="259" t="s">
        <v>365</v>
      </c>
      <c r="D124" s="15" t="n">
        <v>157524</v>
      </c>
      <c r="E124" s="15" t="n">
        <v>0</v>
      </c>
      <c r="F124" s="93" t="n">
        <v>157524</v>
      </c>
      <c r="G124" s="18" t="n">
        <v>5.5</v>
      </c>
      <c r="H124" s="18" t="n">
        <v>8.62</v>
      </c>
      <c r="I124" s="15" t="n">
        <v>8660</v>
      </c>
      <c r="J124" s="15" t="n">
        <v>13573</v>
      </c>
      <c r="K124" s="8"/>
      <c r="N124" s="237"/>
      <c r="O124" s="246"/>
      <c r="P124" s="238"/>
      <c r="Q124" s="238"/>
      <c r="R124" s="275"/>
      <c r="S124" s="255"/>
      <c r="T124" s="255"/>
      <c r="U124" s="238"/>
      <c r="V124" s="238"/>
    </row>
    <row r="125" customFormat="false" ht="15.75" hidden="false" customHeight="false" outlineLevel="0" collapsed="false">
      <c r="A125" s="259" t="n">
        <v>21</v>
      </c>
      <c r="B125" s="205" t="s">
        <v>379</v>
      </c>
      <c r="C125" s="259" t="s">
        <v>365</v>
      </c>
      <c r="D125" s="15" t="n">
        <v>10315996</v>
      </c>
      <c r="E125" s="15" t="n">
        <v>0</v>
      </c>
      <c r="F125" s="93" t="n">
        <v>10315996</v>
      </c>
      <c r="G125" s="18" t="n">
        <v>3.55</v>
      </c>
      <c r="H125" s="18" t="n">
        <v>6.45</v>
      </c>
      <c r="I125" s="15" t="n">
        <v>366520</v>
      </c>
      <c r="J125" s="15" t="n">
        <v>665272</v>
      </c>
      <c r="K125" s="8"/>
      <c r="N125" s="237"/>
      <c r="O125" s="246"/>
      <c r="P125" s="238"/>
      <c r="Q125" s="238"/>
      <c r="R125" s="275"/>
      <c r="S125" s="255"/>
      <c r="T125" s="255"/>
      <c r="U125" s="238"/>
      <c r="V125" s="238"/>
    </row>
    <row r="126" customFormat="false" ht="15.75" hidden="false" customHeight="false" outlineLevel="0" collapsed="false">
      <c r="A126" s="259" t="n">
        <v>22</v>
      </c>
      <c r="B126" s="205" t="s">
        <v>380</v>
      </c>
      <c r="C126" s="259" t="s">
        <v>365</v>
      </c>
      <c r="D126" s="15" t="n">
        <v>2015873</v>
      </c>
      <c r="E126" s="15" t="n">
        <v>0</v>
      </c>
      <c r="F126" s="93" t="n">
        <v>2015873</v>
      </c>
      <c r="G126" s="18" t="n">
        <v>3.35</v>
      </c>
      <c r="H126" s="18" t="n">
        <v>5.22</v>
      </c>
      <c r="I126" s="15" t="n">
        <v>67598</v>
      </c>
      <c r="J126" s="15" t="n">
        <v>105324</v>
      </c>
      <c r="K126" s="8"/>
      <c r="N126" s="237"/>
      <c r="O126" s="246"/>
      <c r="P126" s="238"/>
      <c r="Q126" s="238"/>
      <c r="R126" s="275"/>
      <c r="S126" s="255"/>
      <c r="T126" s="255"/>
      <c r="U126" s="238"/>
      <c r="V126" s="238"/>
    </row>
    <row r="127" customFormat="false" ht="15.75" hidden="false" customHeight="false" outlineLevel="0" collapsed="false">
      <c r="A127" s="259" t="n">
        <v>23</v>
      </c>
      <c r="B127" s="205" t="s">
        <v>381</v>
      </c>
      <c r="C127" s="259" t="s">
        <v>365</v>
      </c>
      <c r="D127" s="15" t="n">
        <v>0</v>
      </c>
      <c r="E127" s="15" t="n">
        <v>0</v>
      </c>
      <c r="F127" s="93" t="n">
        <v>0</v>
      </c>
      <c r="G127" s="18" t="e">
        <f aca="false">NA()</f>
        <v>#N/A</v>
      </c>
      <c r="H127" s="18" t="e">
        <f aca="false">NA()</f>
        <v>#N/A</v>
      </c>
      <c r="I127" s="15" t="n">
        <v>17</v>
      </c>
      <c r="J127" s="15" t="n">
        <v>0</v>
      </c>
      <c r="K127" s="8"/>
      <c r="N127" s="237"/>
      <c r="O127" s="246"/>
      <c r="P127" s="238"/>
      <c r="Q127" s="238"/>
      <c r="R127" s="275"/>
      <c r="S127" s="255"/>
      <c r="T127" s="255"/>
      <c r="U127" s="238"/>
      <c r="V127" s="238"/>
    </row>
    <row r="128" customFormat="false" ht="15.75" hidden="false" customHeight="false" outlineLevel="0" collapsed="false">
      <c r="A128" s="259" t="n">
        <v>24</v>
      </c>
      <c r="B128" s="205" t="s">
        <v>382</v>
      </c>
      <c r="C128" s="259" t="s">
        <v>365</v>
      </c>
      <c r="D128" s="15" t="n">
        <v>780187</v>
      </c>
      <c r="E128" s="15" t="n">
        <v>0</v>
      </c>
      <c r="F128" s="93" t="n">
        <v>780187</v>
      </c>
      <c r="G128" s="18" t="n">
        <v>3.42</v>
      </c>
      <c r="H128" s="18" t="n">
        <v>5.97</v>
      </c>
      <c r="I128" s="15" t="n">
        <v>26661</v>
      </c>
      <c r="J128" s="15" t="n">
        <v>46590</v>
      </c>
      <c r="K128" s="8"/>
      <c r="N128" s="237"/>
      <c r="O128" s="246"/>
      <c r="P128" s="238"/>
      <c r="Q128" s="238"/>
      <c r="R128" s="275"/>
      <c r="S128" s="255"/>
      <c r="T128" s="255"/>
      <c r="U128" s="238"/>
      <c r="V128" s="238"/>
    </row>
    <row r="129" customFormat="false" ht="15.75" hidden="false" customHeight="false" outlineLevel="0" collapsed="false">
      <c r="A129" s="259" t="n">
        <v>25</v>
      </c>
      <c r="B129" s="205" t="s">
        <v>383</v>
      </c>
      <c r="C129" s="259" t="s">
        <v>384</v>
      </c>
      <c r="D129" s="15" t="n">
        <v>72488445</v>
      </c>
      <c r="E129" s="15" t="n">
        <v>0</v>
      </c>
      <c r="F129" s="93" t="n">
        <v>72488445</v>
      </c>
      <c r="G129" s="18" t="n">
        <v>2.3</v>
      </c>
      <c r="H129" s="18" t="n">
        <v>2.43</v>
      </c>
      <c r="I129" s="15" t="n">
        <v>1664250</v>
      </c>
      <c r="J129" s="15" t="n">
        <v>1758982</v>
      </c>
      <c r="K129" s="8"/>
      <c r="N129" s="237"/>
      <c r="O129" s="246"/>
      <c r="P129" s="238"/>
      <c r="Q129" s="238"/>
      <c r="R129" s="275"/>
      <c r="S129" s="255"/>
      <c r="T129" s="255"/>
      <c r="U129" s="238"/>
      <c r="V129" s="238"/>
    </row>
    <row r="130" customFormat="false" ht="15.75" hidden="false" customHeight="false" outlineLevel="0" collapsed="false">
      <c r="A130" s="259" t="n">
        <v>26</v>
      </c>
      <c r="B130" s="1" t="s">
        <v>385</v>
      </c>
      <c r="C130" s="259" t="s">
        <v>384</v>
      </c>
      <c r="D130" s="15" t="n">
        <v>151225476</v>
      </c>
      <c r="E130" s="15" t="n">
        <v>0</v>
      </c>
      <c r="F130" s="93" t="n">
        <v>151225476</v>
      </c>
      <c r="G130" s="18" t="n">
        <v>2.29</v>
      </c>
      <c r="H130" s="18" t="n">
        <v>2.42</v>
      </c>
      <c r="I130" s="15" t="n">
        <v>3460042</v>
      </c>
      <c r="J130" s="15" t="n">
        <v>3653628</v>
      </c>
      <c r="K130" s="8"/>
      <c r="N130" s="237"/>
      <c r="O130" s="246"/>
      <c r="P130" s="238"/>
      <c r="Q130" s="238"/>
      <c r="R130" s="275"/>
      <c r="S130" s="255"/>
      <c r="T130" s="255"/>
      <c r="U130" s="238"/>
      <c r="V130" s="238"/>
    </row>
    <row r="131" customFormat="false" ht="15.75" hidden="false" customHeight="false" outlineLevel="0" collapsed="false">
      <c r="A131" s="259" t="n">
        <v>27</v>
      </c>
      <c r="B131" s="205" t="s">
        <v>386</v>
      </c>
      <c r="C131" s="259" t="s">
        <v>384</v>
      </c>
      <c r="D131" s="15" t="n">
        <v>27664</v>
      </c>
      <c r="E131" s="15" t="n">
        <v>0</v>
      </c>
      <c r="F131" s="93" t="n">
        <v>27664</v>
      </c>
      <c r="G131" s="18" t="n">
        <v>2.75</v>
      </c>
      <c r="H131" s="18" t="n">
        <v>4.5</v>
      </c>
      <c r="I131" s="15" t="n">
        <v>761</v>
      </c>
      <c r="J131" s="15" t="n">
        <v>1245</v>
      </c>
      <c r="K131" s="8"/>
      <c r="N131" s="237"/>
      <c r="O131" s="246"/>
      <c r="P131" s="238"/>
      <c r="Q131" s="238"/>
      <c r="R131" s="275"/>
      <c r="S131" s="255"/>
      <c r="T131" s="255"/>
      <c r="U131" s="238"/>
      <c r="V131" s="238"/>
    </row>
    <row r="132" customFormat="false" ht="15.75" hidden="false" customHeight="false" outlineLevel="0" collapsed="false">
      <c r="A132" s="259" t="n">
        <v>28</v>
      </c>
      <c r="B132" s="205" t="s">
        <v>387</v>
      </c>
      <c r="C132" s="259" t="s">
        <v>384</v>
      </c>
      <c r="D132" s="15" t="n">
        <v>33526293</v>
      </c>
      <c r="E132" s="15" t="n">
        <v>0</v>
      </c>
      <c r="F132" s="93" t="n">
        <v>33526293</v>
      </c>
      <c r="G132" s="18" t="n">
        <v>2.29</v>
      </c>
      <c r="H132" s="18" t="n">
        <v>2.4</v>
      </c>
      <c r="I132" s="15" t="n">
        <v>766859</v>
      </c>
      <c r="J132" s="15" t="n">
        <v>806256</v>
      </c>
      <c r="K132" s="8"/>
      <c r="N132" s="237"/>
      <c r="O132" s="246"/>
      <c r="P132" s="238"/>
      <c r="Q132" s="238"/>
      <c r="R132" s="275"/>
      <c r="S132" s="255"/>
      <c r="T132" s="255"/>
      <c r="U132" s="238"/>
      <c r="V132" s="238"/>
    </row>
    <row r="133" customFormat="false" ht="15.75" hidden="false" customHeight="false" outlineLevel="0" collapsed="false">
      <c r="A133" s="259" t="n">
        <v>29</v>
      </c>
      <c r="B133" s="205" t="s">
        <v>388</v>
      </c>
      <c r="C133" s="259" t="s">
        <v>365</v>
      </c>
      <c r="D133" s="15" t="n">
        <v>320167</v>
      </c>
      <c r="E133" s="15" t="n">
        <v>0</v>
      </c>
      <c r="F133" s="93" t="n">
        <v>320167</v>
      </c>
      <c r="G133" s="18" t="n">
        <v>3.28</v>
      </c>
      <c r="H133" s="18" t="n">
        <v>7.05</v>
      </c>
      <c r="I133" s="15" t="n">
        <v>10495</v>
      </c>
      <c r="J133" s="15" t="n">
        <v>22561</v>
      </c>
      <c r="K133" s="8"/>
      <c r="N133" s="237"/>
      <c r="O133" s="246"/>
      <c r="P133" s="238"/>
      <c r="Q133" s="238"/>
      <c r="R133" s="275"/>
      <c r="S133" s="255"/>
      <c r="T133" s="255"/>
      <c r="U133" s="238"/>
      <c r="V133" s="238"/>
    </row>
    <row r="134" customFormat="false" ht="15.75" hidden="false" customHeight="false" outlineLevel="0" collapsed="false">
      <c r="A134" s="259" t="n">
        <v>30</v>
      </c>
      <c r="B134" s="205" t="s">
        <v>389</v>
      </c>
      <c r="C134" s="259" t="s">
        <v>365</v>
      </c>
      <c r="D134" s="15" t="n">
        <v>27661</v>
      </c>
      <c r="E134" s="15" t="n">
        <v>0</v>
      </c>
      <c r="F134" s="93" t="n">
        <v>27661</v>
      </c>
      <c r="G134" s="18" t="n">
        <v>2.95</v>
      </c>
      <c r="H134" s="18" t="n">
        <v>6.75</v>
      </c>
      <c r="I134" s="15" t="n">
        <v>816</v>
      </c>
      <c r="J134" s="15" t="n">
        <v>1867</v>
      </c>
      <c r="K134" s="8"/>
      <c r="N134" s="237"/>
      <c r="O134" s="246"/>
      <c r="P134" s="238"/>
      <c r="Q134" s="238"/>
      <c r="R134" s="275"/>
      <c r="S134" s="255"/>
      <c r="T134" s="255"/>
      <c r="U134" s="238"/>
      <c r="V134" s="238"/>
    </row>
    <row r="135" customFormat="false" ht="15.75" hidden="false" customHeight="false" outlineLevel="0" collapsed="false">
      <c r="A135" s="259" t="n">
        <v>31</v>
      </c>
      <c r="B135" s="205" t="s">
        <v>390</v>
      </c>
      <c r="C135" s="259" t="s">
        <v>365</v>
      </c>
      <c r="D135" s="15" t="n">
        <v>93632</v>
      </c>
      <c r="E135" s="15" t="n">
        <v>0</v>
      </c>
      <c r="F135" s="93" t="n">
        <v>93632</v>
      </c>
      <c r="G135" s="18" t="n">
        <v>3.03</v>
      </c>
      <c r="H135" s="18" t="n">
        <v>6.59</v>
      </c>
      <c r="I135" s="15" t="n">
        <v>2841</v>
      </c>
      <c r="J135" s="15" t="n">
        <v>6170</v>
      </c>
      <c r="K135" s="8"/>
      <c r="N135" s="237"/>
      <c r="O135" s="246"/>
      <c r="P135" s="238"/>
      <c r="Q135" s="238"/>
      <c r="R135" s="275"/>
      <c r="S135" s="255"/>
      <c r="T135" s="255"/>
      <c r="U135" s="238"/>
      <c r="V135" s="238"/>
    </row>
    <row r="136" customFormat="false" ht="15.75" hidden="false" customHeight="false" outlineLevel="0" collapsed="false">
      <c r="A136" s="259" t="n">
        <v>32</v>
      </c>
      <c r="B136" s="205" t="s">
        <v>391</v>
      </c>
      <c r="C136" s="259" t="s">
        <v>365</v>
      </c>
      <c r="D136" s="15" t="n">
        <v>141281</v>
      </c>
      <c r="E136" s="15" t="n">
        <v>0</v>
      </c>
      <c r="F136" s="93" t="n">
        <v>141281</v>
      </c>
      <c r="G136" s="18" t="n">
        <v>3.68</v>
      </c>
      <c r="H136" s="18" t="n">
        <v>7.08</v>
      </c>
      <c r="I136" s="15" t="n">
        <v>5198</v>
      </c>
      <c r="J136" s="15" t="n">
        <v>10009</v>
      </c>
      <c r="K136" s="8"/>
      <c r="N136" s="237"/>
      <c r="O136" s="246"/>
      <c r="P136" s="238"/>
      <c r="Q136" s="238"/>
      <c r="R136" s="275"/>
      <c r="S136" s="255"/>
      <c r="T136" s="255"/>
      <c r="U136" s="238"/>
      <c r="V136" s="238"/>
    </row>
    <row r="137" customFormat="false" ht="15.75" hidden="false" customHeight="false" outlineLevel="0" collapsed="false">
      <c r="A137" s="259" t="n">
        <v>33</v>
      </c>
      <c r="B137" s="205" t="s">
        <v>392</v>
      </c>
      <c r="C137" s="259" t="s">
        <v>365</v>
      </c>
      <c r="D137" s="15" t="n">
        <v>77727</v>
      </c>
      <c r="E137" s="15" t="n">
        <v>0</v>
      </c>
      <c r="F137" s="93" t="n">
        <v>77727</v>
      </c>
      <c r="G137" s="18" t="n">
        <v>3.91</v>
      </c>
      <c r="H137" s="18" t="n">
        <v>5.09</v>
      </c>
      <c r="I137" s="15" t="n">
        <v>3040</v>
      </c>
      <c r="J137" s="15" t="n">
        <v>3960</v>
      </c>
      <c r="K137" s="8"/>
      <c r="N137" s="237"/>
      <c r="O137" s="246"/>
      <c r="P137" s="238"/>
      <c r="Q137" s="238"/>
      <c r="R137" s="275"/>
      <c r="S137" s="255"/>
      <c r="T137" s="255"/>
      <c r="U137" s="238"/>
      <c r="V137" s="238"/>
    </row>
    <row r="138" customFormat="false" ht="15.75" hidden="false" customHeight="false" outlineLevel="0" collapsed="false">
      <c r="A138" s="259" t="n">
        <v>34</v>
      </c>
      <c r="B138" s="205" t="s">
        <v>393</v>
      </c>
      <c r="C138" s="259" t="s">
        <v>365</v>
      </c>
      <c r="D138" s="15" t="n">
        <v>0</v>
      </c>
      <c r="E138" s="15" t="n">
        <v>0</v>
      </c>
      <c r="F138" s="93" t="n">
        <v>0</v>
      </c>
      <c r="G138" s="18" t="e">
        <f aca="false">NA()</f>
        <v>#N/A</v>
      </c>
      <c r="H138" s="18" t="e">
        <f aca="false">NA()</f>
        <v>#N/A</v>
      </c>
      <c r="I138" s="15" t="n">
        <v>56</v>
      </c>
      <c r="J138" s="15" t="n">
        <v>0</v>
      </c>
      <c r="K138" s="8"/>
      <c r="N138" s="237"/>
      <c r="O138" s="246"/>
      <c r="P138" s="238"/>
      <c r="Q138" s="238"/>
      <c r="R138" s="275"/>
      <c r="S138" s="255"/>
      <c r="T138" s="255"/>
      <c r="U138" s="238"/>
      <c r="V138" s="238"/>
    </row>
    <row r="139" customFormat="false" ht="15.75" hidden="false" customHeight="false" outlineLevel="0" collapsed="false">
      <c r="A139" s="259" t="n">
        <v>35</v>
      </c>
      <c r="B139" s="205" t="s">
        <v>394</v>
      </c>
      <c r="C139" s="259" t="s">
        <v>365</v>
      </c>
      <c r="D139" s="15" t="n">
        <v>80773</v>
      </c>
      <c r="E139" s="15" t="n">
        <v>0</v>
      </c>
      <c r="F139" s="93" t="n">
        <v>80773</v>
      </c>
      <c r="G139" s="18" t="n">
        <v>3.86</v>
      </c>
      <c r="H139" s="18" t="n">
        <v>6.74</v>
      </c>
      <c r="I139" s="15" t="n">
        <v>3118</v>
      </c>
      <c r="J139" s="15" t="n">
        <v>5443</v>
      </c>
      <c r="K139" s="8"/>
      <c r="N139" s="237"/>
      <c r="O139" s="246"/>
      <c r="P139" s="238"/>
      <c r="Q139" s="238"/>
      <c r="R139" s="275"/>
      <c r="S139" s="255"/>
      <c r="T139" s="255"/>
      <c r="U139" s="238"/>
      <c r="V139" s="238"/>
    </row>
    <row r="140" customFormat="false" ht="15.75" hidden="false" customHeight="false" outlineLevel="0" collapsed="false">
      <c r="A140" s="259" t="n">
        <v>36</v>
      </c>
      <c r="B140" s="205" t="s">
        <v>395</v>
      </c>
      <c r="C140" s="259" t="s">
        <v>365</v>
      </c>
      <c r="D140" s="15" t="n">
        <v>744432</v>
      </c>
      <c r="E140" s="15" t="n">
        <v>0</v>
      </c>
      <c r="F140" s="93" t="n">
        <v>744432</v>
      </c>
      <c r="G140" s="18" t="n">
        <v>3.28</v>
      </c>
      <c r="H140" s="18" t="n">
        <v>5.44</v>
      </c>
      <c r="I140" s="15" t="n">
        <v>24443</v>
      </c>
      <c r="J140" s="15" t="n">
        <v>40502</v>
      </c>
      <c r="K140" s="8"/>
      <c r="N140" s="237"/>
      <c r="O140" s="246"/>
      <c r="P140" s="238"/>
      <c r="Q140" s="238"/>
      <c r="R140" s="275"/>
      <c r="S140" s="255"/>
      <c r="T140" s="255"/>
      <c r="U140" s="238"/>
      <c r="V140" s="238"/>
    </row>
    <row r="141" customFormat="false" ht="15.75" hidden="false" customHeight="false" outlineLevel="0" collapsed="false">
      <c r="A141" s="259" t="n">
        <v>37</v>
      </c>
      <c r="B141" s="205" t="s">
        <v>396</v>
      </c>
      <c r="C141" s="259" t="s">
        <v>365</v>
      </c>
      <c r="D141" s="15" t="n">
        <v>1715450</v>
      </c>
      <c r="E141" s="15" t="n">
        <v>0</v>
      </c>
      <c r="F141" s="93" t="n">
        <v>1715450</v>
      </c>
      <c r="G141" s="18" t="n">
        <v>3.39</v>
      </c>
      <c r="H141" s="18" t="n">
        <v>5.7</v>
      </c>
      <c r="I141" s="15" t="n">
        <v>58094</v>
      </c>
      <c r="J141" s="15" t="n">
        <v>97789</v>
      </c>
      <c r="K141" s="8"/>
      <c r="N141" s="237"/>
      <c r="O141" s="246"/>
      <c r="P141" s="238"/>
      <c r="Q141" s="238"/>
      <c r="R141" s="275"/>
      <c r="S141" s="255"/>
      <c r="T141" s="255"/>
      <c r="U141" s="238"/>
      <c r="V141" s="238"/>
    </row>
    <row r="142" customFormat="false" ht="15.75" hidden="false" customHeight="false" outlineLevel="0" collapsed="false">
      <c r="A142" s="259" t="n">
        <v>38</v>
      </c>
      <c r="B142" s="205" t="s">
        <v>397</v>
      </c>
      <c r="C142" s="259" t="s">
        <v>365</v>
      </c>
      <c r="D142" s="15" t="n">
        <v>443397</v>
      </c>
      <c r="E142" s="15" t="n">
        <v>0</v>
      </c>
      <c r="F142" s="93" t="n">
        <v>443397</v>
      </c>
      <c r="G142" s="18" t="n">
        <v>3.75</v>
      </c>
      <c r="H142" s="18" t="n">
        <v>6.44</v>
      </c>
      <c r="I142" s="15" t="n">
        <v>16640</v>
      </c>
      <c r="J142" s="15" t="n">
        <v>28553</v>
      </c>
      <c r="K142" s="8"/>
      <c r="N142" s="237"/>
      <c r="O142" s="246"/>
      <c r="P142" s="238"/>
      <c r="Q142" s="238"/>
      <c r="R142" s="275"/>
      <c r="S142" s="255"/>
      <c r="T142" s="255"/>
      <c r="U142" s="238"/>
      <c r="V142" s="238"/>
    </row>
    <row r="143" customFormat="false" ht="15.75" hidden="false" customHeight="false" outlineLevel="0" collapsed="false">
      <c r="A143" s="259" t="n">
        <v>39</v>
      </c>
      <c r="B143" s="205" t="s">
        <v>398</v>
      </c>
      <c r="C143" s="259" t="s">
        <v>365</v>
      </c>
      <c r="D143" s="15" t="n">
        <v>291209</v>
      </c>
      <c r="E143" s="15" t="n">
        <v>0</v>
      </c>
      <c r="F143" s="93" t="n">
        <v>291209</v>
      </c>
      <c r="G143" s="18" t="n">
        <v>3.69</v>
      </c>
      <c r="H143" s="18" t="n">
        <v>6.61</v>
      </c>
      <c r="I143" s="15" t="n">
        <v>10737</v>
      </c>
      <c r="J143" s="15" t="n">
        <v>19241</v>
      </c>
      <c r="K143" s="8"/>
      <c r="N143" s="237"/>
      <c r="O143" s="246"/>
      <c r="P143" s="238"/>
      <c r="Q143" s="238"/>
      <c r="R143" s="275"/>
      <c r="S143" s="255"/>
      <c r="T143" s="255"/>
      <c r="U143" s="238"/>
      <c r="V143" s="238"/>
    </row>
    <row r="144" customFormat="false" ht="15.75" hidden="false" customHeight="false" outlineLevel="0" collapsed="false">
      <c r="A144" s="259" t="n">
        <v>40</v>
      </c>
      <c r="B144" s="205" t="s">
        <v>399</v>
      </c>
      <c r="C144" s="259" t="s">
        <v>365</v>
      </c>
      <c r="D144" s="15" t="n">
        <v>108774</v>
      </c>
      <c r="E144" s="15" t="n">
        <v>0</v>
      </c>
      <c r="F144" s="93" t="n">
        <v>108774</v>
      </c>
      <c r="G144" s="18" t="n">
        <v>2.86</v>
      </c>
      <c r="H144" s="18" t="n">
        <v>7.8</v>
      </c>
      <c r="I144" s="15" t="n">
        <v>3110</v>
      </c>
      <c r="J144" s="15" t="n">
        <v>8484</v>
      </c>
      <c r="K144" s="8"/>
      <c r="N144" s="237"/>
      <c r="O144" s="246"/>
      <c r="P144" s="238"/>
      <c r="Q144" s="238"/>
      <c r="R144" s="275"/>
      <c r="S144" s="255"/>
      <c r="T144" s="255"/>
      <c r="U144" s="238"/>
      <c r="V144" s="238"/>
    </row>
    <row r="145" customFormat="false" ht="15.75" hidden="false" customHeight="false" outlineLevel="0" collapsed="false">
      <c r="A145" s="259" t="n">
        <v>41</v>
      </c>
      <c r="B145" s="205" t="s">
        <v>400</v>
      </c>
      <c r="C145" s="259" t="s">
        <v>365</v>
      </c>
      <c r="D145" s="15" t="n">
        <v>6524519</v>
      </c>
      <c r="E145" s="15" t="n">
        <v>0</v>
      </c>
      <c r="F145" s="93" t="n">
        <v>6524519</v>
      </c>
      <c r="G145" s="18" t="n">
        <v>3.54</v>
      </c>
      <c r="H145" s="18" t="n">
        <v>5.01</v>
      </c>
      <c r="I145" s="15" t="n">
        <v>230809</v>
      </c>
      <c r="J145" s="15" t="n">
        <v>326851</v>
      </c>
      <c r="K145" s="8"/>
      <c r="N145" s="237"/>
      <c r="O145" s="246"/>
      <c r="P145" s="238"/>
      <c r="Q145" s="238"/>
      <c r="R145" s="275"/>
      <c r="S145" s="255"/>
      <c r="T145" s="255"/>
      <c r="U145" s="238"/>
      <c r="V145" s="238"/>
    </row>
    <row r="146" customFormat="false" ht="15.75" hidden="false" customHeight="false" outlineLevel="0" collapsed="false">
      <c r="A146" s="259" t="n">
        <v>42</v>
      </c>
      <c r="B146" s="205" t="s">
        <v>401</v>
      </c>
      <c r="C146" s="259" t="s">
        <v>365</v>
      </c>
      <c r="D146" s="15" t="n">
        <v>88310</v>
      </c>
      <c r="E146" s="15" t="n">
        <v>0</v>
      </c>
      <c r="F146" s="93" t="n">
        <v>88310</v>
      </c>
      <c r="G146" s="18" t="n">
        <v>3.41</v>
      </c>
      <c r="H146" s="18" t="n">
        <v>4.72</v>
      </c>
      <c r="I146" s="15" t="n">
        <v>3007</v>
      </c>
      <c r="J146" s="15" t="n">
        <v>4165</v>
      </c>
      <c r="K146" s="8"/>
      <c r="N146" s="237"/>
      <c r="O146" s="246"/>
      <c r="P146" s="238"/>
      <c r="Q146" s="238"/>
      <c r="R146" s="275"/>
      <c r="S146" s="255"/>
      <c r="T146" s="255"/>
      <c r="U146" s="238"/>
      <c r="V146" s="238"/>
    </row>
    <row r="147" customFormat="false" ht="15.75" hidden="false" customHeight="false" outlineLevel="0" collapsed="false">
      <c r="A147" s="259" t="n">
        <v>43</v>
      </c>
      <c r="B147" s="205" t="s">
        <v>402</v>
      </c>
      <c r="C147" s="259" t="s">
        <v>365</v>
      </c>
      <c r="D147" s="15" t="n">
        <v>1835504</v>
      </c>
      <c r="E147" s="15" t="n">
        <v>0</v>
      </c>
      <c r="F147" s="93" t="n">
        <v>1835504</v>
      </c>
      <c r="G147" s="18" t="n">
        <v>3.35</v>
      </c>
      <c r="H147" s="18" t="n">
        <v>5.62</v>
      </c>
      <c r="I147" s="15" t="n">
        <v>61572</v>
      </c>
      <c r="J147" s="15" t="n">
        <v>103185</v>
      </c>
      <c r="K147" s="8"/>
      <c r="N147" s="237"/>
      <c r="O147" s="246"/>
      <c r="P147" s="238"/>
      <c r="Q147" s="238"/>
      <c r="R147" s="275"/>
      <c r="S147" s="255"/>
      <c r="T147" s="255"/>
      <c r="U147" s="238"/>
      <c r="V147" s="238"/>
    </row>
    <row r="148" customFormat="false" ht="15.75" hidden="false" customHeight="false" outlineLevel="0" collapsed="false">
      <c r="A148" s="259" t="n">
        <v>44</v>
      </c>
      <c r="B148" s="205" t="s">
        <v>403</v>
      </c>
      <c r="C148" s="259" t="s">
        <v>365</v>
      </c>
      <c r="D148" s="15" t="n">
        <v>940110</v>
      </c>
      <c r="E148" s="15" t="n">
        <v>0</v>
      </c>
      <c r="F148" s="93" t="n">
        <v>940110</v>
      </c>
      <c r="G148" s="18" t="n">
        <v>3.45</v>
      </c>
      <c r="H148" s="18" t="n">
        <v>4.96</v>
      </c>
      <c r="I148" s="15" t="n">
        <v>32440</v>
      </c>
      <c r="J148" s="15" t="n">
        <v>46609</v>
      </c>
      <c r="K148" s="8"/>
      <c r="N148" s="237"/>
      <c r="O148" s="246"/>
      <c r="P148" s="238"/>
      <c r="Q148" s="238"/>
      <c r="R148" s="275"/>
      <c r="S148" s="255"/>
      <c r="T148" s="255"/>
      <c r="U148" s="238"/>
      <c r="V148" s="238"/>
    </row>
    <row r="149" customFormat="false" ht="15.75" hidden="false" customHeight="false" outlineLevel="0" collapsed="false">
      <c r="A149" s="259" t="n">
        <v>45</v>
      </c>
      <c r="B149" s="205" t="s">
        <v>404</v>
      </c>
      <c r="C149" s="259" t="s">
        <v>365</v>
      </c>
      <c r="D149" s="15" t="n">
        <v>110640</v>
      </c>
      <c r="E149" s="15" t="n">
        <v>0</v>
      </c>
      <c r="F149" s="93" t="n">
        <v>110640</v>
      </c>
      <c r="G149" s="18" t="n">
        <v>2.88</v>
      </c>
      <c r="H149" s="18" t="n">
        <v>7.8</v>
      </c>
      <c r="I149" s="15" t="n">
        <v>3187</v>
      </c>
      <c r="J149" s="15" t="n">
        <v>8630</v>
      </c>
      <c r="K149" s="8"/>
      <c r="N149" s="237"/>
      <c r="O149" s="246"/>
      <c r="P149" s="238"/>
      <c r="Q149" s="238"/>
      <c r="R149" s="275"/>
      <c r="S149" s="255"/>
      <c r="T149" s="255"/>
      <c r="U149" s="238"/>
      <c r="V149" s="238"/>
    </row>
    <row r="150" customFormat="false" ht="15.75" hidden="false" customHeight="false" outlineLevel="0" collapsed="false">
      <c r="A150" s="259" t="n">
        <v>46</v>
      </c>
      <c r="B150" s="205" t="s">
        <v>405</v>
      </c>
      <c r="C150" s="259" t="s">
        <v>365</v>
      </c>
      <c r="D150" s="15" t="n">
        <v>0</v>
      </c>
      <c r="E150" s="15" t="n">
        <v>0</v>
      </c>
      <c r="F150" s="93" t="n">
        <v>0</v>
      </c>
      <c r="G150" s="18" t="e">
        <f aca="false">NA()</f>
        <v>#N/A</v>
      </c>
      <c r="H150" s="18" t="e">
        <f aca="false">NA()</f>
        <v>#N/A</v>
      </c>
      <c r="I150" s="15" t="n">
        <v>-61</v>
      </c>
      <c r="J150" s="15" t="n">
        <v>0</v>
      </c>
      <c r="K150" s="8"/>
      <c r="N150" s="237"/>
      <c r="O150" s="246"/>
      <c r="P150" s="238"/>
      <c r="Q150" s="238"/>
      <c r="R150" s="275"/>
      <c r="S150" s="255"/>
      <c r="T150" s="255"/>
      <c r="U150" s="238"/>
      <c r="V150" s="238"/>
    </row>
    <row r="151" customFormat="false" ht="15.75" hidden="false" customHeight="false" outlineLevel="0" collapsed="false">
      <c r="A151" s="259" t="n">
        <v>47</v>
      </c>
      <c r="B151" s="205" t="s">
        <v>406</v>
      </c>
      <c r="C151" s="259" t="s">
        <v>365</v>
      </c>
      <c r="D151" s="15" t="n">
        <v>938950</v>
      </c>
      <c r="E151" s="15" t="n">
        <v>0</v>
      </c>
      <c r="F151" s="93" t="n">
        <v>938950</v>
      </c>
      <c r="G151" s="18" t="n">
        <v>3.57</v>
      </c>
      <c r="H151" s="18" t="n">
        <v>5.65</v>
      </c>
      <c r="I151" s="15" t="n">
        <v>33551</v>
      </c>
      <c r="J151" s="15" t="n">
        <v>53063</v>
      </c>
      <c r="K151" s="8"/>
      <c r="N151" s="237"/>
      <c r="O151" s="246"/>
      <c r="P151" s="238"/>
      <c r="Q151" s="238"/>
      <c r="R151" s="275"/>
      <c r="S151" s="255"/>
      <c r="T151" s="255"/>
      <c r="U151" s="238"/>
      <c r="V151" s="238"/>
    </row>
    <row r="152" customFormat="false" ht="15.75" hidden="false" customHeight="false" outlineLevel="0" collapsed="false">
      <c r="A152" s="259" t="n">
        <v>48</v>
      </c>
      <c r="B152" s="205" t="s">
        <v>407</v>
      </c>
      <c r="C152" s="259" t="s">
        <v>365</v>
      </c>
      <c r="D152" s="15" t="n">
        <v>2772966</v>
      </c>
      <c r="E152" s="15" t="n">
        <v>0</v>
      </c>
      <c r="F152" s="93" t="n">
        <v>2772966</v>
      </c>
      <c r="G152" s="18" t="n">
        <v>3.35</v>
      </c>
      <c r="H152" s="18" t="n">
        <v>5.46</v>
      </c>
      <c r="I152" s="15" t="n">
        <v>92817</v>
      </c>
      <c r="J152" s="15" t="n">
        <v>151416</v>
      </c>
      <c r="K152" s="8"/>
      <c r="N152" s="237"/>
      <c r="O152" s="246"/>
      <c r="P152" s="238"/>
      <c r="Q152" s="238"/>
      <c r="R152" s="275"/>
      <c r="S152" s="255"/>
      <c r="T152" s="255"/>
      <c r="U152" s="238"/>
      <c r="V152" s="238"/>
    </row>
    <row r="153" customFormat="false" ht="15.75" hidden="false" customHeight="false" outlineLevel="0" collapsed="false">
      <c r="A153" s="259" t="n">
        <v>49</v>
      </c>
      <c r="B153" s="205" t="s">
        <v>408</v>
      </c>
      <c r="C153" s="259" t="s">
        <v>365</v>
      </c>
      <c r="D153" s="15" t="n">
        <v>163691</v>
      </c>
      <c r="E153" s="15" t="n">
        <v>0</v>
      </c>
      <c r="F153" s="93" t="n">
        <v>163691</v>
      </c>
      <c r="G153" s="18" t="n">
        <v>4.38</v>
      </c>
      <c r="H153" s="18" t="n">
        <v>6.33</v>
      </c>
      <c r="I153" s="15" t="n">
        <v>7163</v>
      </c>
      <c r="J153" s="15" t="n">
        <v>10354</v>
      </c>
      <c r="K153" s="8"/>
      <c r="N153" s="237"/>
      <c r="O153" s="246"/>
      <c r="P153" s="238"/>
      <c r="Q153" s="238"/>
      <c r="R153" s="275"/>
      <c r="S153" s="255"/>
      <c r="T153" s="255"/>
      <c r="U153" s="238"/>
      <c r="V153" s="238"/>
    </row>
    <row r="154" customFormat="false" ht="15.75" hidden="false" customHeight="false" outlineLevel="0" collapsed="false">
      <c r="A154" s="259" t="n">
        <v>50</v>
      </c>
      <c r="B154" s="205" t="s">
        <v>409</v>
      </c>
      <c r="C154" s="259" t="s">
        <v>365</v>
      </c>
      <c r="D154" s="15" t="n">
        <v>4391090</v>
      </c>
      <c r="E154" s="15" t="n">
        <v>0</v>
      </c>
      <c r="F154" s="93" t="n">
        <v>4391090</v>
      </c>
      <c r="G154" s="18" t="n">
        <v>3.71</v>
      </c>
      <c r="H154" s="18" t="n">
        <v>6.04</v>
      </c>
      <c r="I154" s="15" t="n">
        <v>163115</v>
      </c>
      <c r="J154" s="15" t="n">
        <v>265124</v>
      </c>
      <c r="K154" s="8"/>
      <c r="N154" s="237"/>
      <c r="O154" s="246"/>
      <c r="P154" s="238"/>
      <c r="Q154" s="238"/>
      <c r="R154" s="275"/>
      <c r="S154" s="255"/>
      <c r="T154" s="255"/>
      <c r="U154" s="238"/>
      <c r="V154" s="238"/>
    </row>
    <row r="155" customFormat="false" ht="15.75" hidden="false" customHeight="false" outlineLevel="0" collapsed="false">
      <c r="A155" s="259" t="n">
        <v>51</v>
      </c>
      <c r="B155" s="205" t="s">
        <v>410</v>
      </c>
      <c r="C155" s="259" t="s">
        <v>365</v>
      </c>
      <c r="D155" s="15" t="n">
        <v>707976</v>
      </c>
      <c r="E155" s="15" t="n">
        <v>0</v>
      </c>
      <c r="F155" s="93" t="n">
        <v>707976</v>
      </c>
      <c r="G155" s="18" t="n">
        <v>3.42</v>
      </c>
      <c r="H155" s="18" t="n">
        <v>6.47</v>
      </c>
      <c r="I155" s="15" t="n">
        <v>24242</v>
      </c>
      <c r="J155" s="15" t="n">
        <v>45818</v>
      </c>
      <c r="K155" s="8"/>
      <c r="N155" s="237"/>
      <c r="O155" s="246"/>
      <c r="P155" s="238"/>
      <c r="Q155" s="238"/>
      <c r="R155" s="275"/>
      <c r="S155" s="255"/>
      <c r="T155" s="255"/>
      <c r="U155" s="238"/>
      <c r="V155" s="238"/>
    </row>
    <row r="156" customFormat="false" ht="15.75" hidden="false" customHeight="false" outlineLevel="0" collapsed="false">
      <c r="A156" s="259" t="n">
        <v>52</v>
      </c>
      <c r="B156" s="205" t="s">
        <v>411</v>
      </c>
      <c r="C156" s="259" t="s">
        <v>365</v>
      </c>
      <c r="D156" s="15" t="n">
        <v>0</v>
      </c>
      <c r="E156" s="15" t="n">
        <v>0</v>
      </c>
      <c r="F156" s="93" t="n">
        <v>0</v>
      </c>
      <c r="G156" s="18" t="e">
        <f aca="false">NA()</f>
        <v>#N/A</v>
      </c>
      <c r="H156" s="18" t="e">
        <f aca="false">NA()</f>
        <v>#N/A</v>
      </c>
      <c r="I156" s="15" t="n">
        <v>27</v>
      </c>
      <c r="J156" s="15" t="n">
        <v>0</v>
      </c>
      <c r="K156" s="8"/>
      <c r="N156" s="237"/>
      <c r="O156" s="246"/>
      <c r="P156" s="238"/>
      <c r="Q156" s="238"/>
      <c r="R156" s="275"/>
      <c r="S156" s="255"/>
      <c r="T156" s="255"/>
      <c r="U156" s="238"/>
      <c r="V156" s="238"/>
    </row>
    <row r="157" customFormat="false" ht="15.75" hidden="false" customHeight="false" outlineLevel="0" collapsed="false">
      <c r="A157" s="259" t="n">
        <v>53</v>
      </c>
      <c r="B157" s="205" t="s">
        <v>412</v>
      </c>
      <c r="C157" s="259" t="s">
        <v>365</v>
      </c>
      <c r="D157" s="15" t="n">
        <v>592776</v>
      </c>
      <c r="E157" s="15" t="n">
        <v>0</v>
      </c>
      <c r="F157" s="93" t="n">
        <v>592776</v>
      </c>
      <c r="G157" s="18" t="n">
        <v>3.69</v>
      </c>
      <c r="H157" s="18" t="n">
        <v>5.01</v>
      </c>
      <c r="I157" s="15" t="n">
        <v>21874</v>
      </c>
      <c r="J157" s="15" t="n">
        <v>29714</v>
      </c>
      <c r="K157" s="8"/>
      <c r="N157" s="237"/>
      <c r="O157" s="246"/>
      <c r="P157" s="238"/>
      <c r="Q157" s="238"/>
      <c r="R157" s="275"/>
      <c r="S157" s="255"/>
      <c r="T157" s="255"/>
      <c r="U157" s="238"/>
      <c r="V157" s="238"/>
    </row>
    <row r="158" customFormat="false" ht="15.75" hidden="false" customHeight="false" outlineLevel="0" collapsed="false">
      <c r="A158" s="259" t="n">
        <v>54</v>
      </c>
      <c r="B158" s="205" t="s">
        <v>413</v>
      </c>
      <c r="C158" s="259" t="s">
        <v>365</v>
      </c>
      <c r="D158" s="15" t="n">
        <v>7712865</v>
      </c>
      <c r="E158" s="15" t="n">
        <v>0</v>
      </c>
      <c r="F158" s="93" t="n">
        <v>7712865</v>
      </c>
      <c r="G158" s="18" t="n">
        <v>3.5</v>
      </c>
      <c r="H158" s="18" t="n">
        <v>4.12</v>
      </c>
      <c r="I158" s="15" t="n">
        <v>269627</v>
      </c>
      <c r="J158" s="15" t="n">
        <v>317398</v>
      </c>
      <c r="K158" s="8"/>
      <c r="N158" s="237"/>
      <c r="O158" s="246"/>
      <c r="P158" s="238"/>
      <c r="Q158" s="238"/>
      <c r="R158" s="275"/>
      <c r="S158" s="255"/>
      <c r="T158" s="255"/>
      <c r="U158" s="238"/>
      <c r="V158" s="238"/>
    </row>
    <row r="159" customFormat="false" ht="15.75" hidden="false" customHeight="false" outlineLevel="0" collapsed="false">
      <c r="A159" s="259" t="n">
        <v>55</v>
      </c>
      <c r="B159" s="205" t="s">
        <v>414</v>
      </c>
      <c r="C159" s="205"/>
      <c r="D159" s="15" t="n">
        <v>-80148934</v>
      </c>
      <c r="E159" s="15" t="n">
        <v>0</v>
      </c>
      <c r="F159" s="93" t="n">
        <v>-80148934</v>
      </c>
      <c r="G159" s="18" t="n">
        <v>3.49</v>
      </c>
      <c r="H159" s="18" t="n">
        <v>3.49</v>
      </c>
      <c r="I159" s="15" t="n">
        <v>-2793956</v>
      </c>
      <c r="J159" s="15" t="n">
        <v>-2793956</v>
      </c>
      <c r="K159" s="8"/>
      <c r="N159" s="237"/>
      <c r="O159" s="237"/>
      <c r="P159" s="238"/>
      <c r="Q159" s="238"/>
      <c r="R159" s="275"/>
      <c r="S159" s="255"/>
      <c r="T159" s="255"/>
      <c r="U159" s="238"/>
      <c r="V159" s="238"/>
    </row>
    <row r="160" customFormat="false" ht="15.75" hidden="false" customHeight="false" outlineLevel="0" collapsed="false">
      <c r="A160" s="259" t="n">
        <v>56</v>
      </c>
      <c r="B160" s="205" t="s">
        <v>415</v>
      </c>
      <c r="C160" s="205"/>
      <c r="D160" s="15" t="n">
        <v>139347</v>
      </c>
      <c r="E160" s="15" t="n">
        <v>0</v>
      </c>
      <c r="F160" s="93" t="n">
        <v>139347</v>
      </c>
      <c r="G160" s="18" t="n">
        <v>2.43</v>
      </c>
      <c r="H160" s="18" t="n">
        <v>2.43</v>
      </c>
      <c r="I160" s="15" t="n">
        <v>3385</v>
      </c>
      <c r="J160" s="15" t="n">
        <v>3385</v>
      </c>
      <c r="K160" s="8"/>
      <c r="N160" s="237"/>
      <c r="O160" s="237"/>
      <c r="P160" s="238"/>
      <c r="Q160" s="238"/>
      <c r="R160" s="275"/>
      <c r="S160" s="255"/>
      <c r="T160" s="255"/>
      <c r="U160" s="238"/>
      <c r="V160" s="238"/>
    </row>
    <row r="161" customFormat="false" ht="15.75" hidden="false" customHeight="false" outlineLevel="0" collapsed="false">
      <c r="A161" s="259" t="n">
        <v>57</v>
      </c>
      <c r="B161" s="205" t="s">
        <v>416</v>
      </c>
      <c r="C161" s="205"/>
      <c r="D161" s="15" t="n">
        <v>2822688</v>
      </c>
      <c r="E161" s="15" t="n">
        <v>2822688</v>
      </c>
      <c r="F161" s="93" t="n">
        <v>0</v>
      </c>
      <c r="G161" s="18" t="n">
        <v>0</v>
      </c>
      <c r="H161" s="18" t="n">
        <v>0</v>
      </c>
      <c r="I161" s="15" t="n">
        <v>0</v>
      </c>
      <c r="J161" s="15" t="n">
        <v>0</v>
      </c>
      <c r="K161" s="8"/>
      <c r="N161" s="237"/>
      <c r="O161" s="237"/>
      <c r="P161" s="238"/>
      <c r="Q161" s="238"/>
      <c r="R161" s="275"/>
      <c r="S161" s="276"/>
      <c r="T161" s="255"/>
      <c r="U161" s="238"/>
      <c r="V161" s="238"/>
    </row>
    <row r="162" customFormat="false" ht="15.75" hidden="false" customHeight="false" outlineLevel="0" collapsed="false">
      <c r="A162" s="259" t="n">
        <v>58</v>
      </c>
      <c r="B162" s="205" t="s">
        <v>417</v>
      </c>
      <c r="C162" s="205"/>
      <c r="D162" s="15" t="n">
        <v>0</v>
      </c>
      <c r="E162" s="15" t="n">
        <v>0</v>
      </c>
      <c r="F162" s="93" t="n">
        <v>0</v>
      </c>
      <c r="G162" s="18" t="e">
        <f aca="false">NA()</f>
        <v>#N/A</v>
      </c>
      <c r="H162" s="18" t="e">
        <f aca="false">NA()</f>
        <v>#N/A</v>
      </c>
      <c r="I162" s="15" t="n">
        <v>-235086</v>
      </c>
      <c r="J162" s="15" t="n">
        <v>-235086</v>
      </c>
      <c r="K162" s="8"/>
      <c r="N162" s="237"/>
      <c r="O162" s="237"/>
      <c r="P162" s="238"/>
      <c r="Q162" s="238"/>
      <c r="R162" s="275"/>
      <c r="S162" s="255"/>
      <c r="T162" s="255"/>
      <c r="U162" s="238"/>
      <c r="V162" s="238"/>
    </row>
    <row r="163" customFormat="false" ht="15.75" hidden="false" customHeight="false" outlineLevel="0" collapsed="false">
      <c r="A163" s="259" t="n">
        <v>59</v>
      </c>
      <c r="B163" s="205" t="s">
        <v>418</v>
      </c>
      <c r="C163" s="205"/>
      <c r="D163" s="15" t="n">
        <v>0</v>
      </c>
      <c r="E163" s="15" t="n">
        <v>0</v>
      </c>
      <c r="F163" s="93" t="n">
        <v>0</v>
      </c>
      <c r="G163" s="18" t="e">
        <f aca="false">NA()</f>
        <v>#N/A</v>
      </c>
      <c r="H163" s="18" t="e">
        <f aca="false">NA()</f>
        <v>#N/A</v>
      </c>
      <c r="I163" s="15" t="n">
        <v>1012513</v>
      </c>
      <c r="J163" s="15" t="n">
        <v>1012513</v>
      </c>
      <c r="K163" s="8"/>
      <c r="N163" s="237"/>
      <c r="O163" s="237"/>
      <c r="P163" s="238"/>
      <c r="Q163" s="238"/>
      <c r="R163" s="275"/>
      <c r="S163" s="255"/>
      <c r="T163" s="255"/>
      <c r="U163" s="238"/>
      <c r="V163" s="238"/>
    </row>
    <row r="164" customFormat="false" ht="17.25" hidden="false" customHeight="false" outlineLevel="0" collapsed="false">
      <c r="A164" s="259" t="n">
        <v>60</v>
      </c>
      <c r="B164" s="205" t="s">
        <v>419</v>
      </c>
      <c r="C164" s="205"/>
      <c r="D164" s="269" t="n">
        <v>95693935</v>
      </c>
      <c r="E164" s="269" t="n">
        <v>90591042</v>
      </c>
      <c r="F164" s="277" t="n">
        <v>5102893</v>
      </c>
      <c r="G164" s="18" t="n">
        <v>0</v>
      </c>
      <c r="H164" s="18" t="n">
        <v>0</v>
      </c>
      <c r="I164" s="269" t="n">
        <v>0</v>
      </c>
      <c r="J164" s="269" t="n">
        <v>0</v>
      </c>
      <c r="K164" s="8"/>
      <c r="N164" s="237"/>
      <c r="O164" s="237"/>
      <c r="P164" s="278"/>
      <c r="Q164" s="278"/>
      <c r="R164" s="279"/>
      <c r="S164" s="255"/>
      <c r="T164" s="255"/>
      <c r="U164" s="278"/>
      <c r="V164" s="278"/>
    </row>
    <row r="165" customFormat="false" ht="15.75" hidden="false" customHeight="false" outlineLevel="0" collapsed="false">
      <c r="A165" s="259" t="n">
        <v>61</v>
      </c>
      <c r="B165" s="205" t="s">
        <v>420</v>
      </c>
      <c r="C165" s="205"/>
      <c r="D165" s="75" t="n">
        <v>1097082346</v>
      </c>
      <c r="E165" s="75" t="n">
        <v>93413730</v>
      </c>
      <c r="F165" s="75" t="n">
        <v>1003668616</v>
      </c>
      <c r="G165" s="18" t="n">
        <v>2.8</v>
      </c>
      <c r="H165" s="18" t="n">
        <v>3.09</v>
      </c>
      <c r="I165" s="75" t="n">
        <v>30709325</v>
      </c>
      <c r="J165" s="75" t="n">
        <v>33897360</v>
      </c>
      <c r="K165" s="8"/>
      <c r="N165" s="237"/>
      <c r="O165" s="237"/>
      <c r="P165" s="238"/>
      <c r="Q165" s="238"/>
      <c r="R165" s="238"/>
      <c r="S165" s="255"/>
      <c r="T165" s="255"/>
      <c r="U165" s="238"/>
      <c r="V165" s="238"/>
    </row>
    <row r="166" customFormat="false" ht="15.75" hidden="false" customHeight="false" outlineLevel="0" collapsed="false">
      <c r="A166" s="205"/>
      <c r="B166" s="205"/>
      <c r="C166" s="205"/>
      <c r="D166" s="205"/>
      <c r="E166" s="205"/>
      <c r="F166" s="205"/>
      <c r="G166" s="270"/>
      <c r="H166" s="270"/>
      <c r="I166" s="205"/>
      <c r="J166" s="205"/>
      <c r="K166" s="8"/>
      <c r="N166" s="237"/>
      <c r="O166" s="237"/>
      <c r="P166" s="237"/>
      <c r="Q166" s="237"/>
      <c r="R166" s="237"/>
      <c r="S166" s="257"/>
      <c r="T166" s="257"/>
      <c r="U166" s="237"/>
      <c r="V166" s="237"/>
    </row>
    <row r="167" customFormat="false" ht="4.5" hidden="false" customHeight="true" outlineLevel="0" collapsed="false">
      <c r="A167" s="205"/>
      <c r="B167" s="205"/>
      <c r="C167" s="205"/>
      <c r="D167" s="205"/>
      <c r="E167" s="205"/>
      <c r="F167" s="205"/>
      <c r="G167" s="270"/>
      <c r="H167" s="270"/>
      <c r="I167" s="205"/>
      <c r="J167" s="205"/>
      <c r="K167" s="8"/>
      <c r="N167" s="237"/>
      <c r="O167" s="237"/>
      <c r="P167" s="237"/>
      <c r="Q167" s="237"/>
      <c r="R167" s="237"/>
      <c r="S167" s="257"/>
      <c r="T167" s="257"/>
      <c r="U167" s="237"/>
      <c r="V167" s="237"/>
    </row>
    <row r="168" customFormat="false" ht="15.75" hidden="false" customHeight="false" outlineLevel="0" collapsed="false">
      <c r="A168" s="259" t="n">
        <v>62</v>
      </c>
      <c r="B168" s="205" t="s">
        <v>421</v>
      </c>
      <c r="C168" s="205"/>
      <c r="D168" s="15" t="n">
        <v>154574346</v>
      </c>
      <c r="E168" s="15" t="n">
        <v>93413730</v>
      </c>
      <c r="F168" s="15" t="n">
        <v>61160616</v>
      </c>
      <c r="G168" s="18" t="n">
        <v>-0.64</v>
      </c>
      <c r="H168" s="18" t="n">
        <v>-0.57</v>
      </c>
      <c r="I168" s="15" t="n">
        <v>-1719675</v>
      </c>
      <c r="J168" s="15" t="n">
        <v>-593640</v>
      </c>
      <c r="K168" s="8"/>
      <c r="N168" s="237"/>
      <c r="O168" s="237"/>
      <c r="P168" s="238"/>
      <c r="Q168" s="238"/>
      <c r="R168" s="238"/>
      <c r="S168" s="255"/>
      <c r="T168" s="255"/>
      <c r="U168" s="238"/>
      <c r="V168" s="238"/>
    </row>
    <row r="169" customFormat="false" ht="15.75" hidden="false" customHeight="false" outlineLevel="0" collapsed="false">
      <c r="A169" s="259" t="n">
        <v>63</v>
      </c>
      <c r="B169" s="205" t="s">
        <v>422</v>
      </c>
      <c r="C169" s="205"/>
      <c r="D169" s="16" t="n">
        <v>16.4</v>
      </c>
      <c r="E169" s="18" t="e">
        <f aca="false">NA()</f>
        <v>#N/A</v>
      </c>
      <c r="F169" s="16" t="n">
        <v>6.49</v>
      </c>
      <c r="G169" s="18" t="n">
        <v>-18.6</v>
      </c>
      <c r="H169" s="18" t="n">
        <v>-15.57</v>
      </c>
      <c r="I169" s="16" t="n">
        <v>-5.3</v>
      </c>
      <c r="J169" s="16" t="n">
        <v>-1.72</v>
      </c>
      <c r="K169" s="8"/>
      <c r="N169" s="237"/>
      <c r="O169" s="237"/>
      <c r="P169" s="239"/>
      <c r="Q169" s="255"/>
      <c r="R169" s="239"/>
      <c r="S169" s="255"/>
      <c r="T169" s="255"/>
      <c r="U169" s="239"/>
      <c r="V169" s="239"/>
    </row>
    <row r="170" customFormat="false" ht="15" hidden="false" customHeight="false" outlineLevel="0" collapsed="false">
      <c r="B170" s="223"/>
      <c r="N170" s="254"/>
    </row>
    <row r="171" customFormat="false" ht="15" hidden="false" customHeight="false" outlineLevel="0" collapsed="false">
      <c r="A171" s="205"/>
      <c r="B171" s="16"/>
    </row>
    <row r="173" customFormat="false" ht="15" hidden="false" customHeight="false" outlineLevel="0" collapsed="false">
      <c r="A173" s="205"/>
      <c r="B173" s="205"/>
      <c r="C173" s="205"/>
      <c r="D173" s="15"/>
      <c r="E173" s="205"/>
      <c r="F173" s="15"/>
    </row>
    <row r="174" customFormat="false" ht="15" hidden="false" customHeight="false" outlineLevel="0" collapsed="false">
      <c r="A174" s="205"/>
      <c r="B174" s="205"/>
      <c r="C174" s="205"/>
      <c r="D174" s="15"/>
      <c r="E174" s="205"/>
      <c r="F174" s="15"/>
    </row>
    <row r="175" customFormat="false" ht="15" hidden="false" customHeight="false" outlineLevel="0" collapsed="false">
      <c r="A175" s="205"/>
      <c r="B175" s="205"/>
      <c r="C175" s="205"/>
      <c r="D175" s="15"/>
      <c r="E175" s="205"/>
      <c r="F175" s="15"/>
    </row>
    <row r="176" customFormat="false" ht="15" hidden="false" customHeight="false" outlineLevel="0" collapsed="false">
      <c r="A176" s="205"/>
      <c r="B176" s="205"/>
      <c r="C176" s="205"/>
      <c r="D176" s="16"/>
      <c r="E176" s="205"/>
      <c r="F176" s="16"/>
    </row>
  </sheetData>
  <mergeCells count="17">
    <mergeCell ref="A3:J3"/>
    <mergeCell ref="A4:J4"/>
    <mergeCell ref="C5:D5"/>
    <mergeCell ref="A8:J8"/>
    <mergeCell ref="G9:H9"/>
    <mergeCell ref="G11:H11"/>
    <mergeCell ref="B14:C14"/>
    <mergeCell ref="B23:C23"/>
    <mergeCell ref="F89:G89"/>
    <mergeCell ref="A90:J90"/>
    <mergeCell ref="A91:J91"/>
    <mergeCell ref="C92:D92"/>
    <mergeCell ref="A94:J94"/>
    <mergeCell ref="G95:H95"/>
    <mergeCell ref="G97:H97"/>
    <mergeCell ref="B100:C100"/>
    <mergeCell ref="B109:C109"/>
  </mergeCells>
  <printOptions headings="false" gridLines="false" gridLinesSet="true" horizontalCentered="false" verticalCentered="false"/>
  <pageMargins left="1" right="0.15" top="0.6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.75" zeroHeight="false" outlineLevelRow="0" outlineLevelCol="0"/>
  <cols>
    <col collapsed="false" customWidth="false" hidden="false" outlineLevel="0" max="3" min="1" style="280" width="10.28"/>
    <col collapsed="false" customWidth="true" hidden="false" outlineLevel="0" max="4" min="4" style="280" width="10.13"/>
    <col collapsed="false" customWidth="false" hidden="false" outlineLevel="0" max="17" min="5" style="280" width="10.28"/>
    <col collapsed="false" customWidth="true" hidden="false" outlineLevel="0" max="18" min="18" style="280" width="3.28"/>
    <col collapsed="false" customWidth="false" hidden="false" outlineLevel="0" max="257" min="19" style="280" width="10.2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13" t="s">
        <v>426</v>
      </c>
      <c r="P1" s="1"/>
      <c r="Q1" s="1"/>
      <c r="R1" s="1"/>
    </row>
    <row r="2" customFormat="false" ht="18" hidden="false" customHeight="false" outlineLevel="0" collapsed="false">
      <c r="A2" s="4" t="s">
        <v>4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</row>
    <row r="4" customFormat="false" ht="18" hidden="false" customHeight="false" outlineLevel="0" collapsed="false">
      <c r="A4" s="4" t="s">
        <v>4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8" hidden="false" customHeight="false" outlineLevel="0" collapsed="false">
      <c r="A5" s="5"/>
      <c r="B5" s="1"/>
      <c r="C5" s="1"/>
      <c r="D5" s="1"/>
      <c r="E5" s="1"/>
      <c r="F5" s="1"/>
      <c r="G5" s="281" t="s">
        <v>101</v>
      </c>
      <c r="H5" s="1"/>
      <c r="I5" s="1"/>
      <c r="J5" s="113" t="s">
        <v>4</v>
      </c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1"/>
    </row>
    <row r="7" customFormat="false" ht="15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1"/>
    </row>
    <row r="8" customFormat="false" ht="15.75" hidden="false" customHeight="false" outlineLevel="0" collapsed="false">
      <c r="A8" s="58" t="s">
        <v>186</v>
      </c>
      <c r="B8" s="1"/>
      <c r="C8" s="58" t="s">
        <v>187</v>
      </c>
      <c r="D8" s="1"/>
      <c r="E8" s="58" t="s">
        <v>188</v>
      </c>
      <c r="F8" s="1"/>
      <c r="G8" s="58" t="s">
        <v>189</v>
      </c>
      <c r="H8" s="1"/>
      <c r="I8" s="58" t="s">
        <v>190</v>
      </c>
      <c r="J8" s="1"/>
      <c r="K8" s="58" t="s">
        <v>191</v>
      </c>
      <c r="L8" s="1"/>
      <c r="M8" s="168" t="s">
        <v>192</v>
      </c>
      <c r="N8" s="168"/>
      <c r="O8" s="168"/>
      <c r="P8" s="1"/>
      <c r="Q8" s="58" t="s">
        <v>193</v>
      </c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51" t="s">
        <v>339</v>
      </c>
      <c r="N9" s="151"/>
      <c r="O9" s="151"/>
      <c r="P9" s="1"/>
      <c r="Q9" s="1"/>
      <c r="R9" s="1"/>
    </row>
    <row r="10" customFormat="false" ht="15.75" hidden="false" customHeight="false" outlineLevel="0" collapsed="false">
      <c r="A10" s="1"/>
      <c r="B10" s="1"/>
      <c r="C10" s="58" t="s">
        <v>336</v>
      </c>
      <c r="D10" s="1"/>
      <c r="E10" s="58" t="s">
        <v>337</v>
      </c>
      <c r="F10" s="1"/>
      <c r="G10" s="58" t="s">
        <v>7</v>
      </c>
      <c r="H10" s="1"/>
      <c r="I10" s="58" t="s">
        <v>7</v>
      </c>
      <c r="J10" s="1"/>
      <c r="K10" s="58" t="s">
        <v>7</v>
      </c>
      <c r="L10" s="1"/>
      <c r="M10" s="58" t="s">
        <v>429</v>
      </c>
      <c r="N10" s="1"/>
      <c r="O10" s="58" t="s">
        <v>430</v>
      </c>
      <c r="P10" s="1"/>
      <c r="Q10" s="58" t="s">
        <v>431</v>
      </c>
      <c r="R10" s="1"/>
    </row>
    <row r="11" customFormat="false" ht="15.75" hidden="false" customHeight="false" outlineLevel="0" collapsed="false">
      <c r="A11" s="13" t="s">
        <v>432</v>
      </c>
      <c r="B11" s="1"/>
      <c r="C11" s="58" t="s">
        <v>433</v>
      </c>
      <c r="D11" s="1"/>
      <c r="E11" s="58" t="s">
        <v>7</v>
      </c>
      <c r="F11" s="1"/>
      <c r="G11" s="58" t="s">
        <v>434</v>
      </c>
      <c r="H11" s="1"/>
      <c r="I11" s="58" t="s">
        <v>346</v>
      </c>
      <c r="J11" s="1"/>
      <c r="K11" s="58" t="s">
        <v>346</v>
      </c>
      <c r="L11" s="1"/>
      <c r="M11" s="58" t="s">
        <v>345</v>
      </c>
      <c r="N11" s="1"/>
      <c r="O11" s="58" t="s">
        <v>337</v>
      </c>
      <c r="P11" s="1"/>
      <c r="Q11" s="58" t="s">
        <v>352</v>
      </c>
      <c r="R11" s="1"/>
    </row>
    <row r="12" s="282" customFormat="true" ht="15.75" hidden="false" customHeight="false" outlineLevel="0" collapsed="false">
      <c r="A12" s="151" t="s">
        <v>435</v>
      </c>
      <c r="B12" s="150"/>
      <c r="C12" s="151" t="s">
        <v>348</v>
      </c>
      <c r="D12" s="150"/>
      <c r="E12" s="151" t="s">
        <v>432</v>
      </c>
      <c r="F12" s="150"/>
      <c r="G12" s="151" t="s">
        <v>436</v>
      </c>
      <c r="H12" s="150"/>
      <c r="I12" s="151" t="s">
        <v>437</v>
      </c>
      <c r="J12" s="150"/>
      <c r="K12" s="151" t="s">
        <v>438</v>
      </c>
      <c r="L12" s="150"/>
      <c r="M12" s="151" t="s">
        <v>347</v>
      </c>
      <c r="N12" s="150"/>
      <c r="O12" s="151" t="s">
        <v>347</v>
      </c>
      <c r="P12" s="150"/>
      <c r="Q12" s="151" t="s">
        <v>439</v>
      </c>
      <c r="R12" s="150"/>
      <c r="V12" s="28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V13" s="284"/>
      <c r="W13" s="284"/>
    </row>
    <row r="14" customFormat="false" ht="15.75" hidden="false" customHeight="false" outlineLevel="0" collapsed="false">
      <c r="A14" s="285" t="s">
        <v>440</v>
      </c>
      <c r="B14" s="1"/>
      <c r="C14" s="1"/>
      <c r="D14" s="1"/>
      <c r="E14" s="15"/>
      <c r="F14" s="1"/>
      <c r="G14" s="15"/>
      <c r="H14" s="1"/>
      <c r="I14" s="15"/>
      <c r="J14" s="1"/>
      <c r="K14" s="15"/>
      <c r="L14" s="1"/>
      <c r="M14" s="16"/>
      <c r="N14" s="1"/>
      <c r="O14" s="16"/>
      <c r="P14" s="1"/>
      <c r="Q14" s="16"/>
      <c r="R14" s="1"/>
      <c r="V14" s="284"/>
    </row>
    <row r="15" customFormat="false" ht="15.75" hidden="false" customHeight="false" outlineLevel="0" collapsed="false">
      <c r="A15" s="1"/>
      <c r="B15" s="1"/>
      <c r="C15" s="1"/>
      <c r="D15" s="1"/>
      <c r="E15" s="15"/>
      <c r="F15" s="1"/>
      <c r="G15" s="15"/>
      <c r="H15" s="1"/>
      <c r="I15" s="15"/>
      <c r="J15" s="1"/>
      <c r="K15" s="15"/>
      <c r="L15" s="1"/>
      <c r="M15" s="16"/>
      <c r="N15" s="1"/>
      <c r="O15" s="16"/>
      <c r="P15" s="1"/>
      <c r="Q15" s="16"/>
      <c r="R15" s="1"/>
    </row>
    <row r="16" customFormat="false" ht="15.75" hidden="false" customHeight="false" outlineLevel="0" collapsed="false">
      <c r="A16" s="1" t="s">
        <v>441</v>
      </c>
      <c r="B16" s="1"/>
      <c r="C16" s="1"/>
      <c r="D16" s="1"/>
      <c r="E16" s="15"/>
      <c r="F16" s="1"/>
      <c r="G16" s="15"/>
      <c r="H16" s="1"/>
      <c r="I16" s="15"/>
      <c r="J16" s="1"/>
      <c r="K16" s="15"/>
      <c r="L16" s="1"/>
      <c r="M16" s="16"/>
      <c r="N16" s="1"/>
      <c r="O16" s="16"/>
      <c r="P16" s="1"/>
      <c r="Q16" s="16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5"/>
      <c r="F17" s="1"/>
      <c r="G17" s="15"/>
      <c r="H17" s="1"/>
      <c r="I17" s="15"/>
      <c r="J17" s="1"/>
      <c r="K17" s="15"/>
      <c r="L17" s="1"/>
      <c r="M17" s="16"/>
      <c r="N17" s="1"/>
      <c r="O17" s="16"/>
      <c r="P17" s="1"/>
      <c r="Q17" s="16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5"/>
      <c r="F18" s="1"/>
      <c r="G18" s="15"/>
      <c r="H18" s="1"/>
      <c r="I18" s="15"/>
      <c r="J18" s="1"/>
      <c r="K18" s="15"/>
      <c r="L18" s="1"/>
      <c r="M18" s="16"/>
      <c r="N18" s="1"/>
      <c r="O18" s="16"/>
      <c r="P18" s="1"/>
      <c r="Q18" s="16"/>
      <c r="R18" s="1"/>
    </row>
    <row r="19" customFormat="false" ht="15.75" hidden="false" customHeight="false" outlineLevel="0" collapsed="false">
      <c r="A19" s="285" t="s">
        <v>442</v>
      </c>
      <c r="B19" s="1"/>
      <c r="C19" s="1"/>
      <c r="D19" s="1"/>
      <c r="E19" s="15"/>
      <c r="F19" s="1"/>
      <c r="G19" s="15"/>
      <c r="H19" s="1"/>
      <c r="I19" s="15"/>
      <c r="J19" s="1"/>
      <c r="K19" s="15"/>
      <c r="L19" s="1"/>
      <c r="M19" s="16"/>
      <c r="N19" s="1"/>
      <c r="O19" s="16"/>
      <c r="P19" s="1"/>
      <c r="Q19" s="16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5"/>
      <c r="F20" s="1"/>
      <c r="G20" s="15"/>
      <c r="H20" s="1"/>
      <c r="I20" s="15"/>
      <c r="J20" s="1"/>
      <c r="K20" s="15"/>
      <c r="L20" s="1"/>
      <c r="M20" s="16"/>
      <c r="N20" s="1"/>
      <c r="O20" s="16"/>
      <c r="P20" s="1"/>
      <c r="Q20" s="16"/>
      <c r="R20" s="1"/>
    </row>
    <row r="21" customFormat="false" ht="15.75" hidden="false" customHeight="false" outlineLevel="0" collapsed="false">
      <c r="A21" s="1" t="s">
        <v>441</v>
      </c>
      <c r="B21" s="1"/>
      <c r="C21" s="1"/>
      <c r="D21" s="1"/>
      <c r="E21" s="15"/>
      <c r="F21" s="1"/>
      <c r="G21" s="15"/>
      <c r="H21" s="1"/>
      <c r="I21" s="15"/>
      <c r="J21" s="1"/>
      <c r="K21" s="15"/>
      <c r="L21" s="1"/>
      <c r="M21" s="16"/>
      <c r="N21" s="1"/>
      <c r="O21" s="16"/>
      <c r="P21" s="1"/>
      <c r="Q21" s="16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5"/>
      <c r="F22" s="1"/>
      <c r="G22" s="15"/>
      <c r="H22" s="1"/>
      <c r="I22" s="15"/>
      <c r="J22" s="1"/>
      <c r="K22" s="15"/>
      <c r="L22" s="1"/>
      <c r="M22" s="16"/>
      <c r="N22" s="1"/>
      <c r="O22" s="16"/>
      <c r="P22" s="1"/>
      <c r="Q22" s="16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5"/>
      <c r="F23" s="1"/>
      <c r="G23" s="15"/>
      <c r="H23" s="1"/>
      <c r="I23" s="15"/>
      <c r="J23" s="1"/>
      <c r="K23" s="15"/>
      <c r="L23" s="1"/>
      <c r="M23" s="16"/>
      <c r="N23" s="1"/>
      <c r="O23" s="16"/>
      <c r="P23" s="1"/>
      <c r="Q23" s="16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5"/>
      <c r="F24" s="1"/>
      <c r="G24" s="15"/>
      <c r="H24" s="1"/>
      <c r="I24" s="15"/>
      <c r="J24" s="1"/>
      <c r="K24" s="15"/>
      <c r="L24" s="1"/>
      <c r="M24" s="16"/>
      <c r="N24" s="1"/>
      <c r="O24" s="16"/>
      <c r="P24" s="1"/>
      <c r="Q24" s="16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5"/>
      <c r="F25" s="1"/>
      <c r="G25" s="15"/>
      <c r="H25" s="1"/>
      <c r="I25" s="15"/>
      <c r="J25" s="1"/>
      <c r="K25" s="15"/>
      <c r="L25" s="1"/>
      <c r="M25" s="16"/>
      <c r="N25" s="1"/>
      <c r="O25" s="16"/>
      <c r="P25" s="1"/>
      <c r="Q25" s="16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5"/>
      <c r="F26" s="1"/>
      <c r="G26" s="15"/>
      <c r="H26" s="1"/>
      <c r="I26" s="15"/>
      <c r="J26" s="1"/>
      <c r="K26" s="15"/>
      <c r="L26" s="1"/>
      <c r="M26" s="16"/>
      <c r="N26" s="1"/>
      <c r="O26" s="16"/>
      <c r="P26" s="1"/>
      <c r="Q26" s="16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5"/>
      <c r="F27" s="1"/>
      <c r="G27" s="15"/>
      <c r="H27" s="1"/>
      <c r="I27" s="15"/>
      <c r="J27" s="1"/>
      <c r="K27" s="15"/>
      <c r="L27" s="1"/>
      <c r="M27" s="16"/>
      <c r="N27" s="1"/>
      <c r="O27" s="16"/>
      <c r="P27" s="1"/>
      <c r="Q27" s="16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5"/>
      <c r="F28" s="1"/>
      <c r="G28" s="15"/>
      <c r="H28" s="1"/>
      <c r="I28" s="15"/>
      <c r="J28" s="1"/>
      <c r="K28" s="15"/>
      <c r="L28" s="1"/>
      <c r="M28" s="16"/>
      <c r="N28" s="1"/>
      <c r="O28" s="16"/>
      <c r="P28" s="1"/>
      <c r="Q28" s="16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5"/>
      <c r="F29" s="1"/>
      <c r="G29" s="15"/>
      <c r="H29" s="1"/>
      <c r="I29" s="15"/>
      <c r="J29" s="1"/>
      <c r="K29" s="15"/>
      <c r="L29" s="1"/>
      <c r="M29" s="16"/>
      <c r="N29" s="1"/>
      <c r="O29" s="16"/>
      <c r="P29" s="1"/>
      <c r="Q29" s="16"/>
      <c r="R29" s="1"/>
    </row>
    <row r="30" customFormat="false" ht="15.75" hidden="false" customHeight="false" outlineLevel="0" collapsed="false">
      <c r="E30" s="284"/>
      <c r="G30" s="284"/>
      <c r="I30" s="284"/>
      <c r="K30" s="284"/>
      <c r="M30" s="286"/>
      <c r="O30" s="286"/>
      <c r="Q30" s="286"/>
    </row>
    <row r="31" customFormat="false" ht="15.75" hidden="false" customHeight="false" outlineLevel="0" collapsed="false">
      <c r="E31" s="284"/>
      <c r="G31" s="284"/>
      <c r="I31" s="284"/>
      <c r="K31" s="284"/>
      <c r="M31" s="286"/>
      <c r="O31" s="286"/>
      <c r="Q31" s="286"/>
    </row>
    <row r="32" customFormat="false" ht="15.75" hidden="false" customHeight="false" outlineLevel="0" collapsed="false">
      <c r="E32" s="284"/>
      <c r="G32" s="284"/>
      <c r="I32" s="284"/>
      <c r="K32" s="284"/>
      <c r="M32" s="286"/>
      <c r="O32" s="286"/>
      <c r="Q32" s="286"/>
    </row>
    <row r="33" customFormat="false" ht="15.75" hidden="false" customHeight="false" outlineLevel="0" collapsed="false">
      <c r="E33" s="284"/>
      <c r="G33" s="284"/>
      <c r="I33" s="284"/>
      <c r="K33" s="284"/>
      <c r="M33" s="284"/>
      <c r="O33" s="284"/>
      <c r="Q33" s="286"/>
    </row>
    <row r="34" customFormat="false" ht="15.75" hidden="false" customHeight="false" outlineLevel="0" collapsed="false">
      <c r="E34" s="284"/>
      <c r="G34" s="284"/>
      <c r="I34" s="284"/>
      <c r="K34" s="284"/>
      <c r="M34" s="284"/>
      <c r="O34" s="284"/>
      <c r="Q34" s="286"/>
    </row>
    <row r="35" customFormat="false" ht="15.75" hidden="false" customHeight="false" outlineLevel="0" collapsed="false">
      <c r="E35" s="284"/>
      <c r="G35" s="284"/>
      <c r="I35" s="284"/>
      <c r="K35" s="284"/>
      <c r="M35" s="284"/>
      <c r="O35" s="284"/>
      <c r="Q35" s="286"/>
    </row>
    <row r="37" customFormat="false" ht="15.75" hidden="false" customHeight="false" outlineLevel="0" collapsed="false">
      <c r="E37" s="284"/>
      <c r="G37" s="284"/>
      <c r="I37" s="284"/>
      <c r="K37" s="284"/>
      <c r="M37" s="286"/>
      <c r="O37" s="286"/>
      <c r="Q37" s="286"/>
    </row>
    <row r="41" customFormat="false" ht="15.75" hidden="false" customHeight="false" outlineLevel="0" collapsed="false">
      <c r="E41" s="284"/>
      <c r="G41" s="284"/>
      <c r="I41" s="284"/>
      <c r="K41" s="284"/>
      <c r="M41" s="286"/>
      <c r="O41" s="286"/>
    </row>
    <row r="42" customFormat="false" ht="15.75" hidden="false" customHeight="false" outlineLevel="0" collapsed="false">
      <c r="E42" s="284"/>
      <c r="G42" s="284"/>
      <c r="I42" s="284"/>
      <c r="K42" s="284"/>
      <c r="M42" s="286"/>
      <c r="O42" s="286"/>
    </row>
    <row r="43" customFormat="false" ht="15.75" hidden="false" customHeight="false" outlineLevel="0" collapsed="false">
      <c r="E43" s="284"/>
      <c r="G43" s="284"/>
      <c r="I43" s="284"/>
      <c r="K43" s="284"/>
      <c r="M43" s="286"/>
      <c r="O43" s="286"/>
    </row>
    <row r="44" customFormat="false" ht="15.75" hidden="false" customHeight="false" outlineLevel="0" collapsed="false">
      <c r="E44" s="284"/>
      <c r="G44" s="284"/>
      <c r="I44" s="284"/>
      <c r="K44" s="284"/>
      <c r="M44" s="286"/>
      <c r="O44" s="286"/>
    </row>
    <row r="45" customFormat="false" ht="15.75" hidden="false" customHeight="false" outlineLevel="0" collapsed="false">
      <c r="E45" s="284"/>
      <c r="G45" s="284"/>
      <c r="I45" s="284"/>
      <c r="K45" s="284"/>
      <c r="M45" s="286"/>
      <c r="O45" s="286"/>
    </row>
  </sheetData>
  <mergeCells count="5">
    <mergeCell ref="A2:Q2"/>
    <mergeCell ref="A3:Q3"/>
    <mergeCell ref="A4:Q4"/>
    <mergeCell ref="M8:O8"/>
    <mergeCell ref="M9:O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M31" activeCellId="0" sqref="M1:S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280" width="4.7"/>
    <col collapsed="false" customWidth="true" hidden="false" outlineLevel="0" max="2" min="2" style="280" width="33.14"/>
    <col collapsed="false" customWidth="true" hidden="false" outlineLevel="0" max="3" min="3" style="280" width="14.7"/>
    <col collapsed="false" customWidth="true" hidden="false" outlineLevel="0" max="4" min="4" style="280" width="18.28"/>
    <col collapsed="false" customWidth="true" hidden="false" outlineLevel="0" max="5" min="5" style="280" width="14.85"/>
    <col collapsed="false" customWidth="true" hidden="false" outlineLevel="0" max="6" min="6" style="280" width="18.99"/>
    <col collapsed="false" customWidth="true" hidden="false" outlineLevel="0" max="7" min="7" style="280" width="13.7"/>
    <col collapsed="false" customWidth="false" hidden="false" outlineLevel="0" max="9" min="8" style="280" width="10.28"/>
    <col collapsed="false" customWidth="true" hidden="false" outlineLevel="0" max="10" min="10" style="280" width="12.99"/>
    <col collapsed="false" customWidth="false" hidden="false" outlineLevel="0" max="12" min="11" style="280" width="10.28"/>
    <col collapsed="false" customWidth="true" hidden="false" outlineLevel="0" max="14" min="13" style="280" width="13.99"/>
    <col collapsed="false" customWidth="true" hidden="false" outlineLevel="0" max="15" min="15" style="280" width="18.56"/>
    <col collapsed="false" customWidth="true" hidden="false" outlineLevel="0" max="16" min="16" style="280" width="10.85"/>
    <col collapsed="false" customWidth="true" hidden="false" outlineLevel="0" max="17" min="17" style="280" width="11.42"/>
    <col collapsed="false" customWidth="false" hidden="false" outlineLevel="0" max="18" min="18" style="280" width="10.28"/>
    <col collapsed="false" customWidth="true" hidden="false" outlineLevel="0" max="19" min="19" style="280" width="13.14"/>
    <col collapsed="false" customWidth="false" hidden="false" outlineLevel="0" max="257" min="20" style="280" width="10.28"/>
  </cols>
  <sheetData>
    <row r="1" customFormat="false" ht="18" hidden="false" customHeight="false" outlineLevel="0" collapsed="false">
      <c r="A1" s="222"/>
      <c r="B1" s="202"/>
      <c r="C1" s="202"/>
      <c r="D1" s="202"/>
      <c r="E1" s="202"/>
      <c r="F1" s="202"/>
      <c r="G1" s="202"/>
      <c r="H1" s="202" t="s">
        <v>443</v>
      </c>
      <c r="I1" s="205"/>
      <c r="J1" s="202"/>
    </row>
    <row r="2" customFormat="false" ht="18" hidden="false" customHeight="false" outlineLevel="0" collapsed="false">
      <c r="A2" s="203" t="s">
        <v>444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8" hidden="false" customHeight="false" outlineLevel="0" collapsed="false">
      <c r="A3" s="203" t="s">
        <v>3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false" outlineLevel="0" collapsed="false">
      <c r="A4" s="201"/>
      <c r="B4" s="201"/>
      <c r="C4" s="271" t="s">
        <v>445</v>
      </c>
      <c r="D4" s="205"/>
      <c r="E4" s="201"/>
      <c r="F4" s="147" t="s">
        <v>4</v>
      </c>
      <c r="G4" s="202"/>
      <c r="H4" s="202"/>
      <c r="I4" s="202"/>
      <c r="J4" s="202"/>
    </row>
    <row r="5" customFormat="false" ht="15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</row>
    <row r="6" customFormat="false" ht="15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15.75" hidden="false" customHeight="false" outlineLevel="0" collapsed="false">
      <c r="A7" s="217" t="s">
        <v>5</v>
      </c>
      <c r="B7" s="217"/>
      <c r="C7" s="217"/>
      <c r="D7" s="217"/>
      <c r="E7" s="217"/>
      <c r="F7" s="217"/>
      <c r="G7" s="217"/>
      <c r="H7" s="217"/>
      <c r="I7" s="217"/>
      <c r="J7" s="217"/>
    </row>
    <row r="8" customFormat="false" ht="15.75" hidden="false" customHeight="false" outlineLevel="0" collapsed="false">
      <c r="A8" s="207"/>
      <c r="B8" s="287" t="s">
        <v>186</v>
      </c>
      <c r="C8" s="287" t="s">
        <v>187</v>
      </c>
      <c r="D8" s="272" t="s">
        <v>188</v>
      </c>
      <c r="E8" s="272" t="s">
        <v>189</v>
      </c>
      <c r="F8" s="272" t="s">
        <v>190</v>
      </c>
      <c r="G8" s="272" t="s">
        <v>191</v>
      </c>
      <c r="H8" s="206" t="s">
        <v>192</v>
      </c>
      <c r="I8" s="206"/>
      <c r="J8" s="272" t="s">
        <v>193</v>
      </c>
    </row>
    <row r="9" customFormat="false" ht="15.75" hidden="false" customHeight="false" outlineLevel="0" collapsed="false">
      <c r="A9" s="207"/>
      <c r="B9" s="207"/>
      <c r="C9" s="207"/>
      <c r="D9" s="207"/>
      <c r="E9" s="207"/>
      <c r="F9" s="207"/>
      <c r="G9" s="207"/>
      <c r="H9" s="217" t="s">
        <v>446</v>
      </c>
      <c r="I9" s="217"/>
      <c r="J9" s="8"/>
    </row>
    <row r="10" customFormat="false" ht="15.75" hidden="false" customHeight="false" outlineLevel="0" collapsed="false">
      <c r="A10" s="207"/>
      <c r="B10" s="207"/>
      <c r="C10" s="272" t="s">
        <v>336</v>
      </c>
      <c r="D10" s="272" t="s">
        <v>337</v>
      </c>
      <c r="E10" s="272" t="s">
        <v>7</v>
      </c>
      <c r="F10" s="272" t="s">
        <v>7</v>
      </c>
      <c r="G10" s="272" t="s">
        <v>7</v>
      </c>
      <c r="H10" s="272" t="s">
        <v>429</v>
      </c>
      <c r="I10" s="272" t="s">
        <v>430</v>
      </c>
      <c r="J10" s="12" t="s">
        <v>340</v>
      </c>
    </row>
    <row r="11" customFormat="false" ht="15.75" hidden="false" customHeight="false" outlineLevel="0" collapsed="false">
      <c r="A11" s="207"/>
      <c r="B11" s="207"/>
      <c r="C11" s="272" t="s">
        <v>342</v>
      </c>
      <c r="D11" s="272" t="s">
        <v>7</v>
      </c>
      <c r="E11" s="272" t="s">
        <v>434</v>
      </c>
      <c r="F11" s="272" t="s">
        <v>346</v>
      </c>
      <c r="G11" s="272" t="s">
        <v>346</v>
      </c>
      <c r="H11" s="12" t="s">
        <v>345</v>
      </c>
      <c r="I11" s="12" t="s">
        <v>337</v>
      </c>
      <c r="J11" s="12" t="s">
        <v>346</v>
      </c>
    </row>
    <row r="12" customFormat="false" ht="15.75" hidden="false" customHeight="false" outlineLevel="0" collapsed="false">
      <c r="A12" s="207"/>
      <c r="B12" s="217" t="s">
        <v>447</v>
      </c>
      <c r="C12" s="217" t="s">
        <v>348</v>
      </c>
      <c r="D12" s="217" t="s">
        <v>432</v>
      </c>
      <c r="E12" s="217" t="s">
        <v>436</v>
      </c>
      <c r="F12" s="217" t="s">
        <v>437</v>
      </c>
      <c r="G12" s="217" t="s">
        <v>438</v>
      </c>
      <c r="H12" s="217" t="s">
        <v>347</v>
      </c>
      <c r="I12" s="217" t="s">
        <v>347</v>
      </c>
      <c r="J12" s="217" t="s">
        <v>352</v>
      </c>
    </row>
    <row r="13" customFormat="false" ht="15.7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</row>
    <row r="14" customFormat="false" ht="15.75" hidden="false" customHeight="false" outlineLevel="0" collapsed="false">
      <c r="A14" s="205"/>
      <c r="B14" s="265" t="s">
        <v>104</v>
      </c>
      <c r="C14" s="205"/>
      <c r="D14" s="205"/>
      <c r="E14" s="205"/>
      <c r="F14" s="205"/>
      <c r="G14" s="205"/>
      <c r="H14" s="205"/>
      <c r="I14" s="205"/>
      <c r="J14" s="205"/>
    </row>
    <row r="15" customFormat="false" ht="15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</row>
    <row r="16" customFormat="false" ht="15.75" hidden="false" customHeight="false" outlineLevel="0" collapsed="false">
      <c r="A16" s="205" t="s">
        <v>108</v>
      </c>
      <c r="B16" s="205"/>
      <c r="C16" s="205"/>
      <c r="D16" s="15" t="n">
        <v>0</v>
      </c>
      <c r="E16" s="15" t="n">
        <v>0</v>
      </c>
      <c r="F16" s="15" t="n">
        <v>0</v>
      </c>
      <c r="G16" s="15" t="n">
        <v>0</v>
      </c>
      <c r="H16" s="288" t="e">
        <f aca="false">NA()</f>
        <v>#N/A</v>
      </c>
      <c r="I16" s="288" t="e">
        <f aca="false">NA()</f>
        <v>#N/A</v>
      </c>
      <c r="J16" s="15" t="n">
        <v>0</v>
      </c>
    </row>
    <row r="17" customFormat="false" ht="15.75" hidden="false" customHeight="false" outlineLevel="0" collapsed="false">
      <c r="A17" s="205"/>
      <c r="B17" s="205"/>
      <c r="C17" s="205"/>
      <c r="D17" s="15"/>
      <c r="E17" s="205"/>
      <c r="F17" s="205"/>
      <c r="G17" s="205"/>
      <c r="H17" s="18"/>
      <c r="I17" s="18"/>
      <c r="J17" s="15"/>
    </row>
    <row r="18" customFormat="false" ht="15.75" hidden="false" customHeight="false" outlineLevel="0" collapsed="false">
      <c r="A18" s="205"/>
      <c r="B18" s="265" t="s">
        <v>10</v>
      </c>
      <c r="C18" s="1"/>
      <c r="D18" s="1"/>
      <c r="E18" s="1"/>
      <c r="F18" s="1"/>
      <c r="G18" s="1"/>
      <c r="H18" s="19"/>
      <c r="I18" s="19"/>
      <c r="J18" s="1"/>
    </row>
    <row r="19" customFormat="false" ht="15.75" hidden="false" customHeight="false" outlineLevel="0" collapsed="false">
      <c r="A19" s="205" t="s">
        <v>111</v>
      </c>
      <c r="B19" s="70" t="s">
        <v>448</v>
      </c>
      <c r="C19" s="259" t="s">
        <v>449</v>
      </c>
      <c r="D19" s="15" t="n">
        <v>4192598</v>
      </c>
      <c r="E19" s="15" t="n">
        <v>0</v>
      </c>
      <c r="F19" s="15" t="n">
        <v>0</v>
      </c>
      <c r="G19" s="15" t="n">
        <v>0</v>
      </c>
      <c r="H19" s="18" t="n">
        <v>3.53</v>
      </c>
      <c r="I19" s="18" t="n">
        <v>3.53</v>
      </c>
      <c r="J19" s="15" t="n">
        <v>147807</v>
      </c>
    </row>
    <row r="20" customFormat="false" ht="15.75" hidden="false" customHeight="false" outlineLevel="0" collapsed="false">
      <c r="A20" s="205" t="s">
        <v>113</v>
      </c>
      <c r="B20" s="205" t="s">
        <v>450</v>
      </c>
      <c r="C20" s="259" t="s">
        <v>449</v>
      </c>
      <c r="D20" s="15" t="n">
        <v>0</v>
      </c>
      <c r="E20" s="15" t="n">
        <v>0</v>
      </c>
      <c r="F20" s="15" t="n">
        <v>0</v>
      </c>
      <c r="G20" s="15" t="n">
        <v>0</v>
      </c>
      <c r="H20" s="18" t="e">
        <f aca="false">NA()</f>
        <v>#N/A</v>
      </c>
      <c r="I20" s="18" t="e">
        <f aca="false">NA()</f>
        <v>#N/A</v>
      </c>
      <c r="J20" s="15" t="n">
        <v>0</v>
      </c>
    </row>
    <row r="21" customFormat="false" ht="15.75" hidden="false" customHeight="false" outlineLevel="0" collapsed="false">
      <c r="A21" s="222" t="n">
        <v>4</v>
      </c>
      <c r="B21" s="205" t="s">
        <v>451</v>
      </c>
      <c r="C21" s="259" t="s">
        <v>449</v>
      </c>
      <c r="D21" s="15" t="n">
        <v>0</v>
      </c>
      <c r="E21" s="15" t="n">
        <v>0</v>
      </c>
      <c r="F21" s="15" t="n">
        <v>0</v>
      </c>
      <c r="G21" s="15" t="n">
        <v>0</v>
      </c>
      <c r="H21" s="18" t="e">
        <f aca="false">NA()</f>
        <v>#N/A</v>
      </c>
      <c r="I21" s="18" t="e">
        <f aca="false">NA()</f>
        <v>#N/A</v>
      </c>
      <c r="J21" s="15" t="n">
        <v>6</v>
      </c>
    </row>
    <row r="22" customFormat="false" ht="15.75" hidden="false" customHeight="false" outlineLevel="0" collapsed="false">
      <c r="A22" s="222" t="n">
        <v>5</v>
      </c>
      <c r="B22" s="205" t="s">
        <v>452</v>
      </c>
      <c r="C22" s="259" t="s">
        <v>449</v>
      </c>
      <c r="D22" s="15" t="n">
        <v>0</v>
      </c>
      <c r="E22" s="15" t="n">
        <v>0</v>
      </c>
      <c r="F22" s="15" t="n">
        <v>0</v>
      </c>
      <c r="G22" s="15" t="n">
        <v>0</v>
      </c>
      <c r="H22" s="18" t="e">
        <f aca="false">NA()</f>
        <v>#N/A</v>
      </c>
      <c r="I22" s="18" t="e">
        <f aca="false">NA()</f>
        <v>#N/A</v>
      </c>
      <c r="J22" s="15" t="n">
        <v>0</v>
      </c>
    </row>
    <row r="23" customFormat="false" ht="15.75" hidden="false" customHeight="false" outlineLevel="0" collapsed="false">
      <c r="A23" s="222" t="n">
        <v>6</v>
      </c>
      <c r="B23" s="205" t="s">
        <v>453</v>
      </c>
      <c r="C23" s="259" t="s">
        <v>449</v>
      </c>
      <c r="D23" s="15" t="n">
        <v>536000</v>
      </c>
      <c r="E23" s="15" t="n">
        <v>0</v>
      </c>
      <c r="F23" s="15" t="n">
        <v>0</v>
      </c>
      <c r="G23" s="15" t="n">
        <v>0</v>
      </c>
      <c r="H23" s="18" t="n">
        <v>3.7</v>
      </c>
      <c r="I23" s="18" t="n">
        <v>3.7</v>
      </c>
      <c r="J23" s="15" t="n">
        <v>19829</v>
      </c>
    </row>
    <row r="24" customFormat="false" ht="15.75" hidden="false" customHeight="false" outlineLevel="0" collapsed="false">
      <c r="A24" s="222" t="n">
        <v>7</v>
      </c>
      <c r="B24" s="205" t="s">
        <v>454</v>
      </c>
      <c r="C24" s="259" t="s">
        <v>449</v>
      </c>
      <c r="D24" s="75" t="n">
        <v>35000</v>
      </c>
      <c r="E24" s="15" t="n">
        <v>0</v>
      </c>
      <c r="F24" s="15" t="n">
        <v>0</v>
      </c>
      <c r="G24" s="15" t="n">
        <v>0</v>
      </c>
      <c r="H24" s="18" t="n">
        <v>3.3</v>
      </c>
      <c r="I24" s="18" t="n">
        <v>3.3</v>
      </c>
      <c r="J24" s="75" t="n">
        <v>1154</v>
      </c>
    </row>
    <row r="25" customFormat="false" ht="15.75" hidden="false" customHeight="false" outlineLevel="0" collapsed="false">
      <c r="A25" s="222" t="n">
        <v>8</v>
      </c>
      <c r="B25" s="205" t="s">
        <v>455</v>
      </c>
      <c r="C25" s="259" t="s">
        <v>449</v>
      </c>
      <c r="D25" s="21" t="n">
        <v>0</v>
      </c>
      <c r="E25" s="21" t="n">
        <v>0</v>
      </c>
      <c r="F25" s="21" t="n">
        <v>0</v>
      </c>
      <c r="G25" s="21" t="n">
        <v>0</v>
      </c>
      <c r="H25" s="18" t="e">
        <f aca="false">NA()</f>
        <v>#N/A</v>
      </c>
      <c r="I25" s="18" t="e">
        <f aca="false">NA()</f>
        <v>#N/A</v>
      </c>
      <c r="J25" s="21" t="n">
        <v>168</v>
      </c>
    </row>
    <row r="26" customFormat="false" ht="16.5" hidden="false" customHeight="false" outlineLevel="0" collapsed="false">
      <c r="A26" s="222" t="n">
        <v>9</v>
      </c>
      <c r="B26" s="205" t="s">
        <v>337</v>
      </c>
      <c r="C26" s="205"/>
      <c r="D26" s="31" t="n">
        <v>4763598</v>
      </c>
      <c r="E26" s="31" t="n">
        <v>0</v>
      </c>
      <c r="F26" s="31" t="n">
        <v>0</v>
      </c>
      <c r="G26" s="31" t="n">
        <v>0</v>
      </c>
      <c r="H26" s="18" t="n">
        <v>3.55</v>
      </c>
      <c r="I26" s="18" t="n">
        <v>3.55</v>
      </c>
      <c r="J26" s="31" t="n">
        <v>168964</v>
      </c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8"/>
      <c r="B28" s="1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217" t="s">
        <v>303</v>
      </c>
      <c r="B30" s="217"/>
      <c r="C30" s="217"/>
      <c r="D30" s="217"/>
      <c r="E30" s="217"/>
      <c r="F30" s="217"/>
      <c r="G30" s="217"/>
      <c r="H30" s="217"/>
      <c r="I30" s="217"/>
      <c r="J30" s="217"/>
    </row>
    <row r="31" customFormat="false" ht="15.75" hidden="false" customHeight="false" outlineLevel="0" collapsed="false">
      <c r="A31" s="207"/>
      <c r="B31" s="287" t="s">
        <v>186</v>
      </c>
      <c r="C31" s="287" t="s">
        <v>187</v>
      </c>
      <c r="D31" s="272" t="s">
        <v>188</v>
      </c>
      <c r="E31" s="272" t="s">
        <v>189</v>
      </c>
      <c r="F31" s="272" t="s">
        <v>190</v>
      </c>
      <c r="G31" s="272" t="s">
        <v>191</v>
      </c>
      <c r="H31" s="206" t="s">
        <v>192</v>
      </c>
      <c r="I31" s="206"/>
      <c r="J31" s="272" t="s">
        <v>193</v>
      </c>
    </row>
    <row r="32" customFormat="false" ht="15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17" t="s">
        <v>446</v>
      </c>
      <c r="I32" s="217"/>
      <c r="J32" s="8"/>
    </row>
    <row r="33" customFormat="false" ht="15.75" hidden="false" customHeight="false" outlineLevel="0" collapsed="false">
      <c r="A33" s="207"/>
      <c r="B33" s="207"/>
      <c r="C33" s="272" t="s">
        <v>336</v>
      </c>
      <c r="D33" s="272" t="s">
        <v>337</v>
      </c>
      <c r="E33" s="272" t="s">
        <v>7</v>
      </c>
      <c r="F33" s="272" t="s">
        <v>7</v>
      </c>
      <c r="G33" s="272" t="s">
        <v>7</v>
      </c>
      <c r="H33" s="272" t="s">
        <v>429</v>
      </c>
      <c r="I33" s="272" t="s">
        <v>430</v>
      </c>
      <c r="J33" s="12" t="s">
        <v>340</v>
      </c>
    </row>
    <row r="34" customFormat="false" ht="15.75" hidden="false" customHeight="false" outlineLevel="0" collapsed="false">
      <c r="A34" s="207"/>
      <c r="B34" s="207"/>
      <c r="C34" s="272" t="s">
        <v>342</v>
      </c>
      <c r="D34" s="272" t="s">
        <v>7</v>
      </c>
      <c r="E34" s="272" t="s">
        <v>434</v>
      </c>
      <c r="F34" s="272" t="s">
        <v>346</v>
      </c>
      <c r="G34" s="272" t="s">
        <v>346</v>
      </c>
      <c r="H34" s="12" t="s">
        <v>345</v>
      </c>
      <c r="I34" s="12" t="s">
        <v>337</v>
      </c>
      <c r="J34" s="12" t="s">
        <v>346</v>
      </c>
    </row>
    <row r="35" customFormat="false" ht="15.75" hidden="false" customHeight="false" outlineLevel="0" collapsed="false">
      <c r="A35" s="207"/>
      <c r="B35" s="217" t="s">
        <v>447</v>
      </c>
      <c r="C35" s="217" t="s">
        <v>348</v>
      </c>
      <c r="D35" s="217" t="s">
        <v>432</v>
      </c>
      <c r="E35" s="217" t="s">
        <v>436</v>
      </c>
      <c r="F35" s="217" t="s">
        <v>437</v>
      </c>
      <c r="G35" s="217" t="s">
        <v>438</v>
      </c>
      <c r="H35" s="217" t="s">
        <v>347</v>
      </c>
      <c r="I35" s="217" t="s">
        <v>347</v>
      </c>
      <c r="J35" s="217" t="s">
        <v>352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205"/>
      <c r="B37" s="265" t="s">
        <v>104</v>
      </c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205" t="s">
        <v>108</v>
      </c>
      <c r="B39" s="205"/>
      <c r="C39" s="205"/>
      <c r="D39" s="15" t="n">
        <v>0</v>
      </c>
      <c r="E39" s="15" t="n">
        <v>0</v>
      </c>
      <c r="F39" s="15" t="n">
        <v>0</v>
      </c>
      <c r="G39" s="15" t="n">
        <v>0</v>
      </c>
      <c r="H39" s="18" t="e">
        <f aca="false">NA()</f>
        <v>#N/A</v>
      </c>
      <c r="I39" s="18" t="e">
        <f aca="false">NA()</f>
        <v>#N/A</v>
      </c>
      <c r="J39" s="15" t="n">
        <v>0</v>
      </c>
      <c r="M39" s="289"/>
      <c r="N39" s="289"/>
      <c r="O39" s="289"/>
      <c r="P39" s="289"/>
      <c r="Q39" s="289"/>
      <c r="R39" s="289"/>
      <c r="S39" s="289"/>
    </row>
    <row r="40" customFormat="false" ht="15.75" hidden="false" customHeight="false" outlineLevel="0" collapsed="false">
      <c r="A40" s="205"/>
      <c r="B40" s="205"/>
      <c r="C40" s="205"/>
      <c r="D40" s="15"/>
      <c r="E40" s="15"/>
      <c r="F40" s="15"/>
      <c r="G40" s="15"/>
      <c r="H40" s="18"/>
      <c r="I40" s="18"/>
      <c r="J40" s="15"/>
      <c r="M40" s="289"/>
      <c r="N40" s="289"/>
      <c r="O40" s="289"/>
      <c r="P40" s="289"/>
      <c r="Q40" s="289"/>
      <c r="R40" s="289"/>
      <c r="S40" s="289"/>
    </row>
    <row r="41" customFormat="false" ht="15.75" hidden="false" customHeight="false" outlineLevel="0" collapsed="false">
      <c r="A41" s="205"/>
      <c r="B41" s="265" t="s">
        <v>10</v>
      </c>
      <c r="C41" s="1"/>
      <c r="D41" s="1"/>
      <c r="E41" s="1"/>
      <c r="F41" s="1"/>
      <c r="G41" s="1"/>
      <c r="H41" s="19"/>
      <c r="I41" s="19"/>
      <c r="J41" s="1"/>
      <c r="M41" s="289"/>
      <c r="N41" s="289"/>
      <c r="O41" s="289"/>
      <c r="P41" s="289"/>
      <c r="Q41" s="289"/>
      <c r="R41" s="289"/>
      <c r="S41" s="289"/>
    </row>
    <row r="42" customFormat="false" ht="15.75" hidden="false" customHeight="false" outlineLevel="0" collapsed="false">
      <c r="A42" s="205" t="s">
        <v>111</v>
      </c>
      <c r="B42" s="70" t="s">
        <v>448</v>
      </c>
      <c r="C42" s="259" t="s">
        <v>449</v>
      </c>
      <c r="D42" s="15" t="n">
        <v>4431747</v>
      </c>
      <c r="E42" s="15" t="n">
        <v>0</v>
      </c>
      <c r="F42" s="15" t="n">
        <v>0</v>
      </c>
      <c r="G42" s="15" t="n">
        <v>0</v>
      </c>
      <c r="H42" s="18" t="n">
        <v>3.52</v>
      </c>
      <c r="I42" s="18" t="n">
        <v>3.52</v>
      </c>
      <c r="J42" s="15" t="n">
        <v>155880</v>
      </c>
      <c r="M42" s="289"/>
      <c r="N42" s="289"/>
      <c r="O42" s="289"/>
      <c r="P42" s="289"/>
      <c r="Q42" s="289"/>
      <c r="R42" s="289"/>
      <c r="S42" s="289"/>
    </row>
    <row r="43" customFormat="false" ht="15.75" hidden="false" customHeight="false" outlineLevel="0" collapsed="false">
      <c r="A43" s="205" t="s">
        <v>113</v>
      </c>
      <c r="B43" s="205" t="s">
        <v>450</v>
      </c>
      <c r="C43" s="259" t="s">
        <v>449</v>
      </c>
      <c r="D43" s="15" t="n">
        <v>0</v>
      </c>
      <c r="E43" s="15" t="n">
        <v>0</v>
      </c>
      <c r="F43" s="15" t="n">
        <v>0</v>
      </c>
      <c r="G43" s="15" t="n">
        <v>0</v>
      </c>
      <c r="H43" s="18" t="e">
        <f aca="false">NA()</f>
        <v>#N/A</v>
      </c>
      <c r="I43" s="18" t="e">
        <f aca="false">NA()</f>
        <v>#N/A</v>
      </c>
      <c r="J43" s="15" t="n">
        <v>0</v>
      </c>
      <c r="M43" s="289"/>
      <c r="N43" s="289"/>
      <c r="O43" s="289"/>
      <c r="P43" s="289"/>
      <c r="Q43" s="289"/>
      <c r="R43" s="289"/>
      <c r="S43" s="289"/>
    </row>
    <row r="44" customFormat="false" ht="15.75" hidden="false" customHeight="false" outlineLevel="0" collapsed="false">
      <c r="A44" s="205" t="s">
        <v>119</v>
      </c>
      <c r="B44" s="205" t="s">
        <v>451</v>
      </c>
      <c r="C44" s="259" t="s">
        <v>449</v>
      </c>
      <c r="D44" s="15" t="n">
        <v>0</v>
      </c>
      <c r="E44" s="15" t="n">
        <v>0</v>
      </c>
      <c r="F44" s="15" t="n">
        <v>0</v>
      </c>
      <c r="G44" s="15" t="n">
        <v>0</v>
      </c>
      <c r="H44" s="18" t="e">
        <f aca="false">NA()</f>
        <v>#N/A</v>
      </c>
      <c r="I44" s="18" t="e">
        <f aca="false">NA()</f>
        <v>#N/A</v>
      </c>
      <c r="J44" s="15" t="n">
        <v>8</v>
      </c>
      <c r="M44" s="289"/>
      <c r="N44" s="289"/>
      <c r="O44" s="289"/>
      <c r="P44" s="289"/>
      <c r="Q44" s="289"/>
      <c r="R44" s="289"/>
      <c r="S44" s="289"/>
    </row>
    <row r="45" customFormat="false" ht="15.75" hidden="false" customHeight="false" outlineLevel="0" collapsed="false">
      <c r="A45" s="205" t="s">
        <v>145</v>
      </c>
      <c r="B45" s="205" t="s">
        <v>456</v>
      </c>
      <c r="C45" s="259" t="s">
        <v>449</v>
      </c>
      <c r="D45" s="15" t="n">
        <v>0</v>
      </c>
      <c r="E45" s="15" t="n">
        <v>0</v>
      </c>
      <c r="F45" s="15" t="n">
        <v>0</v>
      </c>
      <c r="G45" s="15" t="n">
        <v>0</v>
      </c>
      <c r="H45" s="18" t="e">
        <f aca="false">NA()</f>
        <v>#N/A</v>
      </c>
      <c r="I45" s="18" t="e">
        <f aca="false">NA()</f>
        <v>#N/A</v>
      </c>
      <c r="J45" s="15" t="n">
        <v>0</v>
      </c>
      <c r="M45" s="289"/>
      <c r="N45" s="289"/>
      <c r="O45" s="289"/>
      <c r="P45" s="289"/>
      <c r="Q45" s="289"/>
      <c r="R45" s="289"/>
      <c r="S45" s="289"/>
    </row>
    <row r="46" customFormat="false" ht="15.75" hidden="false" customHeight="false" outlineLevel="0" collapsed="false">
      <c r="A46" s="205" t="s">
        <v>147</v>
      </c>
      <c r="B46" s="205" t="s">
        <v>453</v>
      </c>
      <c r="C46" s="259" t="s">
        <v>449</v>
      </c>
      <c r="D46" s="15" t="n">
        <v>1401000</v>
      </c>
      <c r="E46" s="15" t="n">
        <v>0</v>
      </c>
      <c r="F46" s="15" t="n">
        <v>0</v>
      </c>
      <c r="G46" s="15" t="n">
        <v>0</v>
      </c>
      <c r="H46" s="18" t="n">
        <v>3.59</v>
      </c>
      <c r="I46" s="18" t="n">
        <v>3.59</v>
      </c>
      <c r="J46" s="15" t="n">
        <v>50298</v>
      </c>
      <c r="M46" s="289"/>
      <c r="N46" s="289"/>
      <c r="O46" s="289"/>
      <c r="P46" s="289"/>
      <c r="Q46" s="289"/>
      <c r="R46" s="289"/>
      <c r="S46" s="289"/>
    </row>
    <row r="47" customFormat="false" ht="15.75" hidden="false" customHeight="false" outlineLevel="0" collapsed="false">
      <c r="A47" s="205" t="s">
        <v>150</v>
      </c>
      <c r="B47" s="205" t="s">
        <v>454</v>
      </c>
      <c r="C47" s="259" t="s">
        <v>449</v>
      </c>
      <c r="D47" s="75" t="n">
        <v>47000</v>
      </c>
      <c r="E47" s="75" t="n">
        <v>0</v>
      </c>
      <c r="F47" s="75" t="n">
        <v>0</v>
      </c>
      <c r="G47" s="75" t="n">
        <v>0</v>
      </c>
      <c r="H47" s="18" t="n">
        <v>3.42</v>
      </c>
      <c r="I47" s="18" t="n">
        <v>3.42</v>
      </c>
      <c r="J47" s="75" t="n">
        <v>1606</v>
      </c>
      <c r="M47" s="289"/>
      <c r="N47" s="289"/>
      <c r="O47" s="289"/>
      <c r="P47" s="289"/>
      <c r="Q47" s="289"/>
      <c r="R47" s="289"/>
      <c r="S47" s="289"/>
    </row>
    <row r="48" customFormat="false" ht="15.75" hidden="false" customHeight="false" outlineLevel="0" collapsed="false">
      <c r="A48" s="205" t="s">
        <v>153</v>
      </c>
      <c r="B48" s="205" t="s">
        <v>455</v>
      </c>
      <c r="C48" s="259" t="s">
        <v>449</v>
      </c>
      <c r="D48" s="21" t="n">
        <v>0</v>
      </c>
      <c r="E48" s="21" t="n">
        <v>0</v>
      </c>
      <c r="F48" s="21" t="n">
        <v>0</v>
      </c>
      <c r="G48" s="21" t="n">
        <v>0</v>
      </c>
      <c r="H48" s="18" t="e">
        <f aca="false">NA()</f>
        <v>#N/A</v>
      </c>
      <c r="I48" s="18" t="e">
        <f aca="false">NA()</f>
        <v>#N/A</v>
      </c>
      <c r="J48" s="21" t="n">
        <v>308</v>
      </c>
      <c r="M48" s="289"/>
      <c r="N48" s="289"/>
      <c r="O48" s="289"/>
      <c r="P48" s="289"/>
      <c r="Q48" s="289"/>
      <c r="R48" s="289"/>
      <c r="S48" s="289"/>
    </row>
    <row r="49" customFormat="false" ht="16.5" hidden="false" customHeight="false" outlineLevel="0" collapsed="false">
      <c r="A49" s="205" t="s">
        <v>155</v>
      </c>
      <c r="B49" s="205" t="s">
        <v>337</v>
      </c>
      <c r="C49" s="205"/>
      <c r="D49" s="31" t="n">
        <v>5879747</v>
      </c>
      <c r="E49" s="31" t="n">
        <v>0</v>
      </c>
      <c r="F49" s="31" t="n">
        <v>0</v>
      </c>
      <c r="G49" s="31" t="n">
        <v>0</v>
      </c>
      <c r="H49" s="18" t="n">
        <v>3.54</v>
      </c>
      <c r="I49" s="18" t="n">
        <v>3.54</v>
      </c>
      <c r="J49" s="31" t="n">
        <v>208100</v>
      </c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8">
    <mergeCell ref="A2:J2"/>
    <mergeCell ref="A3:J3"/>
    <mergeCell ref="A7:J7"/>
    <mergeCell ref="H8:I8"/>
    <mergeCell ref="H9:I9"/>
    <mergeCell ref="A30:J30"/>
    <mergeCell ref="H31:I31"/>
    <mergeCell ref="H32:I32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3:19:59Z</dcterms:created>
  <dc:creator>Andrea R. Sieber</dc:creator>
  <dc:description/>
  <dc:language>en-US</dc:language>
  <cp:lastModifiedBy>Andrea R. Sieber</cp:lastModifiedBy>
  <dcterms:modified xsi:type="dcterms:W3CDTF">2007-03-19T13:48:59Z</dcterms:modified>
  <cp:revision>0</cp:revision>
  <dc:subject/>
  <dc:title/>
</cp:coreProperties>
</file>