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A-2'!$A$32:$L$62</definedName>
    <definedName function="false" hidden="false" name="A12_PAGE2" vbProcedure="false">'[1]A-12'!$A$31:$S$63</definedName>
    <definedName function="false" hidden="false" name="A12_pg1" vbProcedure="false">'[1]A-12'!$A$1:$S$30</definedName>
    <definedName function="false" hidden="false" name="A1a" vbProcedure="false">[1]A1a!$A$1:$G$35</definedName>
    <definedName function="false" hidden="false" name="A1CM" vbProcedure="false">#REF!</definedName>
    <definedName function="false" hidden="false" name="a1inputs" vbProcedure="false">'[1]Actual CM Inputs'!$A$241:$E$342</definedName>
    <definedName function="false" hidden="false" name="A1PMPTD" vbProcedure="false">#REF!</definedName>
    <definedName function="false" hidden="false" name="A1PTD" vbProcedure="false">#REF!</definedName>
    <definedName function="false" hidden="false" name="A1_INPUTS" vbProcedure="false">'[1]Actual CM Inputs'!$A$337:$E$342</definedName>
    <definedName function="false" hidden="false" name="A2PG1" vbProcedure="false">'[1]A-2'!$A$1:$L$31</definedName>
    <definedName function="false" hidden="false" name="A2PG2" vbProcedure="false">'[1]A-2'!$A$32:$L$59</definedName>
    <definedName function="false" hidden="false" name="A2PG3" vbProcedure="false">'[1]A-2'!$A$62:$K$91</definedName>
    <definedName function="false" hidden="false" name="A2PMPTD" vbProcedure="false">'[1]A-2'!$O$8:$P$59</definedName>
    <definedName function="false" hidden="false" name="A2_INPUTS" vbProcedure="false">'[1]Actual CM Inputs'!$A$394:$E$419</definedName>
    <definedName function="false" hidden="false" name="A3CMPTD" vbProcedure="false">'[1]A-3'!$A$1:$L$91</definedName>
    <definedName function="false" hidden="false" name="A3PMPTD" vbProcedure="false">'[1]A-3'!$O$7:$P$47</definedName>
    <definedName function="false" hidden="false" name="A3_CMPTD" vbProcedure="false">'[1]A-3'!$A$1:$L$93</definedName>
    <definedName function="false" hidden="false" name="A3_INPUTS" vbProcedure="false">'[1]Actual CM Inputs'!$A$113:$D$158</definedName>
    <definedName function="false" hidden="false" name="A3_REVISED" vbProcedure="false">'[1]A-3 REVISED'!$A$1:$L$72</definedName>
    <definedName function="false" hidden="false" name="A4PSC" vbProcedure="false">#REF!</definedName>
    <definedName function="false" hidden="false" name="A4working" vbProcedure="false">#REF!</definedName>
    <definedName function="false" hidden="false" name="A4_INPUTS" vbProcedure="false">'[1]Actual CM Inputs'!$A$343:$H$393</definedName>
    <definedName function="false" hidden="false" name="A5cmptd" vbProcedure="false">'[1]A-5'!$A$1:$L$83</definedName>
    <definedName function="false" hidden="false" name="A5pg2" vbProcedure="false">'[1]A-5'!$A$85:$L$115</definedName>
    <definedName function="false" hidden="false" name="A5PMPTD" vbProcedure="false">'[1]A-5'!$O$12:$P$81</definedName>
    <definedName function="false" hidden="false" name="A5_INPUTS" vbProcedure="false">'[1]Actual CM Inputs'!$A$59:$D$112</definedName>
    <definedName function="false" hidden="false" name="A6CM" vbProcedure="false">'[1]A-6'!$A$1:$J$86</definedName>
    <definedName function="false" hidden="false" name="A6JuneCM" vbProcedure="false">'[1]A-6'!$A$1:$J$83</definedName>
    <definedName function="false" hidden="false" name="A6MayCM" vbProcedure="false">'[1]A-6'!$A$1:$J$83</definedName>
    <definedName function="false" hidden="false" name="A6MayPTD" vbProcedure="false">'[1]A-6'!$A$88:$J$169</definedName>
    <definedName function="false" hidden="false" name="A6PMPTD" vbProcedure="false">'[1]A-6'!$P$95:$V$169</definedName>
    <definedName function="false" hidden="false" name="A6PTD" vbProcedure="false">'[1]A-6'!$A$88:$J$170</definedName>
    <definedName function="false" hidden="false" name="A6withfootnote" vbProcedure="false">'[1]A-6'!$A$1:$J$84</definedName>
    <definedName function="false" hidden="false" name="A6_INPUTS" vbProcedure="false">'[1]Actual CM Inputs'!$A$159:$H$240</definedName>
    <definedName function="false" hidden="false" name="A7CM" vbProcedure="false">'[1]A-7'!$A$1:$R$29</definedName>
    <definedName function="false" hidden="false" name="A8CMPTD" vbProcedure="false">'[1]A-8'!$A$1:$J$52</definedName>
    <definedName function="false" hidden="false" name="A8PMPTD" vbProcedure="false">'[1]A-8'!$M$30:$S$47</definedName>
    <definedName function="false" hidden="false" name="A8_INPUTS" vbProcedure="false">'[1]Actual CM Inputs'!$A$1:$F$12</definedName>
    <definedName function="false" hidden="false" name="A9CMPTD" vbProcedure="false">'[1]A-9'!$A$1:$J$30</definedName>
    <definedName function="false" hidden="false" name="A9PMPTD" vbProcedure="false">'[1]A-9'!$M$7:$O$27</definedName>
    <definedName function="false" hidden="false" name="A9_INPUTS" vbProcedure="false">'[1]Actual CM Inputs'!$A$15:$F$58</definedName>
    <definedName function="false" hidden="false" name="audit" vbProcedure="false">[1]Audit!$A$1:$N$43</definedName>
    <definedName function="false" hidden="false" name="AuditList" vbProcedure="false">[1]Audit!$A$1:$N$41</definedName>
    <definedName function="false" hidden="false" name="BUYOUT" vbProcedure="false">#REF!</definedName>
    <definedName function="false" hidden="false" name="CBTU" vbProcedure="false">#REF!</definedName>
    <definedName function="false" hidden="false" name="CCOST" vbProcedure="false">#REF!</definedName>
    <definedName function="false" hidden="false" name="CKWH" vbProcedure="false">#REF!</definedName>
    <definedName function="false" hidden="false" name="CoalFoes" vbProcedure="false">#REF!</definedName>
    <definedName function="false" hidden="false" name="CoalGasBlOilFoes" vbProcedure="false">#REF!</definedName>
    <definedName function="false" hidden="false" name="Coal_Btu_per_Unit" vbProcedure="false">'[5]Summary-Coal'!$A$57:$T$75</definedName>
    <definedName function="false" hidden="false" name="Coal_Fuel_Units" vbProcedure="false">'[5]Summary-Coal'!$A$21:$T$37</definedName>
    <definedName function="false" hidden="false" name="Coal_mmBtu" vbProcedure="false">'[5]Summary-Coal'!$A$39:$T$55</definedName>
    <definedName function="false" hidden="false" name="Coal_ORE_Dollars" vbProcedure="false">'[5]Summary-Coal'!$A$3:$T$19</definedName>
    <definedName function="false" hidden="false" name="COPY" vbProcedure="false">#REF!</definedName>
    <definedName function="false" hidden="false" name="CQTY" vbProcedure="false">#REF!</definedName>
    <definedName function="false" hidden="false" name="CTBTU" vbProcedure="false">#REF!</definedName>
    <definedName function="false" hidden="false" name="CTCOST" vbProcedure="false">#REF!</definedName>
    <definedName function="false" hidden="false" name="CTKWH" vbProcedure="false">#REF!</definedName>
    <definedName function="false" hidden="false" name="CTQTY" vbProcedure="false">#REF!</definedName>
    <definedName function="false" hidden="false" name="CurrMoAbbrev" vbProcedure="false">'[2]Raw Parse'!$G$5</definedName>
    <definedName function="false" hidden="false" name="DBTU" vbProcedure="false">#REF!</definedName>
    <definedName function="false" hidden="false" name="DCOST" vbProcedure="false">#REF!</definedName>
    <definedName function="false" hidden="false" name="DistOilFoes" vbProcedure="false">#REF!</definedName>
    <definedName function="false" hidden="false" name="DistOilFoes2" vbProcedure="false">#REF!</definedName>
    <definedName function="false" hidden="false" name="DKWH" vbProcedure="false">#REF!</definedName>
    <definedName function="false" hidden="false" name="DQTY" vbProcedure="false">#REF!</definedName>
    <definedName function="false" hidden="false" name="E2_4_2" vbProcedure="false">[4]E2!$K$11</definedName>
    <definedName function="false" hidden="false" name="E2_5_2" vbProcedure="false">[4]E2!$K$11</definedName>
    <definedName function="false" hidden="false" name="E2_6_2" vbProcedure="false">[4]E2!$K$11</definedName>
    <definedName function="false" hidden="false" name="e3PG1" vbProcedure="false">#REF!</definedName>
    <definedName function="false" hidden="false" name="E3pg2" vbProcedure="false">#REF!</definedName>
    <definedName function="false" hidden="false" name="EndMoAbbrev" vbProcedure="false">'[3]Raw Parse'!$G$6</definedName>
    <definedName function="false" hidden="false" name="End_Year" vbProcedure="false">'[2]Raw Parse'!$B$3</definedName>
    <definedName function="false" hidden="false" name="ESTIMATE" vbProcedure="false">#REF!</definedName>
    <definedName function="false" hidden="false" name="EST_4_2" vbProcedure="false">[4]E2!$K$11</definedName>
    <definedName function="false" hidden="false" name="EST_5_2" vbProcedure="false">[4]E2!$K$11</definedName>
    <definedName function="false" hidden="false" name="EST_6_2" vbProcedure="false">[4]E2!$K$11</definedName>
    <definedName function="false" hidden="false" name="Excl_Switch" vbProcedure="false">[2]Control!$E$29</definedName>
    <definedName function="false" hidden="false" name="FEB1" vbProcedure="false">[4]E2!$K$11</definedName>
    <definedName function="false" hidden="false" name="First_Year" vbProcedure="false">#REF!</definedName>
    <definedName function="false" hidden="false" name="GasFoes" vbProcedure="false">#REF!</definedName>
    <definedName function="false" hidden="false" name="Gas_Btu_per_Unit" vbProcedure="false">'[5]Summary-Gas'!$A$39:$T$49</definedName>
    <definedName function="false" hidden="false" name="Gas_Fuel_Units" vbProcedure="false">'[5]Summary-Gas'!$A$15:$T$25</definedName>
    <definedName function="false" hidden="false" name="Gas_mmBtu" vbProcedure="false">'[5]Summary-Gas'!$A$27:$T$37</definedName>
    <definedName function="false" hidden="false" name="Gas_ORE_Dollars" vbProcedure="false">'[5]Summary-Gas'!$A$3:$T$13</definedName>
    <definedName function="false" hidden="false" name="JAN1" vbProcedure="false">[4]E2!$K$11</definedName>
    <definedName function="false" hidden="false" name="janmacro" vbProcedure="false">#REF!</definedName>
    <definedName function="false" hidden="false" name="MAIN" vbProcedure="false">#REF!</definedName>
    <definedName function="false" hidden="false" name="MAR1" vbProcedure="false">[4]E2!$K$11</definedName>
    <definedName function="false" hidden="false" name="Oil_Btu_per_Unit" vbProcedure="false">'[5]Summary-OIL'!$A$54:$T$69</definedName>
    <definedName function="false" hidden="false" name="Oil_Fuel_Units" vbProcedure="false">'[5]Summary-OIL'!$A$20:$T$35</definedName>
    <definedName function="false" hidden="false" name="Oil_mmBtu" vbProcedure="false">'[5]Summary-OIL'!$A$37:$T$52</definedName>
    <definedName function="false" hidden="false" name="Oil_ORE_Dollars" vbProcedure="false">'[5]Summary-OIL'!$A$3:$T$18</definedName>
    <definedName function="false" hidden="false" name="PAGE2" vbProcedure="false">#REF!</definedName>
    <definedName function="false" hidden="false" name="PAGE8AB" vbProcedure="false">#REF!</definedName>
    <definedName function="false" hidden="false" name="PAGE_1" vbProcedure="false">#REF!</definedName>
    <definedName function="false" hidden="false" name="PAGE_2" vbProcedure="false">#REF!</definedName>
    <definedName function="false" hidden="false" name="PRIN" vbProcedure="false">#REF!</definedName>
    <definedName function="false" hidden="false" name="QUIT" vbProcedure="false">#REF!</definedName>
    <definedName function="false" hidden="false" name="SCBTU" vbProcedure="false">#REF!</definedName>
    <definedName function="false" hidden="false" name="SCCADJ" vbProcedure="false">#REF!</definedName>
    <definedName function="false" hidden="false" name="SCCADJT" vbProcedure="false">#REF!</definedName>
    <definedName function="false" hidden="false" name="SCCOST" vbProcedure="false">#REF!</definedName>
    <definedName function="false" hidden="false" name="SCKWH" vbProcedure="false">#REF!</definedName>
    <definedName function="false" hidden="false" name="SCOADJ" vbProcedure="false">#REF!</definedName>
    <definedName function="false" hidden="false" name="SCOADJG" vbProcedure="false">#REF!</definedName>
    <definedName function="false" hidden="false" name="SCQTY" vbProcedure="false">#REF!</definedName>
    <definedName function="false" hidden="false" name="SMBTU" vbProcedure="false">#REF!</definedName>
    <definedName function="false" hidden="false" name="SMCOST" vbProcedure="false">#REF!</definedName>
    <definedName function="false" hidden="false" name="SMKWH" vbProcedure="false">#REF!</definedName>
    <definedName function="false" hidden="false" name="SMQTY" vbProcedure="false">#REF!</definedName>
    <definedName function="false" hidden="false" name="SZBTU" vbProcedure="false">#REF!</definedName>
    <definedName function="false" hidden="false" name="SZCOST" vbProcedure="false">#REF!</definedName>
    <definedName function="false" hidden="false" name="SZKWH" vbProcedure="false">#REF!</definedName>
    <definedName function="false" hidden="false" name="SZQTY" vbProcedure="false">#REF!</definedName>
    <definedName function="false" hidden="false" name="TE" vbProcedure="false">#REF!</definedName>
    <definedName function="false" hidden="false" name="XMMAIN" vbProcedure="false">#REF!</definedName>
    <definedName function="false" hidden="false" name="ytdmacro" vbProcedure="false">#REF!</definedName>
    <definedName function="false" hidden="false" name="\0" vbProcedure="false">#REF!</definedName>
    <definedName function="false" hidden="false" name="\M" vbProcedure="false">#REF!</definedName>
    <definedName function="false" hidden="false" name="_1997" vbProcedure="false">#REF!</definedName>
    <definedName function="false" hidden="false" name="_Fill" vbProcedure="false">[6]Calendar!$B$15:$B$21</definedName>
    <definedName function="false" hidden="false" localSheetId="0" name="A2PG1" vbProcedure="false">'A-2'!$A$1:$L$31</definedName>
    <definedName function="false" hidden="false" localSheetId="0" name="A2PG2" vbProcedure="false">'A-2'!$A$32:$L$59</definedName>
    <definedName function="false" hidden="false" localSheetId="0" name="A2PG3" vbProcedure="false">'A-2'!$A$62:$K$91</definedName>
    <definedName function="false" hidden="false" localSheetId="0" name="A2PMPTD" vbProcedure="false">'A-2'!$O$8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Andrea R. Sieber:
</t>
        </r>
        <r>
          <rPr>
            <sz val="8"/>
            <color rgb="FF000000"/>
            <rFont val="Tahoma"/>
            <family val="0"/>
          </rPr>
          <t xml:space="preserve">Only change in Jan.  Must equal Actual and Estimated for J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56</xdr:row>
                <xdr:rowOff>4</xdr:rowOff>
              </xdr:from>
              <xdr:to>
                <xdr:col>9</xdr:col>
                <xdr:colOff>89</xdr:colOff>
                <xdr:row>59</xdr:row>
                <xdr:rowOff>16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Andrea R. Sieber:
</t>
        </r>
        <r>
          <rPr>
            <sz val="8"/>
            <color rgb="FF000000"/>
            <rFont val="Tahoma"/>
            <family val="0"/>
          </rPr>
          <t xml:space="preserve">Only change in J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56</xdr:row>
                <xdr:rowOff>4</xdr:rowOff>
              </xdr:from>
              <xdr:to>
                <xdr:col>10</xdr:col>
                <xdr:colOff>90</xdr:colOff>
                <xdr:row>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91">
  <si>
    <t xml:space="preserve">SCHEDULE A-2</t>
  </si>
  <si>
    <t xml:space="preserve">PAGE 1 OF 3</t>
  </si>
  <si>
    <t xml:space="preserve">CALCULATION OF TRUE-UP AND INTEREST PROVISION</t>
  </si>
  <si>
    <t xml:space="preserve">GULF POWER COMPANY</t>
  </si>
  <si>
    <t xml:space="preserve">FOR THE MONTH OF:</t>
  </si>
  <si>
    <t xml:space="preserve">MARCH  2007</t>
  </si>
  <si>
    <t xml:space="preserve">CURRENT MONTH</t>
  </si>
  <si>
    <t xml:space="preserve">PERIOD - TO - DATE</t>
  </si>
  <si>
    <t xml:space="preserve">$</t>
  </si>
  <si>
    <t xml:space="preserve">DIFFERENCE</t>
  </si>
  <si>
    <t xml:space="preserve">ACTUAL</t>
  </si>
  <si>
    <t xml:space="preserve">ESTIMATED</t>
  </si>
  <si>
    <t xml:space="preserve">AMOUNT ($)</t>
  </si>
  <si>
    <t xml:space="preserve">%</t>
  </si>
  <si>
    <t xml:space="preserve">A.</t>
  </si>
  <si>
    <t xml:space="preserve">Fuel Cost &amp; Net Power Transactions</t>
  </si>
  <si>
    <t xml:space="preserve">1</t>
  </si>
  <si>
    <t xml:space="preserve">Fuel Cost of System Net Generation</t>
  </si>
  <si>
    <t xml:space="preserve">1a</t>
  </si>
  <si>
    <t xml:space="preserve">Other Generation</t>
  </si>
  <si>
    <t xml:space="preserve">2</t>
  </si>
  <si>
    <t xml:space="preserve">Fuel Cost of Power Sold    </t>
  </si>
  <si>
    <t xml:space="preserve">3</t>
  </si>
  <si>
    <t xml:space="preserve">Fuel Cost - Purchased Power</t>
  </si>
  <si>
    <t xml:space="preserve">3a</t>
  </si>
  <si>
    <t xml:space="preserve">Demand &amp; Non-Fuel Cost Purchased Power </t>
  </si>
  <si>
    <t xml:space="preserve">3b</t>
  </si>
  <si>
    <t xml:space="preserve">Energy Payments to Qualifying Facilities</t>
  </si>
  <si>
    <t xml:space="preserve">4</t>
  </si>
  <si>
    <t xml:space="preserve">Energy Cost-Economy Purchases</t>
  </si>
  <si>
    <t xml:space="preserve">Hedging Support Cost</t>
  </si>
  <si>
    <t xml:space="preserve">Hedging Settlement Cost</t>
  </si>
  <si>
    <t xml:space="preserve">Total Fuel &amp; Net Power Transactions</t>
  </si>
  <si>
    <t xml:space="preserve">AdjustmentsTo Fuel Cost*</t>
  </si>
  <si>
    <t xml:space="preserve">Adj. Total Fuel &amp; Net Power Transactions</t>
  </si>
  <si>
    <t xml:space="preserve">B.</t>
  </si>
  <si>
    <t xml:space="preserve">KWH Sales</t>
  </si>
  <si>
    <t xml:space="preserve">Jurisdictional Sales</t>
  </si>
  <si>
    <t xml:space="preserve">Non-Jurisdictional Sales</t>
  </si>
  <si>
    <t xml:space="preserve">Total Territorial Sales</t>
  </si>
  <si>
    <t xml:space="preserve">Juris. Sales as % of Total Terr. Sales</t>
  </si>
  <si>
    <t xml:space="preserve">*(Gain)/Loss on sales of natural gas and costs of contract dispute litigation.</t>
  </si>
  <si>
    <t xml:space="preserve">PAGE 2 OF 3</t>
  </si>
  <si>
    <t xml:space="preserve">REVISED 5/18/07</t>
  </si>
  <si>
    <t xml:space="preserve">C.</t>
  </si>
  <si>
    <t xml:space="preserve">True-up Calculation</t>
  </si>
  <si>
    <t xml:space="preserve">Jurisdictional Fuel Revenue</t>
  </si>
  <si>
    <t xml:space="preserve">Fuel Adj. Revs. Not Applicable to Period:</t>
  </si>
  <si>
    <t xml:space="preserve"> 2a</t>
  </si>
  <si>
    <t xml:space="preserve">True-Up Provision</t>
  </si>
  <si>
    <t xml:space="preserve"> 2b</t>
  </si>
  <si>
    <t xml:space="preserve">Incentive Provision</t>
  </si>
  <si>
    <t xml:space="preserve">Juris. Fuel Revenue Applicable to Period</t>
  </si>
  <si>
    <t xml:space="preserve">Adjusted Total Fuel &amp; Net Power </t>
  </si>
  <si>
    <t xml:space="preserve">        Transactions (Line A8)</t>
  </si>
  <si>
    <t xml:space="preserve">5</t>
  </si>
  <si>
    <t xml:space="preserve">Juris. Sales % of Total KWH Sales (Line B4)</t>
  </si>
  <si>
    <t xml:space="preserve">6</t>
  </si>
  <si>
    <t xml:space="preserve">Juris. Total Fuel &amp; Net Power Transactions</t>
  </si>
  <si>
    <t xml:space="preserve">        Adj. for Line Losses (C4 *C5*1.0007)</t>
  </si>
  <si>
    <t xml:space="preserve">7</t>
  </si>
  <si>
    <t xml:space="preserve">True-Up Provision for the Month</t>
  </si>
  <si>
    <t xml:space="preserve">       Over/(Under) Collection (C3-C6)</t>
  </si>
  <si>
    <t xml:space="preserve">8</t>
  </si>
  <si>
    <t xml:space="preserve">Interest Provision for the Month</t>
  </si>
  <si>
    <t xml:space="preserve">9</t>
  </si>
  <si>
    <t xml:space="preserve">Beginning True-Up &amp; Interest Provision</t>
  </si>
  <si>
    <t xml:space="preserve">10</t>
  </si>
  <si>
    <t xml:space="preserve">True-Up Collected /  (Refunded)</t>
  </si>
  <si>
    <t xml:space="preserve">11</t>
  </si>
  <si>
    <t xml:space="preserve">End of Period - Total Net True-Up, Before Adjustment (C7+C8+C9+C10)</t>
  </si>
  <si>
    <t xml:space="preserve">Prior Period Adjustment*</t>
  </si>
  <si>
    <t xml:space="preserve">End of Period - Total Net True-Up</t>
  </si>
  <si>
    <t xml:space="preserve">*</t>
  </si>
  <si>
    <t xml:space="preserve">2005 Revenue Adjustment</t>
  </si>
  <si>
    <t xml:space="preserve">PAGE 3 OF 3</t>
  </si>
  <si>
    <t xml:space="preserve">D.</t>
  </si>
  <si>
    <t xml:space="preserve">Interest Provision</t>
  </si>
  <si>
    <t xml:space="preserve">BeginningTrue-Up Amount (C9)</t>
  </si>
  <si>
    <t xml:space="preserve">Ending True-Up Amount</t>
  </si>
  <si>
    <t xml:space="preserve">         Before Interest  (C7+C9+C10+C12+C12)</t>
  </si>
  <si>
    <t xml:space="preserve">Total of Beginning &amp; Ending True-Up Amts.</t>
  </si>
  <si>
    <t xml:space="preserve">Average True-Up Amount</t>
  </si>
  <si>
    <t xml:space="preserve">Interest Rate  - </t>
  </si>
  <si>
    <t xml:space="preserve">      1st  Day of Reporting Business Month</t>
  </si>
  <si>
    <t xml:space="preserve">      1st  Day of Subsequent Business Month</t>
  </si>
  <si>
    <t xml:space="preserve">Total  (D5+D6)</t>
  </si>
  <si>
    <t xml:space="preserve">Annual Average Interest Rate</t>
  </si>
  <si>
    <t xml:space="preserve">Monthly Average Interest Rate  (D8/12)</t>
  </si>
  <si>
    <t xml:space="preserve">Interest Provision  (D4*D9)</t>
  </si>
  <si>
    <t xml:space="preserve">Jurisdictional Loss Multiplier (From Schedule A-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[$-409]#,##0_);\(#,##0\)"/>
    <numFmt numFmtId="167" formatCode="[$-409]#,##0.00_);\(#,##0.00\)"/>
    <numFmt numFmtId="168" formatCode="_(* #,##0.00_);_(* \(#,##0.00\);_(* \-??_);_(@_)"/>
    <numFmt numFmtId="169" formatCode="#,##0.0000_);\(#,##0.0000\)"/>
    <numFmt numFmtId="170" formatCode="#,##0.00000000_);\(#,##0.00000000\)"/>
    <numFmt numFmtId="171" formatCode="dd\-mmm\-yy_)"/>
    <numFmt numFmtId="172" formatCode="_(* #,##0_);_(* \(#,##0\);_(* \-??_);_(@_)"/>
    <numFmt numFmtId="173" formatCode="0.0000_)"/>
    <numFmt numFmtId="174" formatCode=";;;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u val="singl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07%20Actual%20Fuel%20Filing%20revis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rsieber/Local%20Settings/Temporary%20Internet%20Files/OLK186/E-Schedule-Reports_with_autoImport_Version_2_0_1_9_8_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ATA/GADS/Parsegads%20May%2099%20NEW%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Rates/FUEL/2005%20Fuel%20Projection/Actual%20Schedules/Schedules%202%203%205%206%208%209%2010%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ATA/GADS/ParseGADS%20January%202002%20(New%20Version5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Rates/FUEL/2006%20Fuel%20Projection/Backup/Shane/B2005%20cal%20kwh%20by%20rate%202005%20through%202014%20incl%20los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FEB_Wheeling"/>
      <sheetName val="JAN_Wheeling"/>
      <sheetName val="Page 7_Feb"/>
      <sheetName val="Page 7_Jan"/>
      <sheetName val="Page 7_Dec"/>
      <sheetName val="58_Feb07"/>
      <sheetName val="58_Jan07"/>
      <sheetName val="FEB_Interch.Analys"/>
      <sheetName val="JAN_Interch.Analys"/>
      <sheetName val="FEB_AEC_BAY"/>
      <sheetName val="JAN_AEC_BAY"/>
      <sheetName val="21_FEB07"/>
      <sheetName val="21_JAN07"/>
      <sheetName val="CRF_Feb07"/>
      <sheetName val="CRF_Jan07"/>
      <sheetName val="GAS"/>
      <sheetName val="Actual CM Inputs"/>
      <sheetName val="Estimated Inputs"/>
      <sheetName val="Audit"/>
      <sheetName val="A-1"/>
      <sheetName val="A1a"/>
      <sheetName val="A-2"/>
      <sheetName val="A-3 REVISED"/>
      <sheetName val="A-4"/>
      <sheetName val="A-5"/>
      <sheetName val="A-6"/>
      <sheetName val="A-7"/>
      <sheetName val="A-8"/>
      <sheetName val="A-9"/>
      <sheetName val="A-12"/>
      <sheetName val="E3 REVISED"/>
      <sheetName val="A-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Linda Davis Sch E-3"/>
      <sheetName val="Sch E-4 Jan"/>
      <sheetName val="Sch E-4 Feb"/>
      <sheetName val="Sch E-4 Mar"/>
      <sheetName val="Sch E-4 Apr"/>
      <sheetName val="Sch E-4 May"/>
      <sheetName val="Sch E-4 Jun"/>
      <sheetName val="Sch E-4 Jul"/>
      <sheetName val="Sch E-4 Aug"/>
      <sheetName val="Sch E-4 Sep"/>
      <sheetName val="Sch E-4 Oct"/>
      <sheetName val="Sch E-4 Nov"/>
      <sheetName val="Sch E-4 Dec"/>
      <sheetName val="Sch E-4 Year 2005"/>
      <sheetName val="Schedule E-5"/>
      <sheetName val="Summary-Coal"/>
      <sheetName val="Summary-Gas"/>
      <sheetName val="Summary-OIL"/>
      <sheetName val="PIVOTS"/>
      <sheetName val="FuelProBurnAdHoc-Ownership"/>
      <sheetName val="FuelProInvenAdHoc-Ownership"/>
      <sheetName val="FuelProPurchAdHoc-Ownership"/>
      <sheetName val="FuelProInvenAdHoc-100%"/>
      <sheetName val="FuelProPurchAdHoc-100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Month Output"/>
      <sheetName val="Raw Parse"/>
      <sheetName val="Raw Evts"/>
      <sheetName val="CR 1"/>
      <sheetName val="CR 2"/>
      <sheetName val="CR 3"/>
      <sheetName val="CR 4"/>
      <sheetName val="CR 5"/>
      <sheetName val="CR 6"/>
      <sheetName val="CR 7"/>
      <sheetName val="SZ 1"/>
      <sheetName val="SZ 2"/>
      <sheetName val="SM 1"/>
      <sheetName val="SM 2"/>
      <sheetName val="SM 3"/>
      <sheetName val="SM A"/>
      <sheetName val="DA 1"/>
      <sheetName val="DA 2"/>
      <sheetName val="SR 3"/>
      <sheetName val="PeriodSumm"/>
      <sheetName val="PerfSumm"/>
      <sheetName val="Go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udit"/>
      <sheetName val="kWh 2005"/>
      <sheetName val="KWH"/>
      <sheetName val="E2"/>
      <sheetName val="E3"/>
      <sheetName val="E5"/>
      <sheetName val="E6"/>
      <sheetName val="E7"/>
      <sheetName val="E8"/>
      <sheetName val="E9"/>
      <sheetName val="E10"/>
      <sheetName val="E10 (2)"/>
      <sheetName val="E11"/>
      <sheetName val="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Month Output"/>
      <sheetName val="Raw Parse"/>
      <sheetName val="Raw Evts"/>
      <sheetName val="CR 1"/>
      <sheetName val="CR 2"/>
      <sheetName val="CR 3"/>
      <sheetName val="CR 4"/>
      <sheetName val="CR 5"/>
      <sheetName val="CR 6"/>
      <sheetName val="CR 7"/>
      <sheetName val="SZ 1"/>
      <sheetName val="SZ 2"/>
      <sheetName val="SM 1"/>
      <sheetName val="SM 2"/>
      <sheetName val="SM 3"/>
      <sheetName val="SM A"/>
      <sheetName val="DA 1"/>
      <sheetName val="DA 2"/>
      <sheetName val="SR 3"/>
      <sheetName val="PeriodSumm"/>
      <sheetName val="PerfSumm"/>
      <sheetName val="Go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oupings"/>
      <sheetName val="Sheet1"/>
      <sheetName val="2005 July DEPS KWH"/>
      <sheetName val="Rounded"/>
      <sheetName val="Calenda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1" width="36.62"/>
    <col collapsed="false" customWidth="true" hidden="false" outlineLevel="0" max="4" min="4" style="1" width="16.99"/>
    <col collapsed="false" customWidth="true" hidden="false" outlineLevel="0" max="5" min="5" style="1" width="18.37"/>
    <col collapsed="false" customWidth="true" hidden="false" outlineLevel="0" max="6" min="6" style="1" width="18.24"/>
    <col collapsed="false" customWidth="true" hidden="false" outlineLevel="0" max="7" min="7" style="1" width="13.49"/>
    <col collapsed="false" customWidth="true" hidden="false" outlineLevel="0" max="8" min="8" style="1" width="7.24"/>
    <col collapsed="false" customWidth="true" hidden="false" outlineLevel="0" max="9" min="9" style="1" width="16.37"/>
    <col collapsed="false" customWidth="true" hidden="false" outlineLevel="0" max="10" min="10" style="1" width="17.62"/>
    <col collapsed="false" customWidth="true" hidden="false" outlineLevel="0" max="11" min="11" style="1" width="17.99"/>
    <col collapsed="false" customWidth="true" hidden="false" outlineLevel="0" max="12" min="12" style="1" width="14.37"/>
    <col collapsed="false" customWidth="false" hidden="false" outlineLevel="0" max="13" min="13" style="1" width="8.99"/>
    <col collapsed="false" customWidth="true" hidden="false" outlineLevel="0" max="14" min="14" style="1" width="13.24"/>
    <col collapsed="false" customWidth="true" hidden="false" outlineLevel="0" max="15" min="15" style="2" width="17.24"/>
    <col collapsed="false" customWidth="true" hidden="false" outlineLevel="0" max="16" min="16" style="2" width="16.11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8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4"/>
      <c r="K1" s="5" t="s">
        <v>0</v>
      </c>
      <c r="L1" s="3"/>
    </row>
    <row r="2" customFormat="false" ht="18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/>
      <c r="K2" s="3" t="s">
        <v>1</v>
      </c>
      <c r="L2" s="3"/>
    </row>
    <row r="3" customFormat="fals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/>
      <c r="K3" s="6"/>
      <c r="L3" s="3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false" outlineLevel="0" collapsed="false">
      <c r="A6" s="8"/>
      <c r="B6" s="3"/>
      <c r="C6" s="3"/>
      <c r="D6" s="8"/>
      <c r="E6" s="5" t="s">
        <v>4</v>
      </c>
      <c r="G6" s="9" t="s">
        <v>5</v>
      </c>
      <c r="I6" s="3"/>
      <c r="J6" s="3"/>
      <c r="K6" s="3"/>
      <c r="L6" s="3"/>
    </row>
    <row r="7" customFormat="false" ht="15.75" hidden="false" customHeight="false" outlineLevel="0" collapsed="false">
      <c r="A7" s="10"/>
      <c r="B7" s="10"/>
      <c r="C7" s="10"/>
      <c r="E7" s="3"/>
      <c r="F7" s="3"/>
      <c r="G7" s="3"/>
      <c r="H7" s="10"/>
      <c r="J7" s="3"/>
      <c r="K7" s="3"/>
      <c r="L7" s="3"/>
    </row>
    <row r="8" customFormat="false" ht="15.75" hidden="false" customHeight="false" outlineLevel="0" collapsed="false">
      <c r="A8" s="11"/>
      <c r="B8" s="11"/>
      <c r="C8" s="11"/>
      <c r="D8" s="12" t="s">
        <v>6</v>
      </c>
      <c r="E8" s="12"/>
      <c r="F8" s="12"/>
      <c r="G8" s="12"/>
      <c r="H8" s="11"/>
      <c r="I8" s="12" t="s">
        <v>7</v>
      </c>
      <c r="J8" s="12"/>
      <c r="K8" s="12"/>
      <c r="L8" s="12"/>
    </row>
    <row r="9" customFormat="false" ht="15.75" hidden="false" customHeight="false" outlineLevel="0" collapsed="false">
      <c r="A9" s="11"/>
      <c r="B9" s="11"/>
      <c r="C9" s="11"/>
      <c r="D9" s="12" t="s">
        <v>8</v>
      </c>
      <c r="E9" s="12"/>
      <c r="F9" s="13" t="s">
        <v>9</v>
      </c>
      <c r="G9" s="13"/>
      <c r="H9" s="13"/>
      <c r="I9" s="12" t="s">
        <v>8</v>
      </c>
      <c r="J9" s="12"/>
      <c r="K9" s="13" t="s">
        <v>9</v>
      </c>
      <c r="L9" s="13"/>
      <c r="O9" s="14"/>
    </row>
    <row r="10" customFormat="false" ht="15.75" hidden="false" customHeight="false" outlineLevel="0" collapsed="false">
      <c r="C10" s="11"/>
      <c r="D10" s="15" t="s">
        <v>10</v>
      </c>
      <c r="E10" s="15" t="s">
        <v>11</v>
      </c>
      <c r="F10" s="15" t="s">
        <v>12</v>
      </c>
      <c r="G10" s="15" t="s">
        <v>13</v>
      </c>
      <c r="H10" s="3"/>
      <c r="I10" s="15" t="s">
        <v>10</v>
      </c>
      <c r="J10" s="15" t="s">
        <v>11</v>
      </c>
      <c r="K10" s="15" t="s">
        <v>12</v>
      </c>
      <c r="L10" s="15" t="s">
        <v>13</v>
      </c>
      <c r="O10" s="16"/>
      <c r="P10" s="16"/>
    </row>
    <row r="11" customFormat="false" ht="15" hidden="false" customHeight="false" outlineLevel="0" collapsed="false">
      <c r="A11" s="17" t="s">
        <v>14</v>
      </c>
      <c r="B11" s="18" t="s">
        <v>15</v>
      </c>
      <c r="C11" s="11"/>
      <c r="D11" s="11"/>
      <c r="E11" s="19"/>
      <c r="F11" s="11"/>
      <c r="G11" s="11"/>
      <c r="H11" s="11"/>
      <c r="I11" s="11"/>
      <c r="J11" s="11"/>
      <c r="K11" s="11"/>
      <c r="L11" s="11"/>
    </row>
    <row r="12" customFormat="false" ht="15" hidden="false" customHeight="false" outlineLevel="0" collapsed="false">
      <c r="A12" s="20" t="s">
        <v>16</v>
      </c>
      <c r="B12" s="21" t="s">
        <v>17</v>
      </c>
      <c r="C12" s="11"/>
      <c r="D12" s="22" t="n">
        <v>46666243.69</v>
      </c>
      <c r="E12" s="23" t="n">
        <v>46313295</v>
      </c>
      <c r="F12" s="22" t="n">
        <v>352948.69</v>
      </c>
      <c r="G12" s="22" t="n">
        <v>0.76</v>
      </c>
      <c r="H12" s="11"/>
      <c r="I12" s="22" t="n">
        <v>138819655.39</v>
      </c>
      <c r="J12" s="23" t="n">
        <v>135629088</v>
      </c>
      <c r="K12" s="22" t="n">
        <v>3190567.39</v>
      </c>
      <c r="L12" s="24" t="n">
        <v>2.35</v>
      </c>
      <c r="O12" s="25"/>
      <c r="P12" s="25"/>
    </row>
    <row r="13" customFormat="false" ht="15" hidden="false" customHeight="false" outlineLevel="0" collapsed="false">
      <c r="A13" s="20" t="s">
        <v>18</v>
      </c>
      <c r="B13" s="21" t="s">
        <v>19</v>
      </c>
      <c r="C13" s="11"/>
      <c r="D13" s="22" t="n">
        <v>119563.69</v>
      </c>
      <c r="E13" s="23" t="n">
        <v>369306</v>
      </c>
      <c r="F13" s="22" t="n">
        <v>-249742.31</v>
      </c>
      <c r="G13" s="24" t="n">
        <v>-67.62</v>
      </c>
      <c r="H13" s="11"/>
      <c r="I13" s="22" t="n">
        <v>393844.77</v>
      </c>
      <c r="J13" s="23" t="n">
        <v>1150779</v>
      </c>
      <c r="K13" s="22" t="n">
        <v>-756934.23</v>
      </c>
      <c r="L13" s="24" t="n">
        <v>-65.78</v>
      </c>
      <c r="O13" s="25"/>
      <c r="P13" s="25"/>
    </row>
    <row r="14" customFormat="false" ht="15" hidden="false" customHeight="false" outlineLevel="0" collapsed="false">
      <c r="A14" s="20" t="s">
        <v>20</v>
      </c>
      <c r="B14" s="21" t="s">
        <v>21</v>
      </c>
      <c r="C14" s="11"/>
      <c r="D14" s="22" t="n">
        <v>-15686244.68</v>
      </c>
      <c r="E14" s="23" t="n">
        <v>-20865000</v>
      </c>
      <c r="F14" s="22" t="n">
        <v>5178755.32</v>
      </c>
      <c r="G14" s="22" t="n">
        <v>24.82</v>
      </c>
      <c r="H14" s="11"/>
      <c r="I14" s="22" t="n">
        <v>-46395569.96</v>
      </c>
      <c r="J14" s="23" t="n">
        <v>-53294000</v>
      </c>
      <c r="K14" s="22" t="n">
        <v>6898430.04</v>
      </c>
      <c r="L14" s="24" t="n">
        <v>12.94</v>
      </c>
      <c r="O14" s="25"/>
      <c r="P14" s="25"/>
    </row>
    <row r="15" customFormat="false" ht="15" hidden="false" customHeight="false" outlineLevel="0" collapsed="false">
      <c r="A15" s="20" t="s">
        <v>22</v>
      </c>
      <c r="B15" s="21" t="s">
        <v>23</v>
      </c>
      <c r="C15" s="11"/>
      <c r="D15" s="22" t="n">
        <v>278323.45</v>
      </c>
      <c r="E15" s="23" t="n">
        <v>2600000</v>
      </c>
      <c r="F15" s="22" t="n">
        <v>-2321676.55</v>
      </c>
      <c r="G15" s="22" t="n">
        <v>-89.3</v>
      </c>
      <c r="H15" s="11"/>
      <c r="I15" s="22" t="n">
        <v>2026929.71</v>
      </c>
      <c r="J15" s="23" t="n">
        <v>8750000</v>
      </c>
      <c r="K15" s="22" t="n">
        <v>-6723070.29</v>
      </c>
      <c r="L15" s="24" t="n">
        <v>-76.84</v>
      </c>
      <c r="O15" s="25"/>
      <c r="P15" s="25"/>
    </row>
    <row r="16" customFormat="false" ht="15" hidden="false" customHeight="false" outlineLevel="0" collapsed="false">
      <c r="A16" s="20" t="s">
        <v>24</v>
      </c>
      <c r="B16" s="21" t="s">
        <v>25</v>
      </c>
      <c r="C16" s="11"/>
      <c r="D16" s="22" t="n">
        <v>0</v>
      </c>
      <c r="E16" s="23" t="n">
        <v>0</v>
      </c>
      <c r="F16" s="22" t="n">
        <v>0</v>
      </c>
      <c r="G16" s="24" t="e">
        <f aca="false">NA()</f>
        <v>#N/A</v>
      </c>
      <c r="H16" s="11"/>
      <c r="I16" s="22" t="n">
        <v>0</v>
      </c>
      <c r="J16" s="23" t="n">
        <v>0</v>
      </c>
      <c r="K16" s="22" t="n">
        <v>0</v>
      </c>
      <c r="L16" s="24" t="e">
        <f aca="false">NA()</f>
        <v>#N/A</v>
      </c>
      <c r="O16" s="25"/>
      <c r="P16" s="25"/>
    </row>
    <row r="17" customFormat="false" ht="15" hidden="false" customHeight="false" outlineLevel="0" collapsed="false">
      <c r="A17" s="20" t="s">
        <v>26</v>
      </c>
      <c r="B17" s="21" t="s">
        <v>27</v>
      </c>
      <c r="C17" s="11"/>
      <c r="D17" s="26" t="n">
        <v>189130</v>
      </c>
      <c r="E17" s="23" t="n">
        <v>0</v>
      </c>
      <c r="F17" s="22" t="n">
        <v>189130</v>
      </c>
      <c r="G17" s="24" t="n">
        <v>100</v>
      </c>
      <c r="H17" s="11"/>
      <c r="I17" s="22" t="n">
        <v>397230</v>
      </c>
      <c r="J17" s="23" t="n">
        <v>0</v>
      </c>
      <c r="K17" s="22" t="n">
        <v>397230</v>
      </c>
      <c r="L17" s="24" t="e">
        <f aca="false">NA()</f>
        <v>#N/A</v>
      </c>
      <c r="O17" s="25"/>
      <c r="P17" s="25"/>
    </row>
    <row r="18" customFormat="false" ht="15" hidden="false" customHeight="false" outlineLevel="0" collapsed="false">
      <c r="A18" s="20" t="s">
        <v>28</v>
      </c>
      <c r="B18" s="21" t="s">
        <v>29</v>
      </c>
      <c r="C18" s="11"/>
      <c r="D18" s="27" t="n">
        <v>0</v>
      </c>
      <c r="E18" s="23" t="n">
        <v>0</v>
      </c>
      <c r="F18" s="28" t="n">
        <v>0</v>
      </c>
      <c r="G18" s="24" t="e">
        <f aca="false">NA()</f>
        <v>#N/A</v>
      </c>
      <c r="H18" s="11"/>
      <c r="I18" s="27" t="n">
        <v>0</v>
      </c>
      <c r="J18" s="23" t="n">
        <v>0</v>
      </c>
      <c r="K18" s="28" t="n">
        <v>0</v>
      </c>
      <c r="L18" s="24" t="e">
        <f aca="false">NA()</f>
        <v>#N/A</v>
      </c>
      <c r="O18" s="25"/>
      <c r="P18" s="25"/>
    </row>
    <row r="19" customFormat="false" ht="15" hidden="true" customHeight="true" outlineLevel="0" collapsed="false">
      <c r="A19" s="20" t="n">
        <v>5</v>
      </c>
      <c r="B19" s="21" t="s">
        <v>30</v>
      </c>
      <c r="C19" s="11"/>
      <c r="D19" s="27" t="n">
        <v>0</v>
      </c>
      <c r="E19" s="29"/>
      <c r="F19" s="28" t="n">
        <v>0</v>
      </c>
      <c r="G19" s="24" t="e">
        <f aca="false">NA()</f>
        <v>#N/A</v>
      </c>
      <c r="H19" s="11"/>
      <c r="I19" s="27" t="n">
        <v>0</v>
      </c>
      <c r="J19" s="23" t="n">
        <v>0</v>
      </c>
      <c r="K19" s="28" t="n">
        <v>0</v>
      </c>
      <c r="L19" s="24" t="e">
        <f aca="false">NA()</f>
        <v>#N/A</v>
      </c>
      <c r="O19" s="25"/>
      <c r="P19" s="25"/>
    </row>
    <row r="20" customFormat="false" ht="15" hidden="false" customHeight="false" outlineLevel="0" collapsed="false">
      <c r="A20" s="20" t="n">
        <v>5</v>
      </c>
      <c r="B20" s="21" t="s">
        <v>31</v>
      </c>
      <c r="C20" s="11"/>
      <c r="D20" s="30" t="n">
        <v>1030480</v>
      </c>
      <c r="E20" s="31" t="n">
        <v>0</v>
      </c>
      <c r="F20" s="32" t="n">
        <v>1030480</v>
      </c>
      <c r="G20" s="24" t="n">
        <v>100</v>
      </c>
      <c r="H20" s="11"/>
      <c r="I20" s="30" t="n">
        <v>3139294.29</v>
      </c>
      <c r="J20" s="31" t="n">
        <v>0</v>
      </c>
      <c r="K20" s="32" t="n">
        <v>3139294.29</v>
      </c>
      <c r="L20" s="24" t="n">
        <v>100</v>
      </c>
      <c r="O20" s="25"/>
      <c r="P20" s="25"/>
    </row>
    <row r="21" customFormat="false" ht="15" hidden="false" customHeight="false" outlineLevel="0" collapsed="false">
      <c r="A21" s="20" t="n">
        <v>6</v>
      </c>
      <c r="B21" s="21" t="s">
        <v>32</v>
      </c>
      <c r="C21" s="11"/>
      <c r="D21" s="22" t="n">
        <v>32597496.15</v>
      </c>
      <c r="E21" s="23" t="n">
        <v>28417601</v>
      </c>
      <c r="F21" s="23" t="n">
        <v>4179895.15</v>
      </c>
      <c r="G21" s="22" t="n">
        <v>14.71</v>
      </c>
      <c r="H21" s="11"/>
      <c r="I21" s="22" t="n">
        <v>98381384.2</v>
      </c>
      <c r="J21" s="23" t="n">
        <v>92235867</v>
      </c>
      <c r="K21" s="23" t="n">
        <v>6145517.2</v>
      </c>
      <c r="L21" s="24" t="n">
        <v>6.66</v>
      </c>
      <c r="O21" s="25"/>
      <c r="P21" s="25"/>
    </row>
    <row r="22" customFormat="false" ht="15.75" hidden="false" customHeight="true" outlineLevel="0" collapsed="false">
      <c r="A22" s="20" t="n">
        <v>7</v>
      </c>
      <c r="B22" s="21" t="s">
        <v>33</v>
      </c>
      <c r="C22" s="11"/>
      <c r="D22" s="32" t="n">
        <v>7719.62</v>
      </c>
      <c r="E22" s="31" t="n">
        <v>0</v>
      </c>
      <c r="F22" s="32" t="n">
        <v>7719.62</v>
      </c>
      <c r="G22" s="24" t="e">
        <f aca="false">NA()</f>
        <v>#N/A</v>
      </c>
      <c r="H22" s="11"/>
      <c r="I22" s="30" t="n">
        <v>11574.41</v>
      </c>
      <c r="J22" s="33" t="n">
        <v>0</v>
      </c>
      <c r="K22" s="32" t="n">
        <v>11574.41</v>
      </c>
      <c r="L22" s="24" t="e">
        <f aca="false">NA()</f>
        <v>#N/A</v>
      </c>
      <c r="O22" s="25"/>
      <c r="P22" s="25"/>
    </row>
    <row r="23" customFormat="false" ht="15.75" hidden="false" customHeight="false" outlineLevel="0" collapsed="false">
      <c r="A23" s="20" t="n">
        <v>8</v>
      </c>
      <c r="B23" s="21" t="s">
        <v>34</v>
      </c>
      <c r="C23" s="11"/>
      <c r="D23" s="34" t="n">
        <v>32605215.77</v>
      </c>
      <c r="E23" s="35" t="n">
        <v>28417601</v>
      </c>
      <c r="F23" s="34" t="n">
        <v>4187614.77</v>
      </c>
      <c r="G23" s="22" t="n">
        <v>14.74</v>
      </c>
      <c r="H23" s="11"/>
      <c r="I23" s="36" t="n">
        <v>98392958.61</v>
      </c>
      <c r="J23" s="37" t="n">
        <v>92235867</v>
      </c>
      <c r="K23" s="34" t="n">
        <v>6157091.61</v>
      </c>
      <c r="L23" s="24" t="n">
        <v>6.68</v>
      </c>
      <c r="O23" s="25"/>
      <c r="P23" s="25"/>
    </row>
    <row r="24" customFormat="false" ht="15.75" hidden="false" customHeight="false" outlineLevel="0" collapsed="false">
      <c r="O24" s="25"/>
      <c r="P24" s="25"/>
    </row>
    <row r="25" customFormat="false" ht="15" hidden="false" customHeight="false" outlineLevel="0" collapsed="false">
      <c r="A25" s="17" t="s">
        <v>35</v>
      </c>
      <c r="B25" s="18" t="s">
        <v>36</v>
      </c>
      <c r="C25" s="11"/>
      <c r="D25" s="11"/>
      <c r="E25" s="19"/>
      <c r="H25" s="11"/>
      <c r="I25" s="11"/>
      <c r="J25" s="19"/>
      <c r="O25" s="25"/>
      <c r="P25" s="25"/>
    </row>
    <row r="26" customFormat="false" ht="15" hidden="false" customHeight="false" outlineLevel="0" collapsed="false">
      <c r="A26" s="21" t="s">
        <v>16</v>
      </c>
      <c r="B26" s="21" t="s">
        <v>37</v>
      </c>
      <c r="C26" s="11"/>
      <c r="D26" s="23" t="n">
        <v>793410439</v>
      </c>
      <c r="E26" s="23" t="n">
        <v>814182000</v>
      </c>
      <c r="F26" s="23" t="n">
        <v>-20771561</v>
      </c>
      <c r="G26" s="22" t="n">
        <v>-2.55</v>
      </c>
      <c r="H26" s="11"/>
      <c r="I26" s="23" t="n">
        <v>2492245022</v>
      </c>
      <c r="J26" s="23" t="n">
        <v>2548665000</v>
      </c>
      <c r="K26" s="23" t="n">
        <v>-56419978</v>
      </c>
      <c r="L26" s="22" t="n">
        <v>-2.21</v>
      </c>
      <c r="O26" s="25"/>
      <c r="P26" s="25"/>
    </row>
    <row r="27" customFormat="false" ht="15" hidden="false" customHeight="false" outlineLevel="0" collapsed="false">
      <c r="A27" s="21" t="s">
        <v>20</v>
      </c>
      <c r="B27" s="21" t="s">
        <v>38</v>
      </c>
      <c r="C27" s="11"/>
      <c r="D27" s="29" t="n">
        <v>28310835</v>
      </c>
      <c r="E27" s="31" t="n">
        <v>30588000</v>
      </c>
      <c r="F27" s="29" t="n">
        <v>-2277165</v>
      </c>
      <c r="G27" s="22" t="n">
        <v>-7.44</v>
      </c>
      <c r="H27" s="11"/>
      <c r="I27" s="31" t="n">
        <v>91665644</v>
      </c>
      <c r="J27" s="31" t="n">
        <v>94883000</v>
      </c>
      <c r="K27" s="31" t="n">
        <v>-3217356</v>
      </c>
      <c r="L27" s="22" t="n">
        <v>-3.39</v>
      </c>
      <c r="O27" s="25"/>
      <c r="P27" s="25"/>
    </row>
    <row r="28" customFormat="false" ht="15.75" hidden="false" customHeight="false" outlineLevel="0" collapsed="false">
      <c r="A28" s="21" t="s">
        <v>22</v>
      </c>
      <c r="B28" s="21" t="s">
        <v>39</v>
      </c>
      <c r="C28" s="11"/>
      <c r="D28" s="38" t="n">
        <v>821721274</v>
      </c>
      <c r="E28" s="35" t="n">
        <v>844770000</v>
      </c>
      <c r="F28" s="38" t="n">
        <v>-23048726</v>
      </c>
      <c r="G28" s="22" t="n">
        <v>-2.73</v>
      </c>
      <c r="I28" s="35" t="n">
        <v>2583910666</v>
      </c>
      <c r="J28" s="35" t="n">
        <v>2643548000</v>
      </c>
      <c r="K28" s="35" t="n">
        <v>-59637334</v>
      </c>
      <c r="L28" s="22" t="n">
        <v>-2.26</v>
      </c>
      <c r="O28" s="25"/>
      <c r="P28" s="25"/>
    </row>
    <row r="29" customFormat="false" ht="15.75" hidden="false" customHeight="false" outlineLevel="0" collapsed="false">
      <c r="O29" s="25"/>
      <c r="P29" s="25"/>
    </row>
    <row r="30" customFormat="false" ht="15" hidden="false" customHeight="false" outlineLevel="0" collapsed="false">
      <c r="A30" s="21" t="s">
        <v>28</v>
      </c>
      <c r="B30" s="21" t="s">
        <v>40</v>
      </c>
      <c r="C30" s="11"/>
      <c r="D30" s="39" t="n">
        <v>96.5547</v>
      </c>
      <c r="E30" s="39" t="n">
        <v>96.3791</v>
      </c>
      <c r="F30" s="39" t="n">
        <v>0.1756</v>
      </c>
      <c r="G30" s="22" t="n">
        <v>0.18</v>
      </c>
      <c r="I30" s="39" t="n">
        <v>96.4524</v>
      </c>
      <c r="J30" s="39" t="n">
        <v>96.4108</v>
      </c>
      <c r="K30" s="39" t="n">
        <v>0.0416</v>
      </c>
      <c r="L30" s="22" t="n">
        <v>0.04</v>
      </c>
      <c r="O30" s="25"/>
      <c r="P30" s="25"/>
    </row>
    <row r="31" customFormat="false" ht="23.25" hidden="false" customHeight="true" outlineLevel="0" collapsed="false">
      <c r="B31" s="40" t="s">
        <v>41</v>
      </c>
      <c r="C31" s="11"/>
      <c r="D31" s="11"/>
      <c r="E31" s="11"/>
      <c r="H31" s="11"/>
      <c r="I31" s="11"/>
      <c r="J31" s="11"/>
      <c r="O31" s="25"/>
      <c r="P31" s="25"/>
    </row>
    <row r="32" customFormat="false" ht="18" hidden="false" customHeight="false" outlineLevel="0" collapsed="false">
      <c r="C32" s="3"/>
      <c r="D32" s="3"/>
      <c r="E32" s="41"/>
      <c r="F32" s="42"/>
      <c r="G32" s="42"/>
      <c r="H32" s="3"/>
      <c r="I32" s="3"/>
      <c r="J32" s="4"/>
      <c r="K32" s="5" t="s">
        <v>0</v>
      </c>
      <c r="L32" s="42"/>
      <c r="O32" s="25"/>
      <c r="P32" s="25"/>
    </row>
    <row r="33" customFormat="false" ht="15.75" hidden="false" customHeight="false" outlineLevel="0" collapsed="false">
      <c r="C33" s="3"/>
      <c r="D33" s="3"/>
      <c r="E33" s="41"/>
      <c r="F33" s="42"/>
      <c r="G33" s="43"/>
      <c r="H33" s="3"/>
      <c r="I33" s="3"/>
      <c r="J33" s="3"/>
      <c r="K33" s="3" t="s">
        <v>42</v>
      </c>
      <c r="L33" s="43"/>
      <c r="O33" s="25"/>
      <c r="P33" s="25"/>
    </row>
    <row r="34" customFormat="false" ht="15.75" hidden="false" customHeight="false" outlineLevel="0" collapsed="false">
      <c r="C34" s="3"/>
      <c r="D34" s="3"/>
      <c r="E34" s="41"/>
      <c r="F34" s="42"/>
      <c r="G34" s="43"/>
      <c r="H34" s="3"/>
      <c r="I34" s="3"/>
      <c r="J34" s="3"/>
      <c r="K34" s="6" t="s">
        <v>43</v>
      </c>
      <c r="L34" s="43"/>
      <c r="O34" s="25"/>
      <c r="P34" s="25"/>
    </row>
    <row r="35" customFormat="false" ht="18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O35" s="25"/>
      <c r="P35" s="25"/>
    </row>
    <row r="36" customFormat="false" ht="18" hidden="false" customHeight="false" outlineLevel="0" collapsed="false">
      <c r="A36" s="7" t="s">
        <v>3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O36" s="25"/>
      <c r="P36" s="25"/>
    </row>
    <row r="37" customFormat="false" ht="18" hidden="false" customHeight="false" outlineLevel="0" collapsed="false">
      <c r="A37" s="44"/>
      <c r="B37" s="3"/>
      <c r="C37" s="3"/>
      <c r="D37" s="44"/>
      <c r="E37" s="5" t="s">
        <v>4</v>
      </c>
      <c r="F37" s="42"/>
      <c r="G37" s="9" t="s">
        <v>5</v>
      </c>
      <c r="H37" s="3"/>
      <c r="I37" s="3"/>
      <c r="J37" s="3"/>
      <c r="K37" s="42"/>
      <c r="L37" s="42"/>
      <c r="O37" s="25"/>
      <c r="P37" s="25"/>
    </row>
    <row r="38" customFormat="false" ht="18" hidden="false" customHeight="false" outlineLevel="0" collapsed="false">
      <c r="A38" s="9"/>
      <c r="B38" s="3"/>
      <c r="C38" s="3"/>
      <c r="D38" s="3"/>
      <c r="E38" s="3"/>
      <c r="F38" s="42"/>
      <c r="G38" s="42"/>
      <c r="H38" s="3"/>
      <c r="I38" s="3"/>
      <c r="J38" s="3"/>
      <c r="K38" s="42"/>
      <c r="L38" s="42"/>
      <c r="O38" s="25"/>
      <c r="P38" s="25"/>
    </row>
    <row r="39" customFormat="false" ht="15.75" hidden="false" customHeight="false" outlineLevel="0" collapsed="false">
      <c r="A39" s="21"/>
      <c r="B39" s="21"/>
      <c r="C39" s="11"/>
      <c r="D39" s="45" t="s">
        <v>6</v>
      </c>
      <c r="E39" s="45"/>
      <c r="F39" s="45"/>
      <c r="G39" s="45"/>
      <c r="H39" s="46"/>
      <c r="I39" s="47" t="s">
        <v>7</v>
      </c>
      <c r="J39" s="47"/>
      <c r="K39" s="47"/>
      <c r="L39" s="47"/>
      <c r="O39" s="25"/>
      <c r="P39" s="25"/>
    </row>
    <row r="40" customFormat="false" ht="15.75" hidden="false" customHeight="false" outlineLevel="0" collapsed="false">
      <c r="A40" s="21"/>
      <c r="B40" s="21"/>
      <c r="C40" s="11"/>
      <c r="D40" s="48" t="s">
        <v>8</v>
      </c>
      <c r="E40" s="48"/>
      <c r="F40" s="49" t="s">
        <v>9</v>
      </c>
      <c r="G40" s="49"/>
      <c r="H40" s="50"/>
      <c r="I40" s="47" t="s">
        <v>8</v>
      </c>
      <c r="J40" s="47"/>
      <c r="K40" s="51" t="s">
        <v>9</v>
      </c>
      <c r="L40" s="51"/>
      <c r="O40" s="25"/>
      <c r="P40" s="25"/>
    </row>
    <row r="41" customFormat="false" ht="15.75" hidden="false" customHeight="false" outlineLevel="0" collapsed="false">
      <c r="C41" s="11"/>
      <c r="D41" s="45" t="s">
        <v>10</v>
      </c>
      <c r="E41" s="15" t="s">
        <v>11</v>
      </c>
      <c r="F41" s="45" t="s">
        <v>12</v>
      </c>
      <c r="G41" s="45" t="s">
        <v>13</v>
      </c>
      <c r="H41" s="50"/>
      <c r="I41" s="45" t="s">
        <v>10</v>
      </c>
      <c r="J41" s="45" t="s">
        <v>11</v>
      </c>
      <c r="K41" s="45" t="s">
        <v>12</v>
      </c>
      <c r="L41" s="45" t="s">
        <v>13</v>
      </c>
      <c r="O41" s="25"/>
      <c r="P41" s="25"/>
    </row>
    <row r="42" customFormat="false" ht="15" hidden="false" customHeight="false" outlineLevel="0" collapsed="false">
      <c r="A42" s="17" t="s">
        <v>44</v>
      </c>
      <c r="B42" s="52" t="s">
        <v>45</v>
      </c>
      <c r="C42" s="11"/>
      <c r="D42" s="11"/>
      <c r="E42" s="11"/>
      <c r="H42" s="11"/>
      <c r="I42" s="11"/>
      <c r="J42" s="11"/>
      <c r="O42" s="25"/>
      <c r="P42" s="25"/>
    </row>
    <row r="43" customFormat="false" ht="15" hidden="false" customHeight="false" outlineLevel="0" collapsed="false">
      <c r="A43" s="53" t="s">
        <v>16</v>
      </c>
      <c r="B43" s="21" t="s">
        <v>46</v>
      </c>
      <c r="C43" s="11"/>
      <c r="D43" s="22" t="n">
        <v>31188543.79</v>
      </c>
      <c r="E43" s="54" t="n">
        <v>32039419</v>
      </c>
      <c r="F43" s="22" t="n">
        <v>-850875.21</v>
      </c>
      <c r="G43" s="22" t="n">
        <v>-2.66</v>
      </c>
      <c r="I43" s="22" t="n">
        <v>97970639.04</v>
      </c>
      <c r="J43" s="54" t="n">
        <v>100294216</v>
      </c>
      <c r="K43" s="22" t="n">
        <v>-2323576.96</v>
      </c>
      <c r="L43" s="22" t="n">
        <v>-2.32</v>
      </c>
      <c r="O43" s="25"/>
      <c r="P43" s="25"/>
    </row>
    <row r="44" customFormat="false" ht="15" hidden="false" customHeight="false" outlineLevel="0" collapsed="false">
      <c r="A44" s="53" t="s">
        <v>20</v>
      </c>
      <c r="B44" s="21" t="s">
        <v>47</v>
      </c>
      <c r="C44" s="11"/>
      <c r="D44" s="22"/>
      <c r="E44" s="19"/>
      <c r="H44" s="11"/>
      <c r="I44" s="22"/>
      <c r="J44" s="22"/>
      <c r="O44" s="25"/>
      <c r="P44" s="25"/>
    </row>
    <row r="45" customFormat="false" ht="15" hidden="false" customHeight="false" outlineLevel="0" collapsed="false">
      <c r="A45" s="53" t="s">
        <v>48</v>
      </c>
      <c r="B45" s="21" t="s">
        <v>49</v>
      </c>
      <c r="C45" s="11"/>
      <c r="D45" s="22" t="n">
        <v>-3889955.33</v>
      </c>
      <c r="E45" s="55" t="n">
        <v>-3889955</v>
      </c>
      <c r="F45" s="22" t="n">
        <v>-0.33</v>
      </c>
      <c r="G45" s="22" t="n">
        <v>0</v>
      </c>
      <c r="H45" s="11"/>
      <c r="I45" s="22" t="n">
        <v>-11669865.99</v>
      </c>
      <c r="J45" s="54" t="n">
        <v>-11669865</v>
      </c>
      <c r="K45" s="22" t="n">
        <v>-0.99</v>
      </c>
      <c r="L45" s="22" t="n">
        <v>0</v>
      </c>
      <c r="O45" s="25"/>
      <c r="P45" s="25"/>
    </row>
    <row r="46" customFormat="false" ht="15" hidden="false" customHeight="false" outlineLevel="0" collapsed="false">
      <c r="A46" s="53" t="s">
        <v>50</v>
      </c>
      <c r="B46" s="21" t="s">
        <v>51</v>
      </c>
      <c r="C46" s="11"/>
      <c r="D46" s="22" t="n">
        <v>70188.96</v>
      </c>
      <c r="E46" s="55" t="n">
        <v>70189</v>
      </c>
      <c r="F46" s="22" t="n">
        <v>-0.04</v>
      </c>
      <c r="G46" s="24" t="n">
        <v>0</v>
      </c>
      <c r="H46" s="11"/>
      <c r="I46" s="22" t="n">
        <v>210566.88</v>
      </c>
      <c r="J46" s="23" t="n">
        <v>210567</v>
      </c>
      <c r="K46" s="22" t="n">
        <v>-0.12</v>
      </c>
      <c r="L46" s="22" t="n">
        <v>0</v>
      </c>
      <c r="O46" s="25"/>
      <c r="P46" s="25"/>
    </row>
    <row r="47" customFormat="false" ht="6.75" hidden="false" customHeight="true" outlineLevel="0" collapsed="false">
      <c r="A47" s="8"/>
      <c r="B47" s="21"/>
      <c r="C47" s="11"/>
      <c r="D47" s="30"/>
      <c r="E47" s="33"/>
      <c r="F47" s="32"/>
      <c r="G47" s="22"/>
      <c r="H47" s="11"/>
      <c r="I47" s="30"/>
      <c r="J47" s="33"/>
      <c r="K47" s="32"/>
      <c r="L47" s="24"/>
      <c r="O47" s="25"/>
      <c r="P47" s="25"/>
    </row>
    <row r="48" customFormat="false" ht="15" hidden="false" customHeight="false" outlineLevel="0" collapsed="false">
      <c r="A48" s="53" t="s">
        <v>22</v>
      </c>
      <c r="B48" s="21" t="s">
        <v>52</v>
      </c>
      <c r="C48" s="11"/>
      <c r="D48" s="32" t="n">
        <v>27368777.42</v>
      </c>
      <c r="E48" s="31" t="n">
        <v>28219653</v>
      </c>
      <c r="F48" s="32" t="n">
        <v>-850875.58</v>
      </c>
      <c r="G48" s="22" t="n">
        <v>-3.02</v>
      </c>
      <c r="H48" s="11"/>
      <c r="I48" s="32" t="n">
        <v>86511339.93</v>
      </c>
      <c r="J48" s="31" t="n">
        <v>88834918</v>
      </c>
      <c r="K48" s="32" t="n">
        <v>-2323578.07</v>
      </c>
      <c r="L48" s="22" t="n">
        <v>-2.62</v>
      </c>
      <c r="O48" s="25"/>
      <c r="P48" s="25"/>
    </row>
    <row r="49" customFormat="false" ht="15" hidden="false" customHeight="false" outlineLevel="0" collapsed="false">
      <c r="A49" s="53" t="s">
        <v>28</v>
      </c>
      <c r="B49" s="21" t="s">
        <v>53</v>
      </c>
      <c r="E49" s="23"/>
      <c r="J49" s="23"/>
      <c r="O49" s="25"/>
      <c r="P49" s="25"/>
    </row>
    <row r="50" customFormat="false" ht="15" hidden="false" customHeight="false" outlineLevel="0" collapsed="false">
      <c r="A50" s="8"/>
      <c r="B50" s="21" t="s">
        <v>54</v>
      </c>
      <c r="C50" s="11"/>
      <c r="D50" s="22" t="n">
        <v>32605215.77</v>
      </c>
      <c r="E50" s="23" t="n">
        <v>28417601</v>
      </c>
      <c r="F50" s="22" t="n">
        <v>4187614.77</v>
      </c>
      <c r="G50" s="22" t="n">
        <v>14.74</v>
      </c>
      <c r="I50" s="22" t="n">
        <v>98392958.61</v>
      </c>
      <c r="J50" s="23" t="n">
        <v>92235867</v>
      </c>
      <c r="K50" s="22" t="n">
        <v>6157091.61</v>
      </c>
      <c r="L50" s="22" t="n">
        <v>6.68</v>
      </c>
      <c r="O50" s="25"/>
      <c r="P50" s="25"/>
    </row>
    <row r="51" customFormat="false" ht="15" hidden="false" customHeight="false" outlineLevel="0" collapsed="false">
      <c r="A51" s="53" t="s">
        <v>55</v>
      </c>
      <c r="B51" s="21" t="s">
        <v>56</v>
      </c>
      <c r="C51" s="11"/>
      <c r="D51" s="56" t="n">
        <v>96.5547</v>
      </c>
      <c r="E51" s="56" t="n">
        <v>96.3791</v>
      </c>
      <c r="F51" s="56" t="n">
        <v>0.1756</v>
      </c>
      <c r="G51" s="22" t="n">
        <v>0.18</v>
      </c>
      <c r="I51" s="56" t="n">
        <v>96.4524</v>
      </c>
      <c r="J51" s="57" t="n">
        <v>96.4108</v>
      </c>
      <c r="K51" s="56" t="n">
        <v>0.0416</v>
      </c>
      <c r="L51" s="22" t="n">
        <v>0.04</v>
      </c>
      <c r="O51" s="25"/>
      <c r="P51" s="25"/>
    </row>
    <row r="52" customFormat="false" ht="15" hidden="false" customHeight="false" outlineLevel="0" collapsed="false">
      <c r="A52" s="53" t="s">
        <v>57</v>
      </c>
      <c r="B52" s="21" t="s">
        <v>58</v>
      </c>
      <c r="C52" s="11"/>
      <c r="D52" s="11"/>
      <c r="E52" s="58"/>
      <c r="H52" s="11"/>
      <c r="I52" s="11"/>
      <c r="J52" s="19"/>
      <c r="O52" s="25"/>
      <c r="P52" s="25"/>
    </row>
    <row r="53" customFormat="false" ht="15" hidden="false" customHeight="false" outlineLevel="0" collapsed="false">
      <c r="A53" s="53"/>
      <c r="B53" s="21" t="s">
        <v>59</v>
      </c>
      <c r="C53" s="11"/>
      <c r="D53" s="32" t="n">
        <v>31503905.58</v>
      </c>
      <c r="E53" s="31" t="n">
        <v>27407800</v>
      </c>
      <c r="F53" s="32" t="n">
        <v>4096105.58</v>
      </c>
      <c r="G53" s="22" t="n">
        <v>14.95</v>
      </c>
      <c r="H53" s="11"/>
      <c r="I53" s="30" t="n">
        <v>94968066.94</v>
      </c>
      <c r="J53" s="33" t="n">
        <v>88988961</v>
      </c>
      <c r="K53" s="32" t="n">
        <v>5979105.94</v>
      </c>
      <c r="L53" s="22" t="n">
        <v>6.72</v>
      </c>
      <c r="O53" s="25"/>
      <c r="P53" s="25"/>
    </row>
    <row r="54" customFormat="false" ht="15" hidden="false" customHeight="false" outlineLevel="0" collapsed="false">
      <c r="A54" s="53" t="s">
        <v>60</v>
      </c>
      <c r="B54" s="21" t="s">
        <v>61</v>
      </c>
      <c r="C54" s="11"/>
      <c r="D54" s="58"/>
      <c r="E54" s="58"/>
      <c r="H54" s="11"/>
      <c r="I54" s="58"/>
      <c r="J54" s="19"/>
      <c r="O54" s="25"/>
      <c r="P54" s="25"/>
    </row>
    <row r="55" customFormat="false" ht="15" hidden="false" customHeight="false" outlineLevel="0" collapsed="false">
      <c r="A55" s="53"/>
      <c r="B55" s="21" t="s">
        <v>62</v>
      </c>
      <c r="C55" s="11"/>
      <c r="D55" s="59" t="n">
        <v>-4135128.16</v>
      </c>
      <c r="E55" s="55" t="n">
        <v>811853</v>
      </c>
      <c r="F55" s="22" t="n">
        <v>-4946981.16</v>
      </c>
      <c r="G55" s="22" t="n">
        <v>609.34</v>
      </c>
      <c r="H55" s="11"/>
      <c r="I55" s="22" t="n">
        <v>-8456727.01</v>
      </c>
      <c r="J55" s="23" t="n">
        <v>-154043</v>
      </c>
      <c r="K55" s="22" t="n">
        <v>-8302684.01</v>
      </c>
      <c r="L55" s="22" t="n">
        <v>-5389.85</v>
      </c>
      <c r="O55" s="25"/>
      <c r="P55" s="25"/>
    </row>
    <row r="56" customFormat="false" ht="15" hidden="false" customHeight="false" outlineLevel="0" collapsed="false">
      <c r="A56" s="53" t="s">
        <v>63</v>
      </c>
      <c r="B56" s="21" t="s">
        <v>64</v>
      </c>
      <c r="C56" s="11"/>
      <c r="D56" s="26" t="n">
        <v>-329533.8</v>
      </c>
      <c r="E56" s="23" t="n">
        <v>-166082</v>
      </c>
      <c r="F56" s="22" t="n">
        <v>-163451.8</v>
      </c>
      <c r="G56" s="22" t="n">
        <v>-98.42</v>
      </c>
      <c r="H56" s="11"/>
      <c r="I56" s="22" t="n">
        <v>-984993.7</v>
      </c>
      <c r="J56" s="23" t="n">
        <v>-543831</v>
      </c>
      <c r="K56" s="22" t="n">
        <v>-441162.7</v>
      </c>
      <c r="L56" s="22" t="n">
        <v>-81.12</v>
      </c>
      <c r="O56" s="25"/>
      <c r="P56" s="25"/>
    </row>
    <row r="57" customFormat="false" ht="15" hidden="false" customHeight="false" outlineLevel="0" collapsed="false">
      <c r="A57" s="53" t="s">
        <v>65</v>
      </c>
      <c r="B57" s="21" t="s">
        <v>66</v>
      </c>
      <c r="C57" s="11"/>
      <c r="D57" s="22" t="n">
        <v>-75061944.79</v>
      </c>
      <c r="E57" s="23" t="n">
        <v>-40243199</v>
      </c>
      <c r="F57" s="22" t="n">
        <v>-34818745.79</v>
      </c>
      <c r="G57" s="22" t="n">
        <v>-86.52</v>
      </c>
      <c r="H57" s="11"/>
      <c r="I57" s="22" t="n">
        <v>-77480313.87</v>
      </c>
      <c r="J57" s="23" t="n">
        <v>-46679464</v>
      </c>
      <c r="K57" s="22" t="n">
        <v>-30800849.87</v>
      </c>
      <c r="L57" s="22" t="n">
        <v>-65.98</v>
      </c>
      <c r="O57" s="25"/>
      <c r="P57" s="25"/>
    </row>
    <row r="58" customFormat="false" ht="15" hidden="false" customHeight="false" outlineLevel="0" collapsed="false">
      <c r="A58" s="53" t="s">
        <v>67</v>
      </c>
      <c r="B58" s="21" t="s">
        <v>68</v>
      </c>
      <c r="C58" s="11"/>
      <c r="D58" s="27" t="n">
        <v>3889955.33</v>
      </c>
      <c r="E58" s="60" t="n">
        <v>3889955</v>
      </c>
      <c r="F58" s="28" t="n">
        <v>0.33</v>
      </c>
      <c r="G58" s="22" t="n">
        <v>0</v>
      </c>
      <c r="H58" s="11"/>
      <c r="I58" s="27" t="n">
        <v>11669865.99</v>
      </c>
      <c r="J58" s="60" t="n">
        <v>11669865</v>
      </c>
      <c r="K58" s="28" t="n">
        <v>0.99</v>
      </c>
      <c r="L58" s="22" t="n">
        <v>0</v>
      </c>
      <c r="O58" s="25"/>
      <c r="P58" s="25"/>
    </row>
    <row r="59" customFormat="false" ht="33" hidden="false" customHeight="true" outlineLevel="0" collapsed="false">
      <c r="A59" s="53" t="s">
        <v>69</v>
      </c>
      <c r="B59" s="61" t="s">
        <v>70</v>
      </c>
      <c r="C59" s="61"/>
      <c r="D59" s="62" t="n">
        <v>-75636651.42</v>
      </c>
      <c r="E59" s="63" t="n">
        <v>-35707473</v>
      </c>
      <c r="F59" s="62" t="n">
        <v>-39929178.42</v>
      </c>
      <c r="G59" s="28" t="n">
        <v>-111.82</v>
      </c>
      <c r="I59" s="62" t="n">
        <v>-75252168.59</v>
      </c>
      <c r="J59" s="63" t="n">
        <v>-35707473</v>
      </c>
      <c r="K59" s="62" t="n">
        <v>-39544695.59</v>
      </c>
      <c r="L59" s="28" t="n">
        <v>-110.75</v>
      </c>
      <c r="O59" s="25"/>
      <c r="P59" s="25"/>
    </row>
    <row r="60" customFormat="false" ht="18" hidden="false" customHeight="true" outlineLevel="0" collapsed="false">
      <c r="A60" s="53" t="n">
        <v>12</v>
      </c>
      <c r="B60" s="64" t="s">
        <v>71</v>
      </c>
      <c r="C60" s="65"/>
      <c r="D60" s="28" t="n">
        <v>0</v>
      </c>
      <c r="E60" s="29" t="n">
        <v>0</v>
      </c>
      <c r="F60" s="28" t="n">
        <v>0</v>
      </c>
      <c r="G60" s="66" t="e">
        <f aca="false">NA()</f>
        <v>#N/A</v>
      </c>
      <c r="I60" s="28" t="n">
        <v>-384482.83</v>
      </c>
      <c r="J60" s="28" t="n">
        <v>0</v>
      </c>
      <c r="K60" s="28" t="n">
        <v>-384482.83</v>
      </c>
      <c r="L60" s="66" t="e">
        <f aca="false">NA()</f>
        <v>#N/A</v>
      </c>
      <c r="O60" s="25"/>
      <c r="P60" s="25"/>
    </row>
    <row r="61" customFormat="false" ht="15.75" hidden="false" customHeight="true" outlineLevel="0" collapsed="false">
      <c r="A61" s="53" t="n">
        <v>13</v>
      </c>
      <c r="B61" s="64" t="s">
        <v>72</v>
      </c>
      <c r="C61" s="65"/>
      <c r="D61" s="67" t="n">
        <v>-75636651.42</v>
      </c>
      <c r="E61" s="67" t="n">
        <v>-35707473</v>
      </c>
      <c r="F61" s="67" t="n">
        <v>-39929178.42</v>
      </c>
      <c r="G61" s="28" t="n">
        <v>-111.82</v>
      </c>
      <c r="I61" s="67" t="n">
        <v>-75636651.42</v>
      </c>
      <c r="J61" s="67" t="n">
        <v>-35707473</v>
      </c>
      <c r="K61" s="67" t="n">
        <v>-39929178.42</v>
      </c>
      <c r="L61" s="28" t="n">
        <v>-110.75</v>
      </c>
      <c r="O61" s="25"/>
      <c r="P61" s="25"/>
    </row>
    <row r="62" customFormat="false" ht="18.75" hidden="false" customHeight="false" outlineLevel="0" collapsed="false">
      <c r="A62" s="68" t="s">
        <v>73</v>
      </c>
      <c r="B62" s="40" t="s">
        <v>74</v>
      </c>
      <c r="C62" s="3"/>
      <c r="D62" s="3"/>
      <c r="E62" s="3"/>
      <c r="F62" s="42"/>
      <c r="G62" s="42"/>
      <c r="H62" s="3"/>
      <c r="I62" s="3"/>
      <c r="J62" s="4"/>
      <c r="L62" s="42"/>
      <c r="O62" s="25"/>
      <c r="P62" s="25"/>
    </row>
    <row r="63" customFormat="false" ht="18" hidden="false" customHeight="false" outlineLevel="0" collapsed="false">
      <c r="A63" s="68"/>
      <c r="B63" s="40"/>
      <c r="C63" s="3"/>
      <c r="D63" s="3"/>
      <c r="E63" s="3"/>
      <c r="F63" s="42"/>
      <c r="G63" s="42"/>
      <c r="H63" s="3"/>
      <c r="I63" s="3"/>
      <c r="J63" s="4"/>
      <c r="K63" s="44" t="s">
        <v>0</v>
      </c>
      <c r="L63" s="42"/>
      <c r="O63" s="25"/>
      <c r="P63" s="25"/>
    </row>
    <row r="64" customFormat="false" ht="18" hidden="false" customHeight="false" outlineLevel="0" collapsed="false">
      <c r="B64" s="3"/>
      <c r="C64" s="3"/>
      <c r="D64" s="3"/>
      <c r="E64" s="3"/>
      <c r="F64" s="43"/>
      <c r="G64" s="42"/>
      <c r="H64" s="3"/>
      <c r="I64" s="3"/>
      <c r="J64" s="3"/>
      <c r="K64" s="44" t="s">
        <v>75</v>
      </c>
      <c r="L64" s="42"/>
      <c r="O64" s="25"/>
      <c r="P64" s="25"/>
    </row>
    <row r="65" customFormat="false" ht="15.75" hidden="false" customHeight="false" outlineLevel="0" collapsed="false">
      <c r="B65" s="3"/>
      <c r="C65" s="3"/>
      <c r="D65" s="3"/>
      <c r="E65" s="3"/>
      <c r="F65" s="43"/>
      <c r="H65" s="3"/>
      <c r="I65" s="3"/>
      <c r="J65" s="3"/>
      <c r="K65" s="6"/>
      <c r="L65" s="42"/>
      <c r="O65" s="25"/>
      <c r="P65" s="25"/>
    </row>
    <row r="66" customFormat="false" ht="18" hidden="false" customHeight="false" outlineLevel="0" collapsed="false">
      <c r="A66" s="7" t="s">
        <v>2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O66" s="25"/>
      <c r="P66" s="25"/>
    </row>
    <row r="67" customFormat="false" ht="18" hidden="false" customHeight="false" outlineLevel="0" collapsed="false">
      <c r="A67" s="7" t="s">
        <v>3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O67" s="25"/>
      <c r="P67" s="25"/>
    </row>
    <row r="68" customFormat="false" ht="18" hidden="false" customHeight="false" outlineLevel="0" collapsed="false">
      <c r="A68" s="44"/>
      <c r="B68" s="3"/>
      <c r="C68" s="3"/>
      <c r="D68" s="44"/>
      <c r="E68" s="5" t="s">
        <v>4</v>
      </c>
      <c r="F68" s="42"/>
      <c r="G68" s="9" t="s">
        <v>5</v>
      </c>
      <c r="H68" s="3"/>
      <c r="I68" s="3"/>
      <c r="J68" s="3"/>
      <c r="K68" s="42"/>
      <c r="L68" s="42"/>
      <c r="O68" s="25"/>
      <c r="P68" s="25"/>
    </row>
    <row r="69" customFormat="false" ht="18" hidden="false" customHeight="false" outlineLevel="0" collapsed="false">
      <c r="A69" s="44"/>
      <c r="B69" s="3"/>
      <c r="C69" s="3"/>
      <c r="D69" s="3"/>
      <c r="E69" s="3"/>
      <c r="F69" s="42"/>
      <c r="H69" s="3"/>
      <c r="I69" s="3"/>
      <c r="J69" s="3"/>
      <c r="K69" s="42"/>
      <c r="L69" s="42"/>
      <c r="O69" s="25"/>
      <c r="P69" s="25"/>
    </row>
    <row r="70" customFormat="false" ht="15.75" hidden="false" customHeight="false" outlineLevel="0" collapsed="false">
      <c r="A70" s="21"/>
      <c r="B70" s="21"/>
      <c r="C70" s="11"/>
      <c r="D70" s="15" t="s">
        <v>6</v>
      </c>
      <c r="E70" s="15"/>
      <c r="F70" s="15"/>
      <c r="G70" s="15"/>
      <c r="H70" s="10"/>
      <c r="I70" s="10"/>
      <c r="J70" s="10"/>
      <c r="K70" s="69"/>
      <c r="L70" s="69"/>
      <c r="O70" s="25"/>
      <c r="P70" s="25"/>
    </row>
    <row r="71" customFormat="false" ht="15.75" hidden="false" customHeight="false" outlineLevel="0" collapsed="false">
      <c r="A71" s="21"/>
      <c r="B71" s="21"/>
      <c r="C71" s="11"/>
      <c r="D71" s="70" t="s">
        <v>8</v>
      </c>
      <c r="E71" s="70"/>
      <c r="F71" s="49" t="s">
        <v>9</v>
      </c>
      <c r="G71" s="49"/>
      <c r="H71" s="10"/>
      <c r="I71" s="10"/>
      <c r="J71" s="10"/>
      <c r="K71" s="69"/>
      <c r="L71" s="69"/>
      <c r="O71" s="25"/>
      <c r="P71" s="25"/>
    </row>
    <row r="72" customFormat="false" ht="15.75" hidden="false" customHeight="false" outlineLevel="0" collapsed="false">
      <c r="C72" s="11"/>
      <c r="D72" s="50" t="s">
        <v>10</v>
      </c>
      <c r="E72" s="50" t="s">
        <v>11</v>
      </c>
      <c r="F72" s="50" t="s">
        <v>12</v>
      </c>
      <c r="G72" s="50" t="s">
        <v>13</v>
      </c>
      <c r="H72" s="10"/>
      <c r="I72" s="10"/>
      <c r="J72" s="10"/>
      <c r="K72" s="69"/>
      <c r="L72" s="69"/>
    </row>
    <row r="73" customFormat="false" ht="15" hidden="false" customHeight="false" outlineLevel="0" collapsed="false">
      <c r="A73" s="71" t="s">
        <v>76</v>
      </c>
      <c r="B73" s="18" t="s">
        <v>77</v>
      </c>
      <c r="C73" s="11"/>
      <c r="D73" s="11"/>
      <c r="E73" s="11"/>
      <c r="G73" s="8"/>
      <c r="H73" s="11"/>
      <c r="I73" s="11"/>
      <c r="J73" s="11"/>
    </row>
    <row r="74" customFormat="false" ht="15" hidden="false" customHeight="false" outlineLevel="0" collapsed="false">
      <c r="A74" s="21" t="s">
        <v>16</v>
      </c>
      <c r="B74" s="21" t="s">
        <v>78</v>
      </c>
      <c r="C74" s="11"/>
      <c r="D74" s="22" t="n">
        <v>-75061944.79</v>
      </c>
      <c r="E74" s="23" t="n">
        <v>-40243199</v>
      </c>
      <c r="F74" s="22" t="n">
        <v>-34818745.79</v>
      </c>
      <c r="G74" s="22" t="n">
        <v>86.52</v>
      </c>
      <c r="H74" s="11"/>
      <c r="I74" s="58"/>
      <c r="J74" s="19"/>
      <c r="K74" s="22"/>
      <c r="L74" s="22"/>
    </row>
    <row r="75" customFormat="false" ht="15" hidden="false" customHeight="false" outlineLevel="0" collapsed="false">
      <c r="A75" s="21" t="s">
        <v>20</v>
      </c>
      <c r="B75" s="21" t="s">
        <v>79</v>
      </c>
      <c r="C75" s="11"/>
      <c r="D75" s="22"/>
      <c r="E75" s="23"/>
      <c r="H75" s="11"/>
      <c r="I75" s="11"/>
      <c r="J75" s="19"/>
    </row>
    <row r="76" customFormat="false" ht="15" hidden="false" customHeight="false" outlineLevel="0" collapsed="false">
      <c r="A76" s="21"/>
      <c r="B76" s="21" t="s">
        <v>80</v>
      </c>
      <c r="C76" s="11"/>
      <c r="D76" s="22" t="n">
        <v>-75307117.62</v>
      </c>
      <c r="E76" s="23" t="n">
        <v>-35541391</v>
      </c>
      <c r="F76" s="22" t="n">
        <v>-39765726.62</v>
      </c>
      <c r="G76" s="22" t="n">
        <v>111.89</v>
      </c>
      <c r="H76" s="11"/>
      <c r="I76" s="58"/>
      <c r="J76" s="19"/>
      <c r="K76" s="22"/>
      <c r="L76" s="22"/>
    </row>
    <row r="77" customFormat="false" ht="15" hidden="false" customHeight="false" outlineLevel="0" collapsed="false">
      <c r="A77" s="21" t="s">
        <v>22</v>
      </c>
      <c r="B77" s="21" t="s">
        <v>81</v>
      </c>
      <c r="C77" s="11"/>
      <c r="D77" s="22" t="n">
        <v>-150369062.41</v>
      </c>
      <c r="E77" s="23" t="n">
        <v>-75784590</v>
      </c>
      <c r="F77" s="22" t="n">
        <v>-74584472.41</v>
      </c>
      <c r="G77" s="22" t="n">
        <v>98.42</v>
      </c>
      <c r="H77" s="11"/>
      <c r="I77" s="58"/>
      <c r="J77" s="19"/>
      <c r="K77" s="22"/>
      <c r="L77" s="22"/>
    </row>
    <row r="78" customFormat="false" ht="15" hidden="false" customHeight="false" outlineLevel="0" collapsed="false">
      <c r="A78" s="21" t="s">
        <v>28</v>
      </c>
      <c r="B78" s="21" t="s">
        <v>82</v>
      </c>
      <c r="C78" s="11"/>
      <c r="D78" s="30" t="n">
        <v>-75184531.21</v>
      </c>
      <c r="E78" s="33" t="n">
        <v>-37892295</v>
      </c>
      <c r="F78" s="32" t="n">
        <v>-37292236.21</v>
      </c>
      <c r="G78" s="22" t="n">
        <v>98.42</v>
      </c>
      <c r="H78" s="11"/>
      <c r="I78" s="59"/>
      <c r="J78" s="55"/>
      <c r="K78" s="22"/>
      <c r="L78" s="22"/>
    </row>
    <row r="79" customFormat="false" ht="15" hidden="false" customHeight="false" outlineLevel="0" collapsed="false">
      <c r="A79" s="21" t="s">
        <v>55</v>
      </c>
      <c r="B79" s="21" t="s">
        <v>83</v>
      </c>
      <c r="C79" s="11"/>
      <c r="D79" s="11"/>
      <c r="E79" s="11"/>
      <c r="H79" s="11"/>
      <c r="I79" s="11"/>
      <c r="J79" s="11"/>
    </row>
    <row r="80" customFormat="false" ht="15" hidden="false" customHeight="false" outlineLevel="0" collapsed="false">
      <c r="B80" s="21" t="s">
        <v>84</v>
      </c>
      <c r="C80" s="11"/>
      <c r="D80" s="22" t="n">
        <v>5.26</v>
      </c>
      <c r="E80" s="22" t="n">
        <v>5.26</v>
      </c>
      <c r="F80" s="39" t="n">
        <v>0</v>
      </c>
      <c r="H80" s="11"/>
      <c r="I80" s="11"/>
      <c r="J80" s="11"/>
    </row>
    <row r="81" customFormat="false" ht="15" hidden="false" customHeight="false" outlineLevel="0" collapsed="false">
      <c r="A81" s="21" t="s">
        <v>57</v>
      </c>
      <c r="B81" s="21" t="s">
        <v>83</v>
      </c>
      <c r="C81" s="11"/>
      <c r="D81" s="22"/>
      <c r="E81" s="22"/>
      <c r="F81" s="39"/>
      <c r="H81" s="11"/>
      <c r="I81" s="11"/>
      <c r="J81" s="11"/>
    </row>
    <row r="82" customFormat="false" ht="15" hidden="false" customHeight="false" outlineLevel="0" collapsed="false">
      <c r="B82" s="21" t="s">
        <v>85</v>
      </c>
      <c r="C82" s="11"/>
      <c r="D82" s="30" t="n">
        <v>5.26</v>
      </c>
      <c r="E82" s="30" t="n">
        <v>5.26</v>
      </c>
      <c r="F82" s="56" t="n">
        <v>0</v>
      </c>
      <c r="H82" s="11"/>
      <c r="I82" s="11"/>
      <c r="J82" s="11"/>
    </row>
    <row r="83" customFormat="false" ht="15" hidden="false" customHeight="false" outlineLevel="0" collapsed="false">
      <c r="A83" s="21" t="s">
        <v>60</v>
      </c>
      <c r="B83" s="21" t="s">
        <v>86</v>
      </c>
      <c r="C83" s="11"/>
      <c r="D83" s="22" t="n">
        <v>10.52</v>
      </c>
      <c r="E83" s="22" t="n">
        <v>10.52</v>
      </c>
      <c r="F83" s="39" t="n">
        <v>0</v>
      </c>
      <c r="H83" s="11"/>
      <c r="I83" s="11"/>
      <c r="J83" s="11"/>
    </row>
    <row r="84" customFormat="false" ht="15" hidden="false" customHeight="false" outlineLevel="0" collapsed="false">
      <c r="A84" s="21" t="s">
        <v>63</v>
      </c>
      <c r="B84" s="21" t="s">
        <v>87</v>
      </c>
      <c r="C84" s="11"/>
      <c r="D84" s="22" t="n">
        <v>5.26</v>
      </c>
      <c r="E84" s="22" t="n">
        <v>5.26</v>
      </c>
      <c r="F84" s="39" t="n">
        <v>0</v>
      </c>
      <c r="H84" s="11"/>
      <c r="I84" s="58"/>
      <c r="J84" s="19"/>
      <c r="K84" s="22"/>
    </row>
    <row r="85" customFormat="false" ht="15" hidden="false" customHeight="false" outlineLevel="0" collapsed="false">
      <c r="A85" s="21" t="s">
        <v>65</v>
      </c>
      <c r="B85" s="21" t="s">
        <v>88</v>
      </c>
      <c r="C85" s="11"/>
      <c r="D85" s="72" t="n">
        <v>0.4383</v>
      </c>
      <c r="E85" s="72" t="n">
        <v>0.4383</v>
      </c>
      <c r="F85" s="56" t="n">
        <v>0</v>
      </c>
      <c r="H85" s="11"/>
      <c r="I85" s="11"/>
      <c r="J85" s="11"/>
      <c r="K85" s="11"/>
      <c r="L85" s="11"/>
    </row>
    <row r="86" customFormat="false" ht="15.75" hidden="false" customHeight="false" outlineLevel="0" collapsed="false">
      <c r="A86" s="21" t="s">
        <v>67</v>
      </c>
      <c r="B86" s="21" t="s">
        <v>89</v>
      </c>
      <c r="C86" s="11"/>
      <c r="D86" s="34" t="n">
        <v>-329533.8</v>
      </c>
      <c r="E86" s="35" t="n">
        <v>-166082</v>
      </c>
      <c r="F86" s="34" t="n">
        <v>-163451.8</v>
      </c>
      <c r="G86" s="22" t="n">
        <v>98.42</v>
      </c>
      <c r="H86" s="11"/>
      <c r="I86" s="11"/>
      <c r="J86" s="11"/>
      <c r="K86" s="11"/>
      <c r="L86" s="11"/>
    </row>
    <row r="87" customFormat="false" ht="15.75" hidden="false" customHeight="false" outlineLevel="0" collapsed="false">
      <c r="D87" s="22"/>
      <c r="E87" s="22"/>
      <c r="H87" s="11"/>
      <c r="I87" s="11"/>
      <c r="J87" s="11"/>
      <c r="K87" s="11"/>
      <c r="L87" s="11"/>
    </row>
    <row r="88" customFormat="false" ht="15" hidden="false" customHeight="false" outlineLevel="0" collapsed="false">
      <c r="B88" s="21" t="s">
        <v>90</v>
      </c>
      <c r="C88" s="11"/>
      <c r="D88" s="39" t="n">
        <v>1.0007</v>
      </c>
      <c r="E88" s="39" t="n">
        <v>1.0007</v>
      </c>
      <c r="H88" s="11"/>
      <c r="K88" s="11"/>
      <c r="L88" s="11"/>
    </row>
    <row r="89" customFormat="false" ht="15" hidden="false" customHeight="false" outlineLevel="0" collapsed="false">
      <c r="H89" s="11"/>
      <c r="I89" s="11"/>
      <c r="J89" s="11"/>
      <c r="K89" s="11"/>
      <c r="L89" s="11"/>
    </row>
    <row r="90" customFormat="false" ht="15" hidden="false" customHeight="false" outlineLevel="0" collapsed="false">
      <c r="H90" s="11"/>
      <c r="I90" s="11"/>
      <c r="J90" s="11"/>
      <c r="K90" s="11"/>
      <c r="L90" s="11"/>
    </row>
    <row r="91" customFormat="false" ht="15" hidden="false" customHeight="false" outlineLevel="0" collapsed="false">
      <c r="H91" s="11"/>
      <c r="I91" s="73" t="n">
        <v>1.0014</v>
      </c>
      <c r="J91" s="73" t="n">
        <v>1.0014</v>
      </c>
      <c r="K91" s="11"/>
      <c r="L91" s="11"/>
    </row>
    <row r="92" customFormat="false" ht="15" hidden="false" customHeight="false" outlineLevel="0" collapsed="false">
      <c r="H92" s="11"/>
      <c r="I92" s="11"/>
      <c r="J92" s="11"/>
      <c r="K92" s="11"/>
      <c r="L92" s="11"/>
    </row>
    <row r="93" customFormat="false" ht="15" hidden="false" customHeight="false" outlineLevel="0" collapsed="false">
      <c r="H93" s="11"/>
      <c r="I93" s="11"/>
      <c r="J93" s="11"/>
      <c r="K93" s="11"/>
      <c r="L93" s="11"/>
    </row>
    <row r="94" customFormat="false" ht="15" hidden="false" customHeight="false" outlineLevel="0" collapsed="false">
      <c r="H94" s="11"/>
      <c r="I94" s="11"/>
      <c r="J94" s="11"/>
      <c r="K94" s="11"/>
      <c r="L94" s="11"/>
    </row>
  </sheetData>
  <mergeCells count="22">
    <mergeCell ref="A4:L4"/>
    <mergeCell ref="A5:L5"/>
    <mergeCell ref="D8:G8"/>
    <mergeCell ref="I8:L8"/>
    <mergeCell ref="D9:E9"/>
    <mergeCell ref="F9:H9"/>
    <mergeCell ref="I9:J9"/>
    <mergeCell ref="K9:L9"/>
    <mergeCell ref="A35:L35"/>
    <mergeCell ref="A36:L36"/>
    <mergeCell ref="D39:G39"/>
    <mergeCell ref="I39:L39"/>
    <mergeCell ref="D40:E40"/>
    <mergeCell ref="F40:G40"/>
    <mergeCell ref="I40:J40"/>
    <mergeCell ref="K40:L40"/>
    <mergeCell ref="B59:C59"/>
    <mergeCell ref="A66:L66"/>
    <mergeCell ref="A67:L67"/>
    <mergeCell ref="D70:G70"/>
    <mergeCell ref="D71:E71"/>
    <mergeCell ref="F71:G71"/>
  </mergeCells>
  <printOptions headings="false" gridLines="false" gridLinesSet="true" horizontalCentered="false" verticalCentered="false"/>
  <pageMargins left="0.320138888888889" right="0.3" top="0.7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3:37:51Z</dcterms:created>
  <dc:creator>Andrea R. Sieber</dc:creator>
  <dc:description/>
  <dc:language>en-US</dc:language>
  <cp:lastModifiedBy>csboyett</cp:lastModifiedBy>
  <cp:lastPrinted>2007-05-18T17:22:20Z</cp:lastPrinted>
  <dcterms:modified xsi:type="dcterms:W3CDTF">2007-05-18T17:22:29Z</dcterms:modified>
  <cp:revision>0</cp:revision>
  <dc:subject/>
  <dc:title/>
</cp:coreProperties>
</file>