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  <sheet name="A1a" sheetId="2" state="visible" r:id="rId3"/>
    <sheet name="A-2" sheetId="3" state="visible" r:id="rId4"/>
    <sheet name="A-3" sheetId="4" state="visible" r:id="rId5"/>
    <sheet name="A-4" sheetId="5" state="visible" r:id="rId6"/>
    <sheet name="A-5" sheetId="6" state="visible" r:id="rId7"/>
    <sheet name="A-6" sheetId="7" state="visible" r:id="rId8"/>
    <sheet name="A-7" sheetId="8" state="visible" r:id="rId9"/>
    <sheet name="A-8" sheetId="9" state="visible" r:id="rId10"/>
    <sheet name="A-9" sheetId="10" state="visible" r:id="rId11"/>
    <sheet name="A-12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A-1'!$A$1:$T$109</definedName>
    <definedName function="false" hidden="false" localSheetId="10" name="_xlnm.Print_Area" vbProcedure="false">'A-12'!$A$1:$S$61</definedName>
    <definedName function="false" hidden="false" localSheetId="2" name="_xlnm.Print_Area" vbProcedure="false">'A-2'!$A$61:$K$89</definedName>
    <definedName function="false" hidden="false" localSheetId="3" name="_xlnm.Print_Area" vbProcedure="false">'A-3'!$A$1:$L$72</definedName>
    <definedName function="false" hidden="false" localSheetId="4" name="_xlnm.Print_Area" vbProcedure="false">'A-4'!$A$1:$P$67</definedName>
    <definedName function="false" hidden="false" localSheetId="5" name="_xlnm.Print_Area" vbProcedure="false">'A-5'!$A$1:$L$83</definedName>
    <definedName function="false" hidden="false" localSheetId="6" name="_xlnm.Print_Area" vbProcedure="false">'A-6'!$A$1:$J$173</definedName>
    <definedName function="false" hidden="false" localSheetId="7" name="_xlnm.Print_Area" vbProcedure="false">'A-7'!$A$1:$R$29</definedName>
    <definedName function="false" hidden="false" localSheetId="8" name="_xlnm.Print_Area" vbProcedure="false">'A-8'!$A$1:$J$52</definedName>
    <definedName function="false" hidden="false" localSheetId="9" name="_xlnm.Print_Area" vbProcedure="false">'A-9'!$A$1:$J$30</definedName>
    <definedName function="false" hidden="false" localSheetId="1" name="_xlnm.Print_Area" vbProcedure="false">A1a!$A$1:$G$35</definedName>
    <definedName function="false" hidden="false" name="A12_PAGE2" vbProcedure="false">'A-12'!$A$31:$S$63</definedName>
    <definedName function="false" hidden="false" name="A12_pg1" vbProcedure="false">'A-12'!$A$1:$S$30</definedName>
    <definedName function="false" hidden="false" name="A1a" vbProcedure="false">A1a!$A$1:$G$35</definedName>
    <definedName function="false" hidden="false" name="A1CM" vbProcedure="false">'A-1'!$A$1:$T$55</definedName>
    <definedName function="false" hidden="false" name="A1PMPTD" vbProcedure="false">'A-1'!$W$63:$AE$104</definedName>
    <definedName function="false" hidden="false" name="A1PTD" vbProcedure="false">'A-1'!$A$58:$T$112</definedName>
    <definedName function="false" hidden="false" name="A2PG1" vbProcedure="false">#REF!</definedName>
    <definedName function="false" hidden="false" name="A2PG2" vbProcedure="false">#REF!</definedName>
    <definedName function="false" hidden="false" name="A2PG3" vbProcedure="false">#REF!</definedName>
    <definedName function="false" hidden="false" name="A2PMPTD" vbProcedure="false">#REF!</definedName>
    <definedName function="false" hidden="false" name="A3_REVISED" vbProcedure="false">'A-3'!$A$1:$L$72</definedName>
    <definedName function="false" hidden="false" name="A4PSC" vbProcedure="false">'A-4'!$A$1:$P$67</definedName>
    <definedName function="false" hidden="false" name="A4working" vbProcedure="false">'A-4'!$A$1:$T$77</definedName>
    <definedName function="false" hidden="false" name="A5cmptd" vbProcedure="false">'A-5'!$A$1:$L$83</definedName>
    <definedName function="false" hidden="false" name="A5pg2" vbProcedure="false">'A-5'!$A$85:$L$115</definedName>
    <definedName function="false" hidden="false" name="A5PMPTD" vbProcedure="false">'A-5'!$O$12:$P$81</definedName>
    <definedName function="false" hidden="false" name="A6CM" vbProcedure="false">'A-6'!$A$1:$J$88</definedName>
    <definedName function="false" hidden="false" name="A6JuneCM" vbProcedure="false">'A-6'!$A$1:$J$85</definedName>
    <definedName function="false" hidden="false" name="A6MayCM" vbProcedure="false">'A-6'!$A$1:$J$85</definedName>
    <definedName function="false" hidden="false" name="A6MayPTD" vbProcedure="false">'A-6'!$A$90:$J$173</definedName>
    <definedName function="false" hidden="false" name="A6PMPTD" vbProcedure="false">'A-6'!$P$97:$V$173</definedName>
    <definedName function="false" hidden="false" name="A6PTD" vbProcedure="false">'A-6'!$A$90:$J$174</definedName>
    <definedName function="false" hidden="false" name="A6withfootnote" vbProcedure="false">'A-6'!$A$1:$J$86</definedName>
    <definedName function="false" hidden="false" name="A7CM" vbProcedure="false">'A-7'!$A$1:$R$29</definedName>
    <definedName function="false" hidden="false" name="A8CMPTD" vbProcedure="false">'A-8'!$A$1:$J$52</definedName>
    <definedName function="false" hidden="false" name="A8PMPTD" vbProcedure="false">'A-8'!$M$30:$S$47</definedName>
    <definedName function="false" hidden="false" name="A9CMPTD" vbProcedure="false">'A-9'!$A$1:$J$30</definedName>
    <definedName function="false" hidden="false" name="A9PMPTD" vbProcedure="false">'A-9'!$M$7:$O$27</definedName>
    <definedName function="false" hidden="false" name="BUYOUT" vbProcedure="false">#REF!</definedName>
    <definedName function="false" hidden="false" name="CBTU" vbProcedure="false">#REF!</definedName>
    <definedName function="false" hidden="false" name="CCOST" vbProcedure="false">#REF!</definedName>
    <definedName function="false" hidden="false" name="CKWH" vbProcedure="false">#REF!</definedName>
    <definedName function="false" hidden="false" name="CoalFoes" vbProcedure="false">#REF!</definedName>
    <definedName function="false" hidden="false" name="CoalGasBlOilFoes" vbProcedure="false">#REF!</definedName>
    <definedName function="false" hidden="false" name="Coal_Btu_per_Unit" vbProcedure="false">'[4]Summary-Coal'!$A$57:$T$75</definedName>
    <definedName function="false" hidden="false" name="Coal_Fuel_Units" vbProcedure="false">'[4]Summary-Coal'!$A$21:$T$37</definedName>
    <definedName function="false" hidden="false" name="Coal_mmBtu" vbProcedure="false">'[4]Summary-Coal'!$A$39:$T$55</definedName>
    <definedName function="false" hidden="false" name="Coal_ORE_Dollars" vbProcedure="false">'[4]Summary-Coal'!$A$3:$T$19</definedName>
    <definedName function="false" hidden="false" name="COPY" vbProcedure="false">#REF!</definedName>
    <definedName function="false" hidden="false" name="CQTY" vbProcedure="false">#REF!</definedName>
    <definedName function="false" hidden="false" name="CTBTU" vbProcedure="false">#REF!</definedName>
    <definedName function="false" hidden="false" name="CTCOST" vbProcedure="false">#REF!</definedName>
    <definedName function="false" hidden="false" name="CTKWH" vbProcedure="false">#REF!</definedName>
    <definedName function="false" hidden="false" name="CTQTY" vbProcedure="false">#REF!</definedName>
    <definedName function="false" hidden="false" name="CurrMoAbbrev" vbProcedure="false">'[1]Raw Parse'!$G$5</definedName>
    <definedName function="false" hidden="false" name="DBTU" vbProcedure="false">#REF!</definedName>
    <definedName function="false" hidden="false" name="DCOST" vbProcedure="false">#REF!</definedName>
    <definedName function="false" hidden="false" name="DistOilFoes" vbProcedure="false">#REF!</definedName>
    <definedName function="false" hidden="false" name="DistOilFoes2" vbProcedure="false">#REF!</definedName>
    <definedName function="false" hidden="false" name="DKWH" vbProcedure="false">#REF!</definedName>
    <definedName function="false" hidden="false" name="DQTY" vbProcedure="false">#REF!</definedName>
    <definedName function="false" hidden="false" name="E2_4_2" vbProcedure="false">[3]E2!$K$11</definedName>
    <definedName function="false" hidden="false" name="E2_5_2" vbProcedure="false">[3]E2!$K$11</definedName>
    <definedName function="false" hidden="false" name="E2_6_2" vbProcedure="false">[3]E2!$K$11</definedName>
    <definedName function="false" hidden="false" name="e3PG1" vbProcedure="false">#REF!</definedName>
    <definedName function="false" hidden="false" name="E3pg2" vbProcedure="false">#REF!</definedName>
    <definedName function="false" hidden="false" name="EndMoAbbrev" vbProcedure="false">'[2]Raw Parse'!$G$6</definedName>
    <definedName function="false" hidden="false" name="End_Year" vbProcedure="false">'[1]Raw Parse'!$B$3</definedName>
    <definedName function="false" hidden="false" name="ESTIMATE" vbProcedure="false">#REF!</definedName>
    <definedName function="false" hidden="false" name="EST_4_2" vbProcedure="false">[3]E2!$K$11</definedName>
    <definedName function="false" hidden="false" name="EST_5_2" vbProcedure="false">[3]E2!$K$11</definedName>
    <definedName function="false" hidden="false" name="EST_6_2" vbProcedure="false">[3]E2!$K$11</definedName>
    <definedName function="false" hidden="false" name="Excl_Switch" vbProcedure="false">[1]Control!$E$29</definedName>
    <definedName function="false" hidden="false" name="FEB1" vbProcedure="false">[3]E2!$K$11</definedName>
    <definedName function="false" hidden="false" name="First_Year" vbProcedure="false">#REF!</definedName>
    <definedName function="false" hidden="false" name="GasFoes" vbProcedure="false">#REF!</definedName>
    <definedName function="false" hidden="false" name="Gas_Btu_per_Unit" vbProcedure="false">'[4]Summary-Gas'!$A$39:$T$49</definedName>
    <definedName function="false" hidden="false" name="Gas_Fuel_Units" vbProcedure="false">'[4]Summary-Gas'!$A$15:$T$25</definedName>
    <definedName function="false" hidden="false" name="Gas_mmBtu" vbProcedure="false">'[4]Summary-Gas'!$A$27:$T$37</definedName>
    <definedName function="false" hidden="false" name="Gas_ORE_Dollars" vbProcedure="false">'[4]Summary-Gas'!$A$3:$T$13</definedName>
    <definedName function="false" hidden="false" name="JAN1" vbProcedure="false">[3]E2!$K$11</definedName>
    <definedName function="false" hidden="false" name="janmacro" vbProcedure="false">#REF!</definedName>
    <definedName function="false" hidden="false" name="MAIN" vbProcedure="false">#REF!</definedName>
    <definedName function="false" hidden="false" name="MAR1" vbProcedure="false">[3]E2!$K$11</definedName>
    <definedName function="false" hidden="false" name="Oil_Btu_per_Unit" vbProcedure="false">'[4]Summary-OIL'!$A$54:$T$69</definedName>
    <definedName function="false" hidden="false" name="Oil_Fuel_Units" vbProcedure="false">'[4]Summary-OIL'!$A$20:$T$35</definedName>
    <definedName function="false" hidden="false" name="Oil_mmBtu" vbProcedure="false">'[4]Summary-OIL'!$A$37:$T$52</definedName>
    <definedName function="false" hidden="false" name="Oil_ORE_Dollars" vbProcedure="false">'[4]Summary-OIL'!$A$3:$T$18</definedName>
    <definedName function="false" hidden="false" name="PAGE2" vbProcedure="false">#REF!</definedName>
    <definedName function="false" hidden="false" name="PAGE8AB" vbProcedure="false">#REF!</definedName>
    <definedName function="false" hidden="false" name="PAGE_1" vbProcedure="false">#REF!</definedName>
    <definedName function="false" hidden="false" name="PAGE_2" vbProcedure="false">#REF!</definedName>
    <definedName function="false" hidden="false" name="PRIN" vbProcedure="false">#REF!</definedName>
    <definedName function="false" hidden="false" name="QUIT" vbProcedure="false">#REF!</definedName>
    <definedName function="false" hidden="false" name="SCBTU" vbProcedure="false">#REF!</definedName>
    <definedName function="false" hidden="false" name="SCCADJ" vbProcedure="false">#REF!</definedName>
    <definedName function="false" hidden="false" name="SCCADJT" vbProcedure="false">#REF!</definedName>
    <definedName function="false" hidden="false" name="SCCOST" vbProcedure="false">#REF!</definedName>
    <definedName function="false" hidden="false" name="SCKWH" vbProcedure="false">#REF!</definedName>
    <definedName function="false" hidden="false" name="SCOADJ" vbProcedure="false">#REF!</definedName>
    <definedName function="false" hidden="false" name="SCOADJG" vbProcedure="false">#REF!</definedName>
    <definedName function="false" hidden="false" name="SCQTY" vbProcedure="false">#REF!</definedName>
    <definedName function="false" hidden="false" name="SMBTU" vbProcedure="false">#REF!</definedName>
    <definedName function="false" hidden="false" name="SMCOST" vbProcedure="false">#REF!</definedName>
    <definedName function="false" hidden="false" name="SMKWH" vbProcedure="false">#REF!</definedName>
    <definedName function="false" hidden="false" name="SMQTY" vbProcedure="false">#REF!</definedName>
    <definedName function="false" hidden="false" name="SZBTU" vbProcedure="false">#REF!</definedName>
    <definedName function="false" hidden="false" name="SZCOST" vbProcedure="false">#REF!</definedName>
    <definedName function="false" hidden="false" name="SZKWH" vbProcedure="false">#REF!</definedName>
    <definedName function="false" hidden="false" name="SZQTY" vbProcedure="false">#REF!</definedName>
    <definedName function="false" hidden="false" name="TE" vbProcedure="false">#REF!</definedName>
    <definedName function="false" hidden="false" name="XMMAIN" vbProcedure="false">#REF!</definedName>
    <definedName function="false" hidden="false" name="ytdmacro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1997" vbProcedure="false">#REF!</definedName>
    <definedName function="false" hidden="false" name="_Fill" vbProcedure="false">[5]Calendar!$B$15:$B$21</definedName>
    <definedName function="false" hidden="false" localSheetId="2" name="A2PG1" vbProcedure="false">'A-2'!$A$1:$L$31</definedName>
    <definedName function="false" hidden="false" localSheetId="2" name="A2PG2" vbProcedure="false">'A-2'!$A$32:$L$59</definedName>
    <definedName function="false" hidden="false" localSheetId="2" name="A2PG3" vbProcedure="false">'A-2'!$A$62:$K$91</definedName>
    <definedName function="false" hidden="false" localSheetId="2" name="A2PMPTD" vbProcedure="false">'A-2'!$O$8:$P$59</definedName>
    <definedName function="false" hidden="false" localSheetId="2" name="E2_4_2" vbProcedure="false">[7]E2!$K$11</definedName>
    <definedName function="false" hidden="false" localSheetId="2" name="E2_5_2" vbProcedure="false">[7]E2!$K$11</definedName>
    <definedName function="false" hidden="false" localSheetId="2" name="E2_6_2" vbProcedure="false">[7]E2!$K$11</definedName>
    <definedName function="false" hidden="false" localSheetId="2" name="EST_4_2" vbProcedure="false">[7]E2!$K$11</definedName>
    <definedName function="false" hidden="false" localSheetId="2" name="EST_5_2" vbProcedure="false">[7]E2!$K$11</definedName>
    <definedName function="false" hidden="false" localSheetId="2" name="EST_6_2" vbProcedure="false">[7]E2!$K$11</definedName>
    <definedName function="false" hidden="false" localSheetId="2" name="FEB1" vbProcedure="false">[7]E2!$K$11</definedName>
    <definedName function="false" hidden="false" localSheetId="2" name="JAN1" vbProcedure="false">[7]E2!$K$11</definedName>
    <definedName function="false" hidden="false" localSheetId="2" name="MAR1" vbProcedure="false">[7]E2!$K$11</definedName>
    <definedName function="false" hidden="false" localSheetId="2" name="_Fill" vbProcedure="false">[8]Calendar!$B$15:$B$21</definedName>
    <definedName function="false" hidden="false" localSheetId="3" name="A3CMPTD" vbProcedure="false">'A-3'!$A$1:$L$70</definedName>
    <definedName function="false" hidden="false" localSheetId="3" name="A3PMPTD" vbProcedure="false">'A-3'!$O$7:$P$37</definedName>
    <definedName function="false" hidden="false" localSheetId="3" name="A3_CMPTD" vbProcedure="false">'A-3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20">
  <si>
    <t xml:space="preserve">SCHEDULE A-1</t>
  </si>
  <si>
    <t xml:space="preserve">COMPARISON OF ESTIMATED AND ACTUAL</t>
  </si>
  <si>
    <t xml:space="preserve">FUEL AND PURCHASED POWER COST RECOVERY FACTOR</t>
  </si>
  <si>
    <t xml:space="preserve">GULF POWER COMPANY</t>
  </si>
  <si>
    <t xml:space="preserve">APRIL  2007</t>
  </si>
  <si>
    <t xml:space="preserve">CURRENT MONTH</t>
  </si>
  <si>
    <t xml:space="preserve">DOLLARS</t>
  </si>
  <si>
    <t xml:space="preserve">KWH</t>
  </si>
  <si>
    <t xml:space="preserve">CENTS/KWH</t>
  </si>
  <si>
    <t xml:space="preserve">DIFFERENCE</t>
  </si>
  <si>
    <t xml:space="preserve">ACTUAL</t>
  </si>
  <si>
    <t xml:space="preserve">EST'd</t>
  </si>
  <si>
    <t xml:space="preserve">AMT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uel Cost of System Net Generation (A3)</t>
  </si>
  <si>
    <t xml:space="preserve">Hedging Settlement Costs</t>
  </si>
  <si>
    <t xml:space="preserve">Hedging Support Costs</t>
  </si>
  <si>
    <t xml:space="preserve">Coal Car Investment</t>
  </si>
  <si>
    <t xml:space="preserve">Adjustments to Fuel Cost (A2, Page 1)  **</t>
  </si>
  <si>
    <t xml:space="preserve">TOTAL COST OF GENERATED POWER</t>
  </si>
  <si>
    <t xml:space="preserve">Fuel Cost of Purchased Power (Exclusive of Economy) (A7)</t>
  </si>
  <si>
    <t xml:space="preserve">Energy Cost of Schedule C &amp; X Econ. Purch.(Broker) (A9)</t>
  </si>
  <si>
    <t xml:space="preserve">Energy Cost of Other Econ. Purch. (Nonbroker) (A9)</t>
  </si>
  <si>
    <t xml:space="preserve">Energy Cost of Schedule E Economy Purch. (A9)</t>
  </si>
  <si>
    <t xml:space="preserve">Capacity Cost of Schedule E Economy Purchases </t>
  </si>
  <si>
    <t xml:space="preserve">Energy Payments to Qualifying Facilities (A8)</t>
  </si>
  <si>
    <t xml:space="preserve">TOTAL COST OF PURCHASED POWER</t>
  </si>
  <si>
    <t xml:space="preserve">Total Available MWH (Line 6 + Line 13)</t>
  </si>
  <si>
    <t xml:space="preserve">           </t>
  </si>
  <si>
    <t xml:space="preserve">Fuel Cost of Economy Sales (A6)</t>
  </si>
  <si>
    <t xml:space="preserve">Gain on Economy Sales (A6)</t>
  </si>
  <si>
    <t xml:space="preserve">Fuel Cost of Unit Power Sales (A6)</t>
  </si>
  <si>
    <t xml:space="preserve">Fuel Cost of Other Power Sales (A6)</t>
  </si>
  <si>
    <t xml:space="preserve">TOTAL FUEL COSTS &amp; GAINS OF POWER SALES</t>
  </si>
  <si>
    <t xml:space="preserve">   (LINES 15 + 16 + 17 + 18)</t>
  </si>
  <si>
    <t xml:space="preserve">Net Inadvertant Interchange</t>
  </si>
  <si>
    <t xml:space="preserve">TOTAL FUEL &amp; NET POWER TRANSACTIONS</t>
  </si>
  <si>
    <t xml:space="preserve">   (LINES 6 + 13 + 19)</t>
  </si>
  <si>
    <t xml:space="preserve">Net Unbilled Sales *</t>
  </si>
  <si>
    <t xml:space="preserve">Company Use        *</t>
  </si>
  <si>
    <t xml:space="preserve">T &amp; D Losses         *</t>
  </si>
  <si>
    <t xml:space="preserve">TERRITORIAL KWH SALES</t>
  </si>
  <si>
    <t xml:space="preserve">Wholesale KWH Sales</t>
  </si>
  <si>
    <t xml:space="preserve">Jurisdictional KWH Sales</t>
  </si>
  <si>
    <t xml:space="preserve">28a</t>
  </si>
  <si>
    <t xml:space="preserve">Jurisdictional Loss Multiplier</t>
  </si>
  <si>
    <t xml:space="preserve">Jurisdictional KWH Sales Adj. for Line Losses</t>
  </si>
  <si>
    <t xml:space="preserve">TRUE-UP</t>
  </si>
  <si>
    <t xml:space="preserve">TOTAL JURISDICTIONAL FUEL COST</t>
  </si>
  <si>
    <t xml:space="preserve">Revenue Tax Factor</t>
  </si>
  <si>
    <t xml:space="preserve">Fuel Factor Adjusted for Revenue Taxes</t>
  </si>
  <si>
    <t xml:space="preserve">GPIF Reward / (Penalty)</t>
  </si>
  <si>
    <t xml:space="preserve">Fuel Factor Adjusted for GPIF Reward / (Penalty)</t>
  </si>
  <si>
    <t xml:space="preserve">FUEL FACTOR ROUNDED TO NEAREST .001(CENTS/KWH)</t>
  </si>
  <si>
    <t xml:space="preserve">* Included for Informational Purposes Only</t>
  </si>
  <si>
    <t xml:space="preserve">**(Gain)/Loss on sales of natural gas and costs of contract dispute litigation.</t>
  </si>
  <si>
    <t xml:space="preserve">PERIOD TO DATE</t>
  </si>
  <si>
    <t xml:space="preserve">JANUARY  2003</t>
  </si>
  <si>
    <t xml:space="preserve">SCHEDULE A1a</t>
  </si>
  <si>
    <t xml:space="preserve">RECAP OF ACTUAL FUEL &amp; PURCHASED POWER COSTS</t>
  </si>
  <si>
    <t xml:space="preserve">SHOWN ON SCHEDULE A1</t>
  </si>
  <si>
    <t xml:space="preserve">MARCH  1999</t>
  </si>
  <si>
    <t xml:space="preserve">FOR THE MONTH OF:  </t>
  </si>
  <si>
    <t xml:space="preserve">LINE</t>
  </si>
  <si>
    <t xml:space="preserve">DESCRIPTION</t>
  </si>
  <si>
    <t xml:space="preserve">REFERENCE</t>
  </si>
  <si>
    <t xml:space="preserve">AMOUNT</t>
  </si>
  <si>
    <t xml:space="preserve">Fuel Cost of System Net Generation</t>
  </si>
  <si>
    <t xml:space="preserve">  Schedule A-3, Line 7</t>
  </si>
  <si>
    <t xml:space="preserve">Fuel Related Transactions</t>
  </si>
  <si>
    <t xml:space="preserve">Adjustments to Fuel Cost</t>
  </si>
  <si>
    <t xml:space="preserve">  Schedule A-2, Line A-7</t>
  </si>
  <si>
    <t xml:space="preserve">  Schedule A-2, Line A-5</t>
  </si>
  <si>
    <t xml:space="preserve">Fuel Cost of Purchased Power</t>
  </si>
  <si>
    <t xml:space="preserve">  Schedule A-7</t>
  </si>
  <si>
    <t xml:space="preserve">Energy Cost of Economy Purchases</t>
  </si>
  <si>
    <t xml:space="preserve">  Sch. A-9, Col. 5, Line 12</t>
  </si>
  <si>
    <t xml:space="preserve">Demand &amp; Non Fuel Cost of</t>
  </si>
  <si>
    <t xml:space="preserve">  Schedule A-9 Footnote</t>
  </si>
  <si>
    <t xml:space="preserve">Purchased Power</t>
  </si>
  <si>
    <t xml:space="preserve">Energy Payments to Qualified Facilities</t>
  </si>
  <si>
    <t xml:space="preserve">  Sch. A-8, Col. 8, Line 9</t>
  </si>
  <si>
    <t xml:space="preserve">Fuel Cost of Power Sold</t>
  </si>
  <si>
    <t xml:space="preserve">  Sch. A-6, Col. 7, Total Line</t>
  </si>
  <si>
    <t xml:space="preserve">Total Fuel and Net Power Transactions</t>
  </si>
  <si>
    <t xml:space="preserve">SCHEDULE A-2</t>
  </si>
  <si>
    <t xml:space="preserve">PAGE 1 OF 3</t>
  </si>
  <si>
    <t xml:space="preserve">CALCULATION OF TRUE-UP AND INTEREST PROVISION</t>
  </si>
  <si>
    <t xml:space="preserve">FOR THE MONTH OF:</t>
  </si>
  <si>
    <t xml:space="preserve">PERIOD - TO - DATE</t>
  </si>
  <si>
    <t xml:space="preserve">$</t>
  </si>
  <si>
    <t xml:space="preserve">ESTIMATED</t>
  </si>
  <si>
    <t xml:space="preserve">AMOUNT ($)</t>
  </si>
  <si>
    <t xml:space="preserve">A.</t>
  </si>
  <si>
    <t xml:space="preserve">Fuel Cost &amp; Net Power Transactions</t>
  </si>
  <si>
    <t xml:space="preserve">1</t>
  </si>
  <si>
    <t xml:space="preserve">1a</t>
  </si>
  <si>
    <t xml:space="preserve">Other Generation</t>
  </si>
  <si>
    <t xml:space="preserve">2</t>
  </si>
  <si>
    <t xml:space="preserve">Fuel Cost of Power Sold    </t>
  </si>
  <si>
    <t xml:space="preserve">3</t>
  </si>
  <si>
    <t xml:space="preserve">Fuel Cost - Purchased Power</t>
  </si>
  <si>
    <t xml:space="preserve">3a</t>
  </si>
  <si>
    <t xml:space="preserve">Demand &amp; Non-Fuel Cost Purchased Power </t>
  </si>
  <si>
    <t xml:space="preserve">3b</t>
  </si>
  <si>
    <t xml:space="preserve">Energy Payments to Qualifying Facilities</t>
  </si>
  <si>
    <t xml:space="preserve">4</t>
  </si>
  <si>
    <t xml:space="preserve">Energy Cost-Economy Purchases</t>
  </si>
  <si>
    <t xml:space="preserve">Hedging Support Cost</t>
  </si>
  <si>
    <t xml:space="preserve">Hedging Settlement Cost</t>
  </si>
  <si>
    <t xml:space="preserve">Total Fuel &amp; Net Power Transactions</t>
  </si>
  <si>
    <t xml:space="preserve">AdjustmentsTo Fuel Cost*</t>
  </si>
  <si>
    <t xml:space="preserve">Adj. Total Fuel &amp; Net Power Transactions</t>
  </si>
  <si>
    <t xml:space="preserve">B.</t>
  </si>
  <si>
    <t xml:space="preserve">KWH Sales</t>
  </si>
  <si>
    <t xml:space="preserve">Jurisdictional Sales</t>
  </si>
  <si>
    <t xml:space="preserve">Non-Jurisdictional Sales</t>
  </si>
  <si>
    <t xml:space="preserve">Total Territorial Sales</t>
  </si>
  <si>
    <t xml:space="preserve">Juris. Sales as % of Total Terr. Sales</t>
  </si>
  <si>
    <t xml:space="preserve">*(Gain)/Loss on sales of natural gas and costs of contract dispute litigation.</t>
  </si>
  <si>
    <t xml:space="preserve">PAGE 2 OF 3</t>
  </si>
  <si>
    <t xml:space="preserve">C.</t>
  </si>
  <si>
    <t xml:space="preserve">True-up Calculation</t>
  </si>
  <si>
    <t xml:space="preserve">Jurisdictional Fuel Revenue</t>
  </si>
  <si>
    <t xml:space="preserve">Fuel Adj. Revs. Not Applicable to Period:</t>
  </si>
  <si>
    <t xml:space="preserve"> 2a</t>
  </si>
  <si>
    <t xml:space="preserve">True-Up Provision</t>
  </si>
  <si>
    <t xml:space="preserve"> 2b</t>
  </si>
  <si>
    <t xml:space="preserve">Incentive Provision</t>
  </si>
  <si>
    <t xml:space="preserve">Juris. Fuel Revenue Applicable to Period</t>
  </si>
  <si>
    <t xml:space="preserve">Adjusted Total Fuel &amp; Net Power </t>
  </si>
  <si>
    <t xml:space="preserve">        Transactions (Line A8)</t>
  </si>
  <si>
    <t xml:space="preserve">5</t>
  </si>
  <si>
    <t xml:space="preserve">Juris. Sales % of Total KWH Sales (Line B4)</t>
  </si>
  <si>
    <t xml:space="preserve">6</t>
  </si>
  <si>
    <t xml:space="preserve">Juris. Total Fuel &amp; Net Power Transactions</t>
  </si>
  <si>
    <t xml:space="preserve">        Adj. for Line Losses (C4 *C5*1.0007)</t>
  </si>
  <si>
    <t xml:space="preserve">7</t>
  </si>
  <si>
    <t xml:space="preserve">True-Up Provision for the Month</t>
  </si>
  <si>
    <t xml:space="preserve">       Over/(Under) Collection (C3-C6)</t>
  </si>
  <si>
    <t xml:space="preserve">8</t>
  </si>
  <si>
    <t xml:space="preserve">Interest Provision for the Month</t>
  </si>
  <si>
    <t xml:space="preserve">9</t>
  </si>
  <si>
    <t xml:space="preserve">Beginning True-Up &amp; Interest Provision</t>
  </si>
  <si>
    <t xml:space="preserve">10</t>
  </si>
  <si>
    <t xml:space="preserve">True-Up Collected /  (Refunded)</t>
  </si>
  <si>
    <t xml:space="preserve">11</t>
  </si>
  <si>
    <t xml:space="preserve">End of Period - Total Net True-Up, Before Adjustment (C7+C8+C9+C10)</t>
  </si>
  <si>
    <t xml:space="preserve">Prior Period Adjustment*</t>
  </si>
  <si>
    <t xml:space="preserve">End of Period - Total Net True-Up</t>
  </si>
  <si>
    <t xml:space="preserve">*</t>
  </si>
  <si>
    <t xml:space="preserve">2005 Revenue Adjustment</t>
  </si>
  <si>
    <t xml:space="preserve">PAGE 3 OF 3</t>
  </si>
  <si>
    <t xml:space="preserve">D.</t>
  </si>
  <si>
    <t xml:space="preserve">Interest Provision</t>
  </si>
  <si>
    <t xml:space="preserve">BeginningTrue-Up Amount (C9)</t>
  </si>
  <si>
    <t xml:space="preserve">Ending True-Up Amount</t>
  </si>
  <si>
    <t xml:space="preserve">         Before Interest  (C7+C9+C10+C12+C12)</t>
  </si>
  <si>
    <t xml:space="preserve">Total of Beginning &amp; Ending True-Up Amts.</t>
  </si>
  <si>
    <t xml:space="preserve">Average True-Up Amount</t>
  </si>
  <si>
    <t xml:space="preserve">Interest Rate  - </t>
  </si>
  <si>
    <t xml:space="preserve">      1st  Day of Reporting Business Month</t>
  </si>
  <si>
    <t xml:space="preserve">      1st  Day of Subsequent Business Month</t>
  </si>
  <si>
    <t xml:space="preserve">Total  (D5+D6)</t>
  </si>
  <si>
    <t xml:space="preserve">Annual Average Interest Rate</t>
  </si>
  <si>
    <t xml:space="preserve">Monthly Average Interest Rate  (D8/12)</t>
  </si>
  <si>
    <t xml:space="preserve">Interest Provision  (D4*D9)</t>
  </si>
  <si>
    <t xml:space="preserve">Jurisdictional Loss Multiplier (From Schedule A-1)</t>
  </si>
  <si>
    <t xml:space="preserve">SCHEDULE A-3</t>
  </si>
  <si>
    <t xml:space="preserve">GENERATING SYSTEM COMPARATIVE DATA BY FUEL TYPE</t>
  </si>
  <si>
    <t xml:space="preserve">FOR THE MONTH OF : </t>
  </si>
  <si>
    <t xml:space="preserve">EST.</t>
  </si>
  <si>
    <t xml:space="preserve">FUEL COST-NET GEN.($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IGHTER OIL (B.L.)</t>
  </si>
  <si>
    <t xml:space="preserve">COAL excluding Scherer</t>
  </si>
  <si>
    <t xml:space="preserve">COAL at Scherer</t>
  </si>
  <si>
    <t xml:space="preserve">GAS</t>
  </si>
  <si>
    <t xml:space="preserve">GAS  (B.L.)</t>
  </si>
  <si>
    <t xml:space="preserve">OIL - C.T.  </t>
  </si>
  <si>
    <t xml:space="preserve">    TOTAL  ($)</t>
  </si>
  <si>
    <t xml:space="preserve">SYSTEM NET GEN. (MWH)</t>
  </si>
  <si>
    <t xml:space="preserve">LIGHTER OIL</t>
  </si>
  <si>
    <t xml:space="preserve">    TOTAL  (MWH)</t>
  </si>
  <si>
    <t xml:space="preserve">UNITS OF FUEL BURNED</t>
  </si>
  <si>
    <t xml:space="preserve">LIGHTER OIL  (BBL)</t>
  </si>
  <si>
    <t xml:space="preserve">COAL (TONS) excluding Scherer</t>
  </si>
  <si>
    <t xml:space="preserve">GAS  (MCF)</t>
  </si>
  <si>
    <t xml:space="preserve">OIL - C.T.  (BBL)</t>
  </si>
  <si>
    <t xml:space="preserve">BTU'S BURNED  (MMBTU)</t>
  </si>
  <si>
    <t xml:space="preserve">COAL + GAS B.L. +OIL B.L.</t>
  </si>
  <si>
    <t xml:space="preserve">GAS - Generation</t>
  </si>
  <si>
    <t xml:space="preserve">OIL - C.T.</t>
  </si>
  <si>
    <t xml:space="preserve">    TOTAL  (MMBTU)</t>
  </si>
  <si>
    <t xml:space="preserve">GENERATION MIX  (% MWH)</t>
  </si>
  <si>
    <t xml:space="preserve">COAL</t>
  </si>
  <si>
    <t xml:space="preserve">    TOTAL  (% MWH)</t>
  </si>
  <si>
    <t xml:space="preserve">FUEL COST ($) / UNIT</t>
  </si>
  <si>
    <t xml:space="preserve">LIGHTER OIL  ($/BBL)</t>
  </si>
  <si>
    <t xml:space="preserve">COAL  ($/TON)  (1)</t>
  </si>
  <si>
    <t xml:space="preserve">GAS ($/MCF)  (2)</t>
  </si>
  <si>
    <t xml:space="preserve">OIL - C.T.  ($/BBL)</t>
  </si>
  <si>
    <t xml:space="preserve">FUEL COST ($) / MMBTU</t>
  </si>
  <si>
    <t xml:space="preserve">GAS - Generation  (2)</t>
  </si>
  <si>
    <t xml:space="preserve">    TOTAL  ($/MMBTU)</t>
  </si>
  <si>
    <t xml:space="preserve"> BTU BURNED / KWH</t>
  </si>
  <si>
    <t xml:space="preserve">    TOTAL  (BTU/KWH)</t>
  </si>
  <si>
    <t xml:space="preserve">FUEL COST (¢ / KWH)</t>
  </si>
  <si>
    <t xml:space="preserve">    TOTAL  (¢ / KWH)</t>
  </si>
  <si>
    <t xml:space="preserve">Note:  (1) Line 28, $/Ton excludes Plant Scherer.  Coal statistics for Plant Scherer are being reported on a BTU and $ basis only.</t>
  </si>
  <si>
    <t xml:space="preserve">           (2) Calculations for Line 29, 32, and 36 exclude Gulf's CT in Santa Rosa County because MCF and MMBTU's are not available due to contract specifications.</t>
  </si>
  <si>
    <t xml:space="preserve">SCHEDULE A-4</t>
  </si>
  <si>
    <t xml:space="preserve">SYSTEM NET GENERATION AND FUEL COST</t>
  </si>
  <si>
    <t xml:space="preserve">(m)</t>
  </si>
  <si>
    <t xml:space="preserve">(n)</t>
  </si>
  <si>
    <t xml:space="preserve">Line</t>
  </si>
  <si>
    <t xml:space="preserve">Net </t>
  </si>
  <si>
    <t xml:space="preserve">Net</t>
  </si>
  <si>
    <t xml:space="preserve">Cap.</t>
  </si>
  <si>
    <t xml:space="preserve">Equiv.</t>
  </si>
  <si>
    <t xml:space="preserve">Avg. Net</t>
  </si>
  <si>
    <t xml:space="preserve">Fuel</t>
  </si>
  <si>
    <t xml:space="preserve">Plant/Unit</t>
  </si>
  <si>
    <t xml:space="preserve">Gen.</t>
  </si>
  <si>
    <t xml:space="preserve">Factor</t>
  </si>
  <si>
    <t xml:space="preserve">Avail.</t>
  </si>
  <si>
    <t xml:space="preserve">Output</t>
  </si>
  <si>
    <t xml:space="preserve">Heat</t>
  </si>
  <si>
    <t xml:space="preserve">Type</t>
  </si>
  <si>
    <t xml:space="preserve">Burned</t>
  </si>
  <si>
    <t xml:space="preserve">Heat Value</t>
  </si>
  <si>
    <t xml:space="preserve">Cost/</t>
  </si>
  <si>
    <t xml:space="preserve">(MW)</t>
  </si>
  <si>
    <t xml:space="preserve">(MWH)</t>
  </si>
  <si>
    <t xml:space="preserve">(%)</t>
  </si>
  <si>
    <t xml:space="preserve">Rate</t>
  </si>
  <si>
    <t xml:space="preserve">(Units)</t>
  </si>
  <si>
    <t xml:space="preserve">(BTU/Unit)</t>
  </si>
  <si>
    <t xml:space="preserve">(MMBTU)</t>
  </si>
  <si>
    <t xml:space="preserve">Cost</t>
  </si>
  <si>
    <t xml:space="preserve">Unit</t>
  </si>
  <si>
    <t xml:space="preserve">(BTU/KWH)</t>
  </si>
  <si>
    <t xml:space="preserve">Tons/MCF/Bbl</t>
  </si>
  <si>
    <t xml:space="preserve">lbs./cf/Gal.</t>
  </si>
  <si>
    <t xml:space="preserve">($)</t>
  </si>
  <si>
    <t xml:space="preserve">(¢/KWH)</t>
  </si>
  <si>
    <t xml:space="preserve">($/Unit)</t>
  </si>
  <si>
    <t xml:space="preserve">Crist 2</t>
  </si>
  <si>
    <t xml:space="preserve">Gas-G</t>
  </si>
  <si>
    <t xml:space="preserve">Oil-G</t>
  </si>
  <si>
    <t xml:space="preserve">Gas-S</t>
  </si>
  <si>
    <t xml:space="preserve"> </t>
  </si>
  <si>
    <t xml:space="preserve">Crist 3</t>
  </si>
  <si>
    <t xml:space="preserve">Crist 4</t>
  </si>
  <si>
    <t xml:space="preserve">Coal</t>
  </si>
  <si>
    <t xml:space="preserve">Oil-S</t>
  </si>
  <si>
    <t xml:space="preserve">Biomass</t>
  </si>
  <si>
    <t xml:space="preserve">Crist 5</t>
  </si>
  <si>
    <t xml:space="preserve">Crist 6</t>
  </si>
  <si>
    <t xml:space="preserve">Crist 7</t>
  </si>
  <si>
    <t xml:space="preserve">Scherer 3</t>
  </si>
  <si>
    <t xml:space="preserve">N/A</t>
  </si>
  <si>
    <t xml:space="preserve">#NA</t>
  </si>
  <si>
    <t xml:space="preserve">Scholz 1</t>
  </si>
  <si>
    <t xml:space="preserve">       2</t>
  </si>
  <si>
    <t xml:space="preserve">Smith 1</t>
  </si>
  <si>
    <t xml:space="preserve">A</t>
  </si>
  <si>
    <t xml:space="preserve">Oil</t>
  </si>
  <si>
    <t xml:space="preserve">Daniel 1</t>
  </si>
  <si>
    <t xml:space="preserve">Daniel 2</t>
  </si>
  <si>
    <t xml:space="preserve">Total</t>
  </si>
  <si>
    <t xml:space="preserve">Units</t>
  </si>
  <si>
    <t xml:space="preserve">cents/kwh</t>
  </si>
  <si>
    <t xml:space="preserve">Notes &amp; Adjust.:</t>
  </si>
  <si>
    <t xml:space="preserve">Represents Gulf's 50% Ownership</t>
  </si>
  <si>
    <t xml:space="preserve">Represents 25% Ownership; Scherer coal is reported on a BTU and $ basis only.</t>
  </si>
  <si>
    <t xml:space="preserve">Smith A uses light oil; Negative Net Generation at any unit is due to station service</t>
  </si>
  <si>
    <t xml:space="preserve">Smith Inventory Adjustment - Oil</t>
  </si>
  <si>
    <t xml:space="preserve">Gas-G is gas used for generation; Gas-S is gas used for starter</t>
  </si>
  <si>
    <t xml:space="preserve">NA</t>
  </si>
  <si>
    <t xml:space="preserve">Scherer Inventory Adjustment - Coal</t>
  </si>
  <si>
    <t xml:space="preserve">Daniel Railcar Track Deprec.</t>
  </si>
  <si>
    <t xml:space="preserve">Recoverable Fuel</t>
  </si>
  <si>
    <t xml:space="preserve">SCHEDULE A-5</t>
  </si>
  <si>
    <t xml:space="preserve">SYSTEM GENERATED FUEL COST - INVENTORY ANALYSIS</t>
  </si>
  <si>
    <t xml:space="preserve">PERIOD-TO-DATE</t>
  </si>
  <si>
    <t xml:space="preserve">LIGHT OIL</t>
  </si>
  <si>
    <t xml:space="preserve">PURCHASES :</t>
  </si>
  <si>
    <t xml:space="preserve">UNITS            (BBL)</t>
  </si>
  <si>
    <t xml:space="preserve">UNIT COST  ($/BBL)</t>
  </si>
  <si>
    <t xml:space="preserve">AMOUNT      ($)</t>
  </si>
  <si>
    <t xml:space="preserve">BURNED :</t>
  </si>
  <si>
    <t xml:space="preserve">ENDING INVENTORY :</t>
  </si>
  <si>
    <t xml:space="preserve">DAYS SUPPLY</t>
  </si>
  <si>
    <t xml:space="preserve">COAL EXCLUDING PLANT SCHERER</t>
  </si>
  <si>
    <t xml:space="preserve">UNITS            (TONS)</t>
  </si>
  <si>
    <t xml:space="preserve">UNIT COST  ($/TON)</t>
  </si>
  <si>
    <t xml:space="preserve">COAL AT PLANT SCHERER </t>
  </si>
  <si>
    <t xml:space="preserve">(Reported on a BTU and $ basis only; no inventory of tons is maintained.)</t>
  </si>
  <si>
    <t xml:space="preserve">UNITS           (MMBTU)</t>
  </si>
  <si>
    <t xml:space="preserve">UNIT COST ($/MMBTU)</t>
  </si>
  <si>
    <t xml:space="preserve">BURNED : *</t>
  </si>
  <si>
    <t xml:space="preserve">UNITS            (MMBTU)</t>
  </si>
  <si>
    <t xml:space="preserve">UNIT COST  ($/MMBTU)</t>
  </si>
  <si>
    <t xml:space="preserve">(Reported on a  MMBTU and $ basis)</t>
  </si>
  <si>
    <t xml:space="preserve">OTHER - C.T. OIL</t>
  </si>
  <si>
    <t xml:space="preserve">UNITS            (BBL)  *</t>
  </si>
  <si>
    <t xml:space="preserve">  UNITS   (BBL)  </t>
  </si>
  <si>
    <t xml:space="preserve">  UNIT COST  ($/BBL)</t>
  </si>
  <si>
    <t xml:space="preserve">  AMOUNT  ($)   </t>
  </si>
  <si>
    <t xml:space="preserve">UNITS            (BBL) </t>
  </si>
  <si>
    <t xml:space="preserve">AMOUNT      ($)  </t>
  </si>
  <si>
    <t xml:space="preserve">SCHEDULE A-6</t>
  </si>
  <si>
    <t xml:space="preserve">Page 1 of 2</t>
  </si>
  <si>
    <t xml:space="preserve">POWER SOLD</t>
  </si>
  <si>
    <t xml:space="preserve">                                                         FOR THE MONTH OF:</t>
  </si>
  <si>
    <t xml:space="preserve">(5) x (6)(a)</t>
  </si>
  <si>
    <t xml:space="preserve">(5) x (6)(b)</t>
  </si>
  <si>
    <t xml:space="preserve">TYPE</t>
  </si>
  <si>
    <t xml:space="preserve">TOTAL</t>
  </si>
  <si>
    <t xml:space="preserve">WHEELED</t>
  </si>
  <si>
    <t xml:space="preserve">¢ / KWH</t>
  </si>
  <si>
    <t xml:space="preserve">TOTAL $</t>
  </si>
  <si>
    <t xml:space="preserve">SOLD TO</t>
  </si>
  <si>
    <t xml:space="preserve">AND</t>
  </si>
  <si>
    <t xml:space="preserve">FROM OTHER</t>
  </si>
  <si>
    <t xml:space="preserve">FROM OWN</t>
  </si>
  <si>
    <t xml:space="preserve">FUEL</t>
  </si>
  <si>
    <t xml:space="preserve">FOR</t>
  </si>
  <si>
    <t xml:space="preserve">COST</t>
  </si>
  <si>
    <t xml:space="preserve">SCHEDULE</t>
  </si>
  <si>
    <t xml:space="preserve">SOLD</t>
  </si>
  <si>
    <t xml:space="preserve">SYSTEMS</t>
  </si>
  <si>
    <t xml:space="preserve">GENERATION</t>
  </si>
  <si>
    <t xml:space="preserve">FUEL ADJ.</t>
  </si>
  <si>
    <t xml:space="preserve">  1</t>
  </si>
  <si>
    <t xml:space="preserve">So. Co. Interchange</t>
  </si>
  <si>
    <t xml:space="preserve">  2</t>
  </si>
  <si>
    <t xml:space="preserve">Various</t>
  </si>
  <si>
    <t xml:space="preserve">Unit Power Sales</t>
  </si>
  <si>
    <t xml:space="preserve">  3</t>
  </si>
  <si>
    <t xml:space="preserve">Economy Sales</t>
  </si>
  <si>
    <t xml:space="preserve">  4</t>
  </si>
  <si>
    <t xml:space="preserve">Gain on Econ. Sales</t>
  </si>
  <si>
    <t xml:space="preserve">TOTAL ESTIMATED SALES</t>
  </si>
  <si>
    <t xml:space="preserve">Southern Company Interchange</t>
  </si>
  <si>
    <t xml:space="preserve">A.E.C.</t>
  </si>
  <si>
    <t xml:space="preserve">External</t>
  </si>
  <si>
    <t xml:space="preserve">AECI</t>
  </si>
  <si>
    <t xml:space="preserve">AEP</t>
  </si>
  <si>
    <t xml:space="preserve">AMEREN</t>
  </si>
  <si>
    <t xml:space="preserve">BPENERGY</t>
  </si>
  <si>
    <t xml:space="preserve">BREC</t>
  </si>
  <si>
    <t xml:space="preserve">CARGILE</t>
  </si>
  <si>
    <t xml:space="preserve">CITIG</t>
  </si>
  <si>
    <t xml:space="preserve">CLECOPW</t>
  </si>
  <si>
    <t xml:space="preserve">COBBEMC</t>
  </si>
  <si>
    <t xml:space="preserve">COGENTRX</t>
  </si>
  <si>
    <t xml:space="preserve">CONOCO</t>
  </si>
  <si>
    <t xml:space="preserve">CONSTELL</t>
  </si>
  <si>
    <t xml:space="preserve">CPL</t>
  </si>
  <si>
    <t xml:space="preserve">DUKE PWR</t>
  </si>
  <si>
    <t xml:space="preserve">EASTKY</t>
  </si>
  <si>
    <t xml:space="preserve">ENTERGY</t>
  </si>
  <si>
    <t xml:space="preserve">EXELON</t>
  </si>
  <si>
    <t xml:space="preserve">FEMT</t>
  </si>
  <si>
    <t xml:space="preserve">FPC</t>
  </si>
  <si>
    <t xml:space="preserve">External, UPS</t>
  </si>
  <si>
    <t xml:space="preserve">FPL</t>
  </si>
  <si>
    <t xml:space="preserve">HBEC</t>
  </si>
  <si>
    <t xml:space="preserve">JARON</t>
  </si>
  <si>
    <t xml:space="preserve">JEA</t>
  </si>
  <si>
    <t xml:space="preserve">UPS</t>
  </si>
  <si>
    <t xml:space="preserve">KCPL</t>
  </si>
  <si>
    <t xml:space="preserve">LG&amp;E</t>
  </si>
  <si>
    <t xml:space="preserve">LPM</t>
  </si>
  <si>
    <t xml:space="preserve">MERRILL</t>
  </si>
  <si>
    <t xml:space="preserve">MISO</t>
  </si>
  <si>
    <t xml:space="preserve">MONROE</t>
  </si>
  <si>
    <t xml:space="preserve">MORGAN</t>
  </si>
  <si>
    <t xml:space="preserve">NRG</t>
  </si>
  <si>
    <t xml:space="preserve">OPC</t>
  </si>
  <si>
    <t xml:space="preserve">ORLANDO</t>
  </si>
  <si>
    <t xml:space="preserve">PJM</t>
  </si>
  <si>
    <t xml:space="preserve">PPLE</t>
  </si>
  <si>
    <t xml:space="preserve">PVI</t>
  </si>
  <si>
    <t xml:space="preserve">REMC</t>
  </si>
  <si>
    <t xml:space="preserve">SCE&amp;G</t>
  </si>
  <si>
    <t xml:space="preserve">SEC</t>
  </si>
  <si>
    <t xml:space="preserve">SEMPRA</t>
  </si>
  <si>
    <t xml:space="preserve">SPLITROC</t>
  </si>
  <si>
    <t xml:space="preserve">TAL</t>
  </si>
  <si>
    <t xml:space="preserve">TEA</t>
  </si>
  <si>
    <t xml:space="preserve">TENASKA</t>
  </si>
  <si>
    <t xml:space="preserve">TVA</t>
  </si>
  <si>
    <t xml:space="preserve">UTILICORP</t>
  </si>
  <si>
    <t xml:space="preserve">WESTGA</t>
  </si>
  <si>
    <t xml:space="preserve">WILLIAMS</t>
  </si>
  <si>
    <t xml:space="preserve">WRI</t>
  </si>
  <si>
    <t xml:space="preserve">Less: Flow-Thru Energy</t>
  </si>
  <si>
    <t xml:space="preserve">AEC/BRMC</t>
  </si>
  <si>
    <t xml:space="preserve">SEPA</t>
  </si>
  <si>
    <t xml:space="preserve">U.P.S. Adjustment</t>
  </si>
  <si>
    <t xml:space="preserve">Economy Energy Sales Gain</t>
  </si>
  <si>
    <t xml:space="preserve">Other transactions including adj.</t>
  </si>
  <si>
    <t xml:space="preserve">TOTAL ACTUAL SALES</t>
  </si>
  <si>
    <t xml:space="preserve">Difference in Amount</t>
  </si>
  <si>
    <t xml:space="preserve">Difference in Percent</t>
  </si>
  <si>
    <t xml:space="preserve">Page 2 of 2</t>
  </si>
  <si>
    <t xml:space="preserve">                                                              FOR THE MONTH OF:</t>
  </si>
  <si>
    <t xml:space="preserve">DUKE PWER</t>
  </si>
  <si>
    <t xml:space="preserve">SCHEDULE A-7</t>
  </si>
  <si>
    <t xml:space="preserve">PURCHASED POWER</t>
  </si>
  <si>
    <t xml:space="preserve">(EXCLUSIVE OF ECONOMY ENERGY PURCHASES)</t>
  </si>
  <si>
    <t xml:space="preserve">(A)</t>
  </si>
  <si>
    <t xml:space="preserve">(B)</t>
  </si>
  <si>
    <t xml:space="preserve">TOTAL $ FOR</t>
  </si>
  <si>
    <t xml:space="preserve">PURCHASED</t>
  </si>
  <si>
    <t xml:space="preserve">&amp;</t>
  </si>
  <si>
    <t xml:space="preserve">FOR OTHER</t>
  </si>
  <si>
    <t xml:space="preserve">FROM</t>
  </si>
  <si>
    <t xml:space="preserve">UTILITIES</t>
  </si>
  <si>
    <t xml:space="preserve">INTERRUPTIBLE</t>
  </si>
  <si>
    <t xml:space="preserve">FIRM</t>
  </si>
  <si>
    <t xml:space="preserve">(6)x(7)(a)</t>
  </si>
  <si>
    <t xml:space="preserve">ESTIMATED:</t>
  </si>
  <si>
    <t xml:space="preserve">NONE</t>
  </si>
  <si>
    <t xml:space="preserve">ACTUAL:</t>
  </si>
  <si>
    <t xml:space="preserve">SCHEDULE A-8</t>
  </si>
  <si>
    <t xml:space="preserve">ENERGY PAYMENT TO QUALIFIED FACILITIES</t>
  </si>
  <si>
    <t xml:space="preserve">              FOR THE MONTH OF:</t>
  </si>
  <si>
    <t xml:space="preserve">¢/KWH</t>
  </si>
  <si>
    <t xml:space="preserve">PURCHASED FROM:</t>
  </si>
  <si>
    <t xml:space="preserve">Montenay Bay, LLC</t>
  </si>
  <si>
    <t xml:space="preserve">COG 1</t>
  </si>
  <si>
    <t xml:space="preserve">Pensacola Christian College </t>
  </si>
  <si>
    <t xml:space="preserve">PhotoVoltaic Customers</t>
  </si>
  <si>
    <t xml:space="preserve">Santa Rosa Energy </t>
  </si>
  <si>
    <t xml:space="preserve">Solutia</t>
  </si>
  <si>
    <t xml:space="preserve">International Paper</t>
  </si>
  <si>
    <t xml:space="preserve">Chelco</t>
  </si>
  <si>
    <t xml:space="preserve">Santa Rosa Energy</t>
  </si>
  <si>
    <t xml:space="preserve">SCHEDULE A-9</t>
  </si>
  <si>
    <t xml:space="preserve">ECONOMY ENERGY PURCHASES</t>
  </si>
  <si>
    <t xml:space="preserve">INCLUDING LONG TERM PURCHASES</t>
  </si>
  <si>
    <t xml:space="preserve">TRANS.</t>
  </si>
  <si>
    <t xml:space="preserve">PURCHASED FROM</t>
  </si>
  <si>
    <t xml:space="preserve">Economy Energy</t>
  </si>
  <si>
    <t xml:space="preserve">Other Purchases</t>
  </si>
  <si>
    <t xml:space="preserve">TOTAL ESTIMATED PURCHASES</t>
  </si>
  <si>
    <t xml:space="preserve">Non-Associated Companies</t>
  </si>
  <si>
    <t xml:space="preserve">Alabama Electric Co-op</t>
  </si>
  <si>
    <t xml:space="preserve">Other Wheeled Energy</t>
  </si>
  <si>
    <t xml:space="preserve">N/A  </t>
  </si>
  <si>
    <t xml:space="preserve">Other Transactions</t>
  </si>
  <si>
    <t xml:space="preserve">TOTAL ACTUAL PURCHASES</t>
  </si>
  <si>
    <t xml:space="preserve">SCHEDULE A-12</t>
  </si>
  <si>
    <t xml:space="preserve">PAGE 1 OF 2</t>
  </si>
  <si>
    <t xml:space="preserve">2007 CAPACITY CONTRACTS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SUBTOTAL</t>
  </si>
  <si>
    <t xml:space="preserve">CONTRACT</t>
  </si>
  <si>
    <t xml:space="preserve">TERM</t>
  </si>
  <si>
    <t xml:space="preserve">CONTRACT/COUNTERPARTY</t>
  </si>
  <si>
    <t xml:space="preserve">Start</t>
  </si>
  <si>
    <t xml:space="preserve">End </t>
  </si>
  <si>
    <t xml:space="preserve">MW</t>
  </si>
  <si>
    <t xml:space="preserve">Southern Intercompany Interchange</t>
  </si>
  <si>
    <t xml:space="preserve">SES Opco</t>
  </si>
  <si>
    <t xml:space="preserve">5 Yr Notice</t>
  </si>
  <si>
    <t xml:space="preserve">CONFIDENTIAL CAPACITY CONTRACTS</t>
  </si>
  <si>
    <t xml:space="preserve">Confidential Contracts (Aggregate)</t>
  </si>
  <si>
    <t xml:space="preserve">Other</t>
  </si>
  <si>
    <t xml:space="preserve">Varies</t>
  </si>
  <si>
    <t xml:space="preserve">PAGE 2 OF 2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#,##0.0000_);\(#,##0.0000\)"/>
    <numFmt numFmtId="170" formatCode="_(* #,##0.00000_);_(* \(#,##0.00000\);_(* \-??_);_(@_)"/>
    <numFmt numFmtId="171" formatCode="0.00000_)"/>
    <numFmt numFmtId="172" formatCode="#,##0.000_);\(#,##0.000\)"/>
    <numFmt numFmtId="173" formatCode="[$-409]mmm\-yy"/>
    <numFmt numFmtId="174" formatCode="\$#,##0_);[RED]&quot;($&quot;#,##0\)"/>
    <numFmt numFmtId="175" formatCode="#,##0"/>
    <numFmt numFmtId="176" formatCode="_(\$* #,##0.00_);_(\$* \(#,##0.00\);_(\$* \-??_);_(@_)"/>
    <numFmt numFmtId="177" formatCode="_(\$* #,##0_);_(\$* \(#,##0\);_(\$* \-??_);_(@_)"/>
    <numFmt numFmtId="178" formatCode="#,##0.00000000_);\(#,##0.00000000\)"/>
    <numFmt numFmtId="179" formatCode="dd\-mmm\-yy_)"/>
    <numFmt numFmtId="180" formatCode="0.0000_)"/>
    <numFmt numFmtId="181" formatCode=";;;"/>
    <numFmt numFmtId="182" formatCode="0"/>
    <numFmt numFmtId="183" formatCode="#,##0.0_);\(#,##0.0\)"/>
    <numFmt numFmtId="184" formatCode="0.00_)"/>
    <numFmt numFmtId="185" formatCode="[$-409]m/d/yyyy"/>
    <numFmt numFmtId="186" formatCode="0.0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2"/>
    </font>
    <font>
      <u val="doubl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Capacity Trueup Exhibit  Schedule A_12_HHB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sieber/Local%20Settings/Temporary%20Internet%20Files/OLK186/E-Schedule-Reports_with_autoImport_Version_2_0_1_9_8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May%2099%20NEW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thernco.com/shared%20data/Workgroups/FPC%20Rates/FUEL/2005%20Fuel%20Projection/Actual%20Schedules/Schedules%202%203%205%206%208%209%2010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January%202002%20(New%20Version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uthernco.com/shared%20data/Workgroups/FPC%20Rates/FUEL/2006%20Fuel%20Projection/Backup/Shane/B2005%20cal%20kwh%20by%20rate%202005%20through%202014%20incl%20loss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Rates/FUEL/2005%20Fuel%20Projection/Actual%20Schedules/Schedules%202%203%205%206%208%209%2010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Rates/FUEL/2006%20Fuel%20Projection/Backup/Shane/B2005%20cal%20kwh%20by%20rate%202005%20through%202014%20incl%20lo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nda Davis Sch E-3"/>
      <sheetName val="Sch E-4 Jan"/>
      <sheetName val="Sch E-4 Feb"/>
      <sheetName val="Sch E-4 Mar"/>
      <sheetName val="Sch E-4 Apr"/>
      <sheetName val="Sch E-4 May"/>
      <sheetName val="Sch E-4 Jun"/>
      <sheetName val="Sch E-4 Jul"/>
      <sheetName val="Sch E-4 Aug"/>
      <sheetName val="Sch E-4 Sep"/>
      <sheetName val="Sch E-4 Oct"/>
      <sheetName val="Sch E-4 Nov"/>
      <sheetName val="Sch E-4 Dec"/>
      <sheetName val="Sch E-4 Year 2005"/>
      <sheetName val="Schedule E-5"/>
      <sheetName val="Summary-Coal"/>
      <sheetName val="Summary-Gas"/>
      <sheetName val="Summary-OIL"/>
      <sheetName val="PIVOTS"/>
      <sheetName val="FuelProBurnAdHoc-Ownership"/>
      <sheetName val="FuelProInvenAdHoc-Ownership"/>
      <sheetName val="FuelProPurchAdHoc-Ownership"/>
      <sheetName val="FuelProInvenAdHoc-100%"/>
      <sheetName val="FuelProPurchAdHoc-10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kWh 2005"/>
      <sheetName val="KWH"/>
      <sheetName val="E2"/>
      <sheetName val="E3"/>
      <sheetName val="E5"/>
      <sheetName val="E6"/>
      <sheetName val="E7"/>
      <sheetName val="E8"/>
      <sheetName val="E9"/>
      <sheetName val="E10"/>
      <sheetName val="E10 (2)"/>
      <sheetName val="E11"/>
      <sheetName val="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oupings"/>
      <sheetName val="Sheet1"/>
      <sheetName val="2005 July DEPS KWH"/>
      <sheetName val="Rounded"/>
      <sheetName val="Calend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kWh 2005"/>
      <sheetName val="KWH"/>
      <sheetName val="E2"/>
      <sheetName val="E3"/>
      <sheetName val="E5"/>
      <sheetName val="E6"/>
      <sheetName val="E7"/>
      <sheetName val="E8"/>
      <sheetName val="E9"/>
      <sheetName val="E10"/>
      <sheetName val="E10 (2)"/>
      <sheetName val="E11"/>
      <sheetName val="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oupings"/>
      <sheetName val="Sheet1"/>
      <sheetName val="2005 July DEPS KWH"/>
      <sheetName val="Rounded"/>
      <sheetName val="Calend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37"/>
    <col collapsed="false" customWidth="false" hidden="false" outlineLevel="0" max="4" min="3" style="1" width="8.99"/>
    <col collapsed="false" customWidth="true" hidden="false" outlineLevel="0" max="5" min="5" style="1" width="13.24"/>
    <col collapsed="false" customWidth="true" hidden="false" outlineLevel="0" max="6" min="6" style="1" width="22.99"/>
    <col collapsed="false" customWidth="true" hidden="false" outlineLevel="0" max="8" min="7" style="1" width="13.99"/>
    <col collapsed="false" customWidth="true" hidden="false" outlineLevel="0" max="9" min="9" style="1" width="13.37"/>
    <col collapsed="false" customWidth="true" hidden="false" outlineLevel="0" max="10" min="10" style="1" width="9.37"/>
    <col collapsed="false" customWidth="true" hidden="false" outlineLevel="0" max="11" min="11" style="1" width="2.12"/>
    <col collapsed="false" customWidth="true" hidden="false" outlineLevel="0" max="13" min="12" style="1" width="15.62"/>
    <col collapsed="false" customWidth="true" hidden="false" outlineLevel="0" max="14" min="14" style="1" width="15.12"/>
    <col collapsed="false" customWidth="true" hidden="false" outlineLevel="0" max="15" min="15" style="1" width="10.24"/>
    <col collapsed="false" customWidth="true" hidden="false" outlineLevel="0" max="16" min="16" style="1" width="1.74"/>
    <col collapsed="false" customWidth="true" hidden="false" outlineLevel="0" max="18" min="17" style="1" width="11.62"/>
    <col collapsed="false" customWidth="true" hidden="false" outlineLevel="0" max="19" min="19" style="1" width="9.74"/>
    <col collapsed="false" customWidth="true" hidden="false" outlineLevel="0" max="20" min="20" style="1" width="8.49"/>
    <col collapsed="false" customWidth="true" hidden="false" outlineLevel="0" max="22" min="21" style="0" width="8.9"/>
    <col collapsed="false" customWidth="true" hidden="false" outlineLevel="0" max="23" min="23" style="0" width="12.49"/>
    <col collapsed="false" customWidth="true" hidden="false" outlineLevel="0" max="24" min="24" style="0" width="13.11"/>
    <col collapsed="false" customWidth="true" hidden="false" outlineLevel="0" max="25" min="25" style="0" width="10.99"/>
    <col collapsed="false" customWidth="true" hidden="false" outlineLevel="0" max="26" min="26" style="0" width="10.49"/>
    <col collapsed="false" customWidth="true" hidden="false" outlineLevel="0" max="27" min="27" style="0" width="8.9"/>
    <col collapsed="false" customWidth="true" hidden="false" outlineLevel="0" max="29" min="28" style="0" width="15.24"/>
    <col collapsed="false" customWidth="true" hidden="false" outlineLevel="0" max="30" min="30" style="0" width="11.24"/>
    <col collapsed="false" customWidth="true" hidden="false" outlineLevel="0" max="31" min="31" style="0" width="11.99"/>
    <col collapsed="false" customWidth="true" hidden="false" outlineLevel="0" max="67" min="32" style="0" width="8.9"/>
    <col collapsed="false" customWidth="false" hidden="false" outlineLevel="0" max="257" min="68" style="1" width="8.99"/>
  </cols>
  <sheetData>
    <row r="1" customFormat="false" ht="15.75" hidden="false" customHeight="false" outlineLevel="0" collapsed="false">
      <c r="Q1" s="2"/>
      <c r="S1" s="3" t="s">
        <v>0</v>
      </c>
      <c r="T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</row>
    <row r="4" s="5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</row>
    <row r="5" customFormat="false" ht="18" hidden="false" customHeight="false" outlineLevel="0" collapsed="false">
      <c r="A5" s="4" t="s">
        <v>4</v>
      </c>
      <c r="B5" s="4" t="s">
        <v>4</v>
      </c>
      <c r="C5" s="4" t="s">
        <v>4</v>
      </c>
      <c r="D5" s="4" t="s">
        <v>4</v>
      </c>
      <c r="E5" s="4" t="s">
        <v>4</v>
      </c>
      <c r="F5" s="4" t="s">
        <v>4</v>
      </c>
      <c r="G5" s="4" t="s">
        <v>4</v>
      </c>
      <c r="H5" s="4" t="s">
        <v>4</v>
      </c>
      <c r="I5" s="4" t="s">
        <v>4</v>
      </c>
      <c r="J5" s="4" t="s">
        <v>4</v>
      </c>
      <c r="K5" s="4" t="s">
        <v>4</v>
      </c>
      <c r="L5" s="4" t="s">
        <v>4</v>
      </c>
      <c r="M5" s="4" t="s">
        <v>4</v>
      </c>
      <c r="N5" s="4" t="s">
        <v>4</v>
      </c>
      <c r="O5" s="4" t="s">
        <v>4</v>
      </c>
      <c r="P5" s="4" t="s">
        <v>4</v>
      </c>
      <c r="Q5" s="4" t="s">
        <v>4</v>
      </c>
      <c r="R5" s="4" t="s">
        <v>4</v>
      </c>
      <c r="S5" s="4" t="s">
        <v>4</v>
      </c>
      <c r="T5" s="4" t="s">
        <v>4</v>
      </c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8" customFormat="false" ht="15.75" hidden="false" customHeight="false" outlineLevel="0" collapsed="false">
      <c r="G8" s="6" t="s">
        <v>6</v>
      </c>
      <c r="H8" s="6"/>
      <c r="I8" s="6"/>
      <c r="J8" s="6"/>
      <c r="L8" s="6" t="s">
        <v>7</v>
      </c>
      <c r="M8" s="6"/>
      <c r="N8" s="6"/>
      <c r="O8" s="6"/>
      <c r="P8" s="7"/>
      <c r="Q8" s="6" t="s">
        <v>8</v>
      </c>
      <c r="R8" s="6"/>
      <c r="S8" s="6"/>
      <c r="T8" s="6"/>
    </row>
    <row r="9" customFormat="false" ht="15.75" hidden="false" customHeight="false" outlineLevel="0" collapsed="false">
      <c r="G9" s="8"/>
      <c r="H9" s="8"/>
      <c r="I9" s="9" t="s">
        <v>9</v>
      </c>
      <c r="J9" s="9"/>
      <c r="K9" s="10"/>
      <c r="L9" s="8"/>
      <c r="M9" s="8"/>
      <c r="N9" s="9" t="s">
        <v>9</v>
      </c>
      <c r="O9" s="9"/>
      <c r="P9" s="10"/>
      <c r="Q9" s="8"/>
      <c r="R9" s="8"/>
      <c r="S9" s="9" t="s">
        <v>9</v>
      </c>
      <c r="T9" s="9"/>
    </row>
    <row r="10" customFormat="false" ht="15.75" hidden="false" customHeight="false" outlineLevel="0" collapsed="false">
      <c r="G10" s="11" t="s">
        <v>10</v>
      </c>
      <c r="H10" s="11" t="s">
        <v>11</v>
      </c>
      <c r="I10" s="11" t="s">
        <v>12</v>
      </c>
      <c r="J10" s="11" t="s">
        <v>13</v>
      </c>
      <c r="K10" s="3"/>
      <c r="L10" s="11" t="s">
        <v>10</v>
      </c>
      <c r="M10" s="11" t="s">
        <v>11</v>
      </c>
      <c r="N10" s="11" t="s">
        <v>12</v>
      </c>
      <c r="O10" s="11" t="s">
        <v>13</v>
      </c>
      <c r="P10" s="3"/>
      <c r="Q10" s="11" t="s">
        <v>10</v>
      </c>
      <c r="R10" s="11" t="s">
        <v>11</v>
      </c>
      <c r="S10" s="11" t="s">
        <v>12</v>
      </c>
      <c r="T10" s="11" t="s">
        <v>13</v>
      </c>
    </row>
    <row r="11" customFormat="false" ht="15.75" hidden="false" customHeight="false" outlineLevel="0" collapsed="false">
      <c r="G11" s="12" t="s">
        <v>14</v>
      </c>
      <c r="H11" s="12" t="s">
        <v>15</v>
      </c>
      <c r="I11" s="12" t="s">
        <v>16</v>
      </c>
      <c r="J11" s="12" t="s">
        <v>17</v>
      </c>
      <c r="K11" s="12"/>
      <c r="L11" s="12" t="s">
        <v>18</v>
      </c>
      <c r="M11" s="12" t="s">
        <v>19</v>
      </c>
      <c r="N11" s="12" t="s">
        <v>20</v>
      </c>
      <c r="O11" s="12" t="s">
        <v>21</v>
      </c>
      <c r="P11" s="12"/>
      <c r="Q11" s="12" t="s">
        <v>22</v>
      </c>
      <c r="R11" s="12" t="s">
        <v>23</v>
      </c>
      <c r="S11" s="12" t="s">
        <v>24</v>
      </c>
      <c r="T11" s="12" t="s">
        <v>25</v>
      </c>
    </row>
    <row r="12" customFormat="false" ht="18" hidden="false" customHeight="false" outlineLevel="0" collapsed="false">
      <c r="A12" s="13" t="n">
        <v>1</v>
      </c>
      <c r="B12" s="5" t="s">
        <v>26</v>
      </c>
      <c r="C12" s="5"/>
      <c r="D12" s="5"/>
      <c r="E12" s="5"/>
      <c r="G12" s="14" t="n">
        <v>37591279</v>
      </c>
      <c r="H12" s="14" t="n">
        <v>41157893</v>
      </c>
      <c r="I12" s="15" t="n">
        <v>-3566614</v>
      </c>
      <c r="J12" s="16" t="n">
        <v>-8.67</v>
      </c>
      <c r="L12" s="14" t="n">
        <v>1113665000</v>
      </c>
      <c r="M12" s="14" t="n">
        <v>1246140000</v>
      </c>
      <c r="N12" s="15" t="n">
        <v>-132475000</v>
      </c>
      <c r="O12" s="16" t="n">
        <v>-10.63</v>
      </c>
      <c r="Q12" s="17" t="n">
        <v>3.3755</v>
      </c>
      <c r="R12" s="17" t="n">
        <v>3.3028</v>
      </c>
      <c r="S12" s="16" t="n">
        <v>0.0727</v>
      </c>
      <c r="T12" s="16" t="n">
        <v>2.2</v>
      </c>
    </row>
    <row r="13" customFormat="false" ht="18" hidden="false" customHeight="false" outlineLevel="0" collapsed="false">
      <c r="A13" s="13" t="n">
        <v>2</v>
      </c>
      <c r="B13" s="5" t="s">
        <v>27</v>
      </c>
      <c r="C13" s="5"/>
      <c r="D13" s="5"/>
      <c r="E13" s="5"/>
      <c r="G13" s="14" t="n">
        <v>103000</v>
      </c>
      <c r="H13" s="15" t="n">
        <v>0</v>
      </c>
      <c r="I13" s="15" t="n">
        <v>103000</v>
      </c>
      <c r="J13" s="18" t="e">
        <f aca="false">NA()</f>
        <v>#N/A</v>
      </c>
      <c r="L13" s="15" t="n">
        <v>0</v>
      </c>
      <c r="M13" s="15" t="n">
        <v>0</v>
      </c>
      <c r="N13" s="15" t="n">
        <v>0</v>
      </c>
      <c r="O13" s="18" t="e">
        <f aca="false">NA()</f>
        <v>#N/A</v>
      </c>
      <c r="P13" s="19"/>
      <c r="Q13" s="20" t="e">
        <f aca="false">NA()</f>
        <v>#N/A</v>
      </c>
      <c r="R13" s="20" t="e">
        <f aca="false">NA()</f>
        <v>#N/A</v>
      </c>
      <c r="S13" s="18" t="e">
        <f aca="false">NA()</f>
        <v>#N/A</v>
      </c>
      <c r="T13" s="18" t="e">
        <f aca="false">NA()</f>
        <v>#N/A</v>
      </c>
    </row>
    <row r="14" customFormat="false" ht="18" hidden="true" customHeight="false" outlineLevel="0" collapsed="false">
      <c r="A14" s="13"/>
      <c r="B14" s="5" t="s">
        <v>28</v>
      </c>
      <c r="C14" s="5"/>
      <c r="D14" s="5"/>
      <c r="E14" s="5"/>
      <c r="G14" s="14" t="n">
        <v>0</v>
      </c>
      <c r="H14" s="14" t="n">
        <v>0</v>
      </c>
      <c r="I14" s="15" t="n">
        <v>0</v>
      </c>
      <c r="J14" s="18" t="e">
        <f aca="false">NA()</f>
        <v>#N/A</v>
      </c>
      <c r="L14" s="15" t="n">
        <v>0</v>
      </c>
      <c r="M14" s="15" t="n">
        <v>0</v>
      </c>
      <c r="N14" s="15" t="n">
        <v>0</v>
      </c>
      <c r="O14" s="18" t="e">
        <f aca="false">NA()</f>
        <v>#N/A</v>
      </c>
      <c r="P14" s="19"/>
      <c r="Q14" s="20" t="e">
        <f aca="false">NA()</f>
        <v>#N/A</v>
      </c>
      <c r="R14" s="20" t="e">
        <f aca="false">NA()</f>
        <v>#N/A</v>
      </c>
      <c r="S14" s="18" t="e">
        <f aca="false">NA()</f>
        <v>#N/A</v>
      </c>
      <c r="T14" s="18" t="e">
        <f aca="false">NA()</f>
        <v>#N/A</v>
      </c>
    </row>
    <row r="15" customFormat="false" ht="18" hidden="false" customHeight="false" outlineLevel="0" collapsed="false">
      <c r="A15" s="13" t="n">
        <v>3</v>
      </c>
      <c r="B15" s="5" t="s">
        <v>29</v>
      </c>
      <c r="C15" s="5"/>
      <c r="D15" s="5"/>
      <c r="E15" s="5"/>
      <c r="G15" s="15" t="n">
        <v>0</v>
      </c>
      <c r="H15" s="15" t="n">
        <v>0</v>
      </c>
      <c r="I15" s="15" t="n">
        <v>0</v>
      </c>
      <c r="J15" s="18" t="e">
        <f aca="false">NA()</f>
        <v>#N/A</v>
      </c>
      <c r="L15" s="15" t="n">
        <v>0</v>
      </c>
      <c r="M15" s="15" t="n">
        <v>0</v>
      </c>
      <c r="N15" s="15" t="n">
        <v>0</v>
      </c>
      <c r="O15" s="18" t="e">
        <f aca="false">NA()</f>
        <v>#N/A</v>
      </c>
      <c r="P15" s="19"/>
      <c r="Q15" s="20" t="e">
        <f aca="false">NA()</f>
        <v>#N/A</v>
      </c>
      <c r="R15" s="20" t="e">
        <f aca="false">NA()</f>
        <v>#N/A</v>
      </c>
      <c r="S15" s="18" t="e">
        <f aca="false">NA()</f>
        <v>#N/A</v>
      </c>
      <c r="T15" s="18" t="e">
        <f aca="false">NA()</f>
        <v>#N/A</v>
      </c>
    </row>
    <row r="16" customFormat="false" ht="19.5" hidden="false" customHeight="false" outlineLevel="0" collapsed="false">
      <c r="A16" s="13" t="n">
        <v>4</v>
      </c>
      <c r="B16" s="5" t="s">
        <v>30</v>
      </c>
      <c r="C16" s="5"/>
      <c r="D16" s="5"/>
      <c r="E16" s="5"/>
      <c r="G16" s="21" t="n">
        <v>-749</v>
      </c>
      <c r="H16" s="21" t="n">
        <v>0</v>
      </c>
      <c r="I16" s="21" t="n">
        <v>-749</v>
      </c>
      <c r="J16" s="18" t="e">
        <f aca="false">NA()</f>
        <v>#N/A</v>
      </c>
      <c r="K16" s="22"/>
      <c r="L16" s="21" t="n">
        <v>0</v>
      </c>
      <c r="M16" s="21" t="n">
        <v>0</v>
      </c>
      <c r="N16" s="21" t="n">
        <v>0</v>
      </c>
      <c r="O16" s="18" t="e">
        <f aca="false">NA()</f>
        <v>#N/A</v>
      </c>
      <c r="P16" s="23"/>
      <c r="Q16" s="20" t="e">
        <f aca="false">NA()</f>
        <v>#N/A</v>
      </c>
      <c r="R16" s="20" t="e">
        <f aca="false">NA()</f>
        <v>#N/A</v>
      </c>
      <c r="S16" s="18" t="e">
        <f aca="false">NA()</f>
        <v>#N/A</v>
      </c>
      <c r="T16" s="18" t="e">
        <f aca="false">NA()</f>
        <v>#N/A</v>
      </c>
    </row>
    <row r="17" customFormat="false" ht="18" hidden="false" customHeight="false" outlineLevel="0" collapsed="false">
      <c r="A17" s="13" t="n">
        <v>5</v>
      </c>
      <c r="B17" s="5" t="s">
        <v>31</v>
      </c>
      <c r="C17" s="5"/>
      <c r="D17" s="5"/>
      <c r="E17" s="5"/>
      <c r="G17" s="14" t="n">
        <v>37693530</v>
      </c>
      <c r="H17" s="14" t="n">
        <v>41157893</v>
      </c>
      <c r="I17" s="15" t="n">
        <v>-3464363</v>
      </c>
      <c r="J17" s="16" t="n">
        <v>-8.42</v>
      </c>
      <c r="L17" s="14" t="n">
        <v>1113665000</v>
      </c>
      <c r="M17" s="14" t="n">
        <v>1246140000</v>
      </c>
      <c r="N17" s="15" t="n">
        <v>-132475000</v>
      </c>
      <c r="O17" s="16" t="n">
        <v>-10.63</v>
      </c>
      <c r="Q17" s="17" t="n">
        <v>3.3846</v>
      </c>
      <c r="R17" s="17" t="n">
        <v>3.3028</v>
      </c>
      <c r="S17" s="16" t="n">
        <v>0.0818</v>
      </c>
      <c r="T17" s="16" t="n">
        <v>2.48</v>
      </c>
    </row>
    <row r="18" customFormat="false" ht="18" hidden="false" customHeight="false" outlineLevel="0" collapsed="false">
      <c r="A18" s="13" t="n">
        <v>6</v>
      </c>
      <c r="B18" s="5" t="s">
        <v>32</v>
      </c>
      <c r="C18" s="5"/>
      <c r="D18" s="5"/>
      <c r="E18" s="5"/>
      <c r="G18" s="15" t="n">
        <v>0</v>
      </c>
      <c r="H18" s="15" t="n">
        <v>0</v>
      </c>
      <c r="I18" s="15" t="n">
        <v>0</v>
      </c>
      <c r="J18" s="18" t="e">
        <f aca="false">NA()</f>
        <v>#N/A</v>
      </c>
      <c r="L18" s="15" t="n">
        <v>0</v>
      </c>
      <c r="M18" s="15" t="n">
        <v>0</v>
      </c>
      <c r="N18" s="15" t="n">
        <v>0</v>
      </c>
      <c r="O18" s="18" t="e">
        <f aca="false">NA()</f>
        <v>#N/A</v>
      </c>
      <c r="P18" s="19"/>
      <c r="Q18" s="20" t="e">
        <f aca="false">NA()</f>
        <v>#N/A</v>
      </c>
      <c r="R18" s="20" t="e">
        <f aca="false">NA()</f>
        <v>#N/A</v>
      </c>
      <c r="S18" s="18" t="e">
        <f aca="false">NA()</f>
        <v>#N/A</v>
      </c>
      <c r="T18" s="18" t="e">
        <f aca="false">NA()</f>
        <v>#N/A</v>
      </c>
    </row>
    <row r="19" customFormat="false" ht="18" hidden="false" customHeight="false" outlineLevel="0" collapsed="false">
      <c r="A19" s="13" t="n">
        <v>7</v>
      </c>
      <c r="B19" s="5" t="s">
        <v>33</v>
      </c>
      <c r="C19" s="5"/>
      <c r="D19" s="5"/>
      <c r="E19" s="5"/>
      <c r="G19" s="15" t="n">
        <v>0</v>
      </c>
      <c r="H19" s="15" t="n">
        <v>0</v>
      </c>
      <c r="I19" s="15" t="n">
        <v>0</v>
      </c>
      <c r="J19" s="18" t="e">
        <f aca="false">NA()</f>
        <v>#N/A</v>
      </c>
      <c r="L19" s="15" t="n">
        <v>0</v>
      </c>
      <c r="M19" s="15" t="n">
        <v>0</v>
      </c>
      <c r="N19" s="15" t="n">
        <v>0</v>
      </c>
      <c r="O19" s="18" t="e">
        <f aca="false">NA()</f>
        <v>#N/A</v>
      </c>
      <c r="P19" s="19"/>
      <c r="Q19" s="20" t="e">
        <f aca="false">NA()</f>
        <v>#N/A</v>
      </c>
      <c r="R19" s="20" t="e">
        <f aca="false">NA()</f>
        <v>#N/A</v>
      </c>
      <c r="S19" s="16" t="e">
        <f aca="false">NA()</f>
        <v>#N/A</v>
      </c>
      <c r="T19" s="16" t="e">
        <f aca="false">NA()</f>
        <v>#N/A</v>
      </c>
    </row>
    <row r="20" customFormat="false" ht="18" hidden="false" customHeight="false" outlineLevel="0" collapsed="false">
      <c r="A20" s="13" t="n">
        <v>8</v>
      </c>
      <c r="B20" s="5" t="s">
        <v>34</v>
      </c>
      <c r="C20" s="5"/>
      <c r="D20" s="5"/>
      <c r="E20" s="5"/>
      <c r="G20" s="14" t="n">
        <v>1717545</v>
      </c>
      <c r="H20" s="15" t="n">
        <v>2609000</v>
      </c>
      <c r="I20" s="15" t="n">
        <v>-891455</v>
      </c>
      <c r="J20" s="18" t="n">
        <v>-34.17</v>
      </c>
      <c r="L20" s="24" t="n">
        <v>75409623</v>
      </c>
      <c r="M20" s="15" t="n">
        <v>54691000</v>
      </c>
      <c r="N20" s="15" t="n">
        <v>20718623</v>
      </c>
      <c r="O20" s="18" t="n">
        <v>37.88</v>
      </c>
      <c r="Q20" s="17" t="n">
        <v>2.2776</v>
      </c>
      <c r="R20" s="20" t="n">
        <v>4.7704</v>
      </c>
      <c r="S20" s="18" t="n">
        <v>-2.4928</v>
      </c>
      <c r="T20" s="18" t="n">
        <v>-52.26</v>
      </c>
    </row>
    <row r="21" customFormat="false" ht="18" hidden="false" customHeight="false" outlineLevel="0" collapsed="false">
      <c r="A21" s="13" t="n">
        <v>9</v>
      </c>
      <c r="B21" s="5" t="s">
        <v>35</v>
      </c>
      <c r="C21" s="5"/>
      <c r="D21" s="5"/>
      <c r="E21" s="5"/>
      <c r="G21" s="15" t="n">
        <v>0</v>
      </c>
      <c r="H21" s="15" t="n">
        <v>0</v>
      </c>
      <c r="I21" s="15" t="n">
        <v>0</v>
      </c>
      <c r="J21" s="18" t="e">
        <f aca="false">NA()</f>
        <v>#N/A</v>
      </c>
      <c r="L21" s="15" t="n">
        <v>0</v>
      </c>
      <c r="M21" s="15" t="n">
        <v>0</v>
      </c>
      <c r="N21" s="15" t="n">
        <v>0</v>
      </c>
      <c r="O21" s="18" t="e">
        <f aca="false">NA()</f>
        <v>#N/A</v>
      </c>
      <c r="Q21" s="20" t="e">
        <f aca="false">NA()</f>
        <v>#N/A</v>
      </c>
      <c r="R21" s="20" t="e">
        <f aca="false">NA()</f>
        <v>#N/A</v>
      </c>
      <c r="S21" s="18" t="e">
        <f aca="false">NA()</f>
        <v>#N/A</v>
      </c>
      <c r="T21" s="18" t="e">
        <f aca="false">NA()</f>
        <v>#N/A</v>
      </c>
    </row>
    <row r="22" customFormat="false" ht="18" hidden="false" customHeight="false" outlineLevel="0" collapsed="false">
      <c r="A22" s="13" t="n">
        <v>10</v>
      </c>
      <c r="B22" s="5" t="s">
        <v>36</v>
      </c>
      <c r="C22" s="5"/>
      <c r="D22" s="5"/>
      <c r="E22" s="5"/>
      <c r="G22" s="15" t="n">
        <v>0</v>
      </c>
      <c r="H22" s="15" t="n">
        <v>0</v>
      </c>
      <c r="I22" s="15" t="n">
        <v>0</v>
      </c>
      <c r="J22" s="18" t="e">
        <f aca="false">NA()</f>
        <v>#N/A</v>
      </c>
      <c r="L22" s="15" t="n">
        <v>0</v>
      </c>
      <c r="M22" s="15" t="n">
        <v>0</v>
      </c>
      <c r="N22" s="15" t="n">
        <v>0</v>
      </c>
      <c r="O22" s="18" t="e">
        <f aca="false">NA()</f>
        <v>#N/A</v>
      </c>
      <c r="Q22" s="20" t="e">
        <f aca="false">NA()</f>
        <v>#N/A</v>
      </c>
      <c r="R22" s="20" t="e">
        <f aca="false">NA()</f>
        <v>#N/A</v>
      </c>
      <c r="S22" s="18" t="e">
        <f aca="false">NA()</f>
        <v>#N/A</v>
      </c>
      <c r="T22" s="18" t="e">
        <f aca="false">NA()</f>
        <v>#N/A</v>
      </c>
    </row>
    <row r="23" customFormat="false" ht="19.5" hidden="false" customHeight="false" outlineLevel="0" collapsed="false">
      <c r="A23" s="13" t="n">
        <v>11</v>
      </c>
      <c r="B23" s="25" t="s">
        <v>37</v>
      </c>
      <c r="C23" s="5"/>
      <c r="D23" s="5"/>
      <c r="E23" s="5"/>
      <c r="G23" s="26" t="n">
        <v>242359</v>
      </c>
      <c r="H23" s="15" t="n">
        <v>0</v>
      </c>
      <c r="I23" s="21" t="n">
        <v>242359</v>
      </c>
      <c r="J23" s="16" t="n">
        <v>9.29</v>
      </c>
      <c r="K23" s="22"/>
      <c r="L23" s="27" t="n">
        <v>6467727</v>
      </c>
      <c r="M23" s="27" t="n">
        <v>0</v>
      </c>
      <c r="N23" s="27" t="n">
        <v>6467727</v>
      </c>
      <c r="O23" s="18" t="e">
        <f aca="false">NA()</f>
        <v>#N/A</v>
      </c>
      <c r="P23" s="22"/>
      <c r="Q23" s="17" t="n">
        <v>3.7472</v>
      </c>
      <c r="R23" s="20" t="e">
        <f aca="false">NA()</f>
        <v>#N/A</v>
      </c>
      <c r="S23" s="18" t="e">
        <f aca="false">NA()</f>
        <v>#N/A</v>
      </c>
      <c r="T23" s="18" t="e">
        <f aca="false">NA()</f>
        <v>#N/A</v>
      </c>
    </row>
    <row r="24" customFormat="false" ht="19.5" hidden="false" customHeight="false" outlineLevel="0" collapsed="false">
      <c r="A24" s="13" t="n">
        <v>12</v>
      </c>
      <c r="B24" s="5" t="s">
        <v>38</v>
      </c>
      <c r="C24" s="5"/>
      <c r="D24" s="5"/>
      <c r="E24" s="5"/>
      <c r="G24" s="28" t="n">
        <v>1959904</v>
      </c>
      <c r="H24" s="28" t="n">
        <v>2609000</v>
      </c>
      <c r="I24" s="28" t="n">
        <v>-649096</v>
      </c>
      <c r="J24" s="16" t="n">
        <v>-24.88</v>
      </c>
      <c r="K24" s="22"/>
      <c r="L24" s="29" t="n">
        <v>81877350</v>
      </c>
      <c r="M24" s="29" t="n">
        <v>54691000</v>
      </c>
      <c r="N24" s="29" t="n">
        <v>27186350</v>
      </c>
      <c r="O24" s="16" t="n">
        <v>49.71</v>
      </c>
      <c r="P24" s="22"/>
      <c r="Q24" s="17" t="n">
        <v>2.3937</v>
      </c>
      <c r="R24" s="17" t="n">
        <v>4.7704</v>
      </c>
      <c r="S24" s="16" t="n">
        <v>-2.3767</v>
      </c>
      <c r="T24" s="16" t="n">
        <v>-49.82</v>
      </c>
    </row>
    <row r="25" customFormat="false" ht="19.5" hidden="false" customHeight="false" outlineLevel="0" collapsed="false">
      <c r="A25" s="13" t="n">
        <v>13</v>
      </c>
      <c r="B25" s="5" t="s">
        <v>39</v>
      </c>
      <c r="C25" s="5"/>
      <c r="D25" s="5"/>
      <c r="E25" s="5"/>
      <c r="G25" s="26" t="n">
        <v>39653434</v>
      </c>
      <c r="H25" s="26" t="n">
        <v>43766893</v>
      </c>
      <c r="I25" s="26" t="n">
        <v>-4113459</v>
      </c>
      <c r="J25" s="16" t="n">
        <v>-9.4</v>
      </c>
      <c r="K25" s="22"/>
      <c r="L25" s="26" t="n">
        <v>1195542350</v>
      </c>
      <c r="M25" s="26" t="n">
        <v>1300831000</v>
      </c>
      <c r="N25" s="21" t="n">
        <v>-105288650</v>
      </c>
      <c r="O25" s="16" t="n">
        <v>-8.09</v>
      </c>
      <c r="P25" s="22"/>
      <c r="Q25" s="17"/>
      <c r="R25" s="17"/>
      <c r="S25" s="16" t="s">
        <v>40</v>
      </c>
      <c r="T25" s="16"/>
    </row>
    <row r="26" customFormat="false" ht="18" hidden="false" customHeight="false" outlineLevel="0" collapsed="false">
      <c r="A26" s="13" t="n">
        <v>14</v>
      </c>
      <c r="B26" s="5" t="s">
        <v>41</v>
      </c>
      <c r="C26" s="5"/>
      <c r="D26" s="5"/>
      <c r="E26" s="5"/>
      <c r="G26" s="14" t="n">
        <v>-771777</v>
      </c>
      <c r="H26" s="14" t="n">
        <v>-714000</v>
      </c>
      <c r="I26" s="15" t="n">
        <v>-57777</v>
      </c>
      <c r="J26" s="16" t="n">
        <v>-8.09</v>
      </c>
      <c r="L26" s="14" t="n">
        <v>-20823088</v>
      </c>
      <c r="M26" s="14" t="n">
        <v>-16299000</v>
      </c>
      <c r="N26" s="15" t="n">
        <v>-4524088</v>
      </c>
      <c r="O26" s="16" t="n">
        <v>-27.76</v>
      </c>
      <c r="Q26" s="17" t="n">
        <v>-3.7064</v>
      </c>
      <c r="R26" s="17" t="n">
        <v>-4.3806</v>
      </c>
      <c r="S26" s="16" t="n">
        <v>0.6742</v>
      </c>
      <c r="T26" s="16" t="n">
        <v>15.39</v>
      </c>
    </row>
    <row r="27" customFormat="false" ht="18" hidden="false" customHeight="false" outlineLevel="0" collapsed="false">
      <c r="A27" s="13" t="n">
        <v>15</v>
      </c>
      <c r="B27" s="5" t="s">
        <v>42</v>
      </c>
      <c r="C27" s="5"/>
      <c r="D27" s="5"/>
      <c r="E27" s="5"/>
      <c r="G27" s="14" t="n">
        <v>-332244</v>
      </c>
      <c r="H27" s="14" t="n">
        <v>-216000</v>
      </c>
      <c r="I27" s="15" t="n">
        <v>-116244</v>
      </c>
      <c r="J27" s="16" t="n">
        <v>-53.82</v>
      </c>
      <c r="L27" s="15" t="n">
        <v>0</v>
      </c>
      <c r="M27" s="15" t="n">
        <v>0</v>
      </c>
      <c r="N27" s="15" t="n">
        <v>0</v>
      </c>
      <c r="O27" s="18" t="e">
        <f aca="false">NA()</f>
        <v>#N/A</v>
      </c>
      <c r="P27" s="19"/>
      <c r="Q27" s="20" t="e">
        <f aca="false">NA()</f>
        <v>#N/A</v>
      </c>
      <c r="R27" s="20" t="e">
        <f aca="false">NA()</f>
        <v>#N/A</v>
      </c>
      <c r="S27" s="18" t="e">
        <f aca="false">NA()</f>
        <v>#N/A</v>
      </c>
      <c r="T27" s="18" t="e">
        <f aca="false">NA()</f>
        <v>#N/A</v>
      </c>
    </row>
    <row r="28" customFormat="false" ht="18" hidden="false" customHeight="false" outlineLevel="0" collapsed="false">
      <c r="A28" s="13" t="n">
        <v>16</v>
      </c>
      <c r="B28" s="5" t="s">
        <v>43</v>
      </c>
      <c r="C28" s="5"/>
      <c r="D28" s="5"/>
      <c r="E28" s="5"/>
      <c r="G28" s="14" t="n">
        <v>-2609397</v>
      </c>
      <c r="H28" s="14" t="n">
        <v>-3532000</v>
      </c>
      <c r="I28" s="15" t="n">
        <v>922603</v>
      </c>
      <c r="J28" s="16" t="n">
        <v>26.12</v>
      </c>
      <c r="L28" s="14" t="n">
        <v>-119009387</v>
      </c>
      <c r="M28" s="14" t="n">
        <v>-144221000</v>
      </c>
      <c r="N28" s="15" t="n">
        <v>25211613</v>
      </c>
      <c r="O28" s="16" t="n">
        <v>17.48</v>
      </c>
      <c r="Q28" s="17" t="n">
        <v>-2.1926</v>
      </c>
      <c r="R28" s="17" t="n">
        <v>-2.449</v>
      </c>
      <c r="S28" s="16" t="n">
        <v>0.2564</v>
      </c>
      <c r="T28" s="16" t="n">
        <v>10.47</v>
      </c>
    </row>
    <row r="29" customFormat="false" ht="18" hidden="false" customHeight="false" outlineLevel="0" collapsed="false">
      <c r="A29" s="13" t="n">
        <v>17</v>
      </c>
      <c r="B29" s="5" t="s">
        <v>44</v>
      </c>
      <c r="C29" s="5"/>
      <c r="D29" s="5"/>
      <c r="E29" s="5"/>
      <c r="G29" s="26" t="n">
        <v>-4875035</v>
      </c>
      <c r="H29" s="26" t="n">
        <v>-8856000</v>
      </c>
      <c r="I29" s="26" t="n">
        <v>3980965</v>
      </c>
      <c r="J29" s="16" t="n">
        <v>44.95</v>
      </c>
      <c r="L29" s="26" t="n">
        <v>-190160387</v>
      </c>
      <c r="M29" s="26" t="n">
        <v>-242054000</v>
      </c>
      <c r="N29" s="21" t="n">
        <v>51893613</v>
      </c>
      <c r="O29" s="16" t="n">
        <v>21.44</v>
      </c>
      <c r="Q29" s="17" t="n">
        <v>-2.5636</v>
      </c>
      <c r="R29" s="17" t="n">
        <v>-3.6587</v>
      </c>
      <c r="S29" s="16" t="n">
        <v>1.0951</v>
      </c>
      <c r="T29" s="16" t="n">
        <v>29.93</v>
      </c>
    </row>
    <row r="30" customFormat="false" ht="18" hidden="false" customHeight="false" outlineLevel="0" collapsed="false">
      <c r="A30" s="13" t="n">
        <v>18</v>
      </c>
      <c r="B30" s="5" t="s">
        <v>45</v>
      </c>
      <c r="C30" s="5"/>
      <c r="D30" s="5"/>
      <c r="E30" s="5"/>
      <c r="G30" s="14"/>
      <c r="H30" s="14"/>
      <c r="I30" s="15"/>
      <c r="J30" s="16"/>
      <c r="N30" s="15"/>
      <c r="O30" s="16"/>
      <c r="Q30" s="17"/>
      <c r="R30" s="17"/>
      <c r="S30" s="16"/>
      <c r="T30" s="16"/>
    </row>
    <row r="31" customFormat="false" ht="18" hidden="false" customHeight="false" outlineLevel="0" collapsed="false">
      <c r="A31" s="13" t="n">
        <v>19</v>
      </c>
      <c r="B31" s="5" t="s">
        <v>46</v>
      </c>
      <c r="C31" s="5"/>
      <c r="D31" s="5"/>
      <c r="E31" s="5"/>
      <c r="G31" s="14" t="n">
        <v>-8588453</v>
      </c>
      <c r="H31" s="14" t="n">
        <v>-13318000</v>
      </c>
      <c r="I31" s="14" t="n">
        <v>4729547</v>
      </c>
      <c r="J31" s="16" t="n">
        <v>35.51</v>
      </c>
      <c r="L31" s="14" t="n">
        <v>-329992862</v>
      </c>
      <c r="M31" s="14" t="n">
        <v>-402574000</v>
      </c>
      <c r="N31" s="14" t="n">
        <v>72581138</v>
      </c>
      <c r="O31" s="16" t="n">
        <v>18.03</v>
      </c>
      <c r="Q31" s="17" t="n">
        <v>-2.6026</v>
      </c>
      <c r="R31" s="17" t="n">
        <v>-3.3082</v>
      </c>
      <c r="S31" s="16" t="n">
        <v>0.7056</v>
      </c>
      <c r="T31" s="16" t="n">
        <v>21.33</v>
      </c>
    </row>
    <row r="32" customFormat="false" ht="18" hidden="false" customHeight="false" outlineLevel="0" collapsed="false">
      <c r="A32" s="13" t="n">
        <v>20</v>
      </c>
      <c r="B32" s="5" t="s">
        <v>47</v>
      </c>
      <c r="C32" s="5"/>
      <c r="D32" s="5"/>
      <c r="E32" s="5"/>
      <c r="G32" s="21" t="n">
        <v>0</v>
      </c>
      <c r="H32" s="21" t="n">
        <v>0</v>
      </c>
      <c r="I32" s="21" t="n">
        <v>0</v>
      </c>
      <c r="J32" s="18" t="e">
        <f aca="false">NA()</f>
        <v>#N/A</v>
      </c>
      <c r="L32" s="21" t="n">
        <v>0</v>
      </c>
      <c r="M32" s="21" t="n">
        <v>0</v>
      </c>
      <c r="N32" s="21" t="n">
        <v>0</v>
      </c>
      <c r="O32" s="18" t="e">
        <f aca="false">NA()</f>
        <v>#N/A</v>
      </c>
      <c r="P32" s="19"/>
      <c r="Q32" s="20" t="e">
        <f aca="false">NA()</f>
        <v>#N/A</v>
      </c>
      <c r="R32" s="20" t="e">
        <f aca="false">NA()</f>
        <v>#N/A</v>
      </c>
      <c r="S32" s="18" t="e">
        <f aca="false">NA()</f>
        <v>#N/A</v>
      </c>
      <c r="T32" s="18" t="e">
        <f aca="false">NA()</f>
        <v>#N/A</v>
      </c>
    </row>
    <row r="33" customFormat="false" ht="18" hidden="false" customHeight="false" outlineLevel="0" collapsed="false">
      <c r="A33" s="13" t="n">
        <v>21</v>
      </c>
      <c r="B33" s="5" t="s">
        <v>48</v>
      </c>
      <c r="C33" s="5"/>
      <c r="D33" s="5"/>
      <c r="E33" s="5"/>
      <c r="G33" s="14"/>
      <c r="H33" s="14"/>
      <c r="N33" s="15"/>
      <c r="O33" s="16"/>
    </row>
    <row r="34" customFormat="false" ht="18.75" hidden="false" customHeight="false" outlineLevel="0" collapsed="false">
      <c r="A34" s="13" t="n">
        <v>22</v>
      </c>
      <c r="B34" s="5" t="s">
        <v>49</v>
      </c>
      <c r="C34" s="5"/>
      <c r="D34" s="5"/>
      <c r="E34" s="5"/>
      <c r="G34" s="30" t="n">
        <v>31064981</v>
      </c>
      <c r="H34" s="30" t="n">
        <v>30448893</v>
      </c>
      <c r="I34" s="31" t="n">
        <v>616088</v>
      </c>
      <c r="J34" s="16" t="n">
        <v>2.02</v>
      </c>
      <c r="L34" s="30" t="n">
        <v>865549488</v>
      </c>
      <c r="M34" s="30" t="n">
        <v>898257000</v>
      </c>
      <c r="N34" s="30" t="n">
        <v>-32707512</v>
      </c>
      <c r="O34" s="16" t="n">
        <v>-3.64</v>
      </c>
      <c r="Q34" s="1" t="n">
        <v>3.589</v>
      </c>
      <c r="R34" s="1" t="n">
        <v>3.3898</v>
      </c>
      <c r="S34" s="16" t="n">
        <v>0.1992</v>
      </c>
      <c r="T34" s="16" t="n">
        <v>5.88</v>
      </c>
    </row>
    <row r="35" customFormat="false" ht="18.75" hidden="false" customHeight="false" outlineLevel="0" collapsed="false">
      <c r="A35" s="13" t="n">
        <v>23</v>
      </c>
      <c r="B35" s="5" t="s">
        <v>50</v>
      </c>
      <c r="C35" s="5"/>
      <c r="D35" s="5"/>
      <c r="E35" s="5"/>
      <c r="G35" s="15" t="n">
        <v>0</v>
      </c>
      <c r="H35" s="15" t="n">
        <v>0</v>
      </c>
      <c r="I35" s="15" t="n">
        <v>0</v>
      </c>
      <c r="J35" s="18" t="e">
        <f aca="false">NA()</f>
        <v>#N/A</v>
      </c>
      <c r="L35" s="1" t="n">
        <v>0</v>
      </c>
      <c r="M35" s="1" t="n">
        <v>0</v>
      </c>
      <c r="N35" s="15" t="n">
        <v>0</v>
      </c>
      <c r="O35" s="18" t="e">
        <f aca="false">NA()</f>
        <v>#N/A</v>
      </c>
      <c r="P35" s="19"/>
      <c r="Q35" s="20" t="e">
        <f aca="false">NA()</f>
        <v>#N/A</v>
      </c>
      <c r="R35" s="20" t="e">
        <f aca="false">NA()</f>
        <v>#N/A</v>
      </c>
      <c r="S35" s="18" t="e">
        <f aca="false">NA()</f>
        <v>#N/A</v>
      </c>
      <c r="T35" s="18" t="e">
        <f aca="false">NA()</f>
        <v>#N/A</v>
      </c>
    </row>
    <row r="36" customFormat="false" ht="18" hidden="false" customHeight="false" outlineLevel="0" collapsed="false">
      <c r="A36" s="13" t="n">
        <v>24</v>
      </c>
      <c r="B36" s="5" t="s">
        <v>51</v>
      </c>
      <c r="C36" s="5"/>
      <c r="D36" s="5"/>
      <c r="E36" s="5"/>
      <c r="G36" s="15" t="n">
        <v>62149</v>
      </c>
      <c r="H36" s="15" t="n">
        <v>60033</v>
      </c>
      <c r="I36" s="15" t="n">
        <v>2116</v>
      </c>
      <c r="J36" s="16" t="n">
        <v>3.52</v>
      </c>
      <c r="L36" s="14" t="n">
        <v>1731650</v>
      </c>
      <c r="M36" s="14" t="n">
        <v>1771000</v>
      </c>
      <c r="N36" s="15" t="n">
        <v>-39350</v>
      </c>
      <c r="O36" s="16" t="n">
        <v>-2.22</v>
      </c>
      <c r="Q36" s="17" t="n">
        <v>3.589</v>
      </c>
      <c r="R36" s="17" t="n">
        <v>3.3898</v>
      </c>
      <c r="S36" s="16" t="n">
        <v>0.1992</v>
      </c>
      <c r="T36" s="16" t="n">
        <v>5.88</v>
      </c>
    </row>
    <row r="37" customFormat="false" ht="18" hidden="false" customHeight="false" outlineLevel="0" collapsed="false">
      <c r="A37" s="13" t="n">
        <v>25</v>
      </c>
      <c r="B37" s="5" t="s">
        <v>52</v>
      </c>
      <c r="C37" s="5"/>
      <c r="D37" s="5"/>
      <c r="E37" s="5"/>
      <c r="G37" s="21" t="n">
        <v>1615022</v>
      </c>
      <c r="H37" s="21" t="n">
        <v>1459377</v>
      </c>
      <c r="I37" s="21" t="n">
        <v>155645</v>
      </c>
      <c r="J37" s="16" t="n">
        <v>10.67</v>
      </c>
      <c r="L37" s="21" t="n">
        <v>44999213</v>
      </c>
      <c r="M37" s="21" t="n">
        <v>43052000</v>
      </c>
      <c r="N37" s="21" t="n">
        <v>1947213</v>
      </c>
      <c r="O37" s="16" t="n">
        <v>4.52</v>
      </c>
      <c r="Q37" s="17" t="n">
        <v>3.589</v>
      </c>
      <c r="R37" s="17" t="n">
        <v>3.3898</v>
      </c>
      <c r="S37" s="16" t="n">
        <v>0.1992</v>
      </c>
      <c r="T37" s="16" t="n">
        <v>5.88</v>
      </c>
    </row>
    <row r="38" customFormat="false" ht="18" hidden="false" customHeight="false" outlineLevel="0" collapsed="false">
      <c r="A38" s="13" t="n">
        <v>26</v>
      </c>
      <c r="B38" s="5" t="s">
        <v>53</v>
      </c>
      <c r="C38" s="5"/>
      <c r="D38" s="5"/>
      <c r="E38" s="5"/>
      <c r="G38" s="14" t="n">
        <v>31064981</v>
      </c>
      <c r="H38" s="14" t="n">
        <v>30448893</v>
      </c>
      <c r="I38" s="14" t="n">
        <v>616088</v>
      </c>
      <c r="J38" s="16" t="n">
        <v>2.02</v>
      </c>
      <c r="L38" s="32" t="n">
        <v>818818625</v>
      </c>
      <c r="M38" s="32" t="n">
        <v>853434000</v>
      </c>
      <c r="N38" s="15" t="n">
        <v>-34615375</v>
      </c>
      <c r="O38" s="16" t="n">
        <v>-4.06</v>
      </c>
      <c r="Q38" s="17" t="n">
        <v>3.7939</v>
      </c>
      <c r="R38" s="17" t="n">
        <v>3.5678</v>
      </c>
      <c r="S38" s="16" t="n">
        <v>0.2261</v>
      </c>
      <c r="T38" s="16" t="n">
        <v>6.34</v>
      </c>
    </row>
    <row r="39" customFormat="false" ht="18" hidden="false" customHeight="false" outlineLevel="0" collapsed="false">
      <c r="A39" s="13" t="n">
        <v>27</v>
      </c>
      <c r="B39" s="5" t="s">
        <v>54</v>
      </c>
      <c r="C39" s="5"/>
      <c r="D39" s="5"/>
      <c r="E39" s="5"/>
      <c r="G39" s="26" t="n">
        <v>1056147</v>
      </c>
      <c r="H39" s="26" t="n">
        <v>1036450</v>
      </c>
      <c r="I39" s="21" t="n">
        <v>19697</v>
      </c>
      <c r="J39" s="16" t="n">
        <v>1.9</v>
      </c>
      <c r="L39" s="26" t="n">
        <v>27837845</v>
      </c>
      <c r="M39" s="26" t="n">
        <v>29050000</v>
      </c>
      <c r="N39" s="21" t="n">
        <v>-1212155</v>
      </c>
      <c r="O39" s="16" t="n">
        <v>-4.17</v>
      </c>
      <c r="Q39" s="17" t="n">
        <v>3.7939</v>
      </c>
      <c r="R39" s="17" t="n">
        <v>3.5678</v>
      </c>
      <c r="S39" s="16" t="n">
        <v>0.2261</v>
      </c>
      <c r="T39" s="16" t="n">
        <v>6.34</v>
      </c>
    </row>
    <row r="40" customFormat="false" ht="18" hidden="false" customHeight="false" outlineLevel="0" collapsed="false">
      <c r="A40" s="13" t="n">
        <v>28</v>
      </c>
      <c r="B40" s="5" t="s">
        <v>55</v>
      </c>
      <c r="C40" s="5"/>
      <c r="D40" s="5"/>
      <c r="E40" s="5"/>
      <c r="G40" s="14" t="n">
        <v>30008834</v>
      </c>
      <c r="H40" s="14" t="n">
        <v>29412443</v>
      </c>
      <c r="I40" s="15" t="n">
        <v>596391</v>
      </c>
      <c r="J40" s="16" t="n">
        <v>2.03</v>
      </c>
      <c r="L40" s="14" t="n">
        <v>790980780</v>
      </c>
      <c r="M40" s="14" t="n">
        <v>824384000</v>
      </c>
      <c r="N40" s="15" t="n">
        <v>-33403220</v>
      </c>
      <c r="O40" s="16" t="n">
        <v>-4.05</v>
      </c>
      <c r="Q40" s="17" t="n">
        <v>3.7939</v>
      </c>
      <c r="R40" s="17" t="n">
        <v>3.5678</v>
      </c>
      <c r="S40" s="16" t="n">
        <v>0.2261</v>
      </c>
      <c r="T40" s="16" t="n">
        <v>6.34</v>
      </c>
    </row>
    <row r="41" customFormat="false" ht="18" hidden="false" customHeight="false" outlineLevel="0" collapsed="false">
      <c r="A41" s="13" t="s">
        <v>56</v>
      </c>
      <c r="B41" s="5" t="s">
        <v>57</v>
      </c>
      <c r="C41" s="5"/>
      <c r="D41" s="5"/>
      <c r="E41" s="5"/>
      <c r="G41" s="33" t="n">
        <v>1.0007</v>
      </c>
      <c r="H41" s="33" t="n">
        <v>1.0007</v>
      </c>
      <c r="I41" s="15"/>
      <c r="J41" s="16"/>
      <c r="N41" s="15"/>
      <c r="O41" s="16"/>
      <c r="Q41" s="33" t="n">
        <v>1.0007</v>
      </c>
      <c r="R41" s="33" t="n">
        <v>1.0007</v>
      </c>
      <c r="S41" s="16"/>
      <c r="T41" s="16"/>
    </row>
    <row r="42" customFormat="false" ht="18" hidden="false" customHeight="false" outlineLevel="0" collapsed="false">
      <c r="A42" s="13" t="n">
        <v>29</v>
      </c>
      <c r="B42" s="5" t="s">
        <v>58</v>
      </c>
      <c r="C42" s="5"/>
      <c r="D42" s="5"/>
      <c r="E42" s="5"/>
      <c r="G42" s="32" t="n">
        <v>30029840</v>
      </c>
      <c r="H42" s="32" t="n">
        <v>29433032</v>
      </c>
      <c r="I42" s="15" t="n">
        <v>596808</v>
      </c>
      <c r="J42" s="16" t="n">
        <v>2.03</v>
      </c>
      <c r="L42" s="32" t="n">
        <v>790980780</v>
      </c>
      <c r="M42" s="32" t="n">
        <v>824384000</v>
      </c>
      <c r="N42" s="15" t="n">
        <v>-33403220</v>
      </c>
      <c r="O42" s="16" t="n">
        <v>-4.05</v>
      </c>
      <c r="Q42" s="17" t="n">
        <v>3.7965</v>
      </c>
      <c r="R42" s="17" t="n">
        <v>3.5703</v>
      </c>
      <c r="S42" s="16" t="n">
        <v>0.2262</v>
      </c>
      <c r="T42" s="16" t="n">
        <v>6.34</v>
      </c>
    </row>
    <row r="43" customFormat="false" ht="18" hidden="false" customHeight="false" outlineLevel="0" collapsed="false">
      <c r="A43" s="13" t="n">
        <v>30</v>
      </c>
      <c r="B43" s="5" t="s">
        <v>59</v>
      </c>
      <c r="C43" s="5"/>
      <c r="D43" s="5"/>
      <c r="E43" s="5"/>
      <c r="G43" s="21" t="n">
        <v>3889955</v>
      </c>
      <c r="H43" s="21" t="n">
        <v>3889955</v>
      </c>
      <c r="I43" s="21" t="n">
        <v>0</v>
      </c>
      <c r="J43" s="16" t="n">
        <v>0</v>
      </c>
      <c r="L43" s="34" t="n">
        <v>790980780</v>
      </c>
      <c r="M43" s="34" t="n">
        <v>824384000</v>
      </c>
      <c r="N43" s="21" t="n">
        <v>-33403220</v>
      </c>
      <c r="O43" s="16" t="n">
        <v>-4.05</v>
      </c>
      <c r="Q43" s="35" t="n">
        <v>0.4918</v>
      </c>
      <c r="R43" s="35" t="n">
        <v>0.4719</v>
      </c>
      <c r="S43" s="16" t="n">
        <v>0.0199</v>
      </c>
      <c r="T43" s="16" t="n">
        <v>4.22</v>
      </c>
    </row>
    <row r="44" customFormat="false" ht="18.75" hidden="false" customHeight="false" outlineLevel="0" collapsed="false">
      <c r="A44" s="13" t="n">
        <v>31</v>
      </c>
      <c r="B44" s="5" t="s">
        <v>60</v>
      </c>
      <c r="C44" s="5"/>
      <c r="D44" s="5"/>
      <c r="E44" s="5"/>
      <c r="G44" s="31" t="n">
        <v>33919795</v>
      </c>
      <c r="H44" s="31" t="n">
        <v>33322987</v>
      </c>
      <c r="I44" s="31" t="n">
        <v>596808</v>
      </c>
      <c r="J44" s="16" t="n">
        <v>1.79</v>
      </c>
      <c r="L44" s="31" t="n">
        <v>790980780</v>
      </c>
      <c r="M44" s="31" t="n">
        <v>824384000</v>
      </c>
      <c r="N44" s="31" t="n">
        <v>-33403220</v>
      </c>
      <c r="O44" s="16" t="n">
        <v>-4.05</v>
      </c>
      <c r="Q44" s="17" t="n">
        <v>4.2883</v>
      </c>
      <c r="R44" s="17" t="n">
        <v>4.0422</v>
      </c>
      <c r="S44" s="16" t="n">
        <v>0.2461</v>
      </c>
      <c r="T44" s="16" t="n">
        <v>6.09</v>
      </c>
    </row>
    <row r="45" customFormat="false" ht="18.75" hidden="false" customHeight="false" outlineLevel="0" collapsed="false">
      <c r="A45" s="13" t="n">
        <v>32</v>
      </c>
      <c r="B45" s="5" t="s">
        <v>61</v>
      </c>
      <c r="C45" s="5"/>
      <c r="D45" s="5"/>
      <c r="E45" s="5"/>
      <c r="G45" s="14"/>
      <c r="H45" s="14"/>
      <c r="I45" s="15"/>
      <c r="J45" s="16"/>
      <c r="N45" s="15"/>
      <c r="O45" s="16"/>
      <c r="Q45" s="36" t="n">
        <v>1.00072</v>
      </c>
      <c r="R45" s="36" t="n">
        <v>1.00072</v>
      </c>
      <c r="S45" s="16"/>
      <c r="T45" s="16"/>
    </row>
    <row r="46" customFormat="false" ht="18" hidden="false" customHeight="false" outlineLevel="0" collapsed="false">
      <c r="A46" s="13" t="n">
        <v>33</v>
      </c>
      <c r="B46" s="5" t="s">
        <v>62</v>
      </c>
      <c r="C46" s="5"/>
      <c r="D46" s="5"/>
      <c r="E46" s="5"/>
      <c r="G46" s="14"/>
      <c r="H46" s="14"/>
      <c r="I46" s="15"/>
      <c r="J46" s="16"/>
      <c r="N46" s="15"/>
      <c r="O46" s="16"/>
      <c r="Q46" s="17" t="n">
        <v>4.2914</v>
      </c>
      <c r="R46" s="17" t="n">
        <v>4.0451</v>
      </c>
      <c r="S46" s="16" t="n">
        <v>0.2463</v>
      </c>
      <c r="T46" s="16" t="n">
        <v>6.09</v>
      </c>
    </row>
    <row r="47" customFormat="false" ht="18" hidden="false" customHeight="false" outlineLevel="0" collapsed="false">
      <c r="A47" s="13" t="n">
        <v>34</v>
      </c>
      <c r="B47" s="5" t="s">
        <v>63</v>
      </c>
      <c r="C47" s="5"/>
      <c r="D47" s="5"/>
      <c r="E47" s="5"/>
      <c r="G47" s="14" t="n">
        <v>-70240</v>
      </c>
      <c r="H47" s="14" t="n">
        <v>-70239.5</v>
      </c>
      <c r="I47" s="15" t="n">
        <v>0</v>
      </c>
      <c r="J47" s="16" t="n">
        <v>0</v>
      </c>
      <c r="L47" s="32" t="n">
        <v>790980780</v>
      </c>
      <c r="M47" s="32" t="n">
        <v>824384000</v>
      </c>
      <c r="N47" s="15" t="n">
        <v>-33403220</v>
      </c>
      <c r="O47" s="16" t="n">
        <v>-4.05</v>
      </c>
      <c r="Q47" s="35" t="n">
        <v>-0.0089</v>
      </c>
      <c r="R47" s="35" t="n">
        <v>-0.0085</v>
      </c>
      <c r="S47" s="16" t="n">
        <v>-0.0004</v>
      </c>
      <c r="T47" s="16" t="n">
        <v>4.71</v>
      </c>
    </row>
    <row r="48" customFormat="false" ht="18" hidden="false" customHeight="false" outlineLevel="0" collapsed="false">
      <c r="A48" s="13" t="n">
        <v>35</v>
      </c>
      <c r="B48" s="5" t="s">
        <v>64</v>
      </c>
      <c r="C48" s="5"/>
      <c r="D48" s="5"/>
      <c r="E48" s="5"/>
      <c r="G48" s="14"/>
      <c r="H48" s="14"/>
      <c r="I48" s="15"/>
      <c r="J48" s="16"/>
      <c r="N48" s="15"/>
      <c r="O48" s="16"/>
      <c r="Q48" s="17" t="n">
        <v>4.2825</v>
      </c>
      <c r="R48" s="17" t="n">
        <v>4.0366</v>
      </c>
      <c r="S48" s="16" t="n">
        <v>0.2459</v>
      </c>
      <c r="T48" s="16" t="n">
        <v>6.09</v>
      </c>
    </row>
    <row r="49" customFormat="false" ht="4.5" hidden="false" customHeight="true" outlineLevel="0" collapsed="false">
      <c r="A49" s="13"/>
      <c r="B49" s="5"/>
      <c r="C49" s="5"/>
      <c r="D49" s="5"/>
      <c r="E49" s="5"/>
      <c r="G49" s="14"/>
      <c r="H49" s="14"/>
      <c r="I49" s="15"/>
      <c r="J49" s="16"/>
      <c r="L49" s="32"/>
      <c r="M49" s="32"/>
      <c r="N49" s="15"/>
      <c r="O49" s="16"/>
      <c r="Q49" s="35"/>
      <c r="R49" s="35"/>
      <c r="S49" s="16"/>
      <c r="T49" s="16"/>
    </row>
    <row r="50" customFormat="false" ht="18.75" hidden="false" customHeight="false" outlineLevel="0" collapsed="false">
      <c r="A50" s="13" t="n">
        <v>36</v>
      </c>
      <c r="B50" s="5" t="s">
        <v>65</v>
      </c>
      <c r="C50" s="5"/>
      <c r="D50" s="5"/>
      <c r="E50" s="5"/>
      <c r="I50" s="15"/>
      <c r="J50" s="16"/>
      <c r="N50" s="15"/>
      <c r="O50" s="16"/>
      <c r="Q50" s="37" t="n">
        <v>4.283</v>
      </c>
      <c r="R50" s="37" t="n">
        <v>4.0366</v>
      </c>
      <c r="S50" s="16"/>
      <c r="T50" s="16"/>
    </row>
    <row r="51" customFormat="false" ht="16.5" hidden="false" customHeight="false" outlineLevel="0" collapsed="false">
      <c r="J51" s="16"/>
      <c r="N51" s="15"/>
      <c r="O51" s="16"/>
      <c r="Q51" s="17"/>
      <c r="R51" s="17"/>
      <c r="S51" s="16"/>
      <c r="T51" s="16"/>
    </row>
    <row r="52" customFormat="false" ht="15.75" hidden="false" customHeight="false" outlineLevel="0" collapsed="false">
      <c r="A52" s="8"/>
      <c r="B52" s="1" t="s">
        <v>66</v>
      </c>
      <c r="C52" s="8"/>
      <c r="D52" s="8"/>
      <c r="E52" s="8"/>
      <c r="F52" s="8"/>
      <c r="G52" s="8"/>
      <c r="H52" s="8"/>
      <c r="I52" s="8"/>
      <c r="J52" s="38"/>
      <c r="K52" s="8"/>
      <c r="L52" s="8"/>
      <c r="M52" s="8"/>
      <c r="N52" s="39"/>
      <c r="O52" s="38"/>
      <c r="P52" s="8"/>
      <c r="Q52" s="40"/>
      <c r="R52" s="40"/>
      <c r="S52" s="38"/>
      <c r="T52" s="38"/>
    </row>
    <row r="53" customFormat="false" ht="15.75" hidden="false" customHeight="false" outlineLevel="0" collapsed="false">
      <c r="B53" s="1" t="s">
        <v>67</v>
      </c>
      <c r="I53" s="15"/>
      <c r="J53" s="16"/>
      <c r="N53" s="15"/>
      <c r="O53" s="16"/>
      <c r="Q53" s="17"/>
      <c r="R53" s="17"/>
      <c r="S53" s="16"/>
      <c r="T53" s="16"/>
    </row>
    <row r="54" customFormat="false" ht="15.75" hidden="false" customHeight="false" outlineLevel="0" collapsed="false">
      <c r="J54" s="16"/>
      <c r="N54" s="15"/>
      <c r="O54" s="16"/>
      <c r="Q54" s="17"/>
      <c r="R54" s="17"/>
      <c r="S54" s="16"/>
      <c r="T54" s="16"/>
    </row>
    <row r="58" customFormat="false" ht="15.75" hidden="false" customHeight="false" outlineLevel="0" collapsed="false">
      <c r="Q58" s="2"/>
      <c r="S58" s="3" t="s">
        <v>0</v>
      </c>
      <c r="T58" s="3"/>
    </row>
    <row r="59" customFormat="false" ht="18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8" hidden="false" customHeight="false" outlineLevel="0" collapsed="false">
      <c r="A60" s="4" t="s">
        <v>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8" hidden="false" customHeight="false" outlineLevel="0" collapsed="false">
      <c r="A61" s="4" t="s">
        <v>4</v>
      </c>
      <c r="B61" s="4" t="s">
        <v>4</v>
      </c>
      <c r="C61" s="4" t="s">
        <v>4</v>
      </c>
      <c r="D61" s="4" t="s">
        <v>4</v>
      </c>
      <c r="E61" s="4" t="s">
        <v>4</v>
      </c>
      <c r="F61" s="4" t="s">
        <v>4</v>
      </c>
      <c r="G61" s="4" t="s">
        <v>4</v>
      </c>
      <c r="H61" s="4" t="s">
        <v>4</v>
      </c>
      <c r="I61" s="4" t="s">
        <v>4</v>
      </c>
      <c r="J61" s="4" t="s">
        <v>4</v>
      </c>
      <c r="K61" s="4" t="s">
        <v>4</v>
      </c>
      <c r="L61" s="4" t="s">
        <v>4</v>
      </c>
      <c r="M61" s="4" t="s">
        <v>4</v>
      </c>
      <c r="N61" s="4" t="s">
        <v>4</v>
      </c>
      <c r="O61" s="4" t="s">
        <v>4</v>
      </c>
      <c r="P61" s="4" t="s">
        <v>4</v>
      </c>
      <c r="Q61" s="4" t="s">
        <v>4</v>
      </c>
      <c r="R61" s="4" t="s">
        <v>4</v>
      </c>
      <c r="S61" s="4" t="s">
        <v>4</v>
      </c>
      <c r="T61" s="4" t="s">
        <v>4</v>
      </c>
    </row>
    <row r="62" customFormat="false" ht="15.75" hidden="false" customHeight="false" outlineLevel="0" collapsed="false">
      <c r="A62" s="41" t="s">
        <v>68</v>
      </c>
      <c r="B62" s="41" t="s">
        <v>69</v>
      </c>
      <c r="C62" s="41" t="s">
        <v>69</v>
      </c>
      <c r="D62" s="41" t="s">
        <v>69</v>
      </c>
      <c r="E62" s="41" t="s">
        <v>69</v>
      </c>
      <c r="F62" s="41" t="s">
        <v>69</v>
      </c>
      <c r="G62" s="41" t="s">
        <v>69</v>
      </c>
      <c r="H62" s="41" t="s">
        <v>69</v>
      </c>
      <c r="I62" s="41" t="s">
        <v>69</v>
      </c>
      <c r="J62" s="41" t="s">
        <v>69</v>
      </c>
      <c r="K62" s="41" t="s">
        <v>69</v>
      </c>
      <c r="L62" s="41" t="s">
        <v>69</v>
      </c>
      <c r="M62" s="41" t="s">
        <v>69</v>
      </c>
      <c r="N62" s="41" t="s">
        <v>69</v>
      </c>
      <c r="O62" s="41" t="s">
        <v>69</v>
      </c>
      <c r="P62" s="41" t="s">
        <v>69</v>
      </c>
      <c r="Q62" s="41" t="s">
        <v>69</v>
      </c>
      <c r="R62" s="41" t="s">
        <v>69</v>
      </c>
      <c r="S62" s="41" t="s">
        <v>69</v>
      </c>
      <c r="T62" s="41" t="s">
        <v>69</v>
      </c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5" customFormat="false" ht="15.75" hidden="false" customHeight="false" outlineLevel="0" collapsed="false">
      <c r="G65" s="6" t="s">
        <v>6</v>
      </c>
      <c r="H65" s="6"/>
      <c r="I65" s="6"/>
      <c r="J65" s="6"/>
      <c r="L65" s="6" t="s">
        <v>7</v>
      </c>
      <c r="M65" s="6"/>
      <c r="N65" s="6"/>
      <c r="O65" s="6"/>
      <c r="P65" s="7"/>
      <c r="Q65" s="6" t="s">
        <v>8</v>
      </c>
      <c r="R65" s="6"/>
      <c r="S65" s="6"/>
      <c r="T65" s="6"/>
    </row>
    <row r="66" customFormat="false" ht="15.75" hidden="false" customHeight="false" outlineLevel="0" collapsed="false">
      <c r="G66" s="8"/>
      <c r="H66" s="8"/>
      <c r="I66" s="9" t="s">
        <v>9</v>
      </c>
      <c r="J66" s="9"/>
      <c r="K66" s="10"/>
      <c r="L66" s="8"/>
      <c r="M66" s="8"/>
      <c r="N66" s="9" t="s">
        <v>9</v>
      </c>
      <c r="O66" s="9"/>
      <c r="P66" s="10"/>
      <c r="Q66" s="8"/>
      <c r="R66" s="8"/>
      <c r="S66" s="9" t="s">
        <v>9</v>
      </c>
      <c r="T66" s="9"/>
    </row>
    <row r="67" customFormat="false" ht="15.75" hidden="false" customHeight="false" outlineLevel="0" collapsed="false">
      <c r="G67" s="11" t="s">
        <v>10</v>
      </c>
      <c r="H67" s="11" t="s">
        <v>11</v>
      </c>
      <c r="I67" s="11" t="s">
        <v>12</v>
      </c>
      <c r="J67" s="11" t="s">
        <v>13</v>
      </c>
      <c r="K67" s="3"/>
      <c r="L67" s="11" t="s">
        <v>10</v>
      </c>
      <c r="M67" s="11" t="s">
        <v>11</v>
      </c>
      <c r="N67" s="11" t="s">
        <v>12</v>
      </c>
      <c r="O67" s="11" t="s">
        <v>13</v>
      </c>
      <c r="P67" s="3"/>
      <c r="Q67" s="11" t="s">
        <v>10</v>
      </c>
      <c r="R67" s="11" t="s">
        <v>11</v>
      </c>
      <c r="S67" s="11" t="s">
        <v>12</v>
      </c>
      <c r="T67" s="11" t="s">
        <v>13</v>
      </c>
    </row>
    <row r="68" customFormat="false" ht="15.75" hidden="false" customHeight="false" outlineLevel="0" collapsed="false">
      <c r="G68" s="12" t="s">
        <v>14</v>
      </c>
      <c r="H68" s="12" t="s">
        <v>15</v>
      </c>
      <c r="I68" s="12" t="s">
        <v>16</v>
      </c>
      <c r="J68" s="12" t="s">
        <v>17</v>
      </c>
      <c r="K68" s="12"/>
      <c r="L68" s="12" t="s">
        <v>18</v>
      </c>
      <c r="M68" s="12" t="s">
        <v>19</v>
      </c>
      <c r="N68" s="12" t="s">
        <v>20</v>
      </c>
      <c r="O68" s="12" t="s">
        <v>21</v>
      </c>
      <c r="P68" s="12"/>
      <c r="Q68" s="12" t="s">
        <v>22</v>
      </c>
      <c r="R68" s="12" t="s">
        <v>23</v>
      </c>
      <c r="S68" s="12" t="s">
        <v>24</v>
      </c>
      <c r="T68" s="12" t="s">
        <v>25</v>
      </c>
    </row>
    <row r="69" customFormat="false" ht="18" hidden="false" customHeight="false" outlineLevel="0" collapsed="false">
      <c r="A69" s="13" t="n">
        <v>1</v>
      </c>
      <c r="B69" s="5" t="s">
        <v>26</v>
      </c>
      <c r="C69" s="5"/>
      <c r="D69" s="5"/>
      <c r="E69" s="5"/>
      <c r="G69" s="15" t="n">
        <v>176804779</v>
      </c>
      <c r="H69" s="15" t="n">
        <v>177937760</v>
      </c>
      <c r="I69" s="15" t="n">
        <v>-1132981</v>
      </c>
      <c r="J69" s="16" t="n">
        <v>-0.64</v>
      </c>
      <c r="L69" s="15" t="n">
        <v>5326017000</v>
      </c>
      <c r="M69" s="15" t="n">
        <v>5413260000</v>
      </c>
      <c r="N69" s="15" t="n">
        <v>-87243000</v>
      </c>
      <c r="O69" s="16" t="n">
        <v>-1.61</v>
      </c>
      <c r="Q69" s="17" t="n">
        <v>3.3196</v>
      </c>
      <c r="R69" s="17" t="n">
        <v>3.2871</v>
      </c>
      <c r="S69" s="16" t="n">
        <v>0.0325</v>
      </c>
      <c r="T69" s="16" t="n">
        <v>0.99</v>
      </c>
    </row>
    <row r="70" customFormat="false" ht="18" hidden="false" customHeight="false" outlineLevel="0" collapsed="false">
      <c r="A70" s="13" t="n">
        <v>2</v>
      </c>
      <c r="B70" s="5" t="s">
        <v>27</v>
      </c>
      <c r="C70" s="5"/>
      <c r="D70" s="5"/>
      <c r="E70" s="5"/>
      <c r="G70" s="15" t="n">
        <v>3242295</v>
      </c>
      <c r="H70" s="15" t="n">
        <v>0</v>
      </c>
      <c r="I70" s="15" t="n">
        <v>3242295</v>
      </c>
      <c r="J70" s="18" t="e">
        <f aca="false">NA()</f>
        <v>#N/A</v>
      </c>
      <c r="L70" s="15" t="n">
        <v>0</v>
      </c>
      <c r="M70" s="15" t="n">
        <v>0</v>
      </c>
      <c r="N70" s="15" t="n">
        <v>0</v>
      </c>
      <c r="O70" s="18" t="e">
        <f aca="false">NA()</f>
        <v>#N/A</v>
      </c>
      <c r="P70" s="19"/>
      <c r="Q70" s="20" t="e">
        <f aca="false">NA()</f>
        <v>#N/A</v>
      </c>
      <c r="R70" s="20" t="e">
        <f aca="false">NA()</f>
        <v>#N/A</v>
      </c>
      <c r="S70" s="18" t="e">
        <f aca="false">NA()</f>
        <v>#N/A</v>
      </c>
      <c r="T70" s="18" t="e">
        <f aca="false">NA()</f>
        <v>#N/A</v>
      </c>
    </row>
    <row r="71" customFormat="false" ht="18" hidden="true" customHeight="false" outlineLevel="0" collapsed="false">
      <c r="A71" s="13"/>
      <c r="B71" s="5" t="s">
        <v>28</v>
      </c>
      <c r="C71" s="5"/>
      <c r="D71" s="5"/>
      <c r="E71" s="5"/>
      <c r="G71" s="15" t="n">
        <v>0</v>
      </c>
      <c r="H71" s="15" t="n">
        <v>0</v>
      </c>
      <c r="I71" s="15" t="n">
        <v>0</v>
      </c>
      <c r="J71" s="18" t="e">
        <f aca="false">NA()</f>
        <v>#N/A</v>
      </c>
      <c r="L71" s="15" t="n">
        <v>0</v>
      </c>
      <c r="M71" s="15" t="n">
        <v>0</v>
      </c>
      <c r="N71" s="15" t="n">
        <v>0</v>
      </c>
      <c r="O71" s="18" t="e">
        <f aca="false">NA()</f>
        <v>#N/A</v>
      </c>
      <c r="P71" s="19"/>
      <c r="Q71" s="20" t="e">
        <f aca="false">NA()</f>
        <v>#N/A</v>
      </c>
      <c r="R71" s="20" t="e">
        <f aca="false">NA()</f>
        <v>#N/A</v>
      </c>
      <c r="S71" s="18" t="e">
        <f aca="false">NA()</f>
        <v>#N/A</v>
      </c>
      <c r="T71" s="18" t="e">
        <f aca="false">NA()</f>
        <v>#N/A</v>
      </c>
    </row>
    <row r="72" customFormat="false" ht="18" hidden="false" customHeight="false" outlineLevel="0" collapsed="false">
      <c r="A72" s="13" t="n">
        <v>3</v>
      </c>
      <c r="B72" s="5" t="s">
        <v>29</v>
      </c>
      <c r="C72" s="5"/>
      <c r="D72" s="5"/>
      <c r="E72" s="5"/>
      <c r="G72" s="15" t="n">
        <v>0</v>
      </c>
      <c r="H72" s="15" t="n">
        <v>0</v>
      </c>
      <c r="I72" s="15" t="n">
        <v>0</v>
      </c>
      <c r="J72" s="18" t="e">
        <f aca="false">NA()</f>
        <v>#N/A</v>
      </c>
      <c r="L72" s="15" t="n">
        <v>0</v>
      </c>
      <c r="M72" s="15" t="n">
        <v>0</v>
      </c>
      <c r="N72" s="15" t="n">
        <v>0</v>
      </c>
      <c r="O72" s="18" t="e">
        <f aca="false">NA()</f>
        <v>#N/A</v>
      </c>
      <c r="P72" s="19"/>
      <c r="Q72" s="20" t="e">
        <f aca="false">NA()</f>
        <v>#N/A</v>
      </c>
      <c r="R72" s="20" t="e">
        <f aca="false">NA()</f>
        <v>#N/A</v>
      </c>
      <c r="S72" s="18" t="e">
        <f aca="false">NA()</f>
        <v>#N/A</v>
      </c>
      <c r="T72" s="18" t="e">
        <f aca="false">NA()</f>
        <v>#N/A</v>
      </c>
    </row>
    <row r="73" customFormat="false" ht="19.5" hidden="false" customHeight="false" outlineLevel="0" collapsed="false">
      <c r="A73" s="13" t="n">
        <v>4</v>
      </c>
      <c r="B73" s="5" t="s">
        <v>30</v>
      </c>
      <c r="C73" s="5"/>
      <c r="D73" s="5"/>
      <c r="E73" s="5"/>
      <c r="G73" s="21" t="n">
        <v>10825</v>
      </c>
      <c r="H73" s="21" t="n">
        <v>0</v>
      </c>
      <c r="I73" s="21" t="n">
        <v>10825</v>
      </c>
      <c r="J73" s="18" t="e">
        <f aca="false">NA()</f>
        <v>#N/A</v>
      </c>
      <c r="K73" s="22"/>
      <c r="L73" s="21" t="n">
        <v>0</v>
      </c>
      <c r="M73" s="21" t="n">
        <v>0</v>
      </c>
      <c r="N73" s="21" t="n">
        <v>0</v>
      </c>
      <c r="O73" s="18" t="e">
        <f aca="false">NA()</f>
        <v>#N/A</v>
      </c>
      <c r="P73" s="23"/>
      <c r="Q73" s="20" t="e">
        <f aca="false">NA()</f>
        <v>#N/A</v>
      </c>
      <c r="R73" s="20" t="e">
        <f aca="false">NA()</f>
        <v>#N/A</v>
      </c>
      <c r="S73" s="18" t="e">
        <f aca="false">NA()</f>
        <v>#N/A</v>
      </c>
      <c r="T73" s="18" t="e">
        <f aca="false">NA()</f>
        <v>#N/A</v>
      </c>
    </row>
    <row r="74" customFormat="false" ht="18" hidden="false" customHeight="false" outlineLevel="0" collapsed="false">
      <c r="A74" s="13" t="n">
        <v>5</v>
      </c>
      <c r="B74" s="5" t="s">
        <v>31</v>
      </c>
      <c r="C74" s="5"/>
      <c r="D74" s="5"/>
      <c r="E74" s="5"/>
      <c r="G74" s="15" t="n">
        <v>180057899</v>
      </c>
      <c r="H74" s="15" t="n">
        <v>177937760</v>
      </c>
      <c r="I74" s="15" t="n">
        <v>2120139</v>
      </c>
      <c r="J74" s="16" t="n">
        <v>1.19</v>
      </c>
      <c r="L74" s="15" t="n">
        <v>5326017000</v>
      </c>
      <c r="M74" s="15" t="n">
        <v>5413260000</v>
      </c>
      <c r="N74" s="15" t="n">
        <v>-87243000</v>
      </c>
      <c r="O74" s="16" t="n">
        <v>-1.61</v>
      </c>
      <c r="Q74" s="17" t="n">
        <v>3.3807</v>
      </c>
      <c r="R74" s="17" t="n">
        <v>3.2871</v>
      </c>
      <c r="S74" s="16" t="n">
        <v>0.0936</v>
      </c>
      <c r="T74" s="16" t="n">
        <v>2.85</v>
      </c>
    </row>
    <row r="75" customFormat="false" ht="18" hidden="false" customHeight="false" outlineLevel="0" collapsed="false">
      <c r="A75" s="13" t="n">
        <v>6</v>
      </c>
      <c r="B75" s="5" t="s">
        <v>32</v>
      </c>
      <c r="C75" s="5"/>
      <c r="D75" s="5"/>
      <c r="E75" s="5"/>
      <c r="G75" s="1" t="n">
        <v>0</v>
      </c>
      <c r="H75" s="1" t="n">
        <v>0</v>
      </c>
      <c r="I75" s="15" t="n">
        <v>0</v>
      </c>
      <c r="J75" s="18" t="e">
        <f aca="false">NA()</f>
        <v>#N/A</v>
      </c>
      <c r="L75" s="1" t="n">
        <v>0</v>
      </c>
      <c r="M75" s="1" t="n">
        <v>0</v>
      </c>
      <c r="N75" s="15" t="n">
        <v>0</v>
      </c>
      <c r="O75" s="18" t="e">
        <f aca="false">NA()</f>
        <v>#N/A</v>
      </c>
      <c r="P75" s="19"/>
      <c r="Q75" s="20" t="e">
        <f aca="false">NA()</f>
        <v>#N/A</v>
      </c>
      <c r="R75" s="20" t="e">
        <f aca="false">NA()</f>
        <v>#N/A</v>
      </c>
      <c r="S75" s="18" t="e">
        <f aca="false">NA()</f>
        <v>#N/A</v>
      </c>
      <c r="T75" s="18" t="e">
        <f aca="false">NA()</f>
        <v>#N/A</v>
      </c>
    </row>
    <row r="76" customFormat="false" ht="18" hidden="false" customHeight="false" outlineLevel="0" collapsed="false">
      <c r="A76" s="13" t="n">
        <v>7</v>
      </c>
      <c r="B76" s="5" t="s">
        <v>33</v>
      </c>
      <c r="C76" s="5"/>
      <c r="D76" s="5"/>
      <c r="E76" s="5"/>
      <c r="G76" s="15" t="n">
        <v>0</v>
      </c>
      <c r="H76" s="15" t="n">
        <v>0</v>
      </c>
      <c r="I76" s="15" t="n">
        <v>0</v>
      </c>
      <c r="J76" s="18" t="e">
        <f aca="false">NA()</f>
        <v>#N/A</v>
      </c>
      <c r="L76" s="15" t="n">
        <v>0</v>
      </c>
      <c r="M76" s="15" t="n">
        <v>0</v>
      </c>
      <c r="N76" s="15" t="n">
        <v>0</v>
      </c>
      <c r="O76" s="18" t="e">
        <f aca="false">NA()</f>
        <v>#N/A</v>
      </c>
      <c r="P76" s="19"/>
      <c r="Q76" s="20" t="e">
        <f aca="false">NA()</f>
        <v>#N/A</v>
      </c>
      <c r="R76" s="20" t="e">
        <f aca="false">NA()</f>
        <v>#N/A</v>
      </c>
      <c r="S76" s="18" t="e">
        <f aca="false">NA()</f>
        <v>#N/A</v>
      </c>
      <c r="T76" s="16" t="e">
        <f aca="false">NA()</f>
        <v>#N/A</v>
      </c>
    </row>
    <row r="77" customFormat="false" ht="18" hidden="false" customHeight="false" outlineLevel="0" collapsed="false">
      <c r="A77" s="13" t="n">
        <v>8</v>
      </c>
      <c r="B77" s="5" t="s">
        <v>34</v>
      </c>
      <c r="C77" s="5"/>
      <c r="D77" s="5"/>
      <c r="E77" s="5"/>
      <c r="G77" s="15" t="n">
        <v>3744475</v>
      </c>
      <c r="H77" s="15" t="n">
        <v>11359000</v>
      </c>
      <c r="I77" s="15" t="n">
        <v>-7614525</v>
      </c>
      <c r="J77" s="18" t="n">
        <v>-67.04</v>
      </c>
      <c r="L77" s="15" t="n">
        <v>239926321</v>
      </c>
      <c r="M77" s="15" t="n">
        <v>222024000</v>
      </c>
      <c r="N77" s="15" t="n">
        <v>17902321</v>
      </c>
      <c r="O77" s="18" t="n">
        <v>8.06</v>
      </c>
      <c r="Q77" s="17" t="n">
        <v>1.5607</v>
      </c>
      <c r="R77" s="20" t="n">
        <v>5.1161</v>
      </c>
      <c r="S77" s="18" t="n">
        <v>-3.5554</v>
      </c>
      <c r="T77" s="18" t="n">
        <v>-69.49</v>
      </c>
    </row>
    <row r="78" customFormat="false" ht="18" hidden="false" customHeight="false" outlineLevel="0" collapsed="false">
      <c r="A78" s="13" t="n">
        <v>9</v>
      </c>
      <c r="B78" s="5" t="s">
        <v>35</v>
      </c>
      <c r="C78" s="5"/>
      <c r="D78" s="5"/>
      <c r="E78" s="5"/>
      <c r="G78" s="15" t="n">
        <v>0</v>
      </c>
      <c r="H78" s="15" t="n">
        <v>0</v>
      </c>
      <c r="I78" s="15" t="n">
        <v>0</v>
      </c>
      <c r="J78" s="18" t="e">
        <f aca="false">NA()</f>
        <v>#N/A</v>
      </c>
      <c r="L78" s="15" t="n">
        <v>0</v>
      </c>
      <c r="M78" s="15" t="n">
        <v>0</v>
      </c>
      <c r="N78" s="15" t="n">
        <v>0</v>
      </c>
      <c r="O78" s="18" t="e">
        <f aca="false">NA()</f>
        <v>#N/A</v>
      </c>
      <c r="Q78" s="20" t="e">
        <f aca="false">NA()</f>
        <v>#N/A</v>
      </c>
      <c r="R78" s="20" t="e">
        <f aca="false">NA()</f>
        <v>#N/A</v>
      </c>
      <c r="S78" s="18" t="e">
        <f aca="false">NA()</f>
        <v>#N/A</v>
      </c>
      <c r="T78" s="18" t="e">
        <f aca="false">NA()</f>
        <v>#N/A</v>
      </c>
    </row>
    <row r="79" customFormat="false" ht="18" hidden="false" customHeight="false" outlineLevel="0" collapsed="false">
      <c r="A79" s="13" t="n">
        <v>10</v>
      </c>
      <c r="B79" s="5" t="s">
        <v>36</v>
      </c>
      <c r="C79" s="5"/>
      <c r="D79" s="5"/>
      <c r="E79" s="5"/>
      <c r="G79" s="15" t="n">
        <v>0</v>
      </c>
      <c r="H79" s="15" t="n">
        <v>0</v>
      </c>
      <c r="I79" s="15" t="n">
        <v>0</v>
      </c>
      <c r="J79" s="18" t="e">
        <f aca="false">NA()</f>
        <v>#N/A</v>
      </c>
      <c r="L79" s="15" t="n">
        <v>0</v>
      </c>
      <c r="M79" s="15" t="n">
        <v>0</v>
      </c>
      <c r="N79" s="15" t="n">
        <v>0</v>
      </c>
      <c r="O79" s="18" t="e">
        <f aca="false">NA()</f>
        <v>#N/A</v>
      </c>
      <c r="Q79" s="20" t="e">
        <f aca="false">NA()</f>
        <v>#N/A</v>
      </c>
      <c r="R79" s="20" t="e">
        <f aca="false">NA()</f>
        <v>#N/A</v>
      </c>
      <c r="S79" s="18" t="e">
        <f aca="false">NA()</f>
        <v>#N/A</v>
      </c>
      <c r="T79" s="18" t="e">
        <f aca="false">NA()</f>
        <v>#N/A</v>
      </c>
    </row>
    <row r="80" customFormat="false" ht="19.5" hidden="false" customHeight="false" outlineLevel="0" collapsed="false">
      <c r="A80" s="13" t="n">
        <v>11</v>
      </c>
      <c r="B80" s="5" t="s">
        <v>37</v>
      </c>
      <c r="C80" s="5"/>
      <c r="D80" s="5"/>
      <c r="E80" s="5"/>
      <c r="G80" s="15" t="n">
        <v>639589</v>
      </c>
      <c r="H80" s="15" t="n">
        <v>0</v>
      </c>
      <c r="I80" s="21" t="n">
        <v>639589</v>
      </c>
      <c r="J80" s="18" t="e">
        <f aca="false">NA()</f>
        <v>#N/A</v>
      </c>
      <c r="K80" s="22"/>
      <c r="L80" s="21" t="n">
        <v>17722736</v>
      </c>
      <c r="M80" s="21" t="n">
        <v>0</v>
      </c>
      <c r="N80" s="21" t="n">
        <v>17722736</v>
      </c>
      <c r="O80" s="18" t="e">
        <f aca="false">NA()</f>
        <v>#N/A</v>
      </c>
      <c r="P80" s="22"/>
      <c r="Q80" s="17" t="n">
        <v>3.6089</v>
      </c>
      <c r="R80" s="20" t="e">
        <f aca="false">NA()</f>
        <v>#N/A</v>
      </c>
      <c r="S80" s="18" t="e">
        <f aca="false">NA()</f>
        <v>#N/A</v>
      </c>
      <c r="T80" s="18" t="e">
        <f aca="false">NA()</f>
        <v>#N/A</v>
      </c>
    </row>
    <row r="81" customFormat="false" ht="19.5" hidden="false" customHeight="false" outlineLevel="0" collapsed="false">
      <c r="A81" s="13" t="n">
        <v>12</v>
      </c>
      <c r="B81" s="5" t="s">
        <v>38</v>
      </c>
      <c r="C81" s="5"/>
      <c r="D81" s="5"/>
      <c r="E81" s="5"/>
      <c r="G81" s="28" t="n">
        <v>4384064</v>
      </c>
      <c r="H81" s="28" t="n">
        <v>11359000</v>
      </c>
      <c r="I81" s="21" t="n">
        <v>-6974936</v>
      </c>
      <c r="J81" s="16" t="n">
        <v>-61.4</v>
      </c>
      <c r="K81" s="22"/>
      <c r="L81" s="21" t="n">
        <v>257649057</v>
      </c>
      <c r="M81" s="21" t="n">
        <v>222024000</v>
      </c>
      <c r="N81" s="21" t="n">
        <v>35625057</v>
      </c>
      <c r="O81" s="16" t="n">
        <v>16.05</v>
      </c>
      <c r="P81" s="22"/>
      <c r="Q81" s="17" t="n">
        <v>1.7016</v>
      </c>
      <c r="R81" s="17" t="n">
        <v>5.1161</v>
      </c>
      <c r="S81" s="16" t="n">
        <v>-3.4145</v>
      </c>
      <c r="T81" s="16" t="n">
        <v>-66.74</v>
      </c>
    </row>
    <row r="82" customFormat="false" ht="19.5" hidden="false" customHeight="false" outlineLevel="0" collapsed="false">
      <c r="A82" s="13" t="n">
        <v>13</v>
      </c>
      <c r="B82" s="5" t="s">
        <v>39</v>
      </c>
      <c r="C82" s="5"/>
      <c r="D82" s="5"/>
      <c r="E82" s="5"/>
      <c r="G82" s="28" t="n">
        <v>184441963</v>
      </c>
      <c r="H82" s="26" t="n">
        <v>189296760</v>
      </c>
      <c r="I82" s="21" t="n">
        <v>-4854797</v>
      </c>
      <c r="J82" s="16" t="n">
        <v>-2.56</v>
      </c>
      <c r="K82" s="22"/>
      <c r="L82" s="21" t="n">
        <v>5583666057</v>
      </c>
      <c r="M82" s="21" t="n">
        <v>5635284000</v>
      </c>
      <c r="N82" s="21" t="n">
        <v>-51617943</v>
      </c>
      <c r="O82" s="16" t="n">
        <v>-0.92</v>
      </c>
      <c r="P82" s="22"/>
      <c r="Q82" s="17"/>
      <c r="R82" s="17"/>
      <c r="S82" s="16" t="s">
        <v>40</v>
      </c>
      <c r="T82" s="16"/>
    </row>
    <row r="83" customFormat="false" ht="18" hidden="false" customHeight="false" outlineLevel="0" collapsed="false">
      <c r="A83" s="13" t="n">
        <v>14</v>
      </c>
      <c r="B83" s="5" t="s">
        <v>41</v>
      </c>
      <c r="C83" s="5"/>
      <c r="D83" s="5"/>
      <c r="E83" s="5"/>
      <c r="G83" s="15" t="n">
        <v>-3549220</v>
      </c>
      <c r="H83" s="15" t="n">
        <v>-3494000</v>
      </c>
      <c r="I83" s="15" t="n">
        <v>-55220</v>
      </c>
      <c r="J83" s="16" t="n">
        <v>-1.58</v>
      </c>
      <c r="L83" s="15" t="n">
        <v>-100453812</v>
      </c>
      <c r="M83" s="15" t="n">
        <v>-78330000</v>
      </c>
      <c r="N83" s="15" t="n">
        <v>-22123812</v>
      </c>
      <c r="O83" s="16" t="n">
        <v>-28.24</v>
      </c>
      <c r="Q83" s="17" t="n">
        <v>-3.5332</v>
      </c>
      <c r="R83" s="17" t="n">
        <v>-4.4606</v>
      </c>
      <c r="S83" s="16" t="n">
        <v>0.9274</v>
      </c>
      <c r="T83" s="16" t="n">
        <v>20.79</v>
      </c>
    </row>
    <row r="84" customFormat="false" ht="18" hidden="false" customHeight="false" outlineLevel="0" collapsed="false">
      <c r="A84" s="13" t="n">
        <v>15</v>
      </c>
      <c r="B84" s="5" t="s">
        <v>42</v>
      </c>
      <c r="C84" s="5"/>
      <c r="D84" s="5"/>
      <c r="E84" s="5"/>
      <c r="G84" s="15" t="n">
        <v>-1595417</v>
      </c>
      <c r="H84" s="15" t="n">
        <v>-1150000</v>
      </c>
      <c r="I84" s="15" t="n">
        <v>-445417</v>
      </c>
      <c r="J84" s="16" t="n">
        <v>-38.73</v>
      </c>
      <c r="L84" s="15" t="n">
        <v>0</v>
      </c>
      <c r="M84" s="15" t="n">
        <v>0</v>
      </c>
      <c r="N84" s="15" t="n">
        <v>0</v>
      </c>
      <c r="O84" s="18" t="e">
        <f aca="false">NA()</f>
        <v>#N/A</v>
      </c>
      <c r="P84" s="19"/>
      <c r="Q84" s="20" t="e">
        <f aca="false">NA()</f>
        <v>#N/A</v>
      </c>
      <c r="R84" s="20" t="e">
        <f aca="false">NA()</f>
        <v>#N/A</v>
      </c>
      <c r="S84" s="18" t="e">
        <f aca="false">NA()</f>
        <v>#N/A</v>
      </c>
      <c r="T84" s="18" t="e">
        <f aca="false">NA()</f>
        <v>#N/A</v>
      </c>
    </row>
    <row r="85" customFormat="false" ht="18" hidden="false" customHeight="false" outlineLevel="0" collapsed="false">
      <c r="A85" s="13" t="n">
        <v>16</v>
      </c>
      <c r="B85" s="5" t="s">
        <v>43</v>
      </c>
      <c r="C85" s="5"/>
      <c r="D85" s="5"/>
      <c r="E85" s="5"/>
      <c r="G85" s="15" t="n">
        <v>-11350845</v>
      </c>
      <c r="H85" s="15" t="n">
        <v>-13710000</v>
      </c>
      <c r="I85" s="15" t="n">
        <v>2359155</v>
      </c>
      <c r="J85" s="16" t="n">
        <v>17.21</v>
      </c>
      <c r="L85" s="15" t="n">
        <v>-521367807</v>
      </c>
      <c r="M85" s="15" t="n">
        <v>-557130000</v>
      </c>
      <c r="N85" s="15" t="n">
        <v>35762193</v>
      </c>
      <c r="O85" s="16" t="n">
        <v>6.42</v>
      </c>
      <c r="Q85" s="17" t="n">
        <v>-2.1771</v>
      </c>
      <c r="R85" s="17" t="n">
        <v>-2.4608</v>
      </c>
      <c r="S85" s="16" t="n">
        <v>0.2837</v>
      </c>
      <c r="T85" s="16" t="n">
        <v>11.53</v>
      </c>
    </row>
    <row r="86" customFormat="false" ht="18" hidden="false" customHeight="false" outlineLevel="0" collapsed="false">
      <c r="A86" s="13" t="n">
        <v>17</v>
      </c>
      <c r="B86" s="5" t="s">
        <v>44</v>
      </c>
      <c r="C86" s="5"/>
      <c r="D86" s="5"/>
      <c r="E86" s="5"/>
      <c r="G86" s="21" t="n">
        <v>-38488541</v>
      </c>
      <c r="H86" s="21" t="n">
        <v>-48258000</v>
      </c>
      <c r="I86" s="21" t="n">
        <v>9769459</v>
      </c>
      <c r="J86" s="16" t="n">
        <v>20.24</v>
      </c>
      <c r="L86" s="21" t="n">
        <v>-1360602986</v>
      </c>
      <c r="M86" s="21" t="n">
        <v>-1312471000</v>
      </c>
      <c r="N86" s="21" t="n">
        <v>-48131986</v>
      </c>
      <c r="O86" s="16" t="n">
        <v>-3.67</v>
      </c>
      <c r="Q86" s="17" t="n">
        <v>-2.8288</v>
      </c>
      <c r="R86" s="17" t="n">
        <v>-3.6769</v>
      </c>
      <c r="S86" s="16" t="n">
        <v>0.8481</v>
      </c>
      <c r="T86" s="16" t="n">
        <v>23.07</v>
      </c>
    </row>
    <row r="87" customFormat="false" ht="18" hidden="false" customHeight="false" outlineLevel="0" collapsed="false">
      <c r="A87" s="13" t="n">
        <v>18</v>
      </c>
      <c r="B87" s="5" t="s">
        <v>45</v>
      </c>
      <c r="C87" s="5"/>
      <c r="D87" s="5"/>
      <c r="E87" s="5"/>
      <c r="I87" s="15"/>
      <c r="J87" s="16"/>
      <c r="N87" s="15"/>
      <c r="O87" s="16"/>
      <c r="Q87" s="17"/>
      <c r="R87" s="17"/>
      <c r="S87" s="16"/>
      <c r="T87" s="16"/>
    </row>
    <row r="88" customFormat="false" ht="18" hidden="false" customHeight="false" outlineLevel="0" collapsed="false">
      <c r="A88" s="13" t="n">
        <v>19</v>
      </c>
      <c r="B88" s="5" t="s">
        <v>46</v>
      </c>
      <c r="C88" s="5"/>
      <c r="D88" s="5"/>
      <c r="E88" s="5"/>
      <c r="G88" s="21" t="n">
        <v>-54984023</v>
      </c>
      <c r="H88" s="21" t="n">
        <v>-66612000</v>
      </c>
      <c r="I88" s="21" t="n">
        <v>11627977</v>
      </c>
      <c r="J88" s="16" t="n">
        <v>17.46</v>
      </c>
      <c r="L88" s="21" t="n">
        <v>-1982424605</v>
      </c>
      <c r="M88" s="21" t="n">
        <v>-1947931000</v>
      </c>
      <c r="N88" s="21" t="n">
        <v>-34493605</v>
      </c>
      <c r="O88" s="16" t="n">
        <v>-1.77</v>
      </c>
      <c r="Q88" s="17" t="n">
        <v>-2.7736</v>
      </c>
      <c r="R88" s="17" t="n">
        <v>-3.4196</v>
      </c>
      <c r="S88" s="16" t="n">
        <v>0.646</v>
      </c>
      <c r="T88" s="16" t="n">
        <v>18.89</v>
      </c>
    </row>
    <row r="89" customFormat="false" ht="18" hidden="false" customHeight="false" outlineLevel="0" collapsed="false">
      <c r="A89" s="13" t="n">
        <v>20</v>
      </c>
      <c r="B89" s="5" t="s">
        <v>47</v>
      </c>
      <c r="C89" s="5"/>
      <c r="D89" s="5"/>
      <c r="E89" s="5"/>
      <c r="G89" s="21" t="n">
        <v>0</v>
      </c>
      <c r="H89" s="21" t="n">
        <v>0</v>
      </c>
      <c r="I89" s="21" t="n">
        <v>0</v>
      </c>
      <c r="J89" s="18" t="e">
        <f aca="false">NA()</f>
        <v>#N/A</v>
      </c>
      <c r="L89" s="21" t="n">
        <v>0</v>
      </c>
      <c r="M89" s="21" t="n">
        <v>0</v>
      </c>
      <c r="N89" s="21" t="n">
        <v>0</v>
      </c>
      <c r="O89" s="18" t="e">
        <f aca="false">NA()</f>
        <v>#N/A</v>
      </c>
      <c r="P89" s="19"/>
      <c r="Q89" s="20" t="e">
        <f aca="false">NA()</f>
        <v>#N/A</v>
      </c>
      <c r="R89" s="20" t="e">
        <f aca="false">NA()</f>
        <v>#N/A</v>
      </c>
      <c r="S89" s="18" t="e">
        <f aca="false">NA()</f>
        <v>#N/A</v>
      </c>
      <c r="T89" s="18" t="e">
        <f aca="false">NA()</f>
        <v>#N/A</v>
      </c>
    </row>
    <row r="90" customFormat="false" ht="18" hidden="false" customHeight="false" outlineLevel="0" collapsed="false">
      <c r="A90" s="13" t="n">
        <v>21</v>
      </c>
      <c r="B90" s="5" t="s">
        <v>48</v>
      </c>
      <c r="C90" s="5"/>
      <c r="D90" s="5"/>
      <c r="E90" s="5"/>
      <c r="N90" s="15"/>
      <c r="O90" s="16"/>
    </row>
    <row r="91" customFormat="false" ht="18.75" hidden="false" customHeight="false" outlineLevel="0" collapsed="false">
      <c r="A91" s="13" t="n">
        <v>22</v>
      </c>
      <c r="B91" s="5" t="s">
        <v>49</v>
      </c>
      <c r="C91" s="5"/>
      <c r="D91" s="5"/>
      <c r="E91" s="5"/>
      <c r="G91" s="31" t="n">
        <v>129457940</v>
      </c>
      <c r="H91" s="31" t="n">
        <v>122684760</v>
      </c>
      <c r="I91" s="31" t="n">
        <v>6773180</v>
      </c>
      <c r="J91" s="16" t="n">
        <v>5.52</v>
      </c>
      <c r="L91" s="31" t="n">
        <v>3601241452</v>
      </c>
      <c r="M91" s="31" t="n">
        <v>3687353000</v>
      </c>
      <c r="N91" s="31" t="n">
        <v>-86111548</v>
      </c>
      <c r="O91" s="16" t="n">
        <v>-2.34</v>
      </c>
      <c r="Q91" s="1" t="n">
        <v>3.5948</v>
      </c>
      <c r="R91" s="1" t="n">
        <v>3.3272</v>
      </c>
      <c r="S91" s="16" t="n">
        <v>0.2676</v>
      </c>
      <c r="T91" s="16" t="n">
        <v>8.04</v>
      </c>
    </row>
    <row r="92" customFormat="false" ht="18.75" hidden="false" customHeight="false" outlineLevel="0" collapsed="false">
      <c r="A92" s="13" t="n">
        <v>23</v>
      </c>
      <c r="B92" s="5" t="s">
        <v>50</v>
      </c>
      <c r="C92" s="5"/>
      <c r="D92" s="5"/>
      <c r="E92" s="5"/>
      <c r="G92" s="1" t="n">
        <v>0</v>
      </c>
      <c r="H92" s="1" t="n">
        <v>0</v>
      </c>
      <c r="I92" s="15" t="n">
        <v>0</v>
      </c>
      <c r="J92" s="18" t="e">
        <f aca="false">NA()</f>
        <v>#N/A</v>
      </c>
      <c r="L92" s="1" t="n">
        <v>0</v>
      </c>
      <c r="M92" s="1" t="n">
        <v>0</v>
      </c>
      <c r="N92" s="15" t="n">
        <v>0</v>
      </c>
      <c r="O92" s="18" t="e">
        <f aca="false">NA()</f>
        <v>#N/A</v>
      </c>
      <c r="P92" s="19"/>
      <c r="Q92" s="20" t="e">
        <f aca="false">NA()</f>
        <v>#N/A</v>
      </c>
      <c r="R92" s="20" t="e">
        <f aca="false">NA()</f>
        <v>#N/A</v>
      </c>
      <c r="S92" s="18" t="e">
        <f aca="false">NA()</f>
        <v>#N/A</v>
      </c>
      <c r="T92" s="18" t="e">
        <f aca="false">NA()</f>
        <v>#N/A</v>
      </c>
    </row>
    <row r="93" customFormat="false" ht="18" hidden="false" customHeight="false" outlineLevel="0" collapsed="false">
      <c r="A93" s="13" t="n">
        <v>24</v>
      </c>
      <c r="B93" s="5" t="s">
        <v>51</v>
      </c>
      <c r="C93" s="5"/>
      <c r="D93" s="5"/>
      <c r="E93" s="5"/>
      <c r="G93" s="15" t="n">
        <v>264804</v>
      </c>
      <c r="H93" s="15" t="n">
        <v>249673.088</v>
      </c>
      <c r="I93" s="15" t="n">
        <v>15130.912</v>
      </c>
      <c r="J93" s="16" t="n">
        <v>6.06</v>
      </c>
      <c r="L93" s="15" t="n">
        <v>7366316</v>
      </c>
      <c r="M93" s="15" t="n">
        <v>7504000</v>
      </c>
      <c r="N93" s="15" t="n">
        <v>-137684</v>
      </c>
      <c r="O93" s="16" t="n">
        <v>-1.83</v>
      </c>
      <c r="Q93" s="17" t="n">
        <v>3.5948</v>
      </c>
      <c r="R93" s="17" t="n">
        <v>3.3272</v>
      </c>
      <c r="S93" s="16" t="n">
        <v>0.2676</v>
      </c>
      <c r="T93" s="16" t="n">
        <v>8.04</v>
      </c>
    </row>
    <row r="94" customFormat="false" ht="18" hidden="false" customHeight="false" outlineLevel="0" collapsed="false">
      <c r="A94" s="13" t="n">
        <v>25</v>
      </c>
      <c r="B94" s="5" t="s">
        <v>52</v>
      </c>
      <c r="C94" s="5"/>
      <c r="D94" s="5"/>
      <c r="E94" s="5"/>
      <c r="G94" s="21" t="n">
        <v>6871311</v>
      </c>
      <c r="H94" s="21" t="n">
        <v>6084350.824</v>
      </c>
      <c r="I94" s="21" t="n">
        <v>786960.176</v>
      </c>
      <c r="J94" s="16" t="n">
        <v>12.93</v>
      </c>
      <c r="L94" s="21" t="n">
        <v>191145845</v>
      </c>
      <c r="M94" s="21" t="n">
        <v>182867000</v>
      </c>
      <c r="N94" s="21" t="n">
        <v>8278845</v>
      </c>
      <c r="O94" s="16" t="n">
        <v>4.53</v>
      </c>
      <c r="Q94" s="17" t="n">
        <v>3.5948</v>
      </c>
      <c r="R94" s="17" t="n">
        <v>3.3272</v>
      </c>
      <c r="S94" s="16" t="n">
        <v>0.2676</v>
      </c>
      <c r="T94" s="16" t="n">
        <v>8.04</v>
      </c>
    </row>
    <row r="95" customFormat="false" ht="18" hidden="false" customHeight="false" outlineLevel="0" collapsed="false">
      <c r="A95" s="13" t="n">
        <v>26</v>
      </c>
      <c r="B95" s="5" t="s">
        <v>53</v>
      </c>
      <c r="C95" s="5"/>
      <c r="D95" s="5"/>
      <c r="E95" s="5"/>
      <c r="G95" s="15" t="n">
        <v>129457940</v>
      </c>
      <c r="H95" s="15" t="n">
        <v>122684760</v>
      </c>
      <c r="I95" s="15" t="n">
        <v>6773180</v>
      </c>
      <c r="J95" s="16" t="n">
        <v>5.52</v>
      </c>
      <c r="L95" s="15" t="n">
        <v>3402729291</v>
      </c>
      <c r="M95" s="15" t="n">
        <v>3496982000</v>
      </c>
      <c r="N95" s="15" t="n">
        <v>-94252709</v>
      </c>
      <c r="O95" s="16" t="n">
        <v>-2.7</v>
      </c>
      <c r="Q95" s="17" t="n">
        <v>3.8045</v>
      </c>
      <c r="R95" s="17" t="n">
        <v>3.5083</v>
      </c>
      <c r="S95" s="16" t="n">
        <v>0.2962</v>
      </c>
      <c r="T95" s="16" t="n">
        <v>8.44</v>
      </c>
    </row>
    <row r="96" customFormat="false" ht="18" hidden="false" customHeight="false" outlineLevel="0" collapsed="false">
      <c r="A96" s="13" t="n">
        <v>27</v>
      </c>
      <c r="B96" s="5" t="s">
        <v>54</v>
      </c>
      <c r="C96" s="5"/>
      <c r="D96" s="5"/>
      <c r="E96" s="5"/>
      <c r="G96" s="21" t="n">
        <v>4547470</v>
      </c>
      <c r="H96" s="21" t="n">
        <v>4345605</v>
      </c>
      <c r="I96" s="21" t="n">
        <v>201865</v>
      </c>
      <c r="J96" s="16" t="n">
        <v>4.65</v>
      </c>
      <c r="L96" s="21" t="n">
        <v>119503489</v>
      </c>
      <c r="M96" s="21" t="n">
        <v>123933000</v>
      </c>
      <c r="N96" s="21" t="n">
        <v>-4429511</v>
      </c>
      <c r="O96" s="16" t="n">
        <v>-3.57</v>
      </c>
      <c r="Q96" s="17" t="n">
        <v>3.8053</v>
      </c>
      <c r="R96" s="17" t="n">
        <v>3.5064</v>
      </c>
      <c r="S96" s="16" t="n">
        <v>0.2989</v>
      </c>
      <c r="T96" s="16" t="n">
        <v>8.52</v>
      </c>
    </row>
    <row r="97" customFormat="false" ht="18" hidden="false" customHeight="false" outlineLevel="0" collapsed="false">
      <c r="A97" s="13" t="n">
        <v>28</v>
      </c>
      <c r="B97" s="5" t="s">
        <v>55</v>
      </c>
      <c r="C97" s="5"/>
      <c r="D97" s="5"/>
      <c r="E97" s="5"/>
      <c r="G97" s="15" t="n">
        <v>124910470</v>
      </c>
      <c r="H97" s="15" t="n">
        <v>118339155</v>
      </c>
      <c r="I97" s="15" t="n">
        <v>6571315</v>
      </c>
      <c r="J97" s="16" t="n">
        <v>5.55</v>
      </c>
      <c r="L97" s="15" t="n">
        <v>3283225802</v>
      </c>
      <c r="M97" s="15" t="n">
        <v>3373049000</v>
      </c>
      <c r="N97" s="15" t="n">
        <v>-89823198</v>
      </c>
      <c r="O97" s="16" t="n">
        <v>-2.66</v>
      </c>
      <c r="Q97" s="17" t="n">
        <v>3.8045</v>
      </c>
      <c r="R97" s="17" t="n">
        <v>3.5084</v>
      </c>
      <c r="S97" s="16" t="n">
        <v>0.2961</v>
      </c>
      <c r="T97" s="16" t="n">
        <v>8.44</v>
      </c>
    </row>
    <row r="98" customFormat="false" ht="18" hidden="false" customHeight="false" outlineLevel="0" collapsed="false">
      <c r="A98" s="13" t="s">
        <v>56</v>
      </c>
      <c r="B98" s="5" t="s">
        <v>57</v>
      </c>
      <c r="C98" s="5"/>
      <c r="D98" s="5"/>
      <c r="E98" s="5"/>
      <c r="G98" s="33" t="n">
        <v>1.0007</v>
      </c>
      <c r="H98" s="33" t="n">
        <v>1.0007</v>
      </c>
      <c r="I98" s="15"/>
      <c r="J98" s="16"/>
      <c r="N98" s="15"/>
      <c r="O98" s="16"/>
      <c r="Q98" s="42" t="n">
        <v>1.0007</v>
      </c>
      <c r="R98" s="42" t="n">
        <v>1.0007</v>
      </c>
      <c r="S98" s="16"/>
      <c r="T98" s="16"/>
    </row>
    <row r="99" customFormat="false" ht="18" hidden="false" customHeight="false" outlineLevel="0" collapsed="false">
      <c r="A99" s="13" t="n">
        <v>29</v>
      </c>
      <c r="B99" s="5" t="s">
        <v>58</v>
      </c>
      <c r="C99" s="5"/>
      <c r="D99" s="5"/>
      <c r="E99" s="5"/>
      <c r="G99" s="15" t="n">
        <v>124997907</v>
      </c>
      <c r="H99" s="15" t="n">
        <v>118421993</v>
      </c>
      <c r="I99" s="15" t="n">
        <v>6575914</v>
      </c>
      <c r="J99" s="16" t="n">
        <v>5.55</v>
      </c>
      <c r="L99" s="15" t="n">
        <v>3283225802</v>
      </c>
      <c r="M99" s="15" t="n">
        <v>3373049000</v>
      </c>
      <c r="N99" s="15" t="n">
        <v>-89823198</v>
      </c>
      <c r="O99" s="16" t="n">
        <v>-2.66</v>
      </c>
      <c r="Q99" s="17" t="n">
        <v>3.8072</v>
      </c>
      <c r="R99" s="17" t="n">
        <v>3.5108</v>
      </c>
      <c r="S99" s="16" t="n">
        <v>0.2964</v>
      </c>
      <c r="T99" s="16" t="n">
        <v>8.44</v>
      </c>
    </row>
    <row r="100" customFormat="false" ht="18" hidden="false" customHeight="false" outlineLevel="0" collapsed="false">
      <c r="A100" s="13" t="n">
        <v>30</v>
      </c>
      <c r="B100" s="5" t="s">
        <v>59</v>
      </c>
      <c r="C100" s="5"/>
      <c r="D100" s="5"/>
      <c r="E100" s="5"/>
      <c r="G100" s="21" t="n">
        <v>15559820</v>
      </c>
      <c r="H100" s="21" t="n">
        <v>15559820</v>
      </c>
      <c r="I100" s="21" t="n">
        <v>0</v>
      </c>
      <c r="J100" s="16" t="n">
        <v>0</v>
      </c>
      <c r="L100" s="21" t="n">
        <v>3283225802</v>
      </c>
      <c r="M100" s="21" t="n">
        <v>3373049000</v>
      </c>
      <c r="N100" s="21" t="n">
        <v>-89823198</v>
      </c>
      <c r="O100" s="16" t="n">
        <v>-2.66</v>
      </c>
      <c r="Q100" s="35" t="n">
        <v>0.4739</v>
      </c>
      <c r="R100" s="35" t="n">
        <v>0.4613</v>
      </c>
      <c r="S100" s="16" t="n">
        <v>0.0126</v>
      </c>
      <c r="T100" s="16" t="n">
        <v>2.73</v>
      </c>
    </row>
    <row r="101" customFormat="false" ht="18.75" hidden="false" customHeight="false" outlineLevel="0" collapsed="false">
      <c r="A101" s="13" t="n">
        <v>31</v>
      </c>
      <c r="B101" s="5" t="s">
        <v>60</v>
      </c>
      <c r="C101" s="5"/>
      <c r="D101" s="5"/>
      <c r="E101" s="5"/>
      <c r="G101" s="31" t="n">
        <v>140557727</v>
      </c>
      <c r="H101" s="31" t="n">
        <v>133981813</v>
      </c>
      <c r="I101" s="31" t="n">
        <v>6575914</v>
      </c>
      <c r="J101" s="16" t="n">
        <v>4.91</v>
      </c>
      <c r="L101" s="31" t="n">
        <v>3283225802</v>
      </c>
      <c r="M101" s="31" t="n">
        <v>3373049000</v>
      </c>
      <c r="N101" s="31" t="n">
        <v>-89823198</v>
      </c>
      <c r="O101" s="16" t="n">
        <v>-2.66</v>
      </c>
      <c r="Q101" s="17" t="n">
        <v>4.2811</v>
      </c>
      <c r="R101" s="17" t="n">
        <v>3.9721</v>
      </c>
      <c r="S101" s="16" t="n">
        <v>0.309</v>
      </c>
      <c r="T101" s="16" t="n">
        <v>7.78</v>
      </c>
    </row>
    <row r="102" customFormat="false" ht="18.75" hidden="false" customHeight="false" outlineLevel="0" collapsed="false">
      <c r="A102" s="13" t="n">
        <v>32</v>
      </c>
      <c r="B102" s="5" t="s">
        <v>61</v>
      </c>
      <c r="C102" s="5"/>
      <c r="D102" s="5"/>
      <c r="E102" s="5"/>
      <c r="I102" s="15"/>
      <c r="J102" s="16"/>
      <c r="N102" s="15"/>
      <c r="O102" s="16"/>
      <c r="Q102" s="36" t="n">
        <v>1.00072</v>
      </c>
      <c r="R102" s="36" t="n">
        <v>1.00072</v>
      </c>
      <c r="S102" s="16"/>
      <c r="T102" s="16"/>
    </row>
    <row r="103" customFormat="false" ht="18" hidden="false" customHeight="false" outlineLevel="0" collapsed="false">
      <c r="A103" s="13" t="n">
        <v>33</v>
      </c>
      <c r="B103" s="5" t="s">
        <v>62</v>
      </c>
      <c r="C103" s="5"/>
      <c r="D103" s="5"/>
      <c r="E103" s="5"/>
      <c r="I103" s="15"/>
      <c r="J103" s="16"/>
      <c r="N103" s="15"/>
      <c r="O103" s="16"/>
      <c r="Q103" s="17" t="n">
        <v>4.2842</v>
      </c>
      <c r="R103" s="17" t="n">
        <v>3.975</v>
      </c>
      <c r="S103" s="16" t="n">
        <v>0.3092</v>
      </c>
      <c r="T103" s="16" t="n">
        <v>7.78</v>
      </c>
    </row>
    <row r="104" customFormat="false" ht="18" hidden="false" customHeight="false" outlineLevel="0" collapsed="false">
      <c r="A104" s="13" t="n">
        <v>34</v>
      </c>
      <c r="B104" s="5" t="s">
        <v>63</v>
      </c>
      <c r="C104" s="5"/>
      <c r="D104" s="5"/>
      <c r="E104" s="5"/>
      <c r="G104" s="15" t="n">
        <v>-280960</v>
      </c>
      <c r="H104" s="15" t="n">
        <v>-280959.5</v>
      </c>
      <c r="I104" s="15" t="n">
        <v>0</v>
      </c>
      <c r="J104" s="16" t="n">
        <v>0</v>
      </c>
      <c r="L104" s="15" t="n">
        <v>3283225802</v>
      </c>
      <c r="M104" s="15" t="n">
        <v>3373049000</v>
      </c>
      <c r="N104" s="15" t="n">
        <v>-89823198</v>
      </c>
      <c r="O104" s="16" t="n">
        <v>-2.66</v>
      </c>
      <c r="Q104" s="35" t="n">
        <v>-0.0086</v>
      </c>
      <c r="R104" s="35" t="n">
        <v>-0.0083</v>
      </c>
      <c r="S104" s="16" t="n">
        <v>-0.0003</v>
      </c>
      <c r="T104" s="16" t="n">
        <v>3.61</v>
      </c>
    </row>
    <row r="105" customFormat="false" ht="18" hidden="false" customHeight="false" outlineLevel="0" collapsed="false">
      <c r="A105" s="13" t="n">
        <v>35</v>
      </c>
      <c r="B105" s="5" t="s">
        <v>64</v>
      </c>
      <c r="C105" s="5"/>
      <c r="D105" s="5"/>
      <c r="E105" s="5"/>
      <c r="I105" s="15"/>
      <c r="J105" s="16"/>
      <c r="N105" s="15"/>
      <c r="O105" s="16"/>
      <c r="Q105" s="17" t="n">
        <v>4.2756</v>
      </c>
      <c r="R105" s="17" t="n">
        <v>3.9667</v>
      </c>
      <c r="S105" s="16" t="n">
        <v>0.3089</v>
      </c>
      <c r="T105" s="16" t="n">
        <v>7.79</v>
      </c>
    </row>
    <row r="106" customFormat="false" ht="5.25" hidden="false" customHeight="true" outlineLevel="0" collapsed="false">
      <c r="A106" s="13"/>
      <c r="B106" s="5"/>
      <c r="C106" s="5"/>
      <c r="D106" s="5"/>
      <c r="E106" s="5"/>
      <c r="G106" s="15"/>
      <c r="H106" s="15"/>
      <c r="I106" s="15"/>
      <c r="J106" s="16"/>
      <c r="L106" s="15"/>
      <c r="M106" s="15"/>
      <c r="N106" s="15"/>
      <c r="O106" s="16"/>
      <c r="Q106" s="35"/>
      <c r="R106" s="35"/>
      <c r="S106" s="16"/>
      <c r="T106" s="16"/>
    </row>
    <row r="107" customFormat="false" ht="18.75" hidden="false" customHeight="false" outlineLevel="0" collapsed="false">
      <c r="A107" s="13" t="n">
        <v>36</v>
      </c>
      <c r="B107" s="5" t="s">
        <v>65</v>
      </c>
      <c r="C107" s="5"/>
      <c r="D107" s="5"/>
      <c r="E107" s="5"/>
      <c r="I107" s="15"/>
      <c r="J107" s="16"/>
      <c r="N107" s="15"/>
      <c r="O107" s="16"/>
      <c r="Q107" s="37" t="n">
        <v>4.276</v>
      </c>
      <c r="R107" s="37" t="n">
        <v>3.967</v>
      </c>
      <c r="S107" s="16"/>
      <c r="T107" s="16"/>
    </row>
    <row r="108" customFormat="false" ht="16.5" hidden="false" customHeight="false" outlineLevel="0" collapsed="false">
      <c r="B108" s="1" t="s">
        <v>66</v>
      </c>
      <c r="J108" s="16"/>
      <c r="N108" s="15"/>
      <c r="O108" s="16"/>
      <c r="Q108" s="17"/>
      <c r="R108" s="17"/>
      <c r="S108" s="16"/>
      <c r="T108" s="16"/>
    </row>
    <row r="109" customFormat="false" ht="15.75" hidden="false" customHeight="false" outlineLevel="0" collapsed="false">
      <c r="B109" s="1" t="s">
        <v>67</v>
      </c>
      <c r="J109" s="16"/>
      <c r="N109" s="15"/>
      <c r="O109" s="16"/>
      <c r="Q109" s="17"/>
      <c r="R109" s="17"/>
      <c r="S109" s="16"/>
      <c r="T109" s="16"/>
    </row>
    <row r="110" customFormat="false" ht="15.75" hidden="false" customHeight="false" outlineLevel="0" collapsed="false">
      <c r="I110" s="15"/>
      <c r="J110" s="16"/>
      <c r="N110" s="15"/>
      <c r="O110" s="16"/>
      <c r="Q110" s="17"/>
      <c r="R110" s="17"/>
      <c r="S110" s="16"/>
      <c r="T110" s="16"/>
    </row>
    <row r="111" customFormat="false" ht="15.75" hidden="false" customHeight="false" outlineLevel="0" collapsed="false">
      <c r="J111" s="16"/>
      <c r="N111" s="15"/>
      <c r="O111" s="16"/>
      <c r="Q111" s="17"/>
      <c r="R111" s="17"/>
      <c r="S111" s="16"/>
      <c r="T111" s="16"/>
    </row>
  </sheetData>
  <mergeCells count="24">
    <mergeCell ref="S1:T1"/>
    <mergeCell ref="A2:T2"/>
    <mergeCell ref="A3:T3"/>
    <mergeCell ref="A4:T4"/>
    <mergeCell ref="A5:T5"/>
    <mergeCell ref="A6:T6"/>
    <mergeCell ref="G8:J8"/>
    <mergeCell ref="L8:O8"/>
    <mergeCell ref="Q8:T8"/>
    <mergeCell ref="I9:J9"/>
    <mergeCell ref="N9:O9"/>
    <mergeCell ref="S9:T9"/>
    <mergeCell ref="S58:T58"/>
    <mergeCell ref="A59:T59"/>
    <mergeCell ref="A60:T60"/>
    <mergeCell ref="A61:T61"/>
    <mergeCell ref="A62:T62"/>
    <mergeCell ref="A63:T63"/>
    <mergeCell ref="G65:J65"/>
    <mergeCell ref="L65:O65"/>
    <mergeCell ref="Q65:T65"/>
    <mergeCell ref="I66:J66"/>
    <mergeCell ref="N66:O66"/>
    <mergeCell ref="S66:T66"/>
  </mergeCells>
  <printOptions headings="false" gridLines="false" gridLinesSet="true" horizontalCentered="false" verticalCentered="false"/>
  <pageMargins left="0.5" right="0.370138888888889" top="0.429861111111111" bottom="0.44027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4" width="4.99"/>
    <col collapsed="false" customWidth="false" hidden="false" outlineLevel="0" max="2" min="2" style="224" width="8.99"/>
    <col collapsed="false" customWidth="true" hidden="false" outlineLevel="0" max="3" min="3" style="224" width="26.62"/>
    <col collapsed="false" customWidth="true" hidden="false" outlineLevel="0" max="4" min="4" style="224" width="16.74"/>
    <col collapsed="false" customWidth="true" hidden="false" outlineLevel="0" max="5" min="5" style="224" width="10.62"/>
    <col collapsed="false" customWidth="true" hidden="false" outlineLevel="0" max="6" min="6" style="224" width="11.87"/>
    <col collapsed="false" customWidth="true" hidden="false" outlineLevel="0" max="7" min="7" style="224" width="5.74"/>
    <col collapsed="false" customWidth="true" hidden="false" outlineLevel="0" max="8" min="8" style="224" width="16.24"/>
    <col collapsed="false" customWidth="true" hidden="false" outlineLevel="0" max="9" min="9" style="224" width="10.37"/>
    <col collapsed="false" customWidth="true" hidden="false" outlineLevel="0" max="10" min="10" style="224" width="12.37"/>
    <col collapsed="false" customWidth="false" hidden="false" outlineLevel="0" max="11" min="11" style="224" width="8.99"/>
    <col collapsed="false" customWidth="true" hidden="false" outlineLevel="0" max="12" min="12" style="0" width="8.9"/>
    <col collapsed="false" customWidth="true" hidden="false" outlineLevel="0" max="13" min="13" style="0" width="13.37"/>
    <col collapsed="false" customWidth="true" hidden="false" outlineLevel="0" max="14" min="14" style="0" width="11.24"/>
    <col collapsed="false" customWidth="true" hidden="false" outlineLevel="0" max="15" min="15" style="0" width="12.37"/>
    <col collapsed="false" customWidth="true" hidden="false" outlineLevel="0" max="33" min="16" style="0" width="8.9"/>
    <col collapsed="false" customWidth="false" hidden="false" outlineLevel="0" max="257" min="34" style="224" width="8.99"/>
  </cols>
  <sheetData>
    <row r="1" customFormat="false" ht="18" hidden="false" customHeight="false" outlineLevel="0" collapsed="false">
      <c r="A1" s="1"/>
      <c r="B1" s="105"/>
      <c r="C1" s="105"/>
      <c r="D1" s="105"/>
      <c r="E1" s="8"/>
      <c r="F1" s="105"/>
      <c r="G1" s="105"/>
      <c r="H1" s="1"/>
      <c r="I1" s="105" t="s">
        <v>461</v>
      </c>
      <c r="J1" s="54"/>
    </row>
    <row r="2" customFormat="false" ht="18" hidden="false" customHeight="false" outlineLevel="0" collapsed="false">
      <c r="A2" s="52" t="s">
        <v>46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false" outlineLevel="0" collapsed="false">
      <c r="A3" s="4" t="s">
        <v>46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4"/>
      <c r="B5" s="54"/>
      <c r="C5" s="1"/>
      <c r="D5" s="54" t="s">
        <v>100</v>
      </c>
      <c r="E5" s="1"/>
      <c r="F5" s="131" t="s">
        <v>4</v>
      </c>
      <c r="G5" s="54"/>
      <c r="H5" s="54"/>
      <c r="I5" s="54"/>
      <c r="J5" s="54"/>
    </row>
    <row r="6" customFormat="false" ht="18" hidden="false" customHeight="false" outlineLevel="0" collapsed="false">
      <c r="A6" s="54"/>
      <c r="B6" s="54"/>
      <c r="C6" s="1"/>
      <c r="D6" s="54"/>
      <c r="E6" s="1"/>
      <c r="F6" s="225"/>
      <c r="G6" s="54"/>
      <c r="H6" s="54"/>
      <c r="I6" s="54"/>
      <c r="J6" s="54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</row>
    <row r="8" customFormat="false" ht="15.75" hidden="false" customHeight="false" outlineLevel="0" collapsed="false">
      <c r="A8" s="8"/>
      <c r="B8" s="8"/>
      <c r="C8" s="8"/>
      <c r="D8" s="11" t="s">
        <v>5</v>
      </c>
      <c r="E8" s="11"/>
      <c r="F8" s="11"/>
      <c r="G8" s="8"/>
      <c r="H8" s="11" t="s">
        <v>101</v>
      </c>
      <c r="I8" s="11"/>
      <c r="J8" s="11"/>
    </row>
    <row r="9" customFormat="false" ht="15.75" hidden="false" customHeight="false" outlineLevel="0" collapsed="false">
      <c r="A9" s="8"/>
      <c r="B9" s="233" t="s">
        <v>186</v>
      </c>
      <c r="C9" s="153"/>
      <c r="D9" s="12" t="s">
        <v>187</v>
      </c>
      <c r="E9" s="12" t="s">
        <v>188</v>
      </c>
      <c r="F9" s="12" t="s">
        <v>189</v>
      </c>
      <c r="G9" s="12"/>
      <c r="H9" s="222" t="s">
        <v>190</v>
      </c>
      <c r="I9" s="222" t="s">
        <v>191</v>
      </c>
      <c r="J9" s="222" t="s">
        <v>192</v>
      </c>
    </row>
    <row r="10" customFormat="false" ht="15.75" hidden="false" customHeight="false" outlineLevel="0" collapsed="false">
      <c r="A10" s="8"/>
      <c r="B10" s="8"/>
      <c r="C10" s="8"/>
      <c r="D10" s="12" t="s">
        <v>338</v>
      </c>
      <c r="E10" s="12" t="s">
        <v>464</v>
      </c>
      <c r="F10" s="12" t="s">
        <v>341</v>
      </c>
      <c r="G10" s="8"/>
      <c r="H10" s="12" t="s">
        <v>338</v>
      </c>
      <c r="I10" s="12" t="s">
        <v>464</v>
      </c>
      <c r="J10" s="12" t="s">
        <v>341</v>
      </c>
    </row>
    <row r="11" customFormat="false" ht="15.75" hidden="false" customHeight="false" outlineLevel="0" collapsed="false">
      <c r="A11" s="8"/>
      <c r="B11" s="3" t="s">
        <v>465</v>
      </c>
      <c r="C11" s="3"/>
      <c r="D11" s="12" t="s">
        <v>7</v>
      </c>
      <c r="E11" s="12" t="s">
        <v>348</v>
      </c>
      <c r="F11" s="12" t="s">
        <v>347</v>
      </c>
      <c r="G11" s="8"/>
      <c r="H11" s="12" t="s">
        <v>7</v>
      </c>
      <c r="I11" s="12" t="s">
        <v>348</v>
      </c>
      <c r="J11" s="12" t="s">
        <v>347</v>
      </c>
    </row>
    <row r="12" customFormat="false" ht="15.75" hidden="false" customHeight="false" outlineLevel="0" collapsed="false">
      <c r="A12" s="8"/>
      <c r="B12" s="234"/>
      <c r="C12" s="234"/>
      <c r="D12" s="11" t="s">
        <v>436</v>
      </c>
      <c r="E12" s="11" t="s">
        <v>340</v>
      </c>
      <c r="F12" s="11" t="s">
        <v>353</v>
      </c>
      <c r="G12" s="8"/>
      <c r="H12" s="11" t="s">
        <v>436</v>
      </c>
      <c r="I12" s="11" t="s">
        <v>340</v>
      </c>
      <c r="J12" s="11" t="s">
        <v>353</v>
      </c>
    </row>
    <row r="13" customFormat="false" ht="15.75" hidden="false" customHeight="false" outlineLevel="0" collapsed="false">
      <c r="A13" s="1"/>
      <c r="B13" s="235" t="s">
        <v>103</v>
      </c>
      <c r="C13" s="1"/>
      <c r="D13" s="56"/>
      <c r="E13" s="56"/>
      <c r="F13" s="56"/>
      <c r="G13" s="56"/>
      <c r="H13" s="56"/>
      <c r="I13" s="56"/>
      <c r="J13" s="56"/>
    </row>
    <row r="14" customFormat="false" ht="15.75" hidden="false" customHeight="false" outlineLevel="0" collapsed="false">
      <c r="A14" s="85" t="n">
        <v>1</v>
      </c>
      <c r="B14" s="64" t="s">
        <v>364</v>
      </c>
      <c r="C14" s="1"/>
      <c r="D14" s="15" t="n">
        <v>15809000</v>
      </c>
      <c r="E14" s="16" t="n">
        <v>4.16</v>
      </c>
      <c r="F14" s="15" t="n">
        <v>658000</v>
      </c>
      <c r="G14" s="1"/>
      <c r="H14" s="15" t="n">
        <v>62650000</v>
      </c>
      <c r="I14" s="16" t="n">
        <v>4.26</v>
      </c>
      <c r="J14" s="15" t="n">
        <v>2672000</v>
      </c>
    </row>
    <row r="15" customFormat="false" ht="15.75" hidden="false" customHeight="false" outlineLevel="0" collapsed="false">
      <c r="A15" s="85" t="n">
        <v>2</v>
      </c>
      <c r="B15" s="1" t="s">
        <v>358</v>
      </c>
      <c r="C15" s="1"/>
      <c r="D15" s="15" t="n">
        <v>11361000</v>
      </c>
      <c r="E15" s="16" t="n">
        <v>3.94</v>
      </c>
      <c r="F15" s="15" t="n">
        <v>448000</v>
      </c>
      <c r="G15" s="1"/>
      <c r="H15" s="15" t="n">
        <v>42051000</v>
      </c>
      <c r="I15" s="16" t="n">
        <v>3.97</v>
      </c>
      <c r="J15" s="15" t="n">
        <v>1668000</v>
      </c>
    </row>
    <row r="16" customFormat="false" ht="15.75" hidden="false" customHeight="false" outlineLevel="0" collapsed="false">
      <c r="A16" s="85" t="n">
        <v>3</v>
      </c>
      <c r="B16" s="64" t="s">
        <v>466</v>
      </c>
      <c r="C16" s="1"/>
      <c r="D16" s="15" t="n">
        <v>10341000</v>
      </c>
      <c r="E16" s="16" t="n">
        <v>3.96</v>
      </c>
      <c r="F16" s="15" t="n">
        <v>410000</v>
      </c>
      <c r="G16" s="1"/>
      <c r="H16" s="15" t="n">
        <v>51963000</v>
      </c>
      <c r="I16" s="16" t="n">
        <v>4.09</v>
      </c>
      <c r="J16" s="15" t="n">
        <v>2125000</v>
      </c>
    </row>
    <row r="17" customFormat="false" ht="15.75" hidden="false" customHeight="false" outlineLevel="0" collapsed="false">
      <c r="A17" s="85" t="n">
        <v>4</v>
      </c>
      <c r="B17" s="64" t="s">
        <v>467</v>
      </c>
      <c r="C17" s="1"/>
      <c r="D17" s="219" t="n">
        <v>17180000</v>
      </c>
      <c r="E17" s="16" t="n">
        <v>6.36</v>
      </c>
      <c r="F17" s="219" t="n">
        <v>1093000</v>
      </c>
      <c r="G17" s="1"/>
      <c r="H17" s="219" t="n">
        <v>65360000</v>
      </c>
      <c r="I17" s="16" t="n">
        <v>7.49</v>
      </c>
      <c r="J17" s="219" t="n">
        <v>4894000</v>
      </c>
    </row>
    <row r="18" customFormat="false" ht="16.5" hidden="false" customHeight="false" outlineLevel="0" collapsed="false">
      <c r="A18" s="85" t="n">
        <v>5</v>
      </c>
      <c r="B18" s="64" t="s">
        <v>468</v>
      </c>
      <c r="C18" s="56"/>
      <c r="D18" s="31" t="n">
        <v>54691000</v>
      </c>
      <c r="E18" s="89" t="n">
        <v>4.77</v>
      </c>
      <c r="F18" s="31" t="n">
        <v>2609000</v>
      </c>
      <c r="G18" s="56"/>
      <c r="H18" s="31" t="n">
        <v>222024000</v>
      </c>
      <c r="I18" s="16" t="n">
        <v>5.12</v>
      </c>
      <c r="J18" s="31" t="n">
        <v>11359000</v>
      </c>
    </row>
    <row r="19" customFormat="false" ht="16.5" hidden="false" customHeight="false" outlineLevel="0" collapsed="false">
      <c r="A19" s="1"/>
      <c r="B19" s="1"/>
      <c r="C19" s="1"/>
      <c r="D19" s="24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/>
      <c r="B20" s="236" t="s">
        <v>10</v>
      </c>
      <c r="C20" s="1"/>
      <c r="D20" s="1"/>
      <c r="E20" s="1"/>
      <c r="F20" s="1"/>
      <c r="G20" s="1"/>
      <c r="H20" s="24"/>
      <c r="I20" s="1"/>
      <c r="J20" s="171"/>
    </row>
    <row r="21" customFormat="false" ht="15.75" hidden="false" customHeight="false" outlineLevel="0" collapsed="false">
      <c r="A21" s="85" t="n">
        <v>6</v>
      </c>
      <c r="B21" s="64" t="s">
        <v>364</v>
      </c>
      <c r="C21" s="1"/>
      <c r="D21" s="15" t="n">
        <v>55329913</v>
      </c>
      <c r="E21" s="16" t="n">
        <v>4.25</v>
      </c>
      <c r="F21" s="15" t="n">
        <v>2353290</v>
      </c>
      <c r="G21" s="15"/>
      <c r="H21" s="15" t="n">
        <v>174850843</v>
      </c>
      <c r="I21" s="16" t="n">
        <v>4.12</v>
      </c>
      <c r="J21" s="15" t="n">
        <v>7201611</v>
      </c>
    </row>
    <row r="22" customFormat="false" ht="15.75" hidden="false" customHeight="false" outlineLevel="0" collapsed="false">
      <c r="A22" s="85" t="n">
        <v>7</v>
      </c>
      <c r="B22" s="64" t="s">
        <v>469</v>
      </c>
      <c r="C22" s="1"/>
      <c r="D22" s="15" t="n">
        <v>35904139</v>
      </c>
      <c r="E22" s="16" t="n">
        <v>0.55</v>
      </c>
      <c r="F22" s="15" t="n">
        <v>196576</v>
      </c>
      <c r="G22" s="15"/>
      <c r="H22" s="15" t="n">
        <v>158606102</v>
      </c>
      <c r="I22" s="16" t="n">
        <v>0.86</v>
      </c>
      <c r="J22" s="15" t="n">
        <v>1365148</v>
      </c>
    </row>
    <row r="23" customFormat="false" ht="15.75" hidden="false" customHeight="false" outlineLevel="0" collapsed="false">
      <c r="A23" s="85" t="n">
        <v>8</v>
      </c>
      <c r="B23" s="64" t="s">
        <v>470</v>
      </c>
      <c r="C23" s="1"/>
      <c r="D23" s="15" t="n">
        <v>0</v>
      </c>
      <c r="E23" s="18" t="e">
        <f aca="false">NA()</f>
        <v>#N/A</v>
      </c>
      <c r="F23" s="15" t="n">
        <v>0</v>
      </c>
      <c r="G23" s="15"/>
      <c r="H23" s="15" t="n">
        <v>0</v>
      </c>
      <c r="I23" s="18" t="e">
        <f aca="false">NA()</f>
        <v>#N/A</v>
      </c>
      <c r="J23" s="15" t="n">
        <v>0</v>
      </c>
    </row>
    <row r="24" customFormat="false" ht="15.75" hidden="false" customHeight="false" outlineLevel="0" collapsed="false">
      <c r="A24" s="85" t="n">
        <v>9</v>
      </c>
      <c r="B24" s="64" t="s">
        <v>471</v>
      </c>
      <c r="C24" s="1"/>
      <c r="D24" s="15" t="n">
        <v>-764727</v>
      </c>
      <c r="E24" s="207" t="s">
        <v>280</v>
      </c>
      <c r="F24" s="207" t="s">
        <v>472</v>
      </c>
      <c r="G24" s="15"/>
      <c r="H24" s="15" t="n">
        <v>5000611</v>
      </c>
      <c r="I24" s="207" t="s">
        <v>280</v>
      </c>
      <c r="J24" s="207" t="s">
        <v>280</v>
      </c>
    </row>
    <row r="25" customFormat="false" ht="15.75" hidden="false" customHeight="false" outlineLevel="0" collapsed="false">
      <c r="A25" s="85" t="n">
        <v>10</v>
      </c>
      <c r="B25" s="64" t="s">
        <v>473</v>
      </c>
      <c r="C25" s="1"/>
      <c r="D25" s="15" t="n">
        <v>42459773</v>
      </c>
      <c r="E25" s="207" t="s">
        <v>280</v>
      </c>
      <c r="F25" s="15" t="n">
        <v>245659</v>
      </c>
      <c r="G25" s="15"/>
      <c r="H25" s="15" t="n">
        <v>170766675</v>
      </c>
      <c r="I25" s="207" t="s">
        <v>280</v>
      </c>
      <c r="J25" s="15" t="n">
        <v>477017</v>
      </c>
    </row>
    <row r="26" customFormat="false" ht="17.25" hidden="false" customHeight="false" outlineLevel="0" collapsed="false">
      <c r="A26" s="85" t="n">
        <v>11</v>
      </c>
      <c r="B26" s="64" t="s">
        <v>418</v>
      </c>
      <c r="C26" s="1"/>
      <c r="D26" s="219" t="n">
        <v>-57519475</v>
      </c>
      <c r="E26" s="16" t="n">
        <v>1.87</v>
      </c>
      <c r="F26" s="219" t="n">
        <v>-1077980</v>
      </c>
      <c r="G26" s="15"/>
      <c r="H26" s="219" t="n">
        <v>-269297910</v>
      </c>
      <c r="I26" s="16" t="n">
        <v>1.97</v>
      </c>
      <c r="J26" s="219" t="n">
        <v>-5299301</v>
      </c>
    </row>
    <row r="27" customFormat="false" ht="16.5" hidden="false" customHeight="false" outlineLevel="0" collapsed="false">
      <c r="A27" s="85" t="n">
        <v>12</v>
      </c>
      <c r="B27" s="64" t="s">
        <v>474</v>
      </c>
      <c r="C27" s="1"/>
      <c r="D27" s="31" t="n">
        <v>75409623</v>
      </c>
      <c r="E27" s="16" t="n">
        <v>2.28</v>
      </c>
      <c r="F27" s="31" t="n">
        <v>1717545</v>
      </c>
      <c r="G27" s="1"/>
      <c r="H27" s="31" t="n">
        <v>239926321</v>
      </c>
      <c r="I27" s="16" t="n">
        <v>1.56</v>
      </c>
      <c r="J27" s="31" t="n">
        <v>3744475</v>
      </c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6"/>
      <c r="J28" s="62"/>
    </row>
    <row r="29" customFormat="false" ht="15.75" hidden="false" customHeight="false" outlineLevel="0" collapsed="false">
      <c r="A29" s="53" t="n">
        <v>13</v>
      </c>
      <c r="B29" s="64" t="s">
        <v>425</v>
      </c>
      <c r="C29" s="1"/>
      <c r="D29" s="15" t="n">
        <v>20718623</v>
      </c>
      <c r="E29" s="16" t="n">
        <v>-2.49</v>
      </c>
      <c r="F29" s="15" t="n">
        <v>-891455</v>
      </c>
      <c r="G29" s="1"/>
      <c r="H29" s="15" t="n">
        <v>17902321</v>
      </c>
      <c r="I29" s="16" t="n">
        <v>-3.56</v>
      </c>
      <c r="J29" s="15" t="n">
        <v>-7614525</v>
      </c>
    </row>
    <row r="30" customFormat="false" ht="15.75" hidden="false" customHeight="false" outlineLevel="0" collapsed="false">
      <c r="A30" s="53" t="n">
        <v>14</v>
      </c>
      <c r="B30" s="64" t="s">
        <v>426</v>
      </c>
      <c r="C30" s="1"/>
      <c r="D30" s="16" t="n">
        <v>37.88</v>
      </c>
      <c r="E30" s="16" t="n">
        <v>-52.2</v>
      </c>
      <c r="F30" s="16" t="n">
        <v>-34.17</v>
      </c>
      <c r="G30" s="1"/>
      <c r="H30" s="16" t="n">
        <v>8.06</v>
      </c>
      <c r="I30" s="16" t="n">
        <v>-69.53</v>
      </c>
      <c r="J30" s="16" t="n">
        <v>-67.04</v>
      </c>
    </row>
  </sheetData>
  <mergeCells count="6">
    <mergeCell ref="A2:J2"/>
    <mergeCell ref="A3:J3"/>
    <mergeCell ref="A4:J4"/>
    <mergeCell ref="D8:F8"/>
    <mergeCell ref="H8:J8"/>
    <mergeCell ref="B11:C11"/>
  </mergeCells>
  <printOptions headings="false" gridLines="false" gridLinesSet="true" horizontalCentered="false" verticalCentered="false"/>
  <pageMargins left="0.520138888888889" right="0.5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237" width="2.37"/>
    <col collapsed="false" customWidth="true" hidden="false" outlineLevel="0" max="2" min="2" style="237" width="38.87"/>
    <col collapsed="false" customWidth="true" hidden="false" outlineLevel="0" max="3" min="3" style="237" width="11.24"/>
    <col collapsed="false" customWidth="true" hidden="false" outlineLevel="0" max="4" min="4" style="237" width="10.11"/>
    <col collapsed="false" customWidth="true" hidden="false" outlineLevel="0" max="5" min="5" style="237" width="11.24"/>
    <col collapsed="false" customWidth="true" hidden="false" outlineLevel="0" max="6" min="6" style="237" width="9.86"/>
    <col collapsed="false" customWidth="true" hidden="false" outlineLevel="0" max="7" min="7" style="237" width="14.12"/>
    <col collapsed="false" customWidth="true" hidden="false" outlineLevel="0" max="8" min="8" style="237" width="9.86"/>
    <col collapsed="false" customWidth="true" hidden="false" outlineLevel="0" max="9" min="9" style="237" width="12.37"/>
    <col collapsed="false" customWidth="true" hidden="false" outlineLevel="0" max="10" min="10" style="237" width="9.86"/>
    <col collapsed="false" customWidth="true" hidden="false" outlineLevel="0" max="11" min="11" style="237" width="12.24"/>
    <col collapsed="false" customWidth="true" hidden="false" outlineLevel="0" max="12" min="12" style="237" width="9.86"/>
    <col collapsed="false" customWidth="true" hidden="false" outlineLevel="0" max="13" min="13" style="237" width="12.62"/>
    <col collapsed="false" customWidth="true" hidden="false" outlineLevel="0" max="14" min="14" style="237" width="9.86"/>
    <col collapsed="false" customWidth="true" hidden="false" outlineLevel="0" max="15" min="15" style="237" width="10.87"/>
    <col collapsed="false" customWidth="true" hidden="false" outlineLevel="0" max="16" min="16" style="237" width="9.86"/>
    <col collapsed="false" customWidth="true" hidden="false" outlineLevel="0" max="17" min="17" style="237" width="12.37"/>
    <col collapsed="false" customWidth="true" hidden="false" outlineLevel="0" max="18" min="18" style="238" width="4.37"/>
    <col collapsed="false" customWidth="true" hidden="false" outlineLevel="0" max="19" min="19" style="237" width="17.24"/>
    <col collapsed="false" customWidth="true" hidden="false" outlineLevel="0" max="29" min="20" style="237" width="9.86"/>
    <col collapsed="false" customWidth="true" hidden="false" outlineLevel="0" max="30" min="30" style="237" width="11.12"/>
    <col collapsed="false" customWidth="true" hidden="false" outlineLevel="0" max="31" min="31" style="237" width="9.24"/>
    <col collapsed="false" customWidth="false" hidden="false" outlineLevel="0" max="257" min="32" style="237" width="7.99"/>
  </cols>
  <sheetData>
    <row r="1" customFormat="false" ht="15.75" hidden="false" customHeight="false" outlineLevel="0" collapsed="false">
      <c r="S1" s="239" t="s">
        <v>475</v>
      </c>
    </row>
    <row r="2" customFormat="false" ht="15.75" hidden="false" customHeight="false" outlineLevel="0" collapsed="false">
      <c r="S2" s="239" t="s">
        <v>476</v>
      </c>
    </row>
    <row r="3" customFormat="false" ht="15.75" hidden="false" customHeight="true" outlineLevel="0" collapsed="false">
      <c r="A3" s="240" t="s">
        <v>47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1"/>
      <c r="U3" s="241"/>
      <c r="V3" s="241"/>
      <c r="X3" s="241"/>
      <c r="Y3" s="241"/>
      <c r="Z3" s="241"/>
      <c r="AA3" s="241"/>
      <c r="AC3" s="242"/>
      <c r="AD3" s="241"/>
    </row>
    <row r="4" customFormat="false" ht="15.75" hidden="false" customHeight="true" outlineLevel="0" collapsed="false">
      <c r="A4" s="240" t="s">
        <v>3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1"/>
      <c r="U4" s="241"/>
      <c r="V4" s="241"/>
      <c r="X4" s="241"/>
      <c r="Y4" s="241"/>
      <c r="Z4" s="241"/>
      <c r="AA4" s="241"/>
      <c r="AC4" s="242"/>
      <c r="AD4" s="241"/>
    </row>
    <row r="5" customFormat="false" ht="15" hidden="false" customHeight="false" outlineLevel="0" collapsed="false">
      <c r="B5" s="242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3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</row>
    <row r="6" customFormat="false" ht="15" hidden="false" customHeight="false" outlineLevel="0" collapsed="false">
      <c r="B6" s="242"/>
      <c r="C6" s="241" t="s">
        <v>433</v>
      </c>
      <c r="D6" s="243" t="s">
        <v>434</v>
      </c>
      <c r="E6" s="243"/>
      <c r="F6" s="243" t="s">
        <v>478</v>
      </c>
      <c r="G6" s="243"/>
      <c r="H6" s="243" t="s">
        <v>479</v>
      </c>
      <c r="I6" s="243"/>
      <c r="J6" s="243" t="s">
        <v>480</v>
      </c>
      <c r="K6" s="243"/>
      <c r="L6" s="243" t="s">
        <v>481</v>
      </c>
      <c r="M6" s="243"/>
      <c r="N6" s="243" t="s">
        <v>482</v>
      </c>
      <c r="O6" s="243"/>
      <c r="P6" s="243" t="s">
        <v>483</v>
      </c>
      <c r="Q6" s="243"/>
      <c r="R6" s="243"/>
      <c r="S6" s="241" t="s">
        <v>484</v>
      </c>
    </row>
    <row r="7" customFormat="false" ht="15" hidden="false" customHeight="false" outlineLevel="0" collapsed="false">
      <c r="B7" s="242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3"/>
    </row>
    <row r="8" customFormat="false" ht="15" hidden="false" customHeight="false" outlineLevel="0" collapsed="false">
      <c r="B8" s="242"/>
      <c r="C8" s="241"/>
      <c r="D8" s="241"/>
      <c r="E8" s="241"/>
      <c r="F8" s="244" t="s">
        <v>485</v>
      </c>
      <c r="G8" s="244"/>
      <c r="H8" s="244" t="s">
        <v>486</v>
      </c>
      <c r="I8" s="244"/>
      <c r="J8" s="244" t="s">
        <v>487</v>
      </c>
      <c r="K8" s="244"/>
      <c r="L8" s="244" t="s">
        <v>488</v>
      </c>
      <c r="M8" s="244"/>
      <c r="N8" s="244" t="s">
        <v>489</v>
      </c>
      <c r="O8" s="244"/>
      <c r="P8" s="244" t="s">
        <v>490</v>
      </c>
      <c r="Q8" s="244"/>
      <c r="R8" s="244"/>
      <c r="S8" s="244" t="s">
        <v>491</v>
      </c>
    </row>
    <row r="9" customFormat="false" ht="15" hidden="false" customHeight="false" outlineLevel="0" collapsed="false">
      <c r="C9" s="241" t="s">
        <v>492</v>
      </c>
      <c r="D9" s="245" t="s">
        <v>493</v>
      </c>
      <c r="E9" s="245"/>
    </row>
    <row r="10" customFormat="false" ht="15" hidden="false" customHeight="false" outlineLevel="0" collapsed="false">
      <c r="A10" s="237" t="s">
        <v>105</v>
      </c>
      <c r="B10" s="246" t="s">
        <v>494</v>
      </c>
      <c r="C10" s="247" t="s">
        <v>337</v>
      </c>
      <c r="D10" s="244" t="s">
        <v>495</v>
      </c>
      <c r="E10" s="247" t="s">
        <v>496</v>
      </c>
      <c r="F10" s="248" t="s">
        <v>497</v>
      </c>
      <c r="G10" s="248" t="s">
        <v>102</v>
      </c>
      <c r="H10" s="248" t="s">
        <v>497</v>
      </c>
      <c r="I10" s="248" t="s">
        <v>102</v>
      </c>
      <c r="J10" s="248" t="s">
        <v>497</v>
      </c>
      <c r="K10" s="248" t="s">
        <v>102</v>
      </c>
      <c r="L10" s="248" t="s">
        <v>497</v>
      </c>
      <c r="M10" s="248" t="s">
        <v>102</v>
      </c>
      <c r="N10" s="248" t="s">
        <v>497</v>
      </c>
      <c r="O10" s="248" t="s">
        <v>102</v>
      </c>
      <c r="P10" s="248" t="s">
        <v>497</v>
      </c>
      <c r="Q10" s="248" t="s">
        <v>102</v>
      </c>
      <c r="R10" s="249"/>
      <c r="S10" s="248" t="s">
        <v>102</v>
      </c>
    </row>
    <row r="11" customFormat="false" ht="15" hidden="false" customHeight="false" outlineLevel="0" collapsed="false">
      <c r="A11" s="237" t="n">
        <v>1</v>
      </c>
      <c r="B11" s="250" t="s">
        <v>498</v>
      </c>
      <c r="C11" s="245" t="s">
        <v>499</v>
      </c>
      <c r="D11" s="251" t="n">
        <v>36574</v>
      </c>
      <c r="E11" s="251" t="s">
        <v>500</v>
      </c>
      <c r="F11" s="252" t="n">
        <v>459.6</v>
      </c>
      <c r="G11" s="253" t="n">
        <v>1179280</v>
      </c>
      <c r="H11" s="237" t="n">
        <v>449.8</v>
      </c>
      <c r="I11" s="14" t="n">
        <v>412379</v>
      </c>
      <c r="J11" s="237" t="n">
        <v>553.3</v>
      </c>
      <c r="K11" s="14" t="n">
        <v>601475</v>
      </c>
      <c r="L11" s="237" t="n">
        <v>461.8</v>
      </c>
      <c r="M11" s="14" t="n">
        <v>240081</v>
      </c>
      <c r="O11" s="14"/>
      <c r="Q11" s="14"/>
      <c r="R11" s="14"/>
      <c r="S11" s="254" t="n">
        <v>2433215</v>
      </c>
    </row>
    <row r="13" customFormat="false" ht="15" hidden="false" customHeight="false" outlineLevel="0" collapsed="false">
      <c r="B13" s="250"/>
      <c r="F13" s="245"/>
      <c r="G13" s="245"/>
      <c r="I13" s="245"/>
    </row>
    <row r="14" customFormat="false" ht="15" hidden="false" customHeight="false" outlineLevel="0" collapsed="false">
      <c r="B14" s="250" t="s">
        <v>491</v>
      </c>
      <c r="C14" s="238"/>
      <c r="D14" s="238"/>
      <c r="E14" s="238"/>
      <c r="F14" s="255"/>
      <c r="G14" s="256" t="n">
        <v>1179280</v>
      </c>
      <c r="H14" s="257"/>
      <c r="I14" s="256" t="n">
        <v>412379</v>
      </c>
      <c r="J14" s="257"/>
      <c r="K14" s="256" t="n">
        <v>601475</v>
      </c>
      <c r="L14" s="257"/>
      <c r="M14" s="256" t="n">
        <v>240081</v>
      </c>
      <c r="N14" s="258"/>
      <c r="O14" s="256" t="n">
        <v>0</v>
      </c>
      <c r="P14" s="257"/>
      <c r="Q14" s="256" t="n">
        <v>0</v>
      </c>
      <c r="R14" s="258"/>
      <c r="S14" s="256" t="n">
        <v>2433215</v>
      </c>
    </row>
    <row r="15" customFormat="false" ht="15" hidden="false" customHeight="false" outlineLevel="0" collapsed="false">
      <c r="B15" s="250"/>
      <c r="C15" s="238"/>
      <c r="D15" s="238"/>
      <c r="E15" s="238"/>
      <c r="F15" s="243"/>
      <c r="G15" s="245"/>
      <c r="H15" s="238"/>
      <c r="I15" s="245"/>
      <c r="J15" s="238"/>
      <c r="K15" s="238"/>
      <c r="L15" s="238"/>
      <c r="M15" s="238"/>
    </row>
    <row r="16" customFormat="false" ht="15" hidden="false" customHeight="false" outlineLevel="0" collapsed="false">
      <c r="B16" s="250"/>
      <c r="C16" s="238"/>
      <c r="D16" s="238"/>
      <c r="E16" s="238"/>
      <c r="F16" s="245"/>
      <c r="G16" s="245"/>
      <c r="H16" s="238"/>
      <c r="I16" s="245"/>
      <c r="J16" s="238"/>
      <c r="K16" s="238"/>
      <c r="L16" s="238"/>
      <c r="M16" s="238"/>
    </row>
    <row r="17" customFormat="false" ht="15" hidden="false" customHeight="false" outlineLevel="0" collapsed="false">
      <c r="B17" s="238"/>
      <c r="C17" s="238"/>
      <c r="D17" s="238"/>
      <c r="E17" s="238"/>
      <c r="F17" s="259"/>
      <c r="G17" s="245"/>
      <c r="H17" s="238"/>
      <c r="I17" s="245"/>
      <c r="J17" s="238"/>
      <c r="K17" s="238"/>
      <c r="L17" s="238"/>
      <c r="M17" s="238"/>
    </row>
    <row r="18" customFormat="false" ht="15" hidden="false" customHeight="false" outlineLevel="0" collapsed="false">
      <c r="B18" s="260"/>
      <c r="C18" s="245"/>
      <c r="D18" s="245"/>
      <c r="E18" s="245"/>
    </row>
    <row r="20" customFormat="false" ht="15" hidden="false" customHeight="false" outlineLevel="0" collapsed="false">
      <c r="A20" s="237" t="s">
        <v>125</v>
      </c>
      <c r="B20" s="261" t="s">
        <v>501</v>
      </c>
      <c r="F20" s="252"/>
      <c r="H20" s="252"/>
      <c r="I20" s="253"/>
      <c r="J20" s="252"/>
      <c r="K20" s="253"/>
      <c r="L20" s="252"/>
      <c r="M20" s="253"/>
      <c r="N20" s="252"/>
      <c r="O20" s="253"/>
      <c r="P20" s="252"/>
      <c r="Q20" s="253"/>
      <c r="R20" s="262"/>
      <c r="S20" s="253"/>
      <c r="T20" s="252"/>
      <c r="U20" s="253"/>
      <c r="V20" s="252"/>
      <c r="W20" s="253"/>
      <c r="X20" s="252"/>
      <c r="Y20" s="253"/>
      <c r="Z20" s="252"/>
      <c r="AA20" s="253"/>
      <c r="AB20" s="252"/>
      <c r="AC20" s="253"/>
      <c r="AD20" s="253"/>
    </row>
    <row r="21" customFormat="false" ht="15" hidden="false" customHeight="false" outlineLevel="0" collapsed="false">
      <c r="A21" s="237" t="n">
        <v>1</v>
      </c>
      <c r="B21" s="250" t="s">
        <v>502</v>
      </c>
      <c r="C21" s="245" t="s">
        <v>503</v>
      </c>
      <c r="D21" s="245" t="s">
        <v>504</v>
      </c>
      <c r="E21" s="245" t="s">
        <v>504</v>
      </c>
      <c r="F21" s="252" t="s">
        <v>504</v>
      </c>
      <c r="G21" s="253" t="n">
        <v>-29926</v>
      </c>
      <c r="H21" s="252" t="s">
        <v>504</v>
      </c>
      <c r="I21" s="253" t="n">
        <v>-32611</v>
      </c>
      <c r="J21" s="252" t="s">
        <v>504</v>
      </c>
      <c r="K21" s="253" t="n">
        <v>-22699</v>
      </c>
      <c r="L21" s="252" t="s">
        <v>504</v>
      </c>
      <c r="M21" s="253" t="n">
        <v>-22416</v>
      </c>
      <c r="N21" s="252"/>
      <c r="O21" s="253"/>
      <c r="P21" s="252"/>
      <c r="Q21" s="253"/>
      <c r="R21" s="262"/>
      <c r="S21" s="253" t="n">
        <v>-107652</v>
      </c>
      <c r="T21" s="252"/>
      <c r="U21" s="253"/>
      <c r="V21" s="252"/>
      <c r="W21" s="253"/>
      <c r="X21" s="252"/>
      <c r="Y21" s="253"/>
      <c r="Z21" s="252"/>
      <c r="AA21" s="253"/>
      <c r="AB21" s="252"/>
      <c r="AC21" s="253"/>
      <c r="AD21" s="253"/>
    </row>
    <row r="22" customFormat="false" ht="15" hidden="false" customHeight="false" outlineLevel="0" collapsed="false">
      <c r="B22" s="250"/>
      <c r="C22" s="245"/>
      <c r="D22" s="245"/>
      <c r="E22" s="245"/>
      <c r="F22" s="252"/>
      <c r="G22" s="253"/>
      <c r="H22" s="252"/>
      <c r="I22" s="253"/>
      <c r="J22" s="252"/>
      <c r="K22" s="253"/>
      <c r="L22" s="252"/>
      <c r="M22" s="253"/>
      <c r="N22" s="252"/>
      <c r="O22" s="253"/>
      <c r="P22" s="252"/>
      <c r="Q22" s="253"/>
      <c r="R22" s="262"/>
      <c r="S22" s="253"/>
      <c r="T22" s="252"/>
      <c r="U22" s="253"/>
      <c r="V22" s="252"/>
      <c r="W22" s="253"/>
      <c r="X22" s="252"/>
      <c r="Y22" s="253"/>
      <c r="Z22" s="252"/>
      <c r="AA22" s="253"/>
      <c r="AB22" s="252"/>
      <c r="AC22" s="253"/>
      <c r="AD22" s="253"/>
    </row>
    <row r="23" customFormat="false" ht="15" hidden="false" customHeight="false" outlineLevel="0" collapsed="false">
      <c r="B23" s="263"/>
      <c r="C23" s="254"/>
      <c r="D23" s="254"/>
      <c r="F23" s="252"/>
      <c r="G23" s="254"/>
      <c r="H23" s="252"/>
      <c r="I23" s="253"/>
      <c r="J23" s="252"/>
      <c r="K23" s="253"/>
      <c r="L23" s="252"/>
      <c r="M23" s="253"/>
      <c r="N23" s="252"/>
      <c r="O23" s="253"/>
      <c r="P23" s="252"/>
      <c r="Q23" s="253"/>
      <c r="R23" s="262"/>
      <c r="S23" s="253"/>
      <c r="T23" s="252"/>
      <c r="U23" s="253"/>
      <c r="V23" s="252"/>
      <c r="W23" s="253"/>
      <c r="X23" s="252"/>
      <c r="Y23" s="253"/>
      <c r="Z23" s="252"/>
      <c r="AA23" s="253"/>
      <c r="AB23" s="252"/>
      <c r="AC23" s="253"/>
      <c r="AD23" s="253"/>
    </row>
    <row r="24" customFormat="false" ht="15" hidden="false" customHeight="false" outlineLevel="0" collapsed="false">
      <c r="B24" s="237" t="s">
        <v>491</v>
      </c>
      <c r="C24" s="238"/>
      <c r="D24" s="238"/>
      <c r="E24" s="238"/>
      <c r="F24" s="264"/>
      <c r="G24" s="256" t="n">
        <v>-29926</v>
      </c>
      <c r="H24" s="264"/>
      <c r="I24" s="256" t="n">
        <v>-32611</v>
      </c>
      <c r="J24" s="264"/>
      <c r="K24" s="256" t="n">
        <v>-22699</v>
      </c>
      <c r="L24" s="264"/>
      <c r="M24" s="256" t="n">
        <v>-22416</v>
      </c>
      <c r="N24" s="264"/>
      <c r="O24" s="256" t="n">
        <v>0</v>
      </c>
      <c r="P24" s="264"/>
      <c r="Q24" s="256" t="n">
        <v>0</v>
      </c>
      <c r="R24" s="265"/>
      <c r="S24" s="256" t="n">
        <v>-107652</v>
      </c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5" hidden="false" customHeight="false" outlineLevel="0" collapsed="false">
      <c r="C25" s="238"/>
      <c r="D25" s="238"/>
      <c r="E25" s="238"/>
      <c r="F25" s="266"/>
      <c r="G25" s="267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S25" s="267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customFormat="false" ht="15" hidden="false" customHeight="false" outlineLevel="0" collapsed="false">
      <c r="C26" s="238"/>
      <c r="D26" s="238"/>
      <c r="E26" s="238"/>
      <c r="F26" s="266"/>
      <c r="G26" s="267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S26" s="267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</row>
    <row r="27" customFormat="false" ht="15" hidden="false" customHeight="false" outlineLevel="0" collapsed="false"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</row>
    <row r="28" customFormat="false" ht="15.75" hidden="false" customHeight="false" outlineLevel="0" collapsed="false">
      <c r="S28" s="26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</row>
    <row r="29" s="269" customFormat="true" ht="16.5" hidden="false" customHeight="false" outlineLevel="0" collapsed="false">
      <c r="B29" s="269" t="s">
        <v>338</v>
      </c>
      <c r="F29" s="270"/>
      <c r="G29" s="271" t="n">
        <v>1149354</v>
      </c>
      <c r="H29" s="272"/>
      <c r="I29" s="273" t="n">
        <v>379768</v>
      </c>
      <c r="J29" s="272"/>
      <c r="K29" s="273" t="n">
        <v>578776</v>
      </c>
      <c r="L29" s="272"/>
      <c r="M29" s="273" t="n">
        <v>217665</v>
      </c>
      <c r="N29" s="272"/>
      <c r="O29" s="273" t="n">
        <v>0</v>
      </c>
      <c r="P29" s="272"/>
      <c r="Q29" s="274" t="n">
        <v>0</v>
      </c>
      <c r="R29" s="274"/>
      <c r="S29" s="271" t="n">
        <v>2325563</v>
      </c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</row>
    <row r="30" customFormat="false" ht="15.75" hidden="false" customHeight="false" outlineLevel="0" collapsed="false"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</row>
    <row r="31" customFormat="false" ht="15.75" hidden="false" customHeight="false" outlineLevel="0" collapsed="false">
      <c r="S31" s="239" t="s">
        <v>475</v>
      </c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</row>
    <row r="32" customFormat="false" ht="15.75" hidden="false" customHeight="false" outlineLevel="0" collapsed="false">
      <c r="S32" s="239" t="s">
        <v>505</v>
      </c>
    </row>
    <row r="33" customFormat="false" ht="18" hidden="false" customHeight="false" outlineLevel="0" collapsed="false">
      <c r="A33" s="240" t="s">
        <v>477</v>
      </c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</row>
    <row r="34" customFormat="false" ht="18" hidden="false" customHeight="false" outlineLevel="0" collapsed="false">
      <c r="A34" s="240" t="s">
        <v>3</v>
      </c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</row>
    <row r="36" customFormat="false" ht="15" hidden="false" customHeight="false" outlineLevel="0" collapsed="false">
      <c r="B36" s="242"/>
      <c r="C36" s="241"/>
      <c r="D36" s="243"/>
      <c r="E36" s="243"/>
      <c r="F36" s="243" t="s">
        <v>506</v>
      </c>
      <c r="G36" s="243"/>
      <c r="H36" s="243" t="s">
        <v>507</v>
      </c>
      <c r="I36" s="243"/>
      <c r="J36" s="243" t="s">
        <v>508</v>
      </c>
      <c r="K36" s="243"/>
      <c r="L36" s="243" t="s">
        <v>509</v>
      </c>
      <c r="M36" s="243"/>
      <c r="N36" s="243" t="s">
        <v>510</v>
      </c>
      <c r="O36" s="243"/>
      <c r="P36" s="243" t="s">
        <v>511</v>
      </c>
      <c r="Q36" s="243"/>
      <c r="R36" s="243"/>
      <c r="S36" s="241" t="s">
        <v>512</v>
      </c>
    </row>
    <row r="37" customFormat="false" ht="15" hidden="false" customHeight="false" outlineLevel="0" collapsed="false">
      <c r="B37" s="242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3"/>
    </row>
    <row r="38" customFormat="false" ht="15" hidden="false" customHeight="false" outlineLevel="0" collapsed="false">
      <c r="B38" s="242"/>
      <c r="C38" s="241"/>
      <c r="D38" s="241"/>
      <c r="E38" s="241"/>
      <c r="F38" s="244" t="s">
        <v>513</v>
      </c>
      <c r="G38" s="244"/>
      <c r="H38" s="244" t="s">
        <v>514</v>
      </c>
      <c r="I38" s="244"/>
      <c r="J38" s="244" t="s">
        <v>515</v>
      </c>
      <c r="K38" s="244"/>
      <c r="L38" s="244" t="s">
        <v>516</v>
      </c>
      <c r="M38" s="244"/>
      <c r="N38" s="244" t="s">
        <v>517</v>
      </c>
      <c r="O38" s="244"/>
      <c r="P38" s="244" t="s">
        <v>518</v>
      </c>
      <c r="Q38" s="244"/>
      <c r="R38" s="244"/>
      <c r="S38" s="244" t="s">
        <v>519</v>
      </c>
    </row>
    <row r="39" customFormat="false" ht="15" hidden="false" customHeight="false" outlineLevel="0" collapsed="false">
      <c r="C39" s="241" t="s">
        <v>492</v>
      </c>
      <c r="D39" s="245" t="s">
        <v>493</v>
      </c>
      <c r="E39" s="245"/>
    </row>
    <row r="40" customFormat="false" ht="15" hidden="false" customHeight="false" outlineLevel="0" collapsed="false">
      <c r="A40" s="237" t="s">
        <v>105</v>
      </c>
      <c r="B40" s="246" t="s">
        <v>494</v>
      </c>
      <c r="C40" s="247" t="s">
        <v>337</v>
      </c>
      <c r="D40" s="244" t="s">
        <v>495</v>
      </c>
      <c r="E40" s="247" t="s">
        <v>496</v>
      </c>
      <c r="F40" s="241" t="s">
        <v>497</v>
      </c>
      <c r="G40" s="241" t="s">
        <v>102</v>
      </c>
      <c r="H40" s="241" t="s">
        <v>497</v>
      </c>
      <c r="I40" s="241" t="s">
        <v>102</v>
      </c>
      <c r="J40" s="241" t="s">
        <v>497</v>
      </c>
      <c r="K40" s="241" t="s">
        <v>102</v>
      </c>
      <c r="L40" s="241" t="s">
        <v>497</v>
      </c>
      <c r="M40" s="241" t="s">
        <v>102</v>
      </c>
      <c r="N40" s="241" t="s">
        <v>497</v>
      </c>
      <c r="O40" s="241" t="s">
        <v>102</v>
      </c>
      <c r="P40" s="241" t="s">
        <v>497</v>
      </c>
      <c r="Q40" s="241" t="s">
        <v>102</v>
      </c>
      <c r="R40" s="243"/>
      <c r="S40" s="241" t="s">
        <v>102</v>
      </c>
    </row>
    <row r="41" customFormat="false" ht="15" hidden="false" customHeight="false" outlineLevel="0" collapsed="false">
      <c r="A41" s="237" t="n">
        <v>1</v>
      </c>
      <c r="B41" s="250" t="s">
        <v>498</v>
      </c>
      <c r="C41" s="245" t="s">
        <v>499</v>
      </c>
      <c r="D41" s="251" t="n">
        <v>36574</v>
      </c>
      <c r="E41" s="251" t="s">
        <v>500</v>
      </c>
      <c r="G41" s="253"/>
      <c r="I41" s="253"/>
      <c r="K41" s="253"/>
      <c r="M41" s="253"/>
      <c r="O41" s="253"/>
      <c r="Q41" s="253"/>
      <c r="S41" s="254" t="n">
        <v>2433215</v>
      </c>
    </row>
    <row r="42" customFormat="false" ht="15" hidden="false" customHeight="false" outlineLevel="0" collapsed="false">
      <c r="B42" s="250"/>
      <c r="C42" s="245"/>
      <c r="D42" s="251"/>
      <c r="E42" s="251"/>
      <c r="G42" s="253"/>
      <c r="I42" s="253"/>
      <c r="K42" s="253"/>
      <c r="M42" s="253"/>
      <c r="O42" s="253"/>
      <c r="Q42" s="253"/>
      <c r="S42" s="254"/>
    </row>
    <row r="44" customFormat="false" ht="15" hidden="false" customHeight="false" outlineLevel="0" collapsed="false">
      <c r="B44" s="250"/>
      <c r="G44" s="245"/>
    </row>
    <row r="45" customFormat="false" ht="15" hidden="false" customHeight="false" outlineLevel="0" collapsed="false">
      <c r="B45" s="250" t="s">
        <v>491</v>
      </c>
      <c r="C45" s="238"/>
      <c r="D45" s="238"/>
      <c r="E45" s="238"/>
      <c r="F45" s="257"/>
      <c r="G45" s="256" t="n">
        <v>0</v>
      </c>
      <c r="H45" s="257"/>
      <c r="I45" s="256" t="n">
        <v>0</v>
      </c>
      <c r="J45" s="257"/>
      <c r="K45" s="256" t="n">
        <v>0</v>
      </c>
      <c r="L45" s="257"/>
      <c r="M45" s="256" t="n">
        <v>0</v>
      </c>
      <c r="N45" s="257"/>
      <c r="O45" s="256" t="n">
        <v>0</v>
      </c>
      <c r="P45" s="257"/>
      <c r="Q45" s="256" t="n">
        <v>0</v>
      </c>
      <c r="R45" s="257"/>
      <c r="S45" s="256" t="n">
        <v>2433215</v>
      </c>
    </row>
    <row r="51" customFormat="false" ht="15" hidden="false" customHeight="false" outlineLevel="0" collapsed="false">
      <c r="A51" s="237" t="s">
        <v>125</v>
      </c>
      <c r="B51" s="261" t="s">
        <v>501</v>
      </c>
    </row>
    <row r="52" customFormat="false" ht="15" hidden="false" customHeight="false" outlineLevel="0" collapsed="false">
      <c r="A52" s="237" t="n">
        <v>1</v>
      </c>
      <c r="B52" s="250" t="s">
        <v>502</v>
      </c>
      <c r="C52" s="245" t="s">
        <v>503</v>
      </c>
      <c r="D52" s="245" t="s">
        <v>504</v>
      </c>
      <c r="E52" s="245" t="s">
        <v>504</v>
      </c>
      <c r="F52" s="245"/>
      <c r="G52" s="253"/>
      <c r="H52" s="245"/>
      <c r="I52" s="253"/>
      <c r="J52" s="245"/>
      <c r="K52" s="253"/>
      <c r="L52" s="241"/>
      <c r="M52" s="253"/>
      <c r="N52" s="241"/>
      <c r="O52" s="253"/>
      <c r="P52" s="241"/>
      <c r="Q52" s="253"/>
      <c r="S52" s="253" t="n">
        <v>-107652</v>
      </c>
    </row>
    <row r="53" customFormat="false" ht="15" hidden="false" customHeight="false" outlineLevel="0" collapsed="false">
      <c r="B53" s="250"/>
    </row>
    <row r="54" customFormat="false" ht="15" hidden="false" customHeight="false" outlineLevel="0" collapsed="false">
      <c r="B54" s="263"/>
    </row>
    <row r="55" customFormat="false" ht="15" hidden="false" customHeight="false" outlineLevel="0" collapsed="false">
      <c r="B55" s="237" t="s">
        <v>491</v>
      </c>
      <c r="F55" s="264"/>
      <c r="G55" s="256" t="n">
        <v>0</v>
      </c>
      <c r="H55" s="264"/>
      <c r="I55" s="256" t="n">
        <v>0</v>
      </c>
      <c r="J55" s="264"/>
      <c r="K55" s="256" t="n">
        <v>0</v>
      </c>
      <c r="L55" s="264"/>
      <c r="M55" s="256" t="n">
        <v>0</v>
      </c>
      <c r="N55" s="264"/>
      <c r="O55" s="256" t="n">
        <v>0</v>
      </c>
      <c r="P55" s="264"/>
      <c r="Q55" s="256" t="n">
        <v>0</v>
      </c>
      <c r="R55" s="265"/>
      <c r="S55" s="256" t="n">
        <v>-107652</v>
      </c>
    </row>
    <row r="60" customFormat="false" ht="16.5" hidden="false" customHeight="false" outlineLevel="0" collapsed="false">
      <c r="A60" s="269"/>
      <c r="B60" s="269" t="s">
        <v>338</v>
      </c>
      <c r="C60" s="269"/>
      <c r="D60" s="269"/>
      <c r="E60" s="269"/>
      <c r="F60" s="270"/>
      <c r="G60" s="271" t="n">
        <v>0</v>
      </c>
      <c r="H60" s="272"/>
      <c r="I60" s="273" t="n">
        <v>0</v>
      </c>
      <c r="J60" s="272"/>
      <c r="K60" s="273" t="n">
        <v>0</v>
      </c>
      <c r="L60" s="272"/>
      <c r="M60" s="273" t="n">
        <v>0</v>
      </c>
      <c r="N60" s="272"/>
      <c r="O60" s="273" t="n">
        <v>0</v>
      </c>
      <c r="P60" s="272"/>
      <c r="Q60" s="273" t="n">
        <v>0</v>
      </c>
      <c r="R60" s="274"/>
      <c r="S60" s="271" t="n">
        <v>2325563</v>
      </c>
    </row>
    <row r="61" customFormat="false" ht="15.75" hidden="false" customHeight="false" outlineLevel="0" collapsed="false"/>
  </sheetData>
  <mergeCells count="32">
    <mergeCell ref="A3:S3"/>
    <mergeCell ref="A4:S4"/>
    <mergeCell ref="D6:E6"/>
    <mergeCell ref="F6:G6"/>
    <mergeCell ref="H6:I6"/>
    <mergeCell ref="J6:K6"/>
    <mergeCell ref="L6:M6"/>
    <mergeCell ref="N6:O6"/>
    <mergeCell ref="P6:Q6"/>
    <mergeCell ref="F8:G8"/>
    <mergeCell ref="H8:I8"/>
    <mergeCell ref="J8:K8"/>
    <mergeCell ref="L8:M8"/>
    <mergeCell ref="N8:O8"/>
    <mergeCell ref="P8:Q8"/>
    <mergeCell ref="D9:E9"/>
    <mergeCell ref="A33:S33"/>
    <mergeCell ref="A34:S34"/>
    <mergeCell ref="D36:E36"/>
    <mergeCell ref="F36:G36"/>
    <mergeCell ref="H36:I36"/>
    <mergeCell ref="J36:K36"/>
    <mergeCell ref="L36:M36"/>
    <mergeCell ref="N36:O36"/>
    <mergeCell ref="P36:Q36"/>
    <mergeCell ref="F38:G38"/>
    <mergeCell ref="H38:I38"/>
    <mergeCell ref="J38:K38"/>
    <mergeCell ref="L38:M38"/>
    <mergeCell ref="N38:O38"/>
    <mergeCell ref="P38:Q38"/>
    <mergeCell ref="D39:E39"/>
  </mergeCells>
  <printOptions headings="false" gridLines="false" gridLinesSet="true" horizontalCentered="false" verticalCentered="false"/>
  <pageMargins left="0.25" right="0.25" top="0.984027777777778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99"/>
    <col collapsed="false" customWidth="false" hidden="false" outlineLevel="0" max="3" min="3" style="1" width="8.99"/>
    <col collapsed="false" customWidth="true" hidden="false" outlineLevel="0" max="4" min="4" style="1" width="27.12"/>
    <col collapsed="false" customWidth="false" hidden="false" outlineLevel="0" max="5" min="5" style="1" width="8.99"/>
    <col collapsed="false" customWidth="true" hidden="false" outlineLevel="0" max="6" min="6" style="1" width="18.24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43" t="s">
        <v>70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7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72</v>
      </c>
      <c r="B5" s="3" t="s">
        <v>73</v>
      </c>
      <c r="C5" s="3" t="s">
        <v>73</v>
      </c>
      <c r="D5" s="3" t="s">
        <v>73</v>
      </c>
      <c r="E5" s="3" t="s">
        <v>73</v>
      </c>
      <c r="F5" s="3" t="s">
        <v>73</v>
      </c>
      <c r="G5" s="3" t="s">
        <v>73</v>
      </c>
    </row>
    <row r="6" customFormat="false" ht="15.75" hidden="false" customHeight="false" outlineLevel="0" collapsed="false">
      <c r="B6" s="44"/>
      <c r="C6" s="44"/>
      <c r="D6" s="43" t="s">
        <v>74</v>
      </c>
      <c r="E6" s="45" t="s">
        <v>4</v>
      </c>
      <c r="F6" s="44"/>
      <c r="G6" s="44"/>
    </row>
    <row r="10" customFormat="false" ht="15.75" hidden="false" customHeight="false" outlineLevel="0" collapsed="false">
      <c r="A10" s="2" t="s">
        <v>75</v>
      </c>
      <c r="B10" s="2"/>
      <c r="C10" s="6" t="s">
        <v>76</v>
      </c>
      <c r="D10" s="6"/>
      <c r="E10" s="6" t="s">
        <v>77</v>
      </c>
      <c r="F10" s="6"/>
      <c r="G10" s="7" t="s">
        <v>78</v>
      </c>
    </row>
    <row r="12" customFormat="false" ht="15" hidden="false" customHeight="false" outlineLevel="0" collapsed="false">
      <c r="A12" s="1" t="n">
        <v>1</v>
      </c>
      <c r="C12" s="1" t="s">
        <v>79</v>
      </c>
      <c r="E12" s="1" t="s">
        <v>80</v>
      </c>
      <c r="G12" s="46" t="n">
        <v>37591279</v>
      </c>
    </row>
    <row r="14" customFormat="false" ht="15" hidden="false" customHeight="false" outlineLevel="0" collapsed="false">
      <c r="A14" s="1" t="n">
        <v>2</v>
      </c>
      <c r="C14" s="1" t="s">
        <v>81</v>
      </c>
      <c r="G14" s="1" t="n">
        <v>0</v>
      </c>
    </row>
    <row r="16" customFormat="false" ht="15" hidden="false" customHeight="false" outlineLevel="0" collapsed="false">
      <c r="A16" s="1" t="n">
        <v>3</v>
      </c>
      <c r="C16" s="1" t="s">
        <v>82</v>
      </c>
      <c r="E16" s="1" t="s">
        <v>83</v>
      </c>
      <c r="G16" s="24" t="n">
        <v>-749</v>
      </c>
    </row>
    <row r="17" customFormat="false" ht="15" hidden="false" customHeight="false" outlineLevel="0" collapsed="false">
      <c r="G17" s="24"/>
    </row>
    <row r="18" customFormat="false" ht="15" hidden="false" customHeight="false" outlineLevel="0" collapsed="false">
      <c r="A18" s="1" t="n">
        <v>4</v>
      </c>
      <c r="C18" s="1" t="s">
        <v>27</v>
      </c>
      <c r="E18" s="13" t="s">
        <v>84</v>
      </c>
      <c r="G18" s="24" t="n">
        <v>103000</v>
      </c>
    </row>
    <row r="19" customFormat="false" ht="15" hidden="false" customHeight="false" outlineLevel="0" collapsed="false">
      <c r="G19" s="24"/>
    </row>
    <row r="20" customFormat="false" ht="15" hidden="true" customHeight="false" outlineLevel="0" collapsed="false">
      <c r="A20" s="1" t="n">
        <v>5</v>
      </c>
      <c r="C20" s="1" t="s">
        <v>28</v>
      </c>
      <c r="E20" s="13" t="s">
        <v>84</v>
      </c>
      <c r="G20" s="24" t="n">
        <v>0</v>
      </c>
    </row>
    <row r="21" customFormat="false" ht="15" hidden="true" customHeight="false" outlineLevel="0" collapsed="false"/>
    <row r="22" customFormat="false" ht="15" hidden="false" customHeight="false" outlineLevel="0" collapsed="false">
      <c r="A22" s="1" t="n">
        <v>5</v>
      </c>
      <c r="C22" s="1" t="s">
        <v>85</v>
      </c>
      <c r="E22" s="1" t="s">
        <v>86</v>
      </c>
      <c r="G22" s="24" t="n">
        <v>0</v>
      </c>
    </row>
    <row r="24" customFormat="false" ht="15" hidden="false" customHeight="false" outlineLevel="0" collapsed="false">
      <c r="A24" s="1" t="n">
        <v>6</v>
      </c>
      <c r="C24" s="1" t="s">
        <v>87</v>
      </c>
      <c r="E24" s="13" t="s">
        <v>88</v>
      </c>
      <c r="G24" s="14" t="n">
        <v>1717545</v>
      </c>
    </row>
    <row r="26" customFormat="false" ht="15" hidden="false" customHeight="false" outlineLevel="0" collapsed="false">
      <c r="A26" s="1" t="n">
        <v>7</v>
      </c>
      <c r="C26" s="1" t="s">
        <v>89</v>
      </c>
      <c r="E26" s="1" t="s">
        <v>90</v>
      </c>
      <c r="G26" s="1" t="n">
        <v>0</v>
      </c>
    </row>
    <row r="27" customFormat="false" ht="15" hidden="false" customHeight="false" outlineLevel="0" collapsed="false">
      <c r="C27" s="1" t="s">
        <v>91</v>
      </c>
    </row>
    <row r="29" customFormat="false" ht="15" hidden="false" customHeight="false" outlineLevel="0" collapsed="false">
      <c r="A29" s="1" t="n">
        <v>8</v>
      </c>
      <c r="C29" s="1" t="s">
        <v>92</v>
      </c>
      <c r="E29" s="1" t="s">
        <v>93</v>
      </c>
      <c r="G29" s="47" t="n">
        <v>242359</v>
      </c>
    </row>
    <row r="31" customFormat="false" ht="15" hidden="false" customHeight="false" outlineLevel="0" collapsed="false">
      <c r="A31" s="1" t="n">
        <v>9</v>
      </c>
      <c r="C31" s="1" t="s">
        <v>94</v>
      </c>
      <c r="E31" s="13" t="s">
        <v>95</v>
      </c>
      <c r="G31" s="26" t="n">
        <v>-8588453</v>
      </c>
    </row>
    <row r="33" customFormat="false" ht="15.75" hidden="false" customHeight="false" outlineLevel="0" collapsed="false">
      <c r="A33" s="1" t="n">
        <v>10</v>
      </c>
      <c r="C33" s="1" t="s">
        <v>96</v>
      </c>
      <c r="G33" s="48" t="n">
        <v>31064981</v>
      </c>
    </row>
    <row r="34" customFormat="false" ht="15.75" hidden="false" customHeight="false" outlineLevel="0" collapsed="false"/>
  </sheetData>
  <mergeCells count="5">
    <mergeCell ref="A3:G3"/>
    <mergeCell ref="A4:G4"/>
    <mergeCell ref="A5:G5"/>
    <mergeCell ref="C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36.62"/>
    <col collapsed="false" customWidth="true" hidden="false" outlineLevel="0" max="4" min="4" style="1" width="16.99"/>
    <col collapsed="false" customWidth="true" hidden="false" outlineLevel="0" max="5" min="5" style="1" width="18.37"/>
    <col collapsed="false" customWidth="true" hidden="false" outlineLevel="0" max="6" min="6" style="1" width="18.24"/>
    <col collapsed="false" customWidth="true" hidden="false" outlineLevel="0" max="7" min="7" style="1" width="13.49"/>
    <col collapsed="false" customWidth="true" hidden="false" outlineLevel="0" max="8" min="8" style="1" width="7.24"/>
    <col collapsed="false" customWidth="true" hidden="false" outlineLevel="0" max="9" min="9" style="1" width="16.37"/>
    <col collapsed="false" customWidth="true" hidden="false" outlineLevel="0" max="10" min="10" style="1" width="17.62"/>
    <col collapsed="false" customWidth="true" hidden="false" outlineLevel="0" max="11" min="11" style="1" width="17.99"/>
    <col collapsed="false" customWidth="true" hidden="false" outlineLevel="0" max="12" min="12" style="1" width="14.37"/>
    <col collapsed="false" customWidth="false" hidden="false" outlineLevel="0" max="13" min="13" style="1" width="8.99"/>
    <col collapsed="false" customWidth="true" hidden="false" outlineLevel="0" max="14" min="14" style="0" width="13.24"/>
    <col collapsed="false" customWidth="true" hidden="false" outlineLevel="0" max="15" min="15" style="0" width="17.24"/>
    <col collapsed="false" customWidth="true" hidden="false" outlineLevel="0" max="16" min="16" style="0" width="16.11"/>
    <col collapsed="false" customWidth="true" hidden="false" outlineLevel="0" max="31" min="17" style="0" width="8.9"/>
    <col collapsed="false" customWidth="false" hidden="false" outlineLevel="0" max="257" min="32" style="1" width="8.99"/>
  </cols>
  <sheetData>
    <row r="1" customFormat="false" ht="18" hidden="false" customHeight="false" outlineLevel="0" collapsed="false">
      <c r="B1" s="49"/>
      <c r="C1" s="49"/>
      <c r="D1" s="49"/>
      <c r="E1" s="49"/>
      <c r="F1" s="49"/>
      <c r="G1" s="49"/>
      <c r="H1" s="49"/>
      <c r="I1" s="49"/>
      <c r="J1" s="50"/>
      <c r="K1" s="51" t="s">
        <v>97</v>
      </c>
      <c r="L1" s="49"/>
    </row>
    <row r="2" customFormat="false" ht="18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50"/>
      <c r="K2" s="49" t="s">
        <v>98</v>
      </c>
      <c r="L2" s="49"/>
    </row>
    <row r="3" customFormat="false" ht="18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50"/>
      <c r="K3" s="12"/>
      <c r="L3" s="49"/>
    </row>
    <row r="4" customFormat="false" ht="18" hidden="false" customHeight="false" outlineLevel="0" collapsed="false">
      <c r="A4" s="52" t="s">
        <v>9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8" hidden="false" customHeight="false" outlineLevel="0" collapsed="false">
      <c r="A5" s="52" t="s">
        <v>3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8" hidden="false" customHeight="false" outlineLevel="0" collapsed="false">
      <c r="A6" s="53"/>
      <c r="B6" s="49"/>
      <c r="C6" s="49"/>
      <c r="D6" s="53"/>
      <c r="E6" s="51" t="s">
        <v>100</v>
      </c>
      <c r="G6" s="54" t="s">
        <v>4</v>
      </c>
      <c r="I6" s="49"/>
      <c r="J6" s="49"/>
      <c r="K6" s="49"/>
      <c r="L6" s="49"/>
    </row>
    <row r="7" customFormat="false" ht="15.75" hidden="false" customHeight="false" outlineLevel="0" collapsed="false">
      <c r="A7" s="55"/>
      <c r="B7" s="55"/>
      <c r="C7" s="55"/>
      <c r="E7" s="49"/>
      <c r="F7" s="49"/>
      <c r="G7" s="49"/>
      <c r="H7" s="55"/>
      <c r="J7" s="49"/>
      <c r="K7" s="49"/>
      <c r="L7" s="49"/>
    </row>
    <row r="8" customFormat="false" ht="15.75" hidden="false" customHeight="false" outlineLevel="0" collapsed="false">
      <c r="A8" s="56"/>
      <c r="B8" s="56"/>
      <c r="C8" s="56"/>
      <c r="D8" s="57" t="s">
        <v>5</v>
      </c>
      <c r="E8" s="57"/>
      <c r="F8" s="57"/>
      <c r="G8" s="57"/>
      <c r="H8" s="56"/>
      <c r="I8" s="57" t="s">
        <v>101</v>
      </c>
      <c r="J8" s="57"/>
      <c r="K8" s="57"/>
      <c r="L8" s="57"/>
    </row>
    <row r="9" customFormat="false" ht="15.75" hidden="false" customHeight="false" outlineLevel="0" collapsed="false">
      <c r="A9" s="56"/>
      <c r="B9" s="56"/>
      <c r="C9" s="56"/>
      <c r="D9" s="57" t="s">
        <v>102</v>
      </c>
      <c r="E9" s="57"/>
      <c r="F9" s="58" t="s">
        <v>9</v>
      </c>
      <c r="G9" s="58"/>
      <c r="H9" s="58"/>
      <c r="I9" s="57" t="s">
        <v>102</v>
      </c>
      <c r="J9" s="57"/>
      <c r="K9" s="58" t="s">
        <v>9</v>
      </c>
      <c r="L9" s="58"/>
    </row>
    <row r="10" customFormat="false" ht="15.75" hidden="false" customHeight="false" outlineLevel="0" collapsed="false">
      <c r="C10" s="56"/>
      <c r="D10" s="59" t="s">
        <v>10</v>
      </c>
      <c r="E10" s="59" t="s">
        <v>103</v>
      </c>
      <c r="F10" s="59" t="s">
        <v>104</v>
      </c>
      <c r="G10" s="59" t="s">
        <v>13</v>
      </c>
      <c r="H10" s="49"/>
      <c r="I10" s="59" t="s">
        <v>10</v>
      </c>
      <c r="J10" s="59" t="s">
        <v>103</v>
      </c>
      <c r="K10" s="59" t="s">
        <v>104</v>
      </c>
      <c r="L10" s="59" t="s">
        <v>13</v>
      </c>
    </row>
    <row r="11" customFormat="false" ht="15.75" hidden="false" customHeight="false" outlineLevel="0" collapsed="false">
      <c r="A11" s="60" t="s">
        <v>105</v>
      </c>
      <c r="B11" s="61" t="s">
        <v>106</v>
      </c>
      <c r="C11" s="56"/>
      <c r="D11" s="56"/>
      <c r="E11" s="62"/>
      <c r="F11" s="56"/>
      <c r="G11" s="56"/>
      <c r="H11" s="56"/>
      <c r="I11" s="56"/>
      <c r="J11" s="56"/>
      <c r="K11" s="56"/>
      <c r="L11" s="56"/>
    </row>
    <row r="12" customFormat="false" ht="15.75" hidden="false" customHeight="false" outlineLevel="0" collapsed="false">
      <c r="A12" s="63" t="s">
        <v>107</v>
      </c>
      <c r="B12" s="64" t="s">
        <v>79</v>
      </c>
      <c r="C12" s="56"/>
      <c r="D12" s="16" t="n">
        <v>37467800.13</v>
      </c>
      <c r="E12" s="15" t="n">
        <v>40800451</v>
      </c>
      <c r="F12" s="16" t="n">
        <v>-3332650.87</v>
      </c>
      <c r="G12" s="16" t="n">
        <v>-8.17</v>
      </c>
      <c r="H12" s="56"/>
      <c r="I12" s="16" t="n">
        <v>176287455.52</v>
      </c>
      <c r="J12" s="15" t="n">
        <v>176429539</v>
      </c>
      <c r="K12" s="16" t="n">
        <v>-142083.48</v>
      </c>
      <c r="L12" s="18" t="n">
        <v>-0.08</v>
      </c>
    </row>
    <row r="13" customFormat="false" ht="15.75" hidden="false" customHeight="false" outlineLevel="0" collapsed="false">
      <c r="A13" s="63" t="s">
        <v>108</v>
      </c>
      <c r="B13" s="64" t="s">
        <v>109</v>
      </c>
      <c r="C13" s="56"/>
      <c r="D13" s="16" t="n">
        <v>123478.84</v>
      </c>
      <c r="E13" s="15" t="n">
        <v>357442</v>
      </c>
      <c r="F13" s="16" t="n">
        <v>-233963.16</v>
      </c>
      <c r="G13" s="18" t="n">
        <v>-65.45</v>
      </c>
      <c r="H13" s="56"/>
      <c r="I13" s="16" t="n">
        <v>517323.61</v>
      </c>
      <c r="J13" s="15" t="n">
        <v>1508221</v>
      </c>
      <c r="K13" s="16" t="n">
        <v>-990897.39</v>
      </c>
      <c r="L13" s="18" t="n">
        <v>-65.7</v>
      </c>
    </row>
    <row r="14" customFormat="false" ht="15.75" hidden="false" customHeight="false" outlineLevel="0" collapsed="false">
      <c r="A14" s="63" t="s">
        <v>110</v>
      </c>
      <c r="B14" s="64" t="s">
        <v>111</v>
      </c>
      <c r="C14" s="56"/>
      <c r="D14" s="16" t="n">
        <v>-8588453.62</v>
      </c>
      <c r="E14" s="15" t="n">
        <v>-13318000</v>
      </c>
      <c r="F14" s="16" t="n">
        <v>4729546.38</v>
      </c>
      <c r="G14" s="16" t="n">
        <v>35.51</v>
      </c>
      <c r="H14" s="56"/>
      <c r="I14" s="16" t="n">
        <v>-54984023.58</v>
      </c>
      <c r="J14" s="15" t="n">
        <v>-66612000</v>
      </c>
      <c r="K14" s="16" t="n">
        <v>11627976.42</v>
      </c>
      <c r="L14" s="18" t="n">
        <v>17.46</v>
      </c>
    </row>
    <row r="15" customFormat="false" ht="15.75" hidden="false" customHeight="false" outlineLevel="0" collapsed="false">
      <c r="A15" s="63" t="s">
        <v>112</v>
      </c>
      <c r="B15" s="64" t="s">
        <v>113</v>
      </c>
      <c r="C15" s="56"/>
      <c r="D15" s="16" t="n">
        <v>1717545.66</v>
      </c>
      <c r="E15" s="15" t="n">
        <v>2609000</v>
      </c>
      <c r="F15" s="16" t="n">
        <v>-891454.34</v>
      </c>
      <c r="G15" s="16" t="n">
        <v>-34.17</v>
      </c>
      <c r="H15" s="56"/>
      <c r="I15" s="16" t="n">
        <v>3744475.37</v>
      </c>
      <c r="J15" s="15" t="n">
        <v>11359000</v>
      </c>
      <c r="K15" s="16" t="n">
        <v>-7614524.63</v>
      </c>
      <c r="L15" s="18" t="n">
        <v>-67.04</v>
      </c>
    </row>
    <row r="16" customFormat="false" ht="15.75" hidden="false" customHeight="false" outlineLevel="0" collapsed="false">
      <c r="A16" s="63" t="s">
        <v>114</v>
      </c>
      <c r="B16" s="64" t="s">
        <v>115</v>
      </c>
      <c r="C16" s="56"/>
      <c r="D16" s="16" t="n">
        <v>0</v>
      </c>
      <c r="E16" s="15" t="n">
        <v>0</v>
      </c>
      <c r="F16" s="16" t="n">
        <v>0</v>
      </c>
      <c r="G16" s="18" t="e">
        <f aca="false">NA()</f>
        <v>#N/A</v>
      </c>
      <c r="H16" s="56"/>
      <c r="I16" s="16" t="n">
        <v>0</v>
      </c>
      <c r="J16" s="15" t="n">
        <v>0</v>
      </c>
      <c r="K16" s="16" t="n">
        <v>0</v>
      </c>
      <c r="L16" s="18" t="e">
        <f aca="false">NA()</f>
        <v>#N/A</v>
      </c>
    </row>
    <row r="17" customFormat="false" ht="15.75" hidden="false" customHeight="false" outlineLevel="0" collapsed="false">
      <c r="A17" s="63" t="s">
        <v>116</v>
      </c>
      <c r="B17" s="64" t="s">
        <v>117</v>
      </c>
      <c r="C17" s="56"/>
      <c r="D17" s="65" t="n">
        <v>242359</v>
      </c>
      <c r="E17" s="15" t="n">
        <v>0</v>
      </c>
      <c r="F17" s="16" t="n">
        <v>242359</v>
      </c>
      <c r="G17" s="18" t="n">
        <v>100</v>
      </c>
      <c r="H17" s="56"/>
      <c r="I17" s="16" t="n">
        <v>639589</v>
      </c>
      <c r="J17" s="15" t="n">
        <v>0</v>
      </c>
      <c r="K17" s="16" t="n">
        <v>639589</v>
      </c>
      <c r="L17" s="18" t="e">
        <f aca="false">NA()</f>
        <v>#N/A</v>
      </c>
    </row>
    <row r="18" customFormat="false" ht="15.75" hidden="false" customHeight="false" outlineLevel="0" collapsed="false">
      <c r="A18" s="63" t="s">
        <v>118</v>
      </c>
      <c r="B18" s="64" t="s">
        <v>119</v>
      </c>
      <c r="C18" s="56"/>
      <c r="D18" s="66" t="n">
        <v>0</v>
      </c>
      <c r="E18" s="15" t="n">
        <v>0</v>
      </c>
      <c r="F18" s="67" t="n">
        <v>0</v>
      </c>
      <c r="G18" s="18" t="e">
        <f aca="false">NA()</f>
        <v>#N/A</v>
      </c>
      <c r="H18" s="56"/>
      <c r="I18" s="66" t="n">
        <v>0</v>
      </c>
      <c r="J18" s="15" t="n">
        <v>0</v>
      </c>
      <c r="K18" s="67" t="n">
        <v>0</v>
      </c>
      <c r="L18" s="18" t="e">
        <f aca="false">NA()</f>
        <v>#N/A</v>
      </c>
    </row>
    <row r="19" customFormat="false" ht="15.75" hidden="true" customHeight="false" outlineLevel="0" collapsed="false">
      <c r="A19" s="63" t="n">
        <v>5</v>
      </c>
      <c r="B19" s="64" t="s">
        <v>120</v>
      </c>
      <c r="C19" s="56"/>
      <c r="D19" s="66" t="n">
        <v>0</v>
      </c>
      <c r="E19" s="68"/>
      <c r="F19" s="67" t="n">
        <v>0</v>
      </c>
      <c r="G19" s="18" t="e">
        <f aca="false">NA()</f>
        <v>#N/A</v>
      </c>
      <c r="H19" s="56"/>
      <c r="I19" s="66" t="n">
        <v>0</v>
      </c>
      <c r="J19" s="15" t="n">
        <v>0</v>
      </c>
      <c r="K19" s="67" t="n">
        <v>0</v>
      </c>
      <c r="L19" s="18" t="e">
        <f aca="false">NA()</f>
        <v>#N/A</v>
      </c>
    </row>
    <row r="20" customFormat="false" ht="15.75" hidden="false" customHeight="false" outlineLevel="0" collapsed="false">
      <c r="A20" s="63" t="n">
        <v>5</v>
      </c>
      <c r="B20" s="64" t="s">
        <v>121</v>
      </c>
      <c r="C20" s="56"/>
      <c r="D20" s="69" t="n">
        <v>103000</v>
      </c>
      <c r="E20" s="21" t="n">
        <v>0</v>
      </c>
      <c r="F20" s="70" t="n">
        <v>103000</v>
      </c>
      <c r="G20" s="18" t="n">
        <v>100</v>
      </c>
      <c r="H20" s="56"/>
      <c r="I20" s="69" t="n">
        <v>3242294.29</v>
      </c>
      <c r="J20" s="21" t="n">
        <v>0</v>
      </c>
      <c r="K20" s="70" t="n">
        <v>3242294.29</v>
      </c>
      <c r="L20" s="18" t="n">
        <v>100</v>
      </c>
    </row>
    <row r="21" customFormat="false" ht="15.75" hidden="false" customHeight="false" outlineLevel="0" collapsed="false">
      <c r="A21" s="63" t="n">
        <v>6</v>
      </c>
      <c r="B21" s="64" t="s">
        <v>122</v>
      </c>
      <c r="C21" s="56"/>
      <c r="D21" s="16" t="n">
        <v>31065730.01</v>
      </c>
      <c r="E21" s="15" t="n">
        <v>30448893</v>
      </c>
      <c r="F21" s="15" t="n">
        <v>616837.01</v>
      </c>
      <c r="G21" s="16" t="n">
        <v>2.03</v>
      </c>
      <c r="H21" s="56"/>
      <c r="I21" s="16" t="n">
        <v>129447114.21</v>
      </c>
      <c r="J21" s="15" t="n">
        <v>122684760</v>
      </c>
      <c r="K21" s="15" t="n">
        <v>6762354.21</v>
      </c>
      <c r="L21" s="18" t="n">
        <v>5.51</v>
      </c>
    </row>
    <row r="22" customFormat="false" ht="15.75" hidden="false" customHeight="true" outlineLevel="0" collapsed="false">
      <c r="A22" s="63" t="n">
        <v>7</v>
      </c>
      <c r="B22" s="64" t="s">
        <v>123</v>
      </c>
      <c r="C22" s="56"/>
      <c r="D22" s="70" t="n">
        <v>-749.36</v>
      </c>
      <c r="E22" s="21" t="n">
        <v>0</v>
      </c>
      <c r="F22" s="70" t="n">
        <v>-749.36</v>
      </c>
      <c r="G22" s="18" t="e">
        <f aca="false">NA()</f>
        <v>#N/A</v>
      </c>
      <c r="H22" s="56"/>
      <c r="I22" s="69" t="n">
        <v>10825.05</v>
      </c>
      <c r="J22" s="71" t="n">
        <v>0</v>
      </c>
      <c r="K22" s="70" t="n">
        <v>10825.05</v>
      </c>
      <c r="L22" s="18" t="e">
        <f aca="false">NA()</f>
        <v>#N/A</v>
      </c>
    </row>
    <row r="23" customFormat="false" ht="16.5" hidden="false" customHeight="false" outlineLevel="0" collapsed="false">
      <c r="A23" s="63" t="n">
        <v>8</v>
      </c>
      <c r="B23" s="64" t="s">
        <v>124</v>
      </c>
      <c r="C23" s="56"/>
      <c r="D23" s="72" t="n">
        <v>31064980.65</v>
      </c>
      <c r="E23" s="31" t="n">
        <v>30448893</v>
      </c>
      <c r="F23" s="72" t="n">
        <v>616087.65</v>
      </c>
      <c r="G23" s="16" t="n">
        <v>2.02</v>
      </c>
      <c r="H23" s="56"/>
      <c r="I23" s="73" t="n">
        <v>129457939.26</v>
      </c>
      <c r="J23" s="74" t="n">
        <v>122684760</v>
      </c>
      <c r="K23" s="72" t="n">
        <v>6773179.26</v>
      </c>
      <c r="L23" s="18" t="n">
        <v>5.52</v>
      </c>
    </row>
    <row r="24" customFormat="false" ht="16.5" hidden="false" customHeight="false" outlineLevel="0" collapsed="false"/>
    <row r="25" customFormat="false" ht="15.75" hidden="false" customHeight="false" outlineLevel="0" collapsed="false">
      <c r="A25" s="60" t="s">
        <v>125</v>
      </c>
      <c r="B25" s="61" t="s">
        <v>126</v>
      </c>
      <c r="C25" s="56"/>
      <c r="D25" s="56"/>
      <c r="E25" s="62"/>
      <c r="H25" s="56"/>
      <c r="I25" s="56"/>
      <c r="J25" s="62"/>
    </row>
    <row r="26" customFormat="false" ht="15.75" hidden="false" customHeight="false" outlineLevel="0" collapsed="false">
      <c r="A26" s="64" t="s">
        <v>107</v>
      </c>
      <c r="B26" s="64" t="s">
        <v>127</v>
      </c>
      <c r="C26" s="56"/>
      <c r="D26" s="15" t="n">
        <v>790980780</v>
      </c>
      <c r="E26" s="15" t="n">
        <v>824384000</v>
      </c>
      <c r="F26" s="15" t="n">
        <v>-33403220</v>
      </c>
      <c r="G26" s="16" t="n">
        <v>-4.05</v>
      </c>
      <c r="H26" s="56"/>
      <c r="I26" s="15" t="n">
        <v>3283225802</v>
      </c>
      <c r="J26" s="15" t="n">
        <v>3373049000</v>
      </c>
      <c r="K26" s="15" t="n">
        <v>-89823198</v>
      </c>
      <c r="L26" s="16" t="n">
        <v>-2.66</v>
      </c>
    </row>
    <row r="27" customFormat="false" ht="15.75" hidden="false" customHeight="false" outlineLevel="0" collapsed="false">
      <c r="A27" s="64" t="s">
        <v>110</v>
      </c>
      <c r="B27" s="64" t="s">
        <v>128</v>
      </c>
      <c r="C27" s="56"/>
      <c r="D27" s="68" t="n">
        <v>27837845</v>
      </c>
      <c r="E27" s="21" t="n">
        <v>29050000</v>
      </c>
      <c r="F27" s="68" t="n">
        <v>-1212155</v>
      </c>
      <c r="G27" s="16" t="n">
        <v>-4.17</v>
      </c>
      <c r="H27" s="56"/>
      <c r="I27" s="21" t="n">
        <v>119503489</v>
      </c>
      <c r="J27" s="21" t="n">
        <v>123933000</v>
      </c>
      <c r="K27" s="21" t="n">
        <v>-4429511</v>
      </c>
      <c r="L27" s="16" t="n">
        <v>-3.57</v>
      </c>
    </row>
    <row r="28" customFormat="false" ht="16.5" hidden="false" customHeight="false" outlineLevel="0" collapsed="false">
      <c r="A28" s="64" t="s">
        <v>112</v>
      </c>
      <c r="B28" s="64" t="s">
        <v>129</v>
      </c>
      <c r="C28" s="56"/>
      <c r="D28" s="75" t="n">
        <v>818818625</v>
      </c>
      <c r="E28" s="31" t="n">
        <v>853434000</v>
      </c>
      <c r="F28" s="75" t="n">
        <v>-34615375</v>
      </c>
      <c r="G28" s="16" t="n">
        <v>-4.06</v>
      </c>
      <c r="I28" s="31" t="n">
        <v>3402729291</v>
      </c>
      <c r="J28" s="31" t="n">
        <v>3496982000</v>
      </c>
      <c r="K28" s="31" t="n">
        <v>-94252709</v>
      </c>
      <c r="L28" s="16" t="n">
        <v>-2.7</v>
      </c>
    </row>
    <row r="29" customFormat="false" ht="16.5" hidden="false" customHeight="false" outlineLevel="0" collapsed="false"/>
    <row r="30" customFormat="false" ht="15.75" hidden="false" customHeight="false" outlineLevel="0" collapsed="false">
      <c r="A30" s="64" t="s">
        <v>118</v>
      </c>
      <c r="B30" s="64" t="s">
        <v>130</v>
      </c>
      <c r="C30" s="56"/>
      <c r="D30" s="17" t="n">
        <v>96.6002</v>
      </c>
      <c r="E30" s="17" t="n">
        <v>96.5961</v>
      </c>
      <c r="F30" s="17" t="n">
        <v>0.0041</v>
      </c>
      <c r="G30" s="16" t="n">
        <v>0</v>
      </c>
      <c r="I30" s="17" t="n">
        <v>96.488</v>
      </c>
      <c r="J30" s="17" t="n">
        <v>96.456</v>
      </c>
      <c r="K30" s="17" t="n">
        <v>0.032</v>
      </c>
      <c r="L30" s="16" t="n">
        <v>0.03</v>
      </c>
    </row>
    <row r="31" customFormat="false" ht="23.25" hidden="false" customHeight="true" outlineLevel="0" collapsed="false">
      <c r="B31" s="76" t="s">
        <v>131</v>
      </c>
      <c r="C31" s="56"/>
      <c r="D31" s="56"/>
      <c r="E31" s="56"/>
      <c r="H31" s="56"/>
      <c r="I31" s="56"/>
      <c r="J31" s="56"/>
    </row>
    <row r="32" customFormat="false" ht="18" hidden="false" customHeight="false" outlineLevel="0" collapsed="false">
      <c r="C32" s="49"/>
      <c r="D32" s="49"/>
      <c r="E32" s="77"/>
      <c r="F32" s="12"/>
      <c r="G32" s="12"/>
      <c r="H32" s="49"/>
      <c r="I32" s="49"/>
      <c r="J32" s="50"/>
      <c r="K32" s="51" t="s">
        <v>97</v>
      </c>
      <c r="L32" s="12"/>
    </row>
    <row r="33" customFormat="false" ht="15.75" hidden="false" customHeight="false" outlineLevel="0" collapsed="false">
      <c r="C33" s="49"/>
      <c r="D33" s="49"/>
      <c r="E33" s="77"/>
      <c r="F33" s="12"/>
      <c r="G33" s="78"/>
      <c r="H33" s="49"/>
      <c r="I33" s="49"/>
      <c r="J33" s="49"/>
      <c r="K33" s="49" t="s">
        <v>132</v>
      </c>
      <c r="L33" s="78"/>
    </row>
    <row r="34" customFormat="false" ht="15.75" hidden="false" customHeight="false" outlineLevel="0" collapsed="false">
      <c r="C34" s="49"/>
      <c r="D34" s="49"/>
      <c r="E34" s="77"/>
      <c r="F34" s="12"/>
      <c r="G34" s="78"/>
      <c r="H34" s="49"/>
      <c r="I34" s="49"/>
      <c r="J34" s="49"/>
      <c r="K34" s="12"/>
      <c r="L34" s="78"/>
    </row>
    <row r="35" customFormat="false" ht="18" hidden="false" customHeight="false" outlineLevel="0" collapsed="false">
      <c r="A35" s="52" t="s">
        <v>9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8" hidden="false" customHeight="false" outlineLevel="0" collapsed="false">
      <c r="A36" s="52" t="s">
        <v>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8" hidden="false" customHeight="false" outlineLevel="0" collapsed="false">
      <c r="A37" s="79"/>
      <c r="B37" s="49"/>
      <c r="C37" s="49"/>
      <c r="D37" s="79"/>
      <c r="E37" s="51" t="s">
        <v>100</v>
      </c>
      <c r="F37" s="12"/>
      <c r="G37" s="54" t="s">
        <v>4</v>
      </c>
      <c r="H37" s="49"/>
      <c r="I37" s="49"/>
      <c r="J37" s="49"/>
      <c r="K37" s="12"/>
      <c r="L37" s="12"/>
    </row>
    <row r="38" customFormat="false" ht="18" hidden="false" customHeight="false" outlineLevel="0" collapsed="false">
      <c r="A38" s="54"/>
      <c r="B38" s="49"/>
      <c r="C38" s="49"/>
      <c r="D38" s="49"/>
      <c r="E38" s="49"/>
      <c r="F38" s="12"/>
      <c r="G38" s="12"/>
      <c r="H38" s="49"/>
      <c r="I38" s="49"/>
      <c r="J38" s="49"/>
      <c r="K38" s="12"/>
      <c r="L38" s="12"/>
    </row>
    <row r="39" customFormat="false" ht="15.75" hidden="false" customHeight="false" outlineLevel="0" collapsed="false">
      <c r="A39" s="64"/>
      <c r="B39" s="64"/>
      <c r="C39" s="56"/>
      <c r="D39" s="80" t="s">
        <v>5</v>
      </c>
      <c r="E39" s="80"/>
      <c r="F39" s="80"/>
      <c r="G39" s="80"/>
      <c r="H39" s="38"/>
      <c r="I39" s="81" t="s">
        <v>101</v>
      </c>
      <c r="J39" s="81"/>
      <c r="K39" s="81"/>
      <c r="L39" s="81"/>
    </row>
    <row r="40" customFormat="false" ht="15.75" hidden="false" customHeight="false" outlineLevel="0" collapsed="false">
      <c r="A40" s="64"/>
      <c r="B40" s="64"/>
      <c r="C40" s="56"/>
      <c r="D40" s="81" t="s">
        <v>102</v>
      </c>
      <c r="E40" s="81"/>
      <c r="F40" s="82" t="s">
        <v>9</v>
      </c>
      <c r="G40" s="82"/>
      <c r="H40" s="83"/>
      <c r="I40" s="81" t="s">
        <v>102</v>
      </c>
      <c r="J40" s="81"/>
      <c r="K40" s="82" t="s">
        <v>9</v>
      </c>
      <c r="L40" s="82"/>
    </row>
    <row r="41" customFormat="false" ht="15.75" hidden="false" customHeight="false" outlineLevel="0" collapsed="false">
      <c r="C41" s="56"/>
      <c r="D41" s="80" t="s">
        <v>10</v>
      </c>
      <c r="E41" s="59" t="s">
        <v>103</v>
      </c>
      <c r="F41" s="80" t="s">
        <v>104</v>
      </c>
      <c r="G41" s="80" t="s">
        <v>13</v>
      </c>
      <c r="H41" s="83"/>
      <c r="I41" s="80" t="s">
        <v>10</v>
      </c>
      <c r="J41" s="80" t="s">
        <v>103</v>
      </c>
      <c r="K41" s="80" t="s">
        <v>104</v>
      </c>
      <c r="L41" s="80" t="s">
        <v>13</v>
      </c>
    </row>
    <row r="42" customFormat="false" ht="15.75" hidden="false" customHeight="false" outlineLevel="0" collapsed="false">
      <c r="A42" s="60" t="s">
        <v>133</v>
      </c>
      <c r="B42" s="84" t="s">
        <v>134</v>
      </c>
      <c r="C42" s="56"/>
      <c r="D42" s="56"/>
      <c r="E42" s="56"/>
      <c r="H42" s="56"/>
      <c r="I42" s="56"/>
      <c r="J42" s="56"/>
    </row>
    <row r="43" customFormat="false" ht="15.75" hidden="false" customHeight="false" outlineLevel="0" collapsed="false">
      <c r="A43" s="85" t="s">
        <v>107</v>
      </c>
      <c r="B43" s="64" t="s">
        <v>135</v>
      </c>
      <c r="C43" s="56"/>
      <c r="D43" s="16" t="n">
        <v>31125843.65</v>
      </c>
      <c r="E43" s="14" t="n">
        <v>32440884</v>
      </c>
      <c r="F43" s="16" t="n">
        <v>-1315040.35</v>
      </c>
      <c r="G43" s="16" t="n">
        <v>-4.05</v>
      </c>
      <c r="I43" s="16" t="n">
        <v>129096482.69</v>
      </c>
      <c r="J43" s="14" t="n">
        <v>132735100</v>
      </c>
      <c r="K43" s="16" t="n">
        <v>-3638617.31</v>
      </c>
      <c r="L43" s="16" t="n">
        <v>-2.74</v>
      </c>
    </row>
    <row r="44" customFormat="false" ht="15.75" hidden="false" customHeight="false" outlineLevel="0" collapsed="false">
      <c r="A44" s="85" t="s">
        <v>110</v>
      </c>
      <c r="B44" s="64" t="s">
        <v>136</v>
      </c>
      <c r="C44" s="56"/>
      <c r="D44" s="16"/>
      <c r="E44" s="62"/>
      <c r="H44" s="56"/>
      <c r="I44" s="16"/>
      <c r="J44" s="16"/>
    </row>
    <row r="45" customFormat="false" ht="15.75" hidden="false" customHeight="false" outlineLevel="0" collapsed="false">
      <c r="A45" s="85" t="s">
        <v>137</v>
      </c>
      <c r="B45" s="64" t="s">
        <v>138</v>
      </c>
      <c r="C45" s="56"/>
      <c r="D45" s="16" t="n">
        <v>-3889955.33</v>
      </c>
      <c r="E45" s="86" t="n">
        <v>-3889955</v>
      </c>
      <c r="F45" s="16" t="n">
        <v>-0.33</v>
      </c>
      <c r="G45" s="16" t="n">
        <v>0</v>
      </c>
      <c r="H45" s="56"/>
      <c r="I45" s="16" t="n">
        <v>-15559821.32</v>
      </c>
      <c r="J45" s="14" t="n">
        <v>-15559820</v>
      </c>
      <c r="K45" s="16" t="n">
        <v>-1.32</v>
      </c>
      <c r="L45" s="16" t="n">
        <v>0</v>
      </c>
    </row>
    <row r="46" customFormat="false" ht="15.75" hidden="false" customHeight="false" outlineLevel="0" collapsed="false">
      <c r="A46" s="85" t="s">
        <v>139</v>
      </c>
      <c r="B46" s="64" t="s">
        <v>140</v>
      </c>
      <c r="C46" s="56"/>
      <c r="D46" s="16" t="n">
        <v>70188.96</v>
      </c>
      <c r="E46" s="86" t="n">
        <v>70189</v>
      </c>
      <c r="F46" s="16" t="n">
        <v>-0.04</v>
      </c>
      <c r="G46" s="18" t="n">
        <v>0</v>
      </c>
      <c r="H46" s="56"/>
      <c r="I46" s="16" t="n">
        <v>280755.84</v>
      </c>
      <c r="J46" s="15" t="n">
        <v>280756</v>
      </c>
      <c r="K46" s="16" t="n">
        <v>-0.16</v>
      </c>
      <c r="L46" s="16" t="n">
        <v>0</v>
      </c>
    </row>
    <row r="47" customFormat="false" ht="6.75" hidden="false" customHeight="true" outlineLevel="0" collapsed="false">
      <c r="A47" s="53"/>
      <c r="B47" s="64"/>
      <c r="C47" s="56"/>
      <c r="D47" s="69"/>
      <c r="E47" s="71"/>
      <c r="F47" s="70"/>
      <c r="G47" s="16"/>
      <c r="H47" s="56"/>
      <c r="I47" s="69"/>
      <c r="J47" s="71"/>
      <c r="K47" s="70"/>
      <c r="L47" s="18"/>
    </row>
    <row r="48" customFormat="false" ht="15.75" hidden="false" customHeight="false" outlineLevel="0" collapsed="false">
      <c r="A48" s="85" t="s">
        <v>112</v>
      </c>
      <c r="B48" s="64" t="s">
        <v>141</v>
      </c>
      <c r="C48" s="56"/>
      <c r="D48" s="70" t="n">
        <v>27306077.28</v>
      </c>
      <c r="E48" s="21" t="n">
        <v>28621118</v>
      </c>
      <c r="F48" s="70" t="n">
        <v>-1315040.72</v>
      </c>
      <c r="G48" s="16" t="n">
        <v>-4.59</v>
      </c>
      <c r="H48" s="56"/>
      <c r="I48" s="70" t="n">
        <v>113817417.21</v>
      </c>
      <c r="J48" s="21" t="n">
        <v>117456036</v>
      </c>
      <c r="K48" s="70" t="n">
        <v>-3638618.79</v>
      </c>
      <c r="L48" s="16" t="n">
        <v>-3.1</v>
      </c>
    </row>
    <row r="49" customFormat="false" ht="15.75" hidden="false" customHeight="false" outlineLevel="0" collapsed="false">
      <c r="A49" s="85" t="s">
        <v>118</v>
      </c>
      <c r="B49" s="64" t="s">
        <v>142</v>
      </c>
      <c r="E49" s="15"/>
      <c r="J49" s="15"/>
    </row>
    <row r="50" customFormat="false" ht="15.75" hidden="false" customHeight="false" outlineLevel="0" collapsed="false">
      <c r="A50" s="53"/>
      <c r="B50" s="64" t="s">
        <v>143</v>
      </c>
      <c r="C50" s="56"/>
      <c r="D50" s="16" t="n">
        <v>31064980.65</v>
      </c>
      <c r="E50" s="15" t="n">
        <v>30448893</v>
      </c>
      <c r="F50" s="16" t="n">
        <v>616087.65</v>
      </c>
      <c r="G50" s="16" t="n">
        <v>2.02</v>
      </c>
      <c r="I50" s="16" t="n">
        <v>129457939.26</v>
      </c>
      <c r="J50" s="15" t="n">
        <v>122684760</v>
      </c>
      <c r="K50" s="16" t="n">
        <v>6773179.26</v>
      </c>
      <c r="L50" s="16" t="n">
        <v>5.52</v>
      </c>
    </row>
    <row r="51" customFormat="false" ht="15.75" hidden="false" customHeight="false" outlineLevel="0" collapsed="false">
      <c r="A51" s="85" t="s">
        <v>144</v>
      </c>
      <c r="B51" s="64" t="s">
        <v>145</v>
      </c>
      <c r="C51" s="56"/>
      <c r="D51" s="35" t="n">
        <v>96.6002</v>
      </c>
      <c r="E51" s="35" t="n">
        <v>96.5961</v>
      </c>
      <c r="F51" s="35" t="n">
        <v>0.0041</v>
      </c>
      <c r="G51" s="16" t="n">
        <v>0</v>
      </c>
      <c r="I51" s="35" t="n">
        <v>96.488</v>
      </c>
      <c r="J51" s="87" t="n">
        <v>96.456</v>
      </c>
      <c r="K51" s="35" t="n">
        <v>0.032</v>
      </c>
      <c r="L51" s="16" t="n">
        <v>0.03</v>
      </c>
    </row>
    <row r="52" customFormat="false" ht="15.75" hidden="false" customHeight="false" outlineLevel="0" collapsed="false">
      <c r="A52" s="85" t="s">
        <v>146</v>
      </c>
      <c r="B52" s="64" t="s">
        <v>147</v>
      </c>
      <c r="C52" s="56"/>
      <c r="D52" s="56"/>
      <c r="E52" s="88"/>
      <c r="H52" s="56"/>
      <c r="I52" s="56"/>
      <c r="J52" s="62"/>
    </row>
    <row r="53" customFormat="false" ht="15.75" hidden="false" customHeight="false" outlineLevel="0" collapsed="false">
      <c r="A53" s="85"/>
      <c r="B53" s="64" t="s">
        <v>148</v>
      </c>
      <c r="C53" s="56"/>
      <c r="D53" s="70" t="n">
        <v>30029839.62</v>
      </c>
      <c r="E53" s="21" t="n">
        <v>29433032</v>
      </c>
      <c r="F53" s="70" t="n">
        <v>596807.62</v>
      </c>
      <c r="G53" s="16" t="n">
        <v>2.03</v>
      </c>
      <c r="H53" s="56"/>
      <c r="I53" s="69" t="n">
        <v>124997906.56</v>
      </c>
      <c r="J53" s="71" t="n">
        <v>118421993</v>
      </c>
      <c r="K53" s="70" t="n">
        <v>6575913.56</v>
      </c>
      <c r="L53" s="16" t="n">
        <v>5.55</v>
      </c>
    </row>
    <row r="54" customFormat="false" ht="15.75" hidden="false" customHeight="false" outlineLevel="0" collapsed="false">
      <c r="A54" s="85" t="s">
        <v>149</v>
      </c>
      <c r="B54" s="64" t="s">
        <v>150</v>
      </c>
      <c r="C54" s="56"/>
      <c r="D54" s="88"/>
      <c r="E54" s="88"/>
      <c r="H54" s="56"/>
      <c r="I54" s="88"/>
      <c r="J54" s="62"/>
    </row>
    <row r="55" customFormat="false" ht="15.75" hidden="false" customHeight="false" outlineLevel="0" collapsed="false">
      <c r="A55" s="85"/>
      <c r="B55" s="64" t="s">
        <v>151</v>
      </c>
      <c r="C55" s="56"/>
      <c r="D55" s="89" t="n">
        <v>-2723762.34</v>
      </c>
      <c r="E55" s="86" t="n">
        <v>-811914</v>
      </c>
      <c r="F55" s="16" t="n">
        <v>-1911848.34</v>
      </c>
      <c r="G55" s="16" t="n">
        <v>-235.47</v>
      </c>
      <c r="H55" s="56"/>
      <c r="I55" s="16" t="n">
        <v>-11180489.35</v>
      </c>
      <c r="J55" s="15" t="n">
        <v>-965957</v>
      </c>
      <c r="K55" s="16" t="n">
        <v>-10214532.35</v>
      </c>
      <c r="L55" s="16" t="n">
        <v>-1057.45</v>
      </c>
    </row>
    <row r="56" customFormat="false" ht="15.75" hidden="false" customHeight="false" outlineLevel="0" collapsed="false">
      <c r="A56" s="85" t="s">
        <v>152</v>
      </c>
      <c r="B56" s="64" t="s">
        <v>153</v>
      </c>
      <c r="C56" s="56"/>
      <c r="D56" s="65" t="n">
        <v>-328959.73</v>
      </c>
      <c r="E56" s="15" t="n">
        <v>-149760</v>
      </c>
      <c r="F56" s="16" t="n">
        <v>-179199.73</v>
      </c>
      <c r="G56" s="16" t="n">
        <v>-119.66</v>
      </c>
      <c r="H56" s="56"/>
      <c r="I56" s="16" t="n">
        <v>-1313953.43</v>
      </c>
      <c r="J56" s="15" t="n">
        <v>-693591</v>
      </c>
      <c r="K56" s="16" t="n">
        <v>-620362.43</v>
      </c>
      <c r="L56" s="16" t="n">
        <v>-89.44</v>
      </c>
    </row>
    <row r="57" customFormat="false" ht="15.75" hidden="false" customHeight="false" outlineLevel="0" collapsed="false">
      <c r="A57" s="85" t="s">
        <v>154</v>
      </c>
      <c r="B57" s="64" t="s">
        <v>155</v>
      </c>
      <c r="C57" s="56"/>
      <c r="D57" s="16" t="n">
        <v>-75636651.42</v>
      </c>
      <c r="E57" s="15" t="n">
        <v>-35707473</v>
      </c>
      <c r="F57" s="16" t="n">
        <v>-39929178.42</v>
      </c>
      <c r="G57" s="16" t="n">
        <v>-111.82</v>
      </c>
      <c r="H57" s="56"/>
      <c r="I57" s="16" t="n">
        <v>-77480313.87</v>
      </c>
      <c r="J57" s="15" t="n">
        <v>-46679464</v>
      </c>
      <c r="K57" s="16" t="n">
        <v>-30800849.87</v>
      </c>
      <c r="L57" s="16" t="n">
        <v>-65.98</v>
      </c>
    </row>
    <row r="58" customFormat="false" ht="15.75" hidden="false" customHeight="false" outlineLevel="0" collapsed="false">
      <c r="A58" s="85" t="s">
        <v>156</v>
      </c>
      <c r="B58" s="64" t="s">
        <v>157</v>
      </c>
      <c r="C58" s="56"/>
      <c r="D58" s="66" t="n">
        <v>3889955.33</v>
      </c>
      <c r="E58" s="90" t="n">
        <v>3889955</v>
      </c>
      <c r="F58" s="67" t="n">
        <v>0.33</v>
      </c>
      <c r="G58" s="16" t="n">
        <v>0</v>
      </c>
      <c r="H58" s="56"/>
      <c r="I58" s="66" t="n">
        <v>15559821.32</v>
      </c>
      <c r="J58" s="90" t="n">
        <v>15559820</v>
      </c>
      <c r="K58" s="67" t="n">
        <v>1.32</v>
      </c>
      <c r="L58" s="16" t="n">
        <v>0</v>
      </c>
    </row>
    <row r="59" customFormat="false" ht="33" hidden="false" customHeight="true" outlineLevel="0" collapsed="false">
      <c r="A59" s="85" t="s">
        <v>158</v>
      </c>
      <c r="B59" s="91" t="s">
        <v>159</v>
      </c>
      <c r="C59" s="91"/>
      <c r="D59" s="92" t="n">
        <v>-74799418.16</v>
      </c>
      <c r="E59" s="93" t="n">
        <v>-32779192</v>
      </c>
      <c r="F59" s="92" t="n">
        <v>-42020226.16</v>
      </c>
      <c r="G59" s="67" t="n">
        <v>-128.19</v>
      </c>
      <c r="I59" s="92" t="n">
        <v>-74414935.33</v>
      </c>
      <c r="J59" s="93" t="n">
        <v>-32779192</v>
      </c>
      <c r="K59" s="92" t="n">
        <v>-41635743.33</v>
      </c>
      <c r="L59" s="67" t="n">
        <v>-127.02</v>
      </c>
    </row>
    <row r="60" customFormat="false" ht="18" hidden="false" customHeight="true" outlineLevel="0" collapsed="false">
      <c r="A60" s="85" t="n">
        <v>12</v>
      </c>
      <c r="B60" s="94" t="s">
        <v>160</v>
      </c>
      <c r="C60" s="95"/>
      <c r="D60" s="67" t="n">
        <v>0</v>
      </c>
      <c r="E60" s="68" t="n">
        <v>0</v>
      </c>
      <c r="F60" s="67" t="n">
        <v>0</v>
      </c>
      <c r="G60" s="96" t="e">
        <f aca="false">NA()</f>
        <v>#N/A</v>
      </c>
      <c r="I60" s="67" t="n">
        <v>-384482.83</v>
      </c>
      <c r="J60" s="67" t="n">
        <v>0</v>
      </c>
      <c r="K60" s="67" t="n">
        <v>-384482.83</v>
      </c>
      <c r="L60" s="96" t="e">
        <f aca="false">NA()</f>
        <v>#N/A</v>
      </c>
    </row>
    <row r="61" customFormat="false" ht="15.75" hidden="false" customHeight="true" outlineLevel="0" collapsed="false">
      <c r="A61" s="85" t="n">
        <v>13</v>
      </c>
      <c r="B61" s="94" t="s">
        <v>161</v>
      </c>
      <c r="C61" s="95"/>
      <c r="D61" s="97" t="n">
        <v>-74799418.16</v>
      </c>
      <c r="E61" s="97" t="n">
        <v>-32779192</v>
      </c>
      <c r="F61" s="97" t="n">
        <v>-42020226.16</v>
      </c>
      <c r="G61" s="67" t="n">
        <v>-128.19</v>
      </c>
      <c r="I61" s="97" t="n">
        <v>-74799418.16</v>
      </c>
      <c r="J61" s="97" t="n">
        <v>-32779192</v>
      </c>
      <c r="K61" s="97" t="n">
        <v>-42020226.16</v>
      </c>
      <c r="L61" s="67" t="n">
        <v>-128.19</v>
      </c>
    </row>
    <row r="62" customFormat="false" ht="18.75" hidden="false" customHeight="false" outlineLevel="0" collapsed="false">
      <c r="A62" s="19" t="s">
        <v>162</v>
      </c>
      <c r="B62" s="76" t="s">
        <v>163</v>
      </c>
      <c r="C62" s="49"/>
      <c r="D62" s="49"/>
      <c r="E62" s="49"/>
      <c r="F62" s="12"/>
      <c r="G62" s="12"/>
      <c r="H62" s="49"/>
      <c r="I62" s="49"/>
      <c r="J62" s="50"/>
      <c r="L62" s="12"/>
    </row>
    <row r="63" customFormat="false" ht="18" hidden="false" customHeight="false" outlineLevel="0" collapsed="false">
      <c r="A63" s="19"/>
      <c r="B63" s="76"/>
      <c r="C63" s="49"/>
      <c r="D63" s="49"/>
      <c r="E63" s="49"/>
      <c r="F63" s="12"/>
      <c r="G63" s="12"/>
      <c r="H63" s="49"/>
      <c r="I63" s="49"/>
      <c r="J63" s="50"/>
      <c r="K63" s="79" t="s">
        <v>97</v>
      </c>
      <c r="L63" s="12"/>
    </row>
    <row r="64" customFormat="false" ht="18" hidden="false" customHeight="false" outlineLevel="0" collapsed="false">
      <c r="B64" s="49"/>
      <c r="C64" s="49"/>
      <c r="D64" s="49"/>
      <c r="E64" s="49"/>
      <c r="F64" s="78"/>
      <c r="G64" s="12"/>
      <c r="H64" s="49"/>
      <c r="I64" s="49"/>
      <c r="J64" s="49"/>
      <c r="K64" s="79" t="s">
        <v>164</v>
      </c>
      <c r="L64" s="12"/>
    </row>
    <row r="65" customFormat="false" ht="15.75" hidden="false" customHeight="false" outlineLevel="0" collapsed="false">
      <c r="B65" s="49"/>
      <c r="C65" s="49"/>
      <c r="D65" s="49"/>
      <c r="E65" s="49"/>
      <c r="F65" s="78"/>
      <c r="H65" s="49"/>
      <c r="I65" s="49"/>
      <c r="J65" s="49"/>
      <c r="K65" s="12"/>
      <c r="L65" s="12"/>
    </row>
    <row r="66" customFormat="false" ht="18" hidden="false" customHeight="false" outlineLevel="0" collapsed="false">
      <c r="A66" s="52" t="s">
        <v>99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8" hidden="false" customHeight="false" outlineLevel="0" collapsed="false">
      <c r="A67" s="52" t="s">
        <v>3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8" hidden="false" customHeight="false" outlineLevel="0" collapsed="false">
      <c r="A68" s="79"/>
      <c r="B68" s="49"/>
      <c r="C68" s="49"/>
      <c r="D68" s="79"/>
      <c r="E68" s="51" t="s">
        <v>100</v>
      </c>
      <c r="F68" s="12"/>
      <c r="G68" s="54" t="s">
        <v>4</v>
      </c>
      <c r="H68" s="49"/>
      <c r="I68" s="49"/>
      <c r="J68" s="49"/>
      <c r="K68" s="12"/>
      <c r="L68" s="12"/>
    </row>
    <row r="69" customFormat="false" ht="18" hidden="false" customHeight="false" outlineLevel="0" collapsed="false">
      <c r="A69" s="79"/>
      <c r="B69" s="49"/>
      <c r="C69" s="49"/>
      <c r="D69" s="49"/>
      <c r="E69" s="49"/>
      <c r="F69" s="12"/>
      <c r="H69" s="49"/>
      <c r="I69" s="49"/>
      <c r="J69" s="49"/>
      <c r="K69" s="12"/>
      <c r="L69" s="12"/>
    </row>
    <row r="70" customFormat="false" ht="15.75" hidden="false" customHeight="false" outlineLevel="0" collapsed="false">
      <c r="A70" s="64"/>
      <c r="B70" s="64"/>
      <c r="C70" s="56"/>
      <c r="D70" s="59" t="s">
        <v>5</v>
      </c>
      <c r="E70" s="59"/>
      <c r="F70" s="59"/>
      <c r="G70" s="59"/>
      <c r="H70" s="55"/>
      <c r="I70" s="55"/>
      <c r="J70" s="55"/>
      <c r="K70" s="8"/>
      <c r="L70" s="8"/>
    </row>
    <row r="71" customFormat="false" ht="15.75" hidden="false" customHeight="false" outlineLevel="0" collapsed="false">
      <c r="A71" s="64"/>
      <c r="B71" s="64"/>
      <c r="C71" s="56"/>
      <c r="D71" s="98" t="s">
        <v>102</v>
      </c>
      <c r="E71" s="98"/>
      <c r="F71" s="82" t="s">
        <v>9</v>
      </c>
      <c r="G71" s="82"/>
      <c r="H71" s="55"/>
      <c r="I71" s="55"/>
      <c r="J71" s="55"/>
      <c r="K71" s="8"/>
      <c r="L71" s="8"/>
    </row>
    <row r="72" customFormat="false" ht="15.75" hidden="false" customHeight="false" outlineLevel="0" collapsed="false">
      <c r="C72" s="56"/>
      <c r="D72" s="83" t="s">
        <v>10</v>
      </c>
      <c r="E72" s="83" t="s">
        <v>103</v>
      </c>
      <c r="F72" s="83" t="s">
        <v>104</v>
      </c>
      <c r="G72" s="83" t="s">
        <v>13</v>
      </c>
      <c r="H72" s="55"/>
      <c r="I72" s="55"/>
      <c r="J72" s="55"/>
      <c r="K72" s="8"/>
      <c r="L72" s="8"/>
    </row>
    <row r="73" customFormat="false" ht="15.75" hidden="false" customHeight="false" outlineLevel="0" collapsed="false">
      <c r="A73" s="99" t="s">
        <v>165</v>
      </c>
      <c r="B73" s="61" t="s">
        <v>166</v>
      </c>
      <c r="C73" s="56"/>
      <c r="D73" s="56"/>
      <c r="E73" s="56"/>
      <c r="G73" s="53"/>
      <c r="H73" s="56"/>
      <c r="I73" s="56"/>
      <c r="J73" s="56"/>
    </row>
    <row r="74" customFormat="false" ht="15.75" hidden="false" customHeight="false" outlineLevel="0" collapsed="false">
      <c r="A74" s="64" t="s">
        <v>107</v>
      </c>
      <c r="B74" s="64" t="s">
        <v>167</v>
      </c>
      <c r="C74" s="56"/>
      <c r="D74" s="16" t="n">
        <v>-75636651.42</v>
      </c>
      <c r="E74" s="15" t="n">
        <v>-35707473</v>
      </c>
      <c r="F74" s="16" t="n">
        <v>-39929178.42</v>
      </c>
      <c r="G74" s="16" t="n">
        <v>111.82</v>
      </c>
      <c r="H74" s="56"/>
      <c r="I74" s="88"/>
      <c r="J74" s="62"/>
      <c r="K74" s="16"/>
      <c r="L74" s="16"/>
    </row>
    <row r="75" customFormat="false" ht="15.75" hidden="false" customHeight="false" outlineLevel="0" collapsed="false">
      <c r="A75" s="64" t="s">
        <v>110</v>
      </c>
      <c r="B75" s="64" t="s">
        <v>168</v>
      </c>
      <c r="C75" s="56"/>
      <c r="D75" s="16"/>
      <c r="E75" s="15"/>
      <c r="H75" s="56"/>
      <c r="I75" s="56"/>
      <c r="J75" s="62"/>
    </row>
    <row r="76" customFormat="false" ht="15.75" hidden="false" customHeight="false" outlineLevel="0" collapsed="false">
      <c r="A76" s="64"/>
      <c r="B76" s="64" t="s">
        <v>169</v>
      </c>
      <c r="C76" s="56"/>
      <c r="D76" s="16" t="n">
        <v>-74470458.43</v>
      </c>
      <c r="E76" s="15" t="n">
        <v>-32629432</v>
      </c>
      <c r="F76" s="16" t="n">
        <v>-41841026.43</v>
      </c>
      <c r="G76" s="16" t="n">
        <v>128.23</v>
      </c>
      <c r="H76" s="56"/>
      <c r="I76" s="88"/>
      <c r="J76" s="62"/>
      <c r="K76" s="16"/>
      <c r="L76" s="16"/>
    </row>
    <row r="77" customFormat="false" ht="15.75" hidden="false" customHeight="false" outlineLevel="0" collapsed="false">
      <c r="A77" s="64" t="s">
        <v>112</v>
      </c>
      <c r="B77" s="64" t="s">
        <v>170</v>
      </c>
      <c r="C77" s="56"/>
      <c r="D77" s="16" t="n">
        <v>-150107109.85</v>
      </c>
      <c r="E77" s="15" t="n">
        <v>-68336905</v>
      </c>
      <c r="F77" s="16" t="n">
        <v>-81770204.85</v>
      </c>
      <c r="G77" s="16" t="n">
        <v>119.66</v>
      </c>
      <c r="H77" s="56"/>
      <c r="I77" s="88"/>
      <c r="J77" s="62"/>
      <c r="K77" s="16"/>
      <c r="L77" s="16"/>
    </row>
    <row r="78" customFormat="false" ht="15.75" hidden="false" customHeight="false" outlineLevel="0" collapsed="false">
      <c r="A78" s="64" t="s">
        <v>118</v>
      </c>
      <c r="B78" s="64" t="s">
        <v>171</v>
      </c>
      <c r="C78" s="56"/>
      <c r="D78" s="69" t="n">
        <v>-75053554.93</v>
      </c>
      <c r="E78" s="71" t="n">
        <v>-34168453</v>
      </c>
      <c r="F78" s="70" t="n">
        <v>-40885101.93</v>
      </c>
      <c r="G78" s="16" t="n">
        <v>119.66</v>
      </c>
      <c r="H78" s="56"/>
      <c r="I78" s="89"/>
      <c r="J78" s="86"/>
      <c r="K78" s="16"/>
      <c r="L78" s="16"/>
    </row>
    <row r="79" customFormat="false" ht="15.75" hidden="false" customHeight="false" outlineLevel="0" collapsed="false">
      <c r="A79" s="64" t="s">
        <v>144</v>
      </c>
      <c r="B79" s="64" t="s">
        <v>172</v>
      </c>
      <c r="C79" s="56"/>
      <c r="D79" s="56"/>
      <c r="E79" s="56"/>
      <c r="H79" s="56"/>
      <c r="I79" s="56"/>
      <c r="J79" s="56"/>
    </row>
    <row r="80" customFormat="false" ht="15.75" hidden="false" customHeight="false" outlineLevel="0" collapsed="false">
      <c r="B80" s="64" t="s">
        <v>173</v>
      </c>
      <c r="C80" s="56"/>
      <c r="D80" s="16" t="n">
        <v>5.26</v>
      </c>
      <c r="E80" s="16" t="n">
        <v>5.26</v>
      </c>
      <c r="F80" s="17" t="n">
        <v>0</v>
      </c>
      <c r="H80" s="56"/>
      <c r="I80" s="56"/>
      <c r="J80" s="56"/>
    </row>
    <row r="81" customFormat="false" ht="15.75" hidden="false" customHeight="false" outlineLevel="0" collapsed="false">
      <c r="A81" s="64" t="s">
        <v>146</v>
      </c>
      <c r="B81" s="64" t="s">
        <v>172</v>
      </c>
      <c r="C81" s="56"/>
      <c r="D81" s="16"/>
      <c r="E81" s="16"/>
      <c r="F81" s="17"/>
      <c r="H81" s="56"/>
      <c r="I81" s="56"/>
      <c r="J81" s="56"/>
    </row>
    <row r="82" customFormat="false" ht="15.75" hidden="false" customHeight="false" outlineLevel="0" collapsed="false">
      <c r="B82" s="64" t="s">
        <v>174</v>
      </c>
      <c r="C82" s="56"/>
      <c r="D82" s="69" t="n">
        <v>5.26</v>
      </c>
      <c r="E82" s="69" t="n">
        <v>5.26</v>
      </c>
      <c r="F82" s="35" t="n">
        <v>0</v>
      </c>
      <c r="H82" s="56"/>
      <c r="I82" s="56"/>
      <c r="J82" s="56"/>
    </row>
    <row r="83" customFormat="false" ht="15.75" hidden="false" customHeight="false" outlineLevel="0" collapsed="false">
      <c r="A83" s="64" t="s">
        <v>149</v>
      </c>
      <c r="B83" s="64" t="s">
        <v>175</v>
      </c>
      <c r="C83" s="56"/>
      <c r="D83" s="16" t="n">
        <v>10.52</v>
      </c>
      <c r="E83" s="16" t="n">
        <v>10.52</v>
      </c>
      <c r="F83" s="17" t="n">
        <v>0</v>
      </c>
      <c r="H83" s="56"/>
      <c r="I83" s="56"/>
      <c r="J83" s="56"/>
    </row>
    <row r="84" customFormat="false" ht="15.75" hidden="false" customHeight="false" outlineLevel="0" collapsed="false">
      <c r="A84" s="64" t="s">
        <v>152</v>
      </c>
      <c r="B84" s="64" t="s">
        <v>176</v>
      </c>
      <c r="C84" s="56"/>
      <c r="D84" s="16" t="n">
        <v>5.26</v>
      </c>
      <c r="E84" s="16" t="n">
        <v>5.26</v>
      </c>
      <c r="F84" s="17" t="n">
        <v>0</v>
      </c>
      <c r="H84" s="56"/>
      <c r="I84" s="88"/>
      <c r="J84" s="62"/>
      <c r="K84" s="16"/>
    </row>
    <row r="85" customFormat="false" ht="15.75" hidden="false" customHeight="false" outlineLevel="0" collapsed="false">
      <c r="A85" s="64" t="s">
        <v>154</v>
      </c>
      <c r="B85" s="64" t="s">
        <v>177</v>
      </c>
      <c r="C85" s="56"/>
      <c r="D85" s="100" t="n">
        <v>0.4383</v>
      </c>
      <c r="E85" s="100" t="n">
        <v>0.4383</v>
      </c>
      <c r="F85" s="35" t="n">
        <v>0</v>
      </c>
      <c r="H85" s="56"/>
      <c r="I85" s="56"/>
      <c r="J85" s="56"/>
      <c r="K85" s="56"/>
      <c r="L85" s="56"/>
    </row>
    <row r="86" customFormat="false" ht="16.5" hidden="false" customHeight="false" outlineLevel="0" collapsed="false">
      <c r="A86" s="64" t="s">
        <v>156</v>
      </c>
      <c r="B86" s="64" t="s">
        <v>178</v>
      </c>
      <c r="C86" s="56"/>
      <c r="D86" s="72" t="n">
        <v>-328959.73</v>
      </c>
      <c r="E86" s="31" t="n">
        <v>-149760</v>
      </c>
      <c r="F86" s="72" t="n">
        <v>-179199.73</v>
      </c>
      <c r="G86" s="16" t="n">
        <v>119.66</v>
      </c>
      <c r="H86" s="56"/>
      <c r="I86" s="56"/>
      <c r="J86" s="56"/>
      <c r="K86" s="56"/>
      <c r="L86" s="56"/>
    </row>
    <row r="87" customFormat="false" ht="16.5" hidden="false" customHeight="false" outlineLevel="0" collapsed="false">
      <c r="D87" s="16"/>
      <c r="E87" s="16"/>
      <c r="H87" s="56"/>
      <c r="I87" s="56"/>
      <c r="J87" s="56"/>
      <c r="K87" s="56"/>
      <c r="L87" s="56"/>
    </row>
    <row r="88" customFormat="false" ht="15.75" hidden="false" customHeight="false" outlineLevel="0" collapsed="false">
      <c r="B88" s="64" t="s">
        <v>179</v>
      </c>
      <c r="C88" s="56"/>
      <c r="D88" s="17" t="n">
        <v>1.0007</v>
      </c>
      <c r="E88" s="17" t="n">
        <v>1.0007</v>
      </c>
      <c r="H88" s="56"/>
      <c r="K88" s="56"/>
      <c r="L88" s="56"/>
    </row>
    <row r="89" customFormat="false" ht="15.75" hidden="false" customHeight="false" outlineLevel="0" collapsed="false">
      <c r="H89" s="56"/>
      <c r="I89" s="56"/>
      <c r="J89" s="56"/>
      <c r="K89" s="56"/>
      <c r="L89" s="56"/>
    </row>
    <row r="90" customFormat="false" ht="15.75" hidden="false" customHeight="false" outlineLevel="0" collapsed="false">
      <c r="H90" s="56"/>
      <c r="I90" s="56"/>
      <c r="J90" s="56"/>
      <c r="K90" s="56"/>
      <c r="L90" s="56"/>
    </row>
    <row r="91" customFormat="false" ht="15.75" hidden="false" customHeight="false" outlineLevel="0" collapsed="false">
      <c r="H91" s="56"/>
      <c r="I91" s="101" t="n">
        <v>1.0014</v>
      </c>
      <c r="J91" s="101" t="n">
        <v>1.0014</v>
      </c>
      <c r="K91" s="56"/>
      <c r="L91" s="56"/>
    </row>
    <row r="92" customFormat="false" ht="15.75" hidden="false" customHeight="false" outlineLevel="0" collapsed="false">
      <c r="H92" s="56"/>
      <c r="I92" s="56"/>
      <c r="J92" s="56"/>
      <c r="K92" s="56"/>
      <c r="L92" s="56"/>
    </row>
    <row r="93" customFormat="false" ht="15.75" hidden="false" customHeight="false" outlineLevel="0" collapsed="false">
      <c r="H93" s="56"/>
      <c r="I93" s="56"/>
      <c r="J93" s="56"/>
      <c r="K93" s="56"/>
      <c r="L93" s="56"/>
    </row>
    <row r="94" customFormat="false" ht="15.75" hidden="false" customHeight="false" outlineLevel="0" collapsed="false">
      <c r="H94" s="56"/>
      <c r="I94" s="56"/>
      <c r="J94" s="56"/>
      <c r="K94" s="56"/>
      <c r="L94" s="56"/>
    </row>
  </sheetData>
  <mergeCells count="22">
    <mergeCell ref="A4:L4"/>
    <mergeCell ref="A5:L5"/>
    <mergeCell ref="D8:G8"/>
    <mergeCell ref="I8:L8"/>
    <mergeCell ref="D9:E9"/>
    <mergeCell ref="F9:H9"/>
    <mergeCell ref="I9:J9"/>
    <mergeCell ref="K9:L9"/>
    <mergeCell ref="A35:L35"/>
    <mergeCell ref="A36:L36"/>
    <mergeCell ref="D39:G39"/>
    <mergeCell ref="I39:L39"/>
    <mergeCell ref="D40:E40"/>
    <mergeCell ref="F40:G40"/>
    <mergeCell ref="I40:J40"/>
    <mergeCell ref="K40:L40"/>
    <mergeCell ref="B59:C59"/>
    <mergeCell ref="A66:L66"/>
    <mergeCell ref="A67:L67"/>
    <mergeCell ref="D70:G70"/>
    <mergeCell ref="D71:E71"/>
    <mergeCell ref="F71:G71"/>
  </mergeCells>
  <printOptions headings="false" gridLines="false" gridLinesSet="true" horizontalCentered="false" verticalCentered="false"/>
  <pageMargins left="0.320138888888889" right="0.3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26.49"/>
    <col collapsed="false" customWidth="true" hidden="false" outlineLevel="0" max="4" min="4" style="1" width="17.49"/>
    <col collapsed="false" customWidth="true" hidden="false" outlineLevel="0" max="6" min="5" style="1" width="15.62"/>
    <col collapsed="false" customWidth="true" hidden="false" outlineLevel="0" max="7" min="7" style="1" width="13.11"/>
    <col collapsed="false" customWidth="true" hidden="false" outlineLevel="0" max="8" min="8" style="1" width="3.99"/>
    <col collapsed="false" customWidth="true" hidden="false" outlineLevel="0" max="10" min="9" style="1" width="19.62"/>
    <col collapsed="false" customWidth="true" hidden="false" outlineLevel="0" max="11" min="11" style="1" width="15.62"/>
    <col collapsed="false" customWidth="true" hidden="false" outlineLevel="0" max="12" min="12" style="1" width="13.62"/>
    <col collapsed="false" customWidth="true" hidden="false" outlineLevel="0" max="14" min="13" style="0" width="8.9"/>
    <col collapsed="false" customWidth="true" hidden="false" outlineLevel="0" max="15" min="15" style="0" width="13.62"/>
    <col collapsed="false" customWidth="true" hidden="false" outlineLevel="0" max="16" min="16" style="0" width="15.37"/>
    <col collapsed="false" customWidth="true" hidden="false" outlineLevel="0" max="18" min="17" style="0" width="8.9"/>
    <col collapsed="false" customWidth="true" hidden="false" outlineLevel="0" max="19" min="19" style="0" width="11.49"/>
    <col collapsed="false" customWidth="true" hidden="false" outlineLevel="0" max="20" min="20" style="0" width="12.74"/>
    <col collapsed="false" customWidth="true" hidden="false" outlineLevel="0" max="21" min="21" style="0" width="8.9"/>
    <col collapsed="false" customWidth="true" hidden="false" outlineLevel="0" max="22" min="22" style="0" width="11.49"/>
    <col collapsed="false" customWidth="true" hidden="false" outlineLevel="0" max="23" min="23" style="0" width="14.12"/>
    <col collapsed="false" customWidth="true" hidden="false" outlineLevel="0" max="26" min="24" style="0" width="8.9"/>
    <col collapsed="false" customWidth="false" hidden="false" outlineLevel="0" max="257" min="27" style="1" width="8.99"/>
  </cols>
  <sheetData>
    <row r="1" customFormat="false" ht="1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102" t="s">
        <v>180</v>
      </c>
      <c r="L1" s="102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3"/>
      <c r="L2" s="103"/>
    </row>
    <row r="3" customFormat="false" ht="18" hidden="false" customHeight="false" outlineLevel="0" collapsed="false">
      <c r="A3" s="4" t="s">
        <v>1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B5" s="104"/>
      <c r="C5" s="104"/>
      <c r="D5" s="104"/>
      <c r="E5" s="104" t="s">
        <v>182</v>
      </c>
      <c r="F5" s="104"/>
      <c r="G5" s="104" t="s">
        <v>4</v>
      </c>
      <c r="H5" s="104"/>
      <c r="I5" s="104"/>
      <c r="J5" s="104"/>
      <c r="K5" s="104"/>
      <c r="L5" s="104"/>
    </row>
    <row r="6" customFormat="false" ht="18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33" hidden="false" customHeight="true" outlineLevel="0" collapsed="false">
      <c r="A7" s="105"/>
      <c r="B7" s="105"/>
      <c r="C7" s="105"/>
      <c r="D7" s="4" t="s">
        <v>5</v>
      </c>
      <c r="E7" s="4"/>
      <c r="F7" s="4"/>
      <c r="G7" s="4"/>
      <c r="H7" s="105"/>
      <c r="I7" s="4" t="s">
        <v>101</v>
      </c>
      <c r="J7" s="4"/>
      <c r="K7" s="4"/>
      <c r="L7" s="4"/>
    </row>
    <row r="8" customFormat="false" ht="18.75" hidden="false" customHeight="false" outlineLevel="0" collapsed="false">
      <c r="A8" s="105"/>
      <c r="B8" s="105"/>
      <c r="C8" s="105"/>
      <c r="D8" s="105"/>
      <c r="E8" s="105"/>
      <c r="F8" s="106" t="s">
        <v>9</v>
      </c>
      <c r="G8" s="106"/>
      <c r="H8" s="105"/>
      <c r="I8" s="105"/>
      <c r="J8" s="105"/>
      <c r="K8" s="106" t="s">
        <v>9</v>
      </c>
      <c r="L8" s="106"/>
    </row>
    <row r="9" customFormat="false" ht="18" hidden="false" customHeight="false" outlineLevel="0" collapsed="false">
      <c r="A9" s="105"/>
      <c r="C9" s="105"/>
      <c r="D9" s="54" t="s">
        <v>10</v>
      </c>
      <c r="E9" s="54" t="s">
        <v>183</v>
      </c>
      <c r="F9" s="54" t="s">
        <v>78</v>
      </c>
      <c r="G9" s="54" t="s">
        <v>13</v>
      </c>
      <c r="H9" s="105"/>
      <c r="I9" s="54" t="s">
        <v>10</v>
      </c>
      <c r="J9" s="54" t="s">
        <v>183</v>
      </c>
      <c r="K9" s="54" t="s">
        <v>78</v>
      </c>
      <c r="L9" s="54" t="s">
        <v>13</v>
      </c>
    </row>
    <row r="10" customFormat="false" ht="18.75" hidden="false" customHeight="false" outlineLevel="0" collapsed="false">
      <c r="A10" s="8"/>
      <c r="B10" s="107" t="s">
        <v>184</v>
      </c>
      <c r="C10" s="8"/>
      <c r="D10" s="12" t="s">
        <v>185</v>
      </c>
      <c r="E10" s="12" t="s">
        <v>186</v>
      </c>
      <c r="F10" s="12" t="s">
        <v>187</v>
      </c>
      <c r="G10" s="12" t="s">
        <v>188</v>
      </c>
      <c r="H10" s="8"/>
      <c r="I10" s="12" t="s">
        <v>189</v>
      </c>
      <c r="J10" s="12" t="s">
        <v>190</v>
      </c>
      <c r="K10" s="12" t="s">
        <v>191</v>
      </c>
      <c r="L10" s="12" t="s">
        <v>192</v>
      </c>
    </row>
    <row r="11" customFormat="false" ht="18" hidden="false" customHeight="false" outlineLevel="0" collapsed="false">
      <c r="A11" s="13" t="n">
        <v>1</v>
      </c>
      <c r="B11" s="5" t="s">
        <v>193</v>
      </c>
      <c r="C11" s="5"/>
      <c r="D11" s="108" t="n">
        <v>115554</v>
      </c>
      <c r="E11" s="108" t="n">
        <v>141591</v>
      </c>
      <c r="F11" s="109" t="n">
        <v>-26037</v>
      </c>
      <c r="G11" s="110" t="n">
        <v>-18.39</v>
      </c>
      <c r="H11" s="111"/>
      <c r="I11" s="108" t="n">
        <v>256344</v>
      </c>
      <c r="J11" s="108" t="n">
        <v>412524</v>
      </c>
      <c r="K11" s="109" t="n">
        <v>-156180</v>
      </c>
      <c r="L11" s="110" t="n">
        <v>-37.86</v>
      </c>
    </row>
    <row r="12" customFormat="false" ht="18" hidden="false" customHeight="false" outlineLevel="0" collapsed="false">
      <c r="A12" s="13" t="n">
        <v>2</v>
      </c>
      <c r="B12" s="5" t="s">
        <v>194</v>
      </c>
      <c r="C12" s="5"/>
      <c r="D12" s="108" t="n">
        <v>23104179</v>
      </c>
      <c r="E12" s="108" t="n">
        <v>29134572</v>
      </c>
      <c r="F12" s="109" t="n">
        <v>-6030393</v>
      </c>
      <c r="G12" s="110" t="n">
        <v>-20.7</v>
      </c>
      <c r="H12" s="111"/>
      <c r="I12" s="108" t="n">
        <v>110148108</v>
      </c>
      <c r="J12" s="108" t="n">
        <v>125179204</v>
      </c>
      <c r="K12" s="109" t="n">
        <v>-15031096</v>
      </c>
      <c r="L12" s="110" t="n">
        <v>-12.01</v>
      </c>
    </row>
    <row r="13" customFormat="false" ht="18" hidden="false" customHeight="false" outlineLevel="0" collapsed="false">
      <c r="A13" s="13" t="n">
        <v>3</v>
      </c>
      <c r="B13" s="5" t="s">
        <v>195</v>
      </c>
      <c r="C13" s="5"/>
      <c r="D13" s="108" t="n">
        <v>2601964</v>
      </c>
      <c r="E13" s="108" t="n">
        <v>2991110</v>
      </c>
      <c r="F13" s="109" t="n">
        <v>-389146</v>
      </c>
      <c r="G13" s="110" t="n">
        <v>-13.01</v>
      </c>
      <c r="H13" s="111"/>
      <c r="I13" s="108" t="n">
        <v>10326559</v>
      </c>
      <c r="J13" s="108" t="n">
        <v>11942948</v>
      </c>
      <c r="K13" s="109" t="n">
        <v>-1616389</v>
      </c>
      <c r="L13" s="110" t="n">
        <v>-13.53</v>
      </c>
    </row>
    <row r="14" customFormat="false" ht="18" hidden="false" customHeight="false" outlineLevel="0" collapsed="false">
      <c r="A14" s="13" t="n">
        <v>4</v>
      </c>
      <c r="B14" s="5" t="s">
        <v>196</v>
      </c>
      <c r="C14" s="5"/>
      <c r="D14" s="108" t="n">
        <v>11754925</v>
      </c>
      <c r="E14" s="108" t="n">
        <v>8738035</v>
      </c>
      <c r="F14" s="109" t="n">
        <v>3016890</v>
      </c>
      <c r="G14" s="110" t="n">
        <v>34.53</v>
      </c>
      <c r="H14" s="111"/>
      <c r="I14" s="108" t="n">
        <v>56011071</v>
      </c>
      <c r="J14" s="108" t="n">
        <v>40083678</v>
      </c>
      <c r="K14" s="109" t="n">
        <v>15927393</v>
      </c>
      <c r="L14" s="110" t="n">
        <v>39.74</v>
      </c>
    </row>
    <row r="15" customFormat="false" ht="18" hidden="false" customHeight="false" outlineLevel="0" collapsed="false">
      <c r="A15" s="13" t="n">
        <v>5</v>
      </c>
      <c r="B15" s="5" t="s">
        <v>197</v>
      </c>
      <c r="C15" s="5"/>
      <c r="D15" s="108" t="n">
        <v>12552</v>
      </c>
      <c r="E15" s="108" t="n">
        <v>152585</v>
      </c>
      <c r="F15" s="109" t="n">
        <v>-140033</v>
      </c>
      <c r="G15" s="110" t="n">
        <v>-91.77</v>
      </c>
      <c r="H15" s="111"/>
      <c r="I15" s="108" t="n">
        <v>46910</v>
      </c>
      <c r="J15" s="108" t="n">
        <v>319406</v>
      </c>
      <c r="K15" s="109" t="n">
        <v>-272496</v>
      </c>
      <c r="L15" s="110" t="n">
        <v>-85.31</v>
      </c>
    </row>
    <row r="16" customFormat="false" ht="20.25" hidden="false" customHeight="false" outlineLevel="0" collapsed="false">
      <c r="A16" s="13" t="n">
        <v>6</v>
      </c>
      <c r="B16" s="5" t="s">
        <v>198</v>
      </c>
      <c r="C16" s="5"/>
      <c r="D16" s="112" t="n">
        <v>2105</v>
      </c>
      <c r="E16" s="112" t="n">
        <v>0</v>
      </c>
      <c r="F16" s="112" t="n">
        <v>2105</v>
      </c>
      <c r="G16" s="113" t="n">
        <v>100</v>
      </c>
      <c r="H16" s="114"/>
      <c r="I16" s="112" t="n">
        <v>15787</v>
      </c>
      <c r="J16" s="112" t="n">
        <v>0</v>
      </c>
      <c r="K16" s="112" t="n">
        <v>15787</v>
      </c>
      <c r="L16" s="113" t="n">
        <v>100</v>
      </c>
    </row>
    <row r="17" customFormat="false" ht="20.25" hidden="false" customHeight="false" outlineLevel="0" collapsed="false">
      <c r="A17" s="13" t="n">
        <v>7</v>
      </c>
      <c r="B17" s="5" t="s">
        <v>199</v>
      </c>
      <c r="C17" s="5"/>
      <c r="D17" s="115" t="n">
        <v>37591279</v>
      </c>
      <c r="E17" s="115" t="n">
        <v>41157893</v>
      </c>
      <c r="F17" s="115" t="n">
        <v>-3566614</v>
      </c>
      <c r="G17" s="113" t="n">
        <v>-8.67</v>
      </c>
      <c r="H17" s="111"/>
      <c r="I17" s="112" t="n">
        <v>176804779</v>
      </c>
      <c r="J17" s="112" t="n">
        <v>177937760</v>
      </c>
      <c r="K17" s="115" t="n">
        <v>-1132981</v>
      </c>
      <c r="L17" s="113" t="n">
        <v>-0.64</v>
      </c>
    </row>
    <row r="18" customFormat="false" ht="13.5" hidden="false" customHeight="true" outlineLevel="0" collapsed="false">
      <c r="B18" s="5"/>
      <c r="C18" s="5"/>
      <c r="D18" s="108"/>
      <c r="E18" s="108"/>
      <c r="F18" s="108"/>
      <c r="G18" s="111"/>
      <c r="H18" s="111"/>
      <c r="I18" s="108"/>
      <c r="J18" s="108"/>
      <c r="K18" s="108"/>
      <c r="L18" s="111"/>
    </row>
    <row r="19" customFormat="false" ht="18.75" hidden="false" customHeight="false" outlineLevel="0" collapsed="false">
      <c r="B19" s="107" t="s">
        <v>200</v>
      </c>
      <c r="C19" s="5"/>
      <c r="D19" s="108"/>
      <c r="E19" s="108"/>
      <c r="F19" s="108"/>
      <c r="G19" s="111"/>
      <c r="H19" s="111"/>
      <c r="I19" s="108"/>
      <c r="J19" s="108"/>
      <c r="K19" s="108"/>
      <c r="L19" s="111"/>
    </row>
    <row r="20" customFormat="false" ht="18" hidden="false" customHeight="false" outlineLevel="0" collapsed="false">
      <c r="A20" s="13" t="n">
        <v>8</v>
      </c>
      <c r="B20" s="5" t="s">
        <v>201</v>
      </c>
      <c r="C20" s="5"/>
      <c r="D20" s="109" t="n">
        <v>0</v>
      </c>
      <c r="E20" s="109" t="n">
        <v>0</v>
      </c>
      <c r="F20" s="109" t="n">
        <v>0</v>
      </c>
      <c r="G20" s="110" t="e">
        <f aca="false">NA()</f>
        <v>#N/A</v>
      </c>
      <c r="H20" s="111"/>
      <c r="I20" s="109" t="n">
        <v>0</v>
      </c>
      <c r="J20" s="109" t="n">
        <v>0</v>
      </c>
      <c r="K20" s="109" t="n">
        <v>0</v>
      </c>
      <c r="L20" s="110" t="e">
        <f aca="false">NA()</f>
        <v>#N/A</v>
      </c>
    </row>
    <row r="21" customFormat="false" ht="18" hidden="false" customHeight="false" outlineLevel="0" collapsed="false">
      <c r="A21" s="13" t="n">
        <v>9</v>
      </c>
      <c r="B21" s="5" t="s">
        <v>194</v>
      </c>
      <c r="C21" s="5"/>
      <c r="D21" s="108" t="n">
        <v>820113</v>
      </c>
      <c r="E21" s="109" t="n">
        <v>998810</v>
      </c>
      <c r="F21" s="109" t="n">
        <v>-178697</v>
      </c>
      <c r="G21" s="110" t="n">
        <v>-17.89</v>
      </c>
      <c r="H21" s="111"/>
      <c r="I21" s="116" t="n">
        <v>3938596</v>
      </c>
      <c r="J21" s="109" t="n">
        <v>4373280</v>
      </c>
      <c r="K21" s="109" t="n">
        <v>-434684</v>
      </c>
      <c r="L21" s="110" t="n">
        <v>-9.94</v>
      </c>
    </row>
    <row r="22" customFormat="false" ht="18" hidden="false" customHeight="false" outlineLevel="0" collapsed="false">
      <c r="A22" s="13" t="n">
        <v>10</v>
      </c>
      <c r="B22" s="5" t="s">
        <v>195</v>
      </c>
      <c r="C22" s="5"/>
      <c r="D22" s="108" t="n">
        <v>119626</v>
      </c>
      <c r="E22" s="109" t="n">
        <v>144330</v>
      </c>
      <c r="F22" s="109" t="n">
        <v>-24704</v>
      </c>
      <c r="G22" s="110" t="n">
        <v>-17.12</v>
      </c>
      <c r="H22" s="111"/>
      <c r="I22" s="116" t="n">
        <v>515391</v>
      </c>
      <c r="J22" s="109" t="n">
        <v>577310</v>
      </c>
      <c r="K22" s="109" t="n">
        <v>-61919</v>
      </c>
      <c r="L22" s="110" t="n">
        <v>-10.73</v>
      </c>
    </row>
    <row r="23" customFormat="false" ht="18" hidden="false" customHeight="false" outlineLevel="0" collapsed="false">
      <c r="A23" s="13" t="n">
        <v>11</v>
      </c>
      <c r="B23" s="5" t="s">
        <v>196</v>
      </c>
      <c r="C23" s="5"/>
      <c r="D23" s="108" t="n">
        <v>173926</v>
      </c>
      <c r="E23" s="109" t="n">
        <v>103000</v>
      </c>
      <c r="F23" s="109" t="n">
        <v>70926</v>
      </c>
      <c r="G23" s="110" t="n">
        <v>68.86</v>
      </c>
      <c r="H23" s="111"/>
      <c r="I23" s="109" t="n">
        <v>872018</v>
      </c>
      <c r="J23" s="109" t="n">
        <v>462670</v>
      </c>
      <c r="K23" s="109" t="n">
        <v>409348</v>
      </c>
      <c r="L23" s="110" t="n">
        <v>88.48</v>
      </c>
    </row>
    <row r="24" customFormat="false" ht="20.25" hidden="false" customHeight="false" outlineLevel="0" collapsed="false">
      <c r="A24" s="13" t="n">
        <v>12</v>
      </c>
      <c r="B24" s="5" t="s">
        <v>198</v>
      </c>
      <c r="C24" s="5"/>
      <c r="D24" s="112" t="n">
        <v>0</v>
      </c>
      <c r="E24" s="112" t="n">
        <v>0</v>
      </c>
      <c r="F24" s="112" t="n">
        <v>0</v>
      </c>
      <c r="G24" s="110" t="e">
        <f aca="false">NA()</f>
        <v>#N/A</v>
      </c>
      <c r="H24" s="114"/>
      <c r="I24" s="112" t="n">
        <v>12</v>
      </c>
      <c r="J24" s="112" t="n">
        <v>0</v>
      </c>
      <c r="K24" s="112" t="n">
        <v>12</v>
      </c>
      <c r="L24" s="113" t="n">
        <v>100</v>
      </c>
    </row>
    <row r="25" customFormat="false" ht="20.25" hidden="false" customHeight="false" outlineLevel="0" collapsed="false">
      <c r="A25" s="13" t="n">
        <v>13</v>
      </c>
      <c r="B25" s="5" t="s">
        <v>202</v>
      </c>
      <c r="C25" s="5"/>
      <c r="D25" s="115" t="n">
        <v>1113665</v>
      </c>
      <c r="E25" s="115" t="n">
        <v>1246140</v>
      </c>
      <c r="F25" s="115" t="n">
        <v>-132475</v>
      </c>
      <c r="G25" s="113" t="n">
        <v>-10.63</v>
      </c>
      <c r="H25" s="111"/>
      <c r="I25" s="115" t="n">
        <v>5326017</v>
      </c>
      <c r="J25" s="112" t="n">
        <v>5413260</v>
      </c>
      <c r="K25" s="115" t="n">
        <v>-87243</v>
      </c>
      <c r="L25" s="113" t="n">
        <v>-1.61</v>
      </c>
    </row>
    <row r="26" customFormat="false" ht="13.5" hidden="false" customHeight="true" outlineLevel="0" collapsed="false">
      <c r="B26" s="5"/>
      <c r="C26" s="5"/>
      <c r="D26" s="108"/>
      <c r="E26" s="108"/>
      <c r="F26" s="108"/>
      <c r="G26" s="111"/>
      <c r="H26" s="111"/>
      <c r="I26" s="108"/>
      <c r="J26" s="108"/>
      <c r="K26" s="108"/>
      <c r="L26" s="111"/>
    </row>
    <row r="27" customFormat="false" ht="18.75" hidden="false" customHeight="false" outlineLevel="0" collapsed="false">
      <c r="B27" s="107" t="s">
        <v>203</v>
      </c>
      <c r="C27" s="5"/>
      <c r="D27" s="108"/>
      <c r="E27" s="108"/>
      <c r="F27" s="108"/>
      <c r="G27" s="111"/>
      <c r="H27" s="111"/>
      <c r="I27" s="117"/>
      <c r="J27" s="117"/>
      <c r="K27" s="108"/>
      <c r="L27" s="111"/>
    </row>
    <row r="28" customFormat="false" ht="18" hidden="false" customHeight="false" outlineLevel="0" collapsed="false">
      <c r="A28" s="13" t="n">
        <v>14</v>
      </c>
      <c r="B28" s="5" t="s">
        <v>204</v>
      </c>
      <c r="C28" s="5"/>
      <c r="D28" s="108" t="n">
        <v>1515</v>
      </c>
      <c r="E28" s="108" t="n">
        <v>1657.7380952381</v>
      </c>
      <c r="F28" s="109" t="n">
        <v>-143</v>
      </c>
      <c r="G28" s="110" t="n">
        <v>-8.63</v>
      </c>
      <c r="H28" s="111"/>
      <c r="I28" s="108" t="n">
        <v>3389</v>
      </c>
      <c r="J28" s="108" t="n">
        <v>4837.92857142857</v>
      </c>
      <c r="K28" s="109" t="n">
        <v>-1449</v>
      </c>
      <c r="L28" s="110" t="n">
        <v>-29.95</v>
      </c>
    </row>
    <row r="29" customFormat="false" ht="18" hidden="false" customHeight="false" outlineLevel="0" collapsed="false">
      <c r="A29" s="13" t="n">
        <v>15</v>
      </c>
      <c r="B29" s="5" t="s">
        <v>205</v>
      </c>
      <c r="C29" s="5"/>
      <c r="D29" s="108" t="n">
        <v>372267</v>
      </c>
      <c r="E29" s="108" t="n">
        <v>442539</v>
      </c>
      <c r="F29" s="109" t="n">
        <v>-70272</v>
      </c>
      <c r="G29" s="110" t="n">
        <v>-15.88</v>
      </c>
      <c r="H29" s="111"/>
      <c r="I29" s="108" t="n">
        <v>1827068</v>
      </c>
      <c r="J29" s="108" t="n">
        <v>1934758</v>
      </c>
      <c r="K29" s="109" t="n">
        <v>-107690</v>
      </c>
      <c r="L29" s="110" t="n">
        <v>-5.57</v>
      </c>
    </row>
    <row r="30" customFormat="false" ht="18" hidden="false" customHeight="false" outlineLevel="0" collapsed="false">
      <c r="A30" s="13" t="n">
        <v>16</v>
      </c>
      <c r="B30" s="5" t="s">
        <v>206</v>
      </c>
      <c r="C30" s="5"/>
      <c r="D30" s="108" t="n">
        <v>1304826</v>
      </c>
      <c r="E30" s="108" t="n">
        <v>701961</v>
      </c>
      <c r="F30" s="109" t="n">
        <v>602865</v>
      </c>
      <c r="G30" s="110" t="n">
        <v>85.88</v>
      </c>
      <c r="H30" s="111"/>
      <c r="I30" s="108" t="n">
        <v>6389295</v>
      </c>
      <c r="J30" s="108" t="n">
        <v>3164882</v>
      </c>
      <c r="K30" s="109" t="n">
        <v>3224413</v>
      </c>
      <c r="L30" s="110" t="n">
        <v>101.88</v>
      </c>
    </row>
    <row r="31" customFormat="false" ht="18" hidden="false" customHeight="false" outlineLevel="0" collapsed="false">
      <c r="A31" s="13" t="n">
        <v>17</v>
      </c>
      <c r="B31" s="5" t="s">
        <v>207</v>
      </c>
      <c r="C31" s="5"/>
      <c r="D31" s="109" t="n">
        <v>31</v>
      </c>
      <c r="E31" s="109" t="n">
        <v>0</v>
      </c>
      <c r="F31" s="109" t="n">
        <v>31</v>
      </c>
      <c r="G31" s="110" t="n">
        <v>100</v>
      </c>
      <c r="H31" s="111"/>
      <c r="I31" s="108" t="n">
        <v>235</v>
      </c>
      <c r="J31" s="109" t="n">
        <v>0</v>
      </c>
      <c r="K31" s="109" t="n">
        <v>235</v>
      </c>
      <c r="L31" s="110" t="n">
        <v>100</v>
      </c>
    </row>
    <row r="32" customFormat="false" ht="13.5" hidden="false" customHeight="true" outlineLevel="0" collapsed="false">
      <c r="B32" s="5"/>
      <c r="C32" s="5"/>
      <c r="D32" s="108"/>
      <c r="E32" s="108"/>
      <c r="F32" s="108"/>
      <c r="G32" s="111"/>
      <c r="H32" s="111"/>
      <c r="I32" s="108"/>
      <c r="J32" s="108"/>
      <c r="K32" s="108"/>
      <c r="L32" s="111"/>
    </row>
    <row r="33" customFormat="false" ht="20.25" hidden="false" customHeight="false" outlineLevel="0" collapsed="false">
      <c r="B33" s="107" t="s">
        <v>208</v>
      </c>
      <c r="C33" s="5"/>
      <c r="D33" s="115"/>
      <c r="E33" s="108"/>
      <c r="F33" s="108"/>
      <c r="G33" s="111"/>
      <c r="H33" s="111"/>
      <c r="I33" s="108"/>
      <c r="J33" s="108"/>
      <c r="K33" s="108"/>
      <c r="L33" s="111"/>
    </row>
    <row r="34" customFormat="false" ht="18" hidden="false" customHeight="false" outlineLevel="0" collapsed="false">
      <c r="A34" s="13" t="n">
        <v>18</v>
      </c>
      <c r="B34" s="5" t="s">
        <v>209</v>
      </c>
      <c r="C34" s="5"/>
      <c r="D34" s="108" t="n">
        <v>9853611</v>
      </c>
      <c r="E34" s="108" t="n">
        <v>11754947</v>
      </c>
      <c r="F34" s="109" t="n">
        <v>-1901336</v>
      </c>
      <c r="G34" s="110" t="n">
        <v>-16.17</v>
      </c>
      <c r="H34" s="111"/>
      <c r="I34" s="108" t="n">
        <v>46541496</v>
      </c>
      <c r="J34" s="108" t="n">
        <v>50775749</v>
      </c>
      <c r="K34" s="109" t="n">
        <v>-4234253</v>
      </c>
      <c r="L34" s="110" t="n">
        <v>-8.34</v>
      </c>
    </row>
    <row r="35" customFormat="false" ht="18" hidden="false" customHeight="false" outlineLevel="0" collapsed="false">
      <c r="A35" s="13" t="n">
        <v>19</v>
      </c>
      <c r="B35" s="5" t="s">
        <v>210</v>
      </c>
      <c r="C35" s="5"/>
      <c r="D35" s="108" t="n">
        <v>1346327</v>
      </c>
      <c r="E35" s="108" t="n">
        <v>705194</v>
      </c>
      <c r="F35" s="109" t="n">
        <v>641133</v>
      </c>
      <c r="G35" s="110" t="n">
        <v>90.92</v>
      </c>
      <c r="H35" s="111"/>
      <c r="I35" s="108" t="n">
        <v>6585720</v>
      </c>
      <c r="J35" s="108" t="n">
        <v>3226361</v>
      </c>
      <c r="K35" s="109" t="n">
        <v>3359359</v>
      </c>
      <c r="L35" s="110" t="n">
        <v>104.12</v>
      </c>
    </row>
    <row r="36" customFormat="false" ht="20.25" hidden="false" customHeight="false" outlineLevel="0" collapsed="false">
      <c r="A36" s="13" t="n">
        <v>20</v>
      </c>
      <c r="B36" s="5" t="s">
        <v>211</v>
      </c>
      <c r="C36" s="5"/>
      <c r="D36" s="112" t="n">
        <v>182</v>
      </c>
      <c r="E36" s="112" t="n">
        <v>0</v>
      </c>
      <c r="F36" s="112" t="n">
        <v>182</v>
      </c>
      <c r="G36" s="113" t="n">
        <v>100</v>
      </c>
      <c r="H36" s="111"/>
      <c r="I36" s="112" t="n">
        <v>1367</v>
      </c>
      <c r="J36" s="112" t="n">
        <v>0</v>
      </c>
      <c r="K36" s="112" t="n">
        <v>1367</v>
      </c>
      <c r="L36" s="113" t="n">
        <v>100</v>
      </c>
    </row>
    <row r="37" customFormat="false" ht="20.25" hidden="false" customHeight="false" outlineLevel="0" collapsed="false">
      <c r="A37" s="13" t="n">
        <v>21</v>
      </c>
      <c r="B37" s="5" t="s">
        <v>212</v>
      </c>
      <c r="C37" s="5"/>
      <c r="D37" s="115" t="n">
        <v>11200120</v>
      </c>
      <c r="E37" s="115" t="n">
        <v>12460141</v>
      </c>
      <c r="F37" s="115" t="n">
        <v>-1260021</v>
      </c>
      <c r="G37" s="113" t="n">
        <v>-10.11</v>
      </c>
      <c r="H37" s="111"/>
      <c r="I37" s="115" t="n">
        <v>53128583</v>
      </c>
      <c r="J37" s="115" t="n">
        <v>54002110</v>
      </c>
      <c r="K37" s="115" t="n">
        <v>-873527</v>
      </c>
      <c r="L37" s="113" t="n">
        <v>-1.62</v>
      </c>
    </row>
    <row r="38" customFormat="false" ht="13.5" hidden="false" customHeight="true" outlineLevel="0" collapsed="false">
      <c r="B38" s="5"/>
      <c r="C38" s="5"/>
      <c r="D38" s="111"/>
      <c r="E38" s="111"/>
      <c r="F38" s="111"/>
      <c r="G38" s="111"/>
      <c r="H38" s="111"/>
      <c r="I38" s="111"/>
      <c r="J38" s="111"/>
      <c r="K38" s="111"/>
      <c r="L38" s="111"/>
    </row>
    <row r="39" customFormat="false" ht="18.75" hidden="false" customHeight="false" outlineLevel="0" collapsed="false">
      <c r="B39" s="107" t="s">
        <v>213</v>
      </c>
      <c r="C39" s="5"/>
      <c r="D39" s="111"/>
      <c r="E39" s="111"/>
      <c r="F39" s="111"/>
      <c r="G39" s="111"/>
      <c r="H39" s="111"/>
      <c r="I39" s="111"/>
      <c r="J39" s="111"/>
      <c r="K39" s="111"/>
      <c r="L39" s="111"/>
    </row>
    <row r="40" customFormat="false" ht="18" hidden="false" customHeight="false" outlineLevel="0" collapsed="false">
      <c r="A40" s="13" t="n">
        <v>22</v>
      </c>
      <c r="B40" s="5" t="s">
        <v>193</v>
      </c>
      <c r="C40" s="5"/>
      <c r="D40" s="110" t="n">
        <v>0</v>
      </c>
      <c r="E40" s="110" t="n">
        <v>0</v>
      </c>
      <c r="F40" s="110" t="n">
        <v>0</v>
      </c>
      <c r="G40" s="110" t="e">
        <f aca="false">NA()</f>
        <v>#N/A</v>
      </c>
      <c r="H40" s="111"/>
      <c r="I40" s="110" t="n">
        <v>0</v>
      </c>
      <c r="J40" s="110" t="n">
        <v>0</v>
      </c>
      <c r="K40" s="110" t="n">
        <v>0</v>
      </c>
      <c r="L40" s="110" t="e">
        <f aca="false">NA()</f>
        <v>#N/A</v>
      </c>
    </row>
    <row r="41" customFormat="false" ht="18" hidden="false" customHeight="false" outlineLevel="0" collapsed="false">
      <c r="A41" s="13" t="n">
        <v>23</v>
      </c>
      <c r="B41" s="5" t="s">
        <v>214</v>
      </c>
      <c r="C41" s="5"/>
      <c r="D41" s="110" t="n">
        <v>84.38</v>
      </c>
      <c r="E41" s="110" t="n">
        <v>91.73</v>
      </c>
      <c r="F41" s="110" t="n">
        <v>-7.35</v>
      </c>
      <c r="G41" s="110" t="n">
        <v>-8.01</v>
      </c>
      <c r="H41" s="111"/>
      <c r="I41" s="110" t="n">
        <v>83.63</v>
      </c>
      <c r="J41" s="110" t="n">
        <v>91.45</v>
      </c>
      <c r="K41" s="110" t="n">
        <v>-7.82</v>
      </c>
      <c r="L41" s="110" t="n">
        <v>-8.55</v>
      </c>
    </row>
    <row r="42" customFormat="false" ht="18" hidden="false" customHeight="false" outlineLevel="0" collapsed="false">
      <c r="A42" s="13" t="n">
        <v>24</v>
      </c>
      <c r="B42" s="5" t="s">
        <v>196</v>
      </c>
      <c r="C42" s="5"/>
      <c r="D42" s="110" t="n">
        <v>15.62</v>
      </c>
      <c r="E42" s="110" t="n">
        <v>8.27</v>
      </c>
      <c r="F42" s="110" t="n">
        <v>7.35</v>
      </c>
      <c r="G42" s="110" t="n">
        <v>88.88</v>
      </c>
      <c r="H42" s="111"/>
      <c r="I42" s="110" t="n">
        <v>16.37</v>
      </c>
      <c r="J42" s="110" t="n">
        <v>8.55</v>
      </c>
      <c r="K42" s="110" t="n">
        <v>7.82</v>
      </c>
      <c r="L42" s="110" t="n">
        <v>91.46</v>
      </c>
    </row>
    <row r="43" customFormat="false" ht="18" hidden="false" customHeight="false" outlineLevel="0" collapsed="false">
      <c r="A43" s="13" t="n">
        <v>25</v>
      </c>
      <c r="B43" s="5" t="s">
        <v>211</v>
      </c>
      <c r="C43" s="5"/>
      <c r="D43" s="113" t="n">
        <v>0</v>
      </c>
      <c r="E43" s="113" t="n">
        <v>0</v>
      </c>
      <c r="F43" s="113" t="n">
        <v>0</v>
      </c>
      <c r="G43" s="113" t="e">
        <f aca="false">NA()</f>
        <v>#N/A</v>
      </c>
      <c r="H43" s="113"/>
      <c r="I43" s="113" t="n">
        <v>0</v>
      </c>
      <c r="J43" s="113" t="n">
        <v>0</v>
      </c>
      <c r="K43" s="113" t="n">
        <v>0</v>
      </c>
      <c r="L43" s="113" t="e">
        <f aca="false">NA()</f>
        <v>#N/A</v>
      </c>
    </row>
    <row r="44" customFormat="false" ht="20.25" hidden="false" customHeight="false" outlineLevel="0" collapsed="false">
      <c r="A44" s="13" t="n">
        <v>26</v>
      </c>
      <c r="B44" s="5" t="s">
        <v>215</v>
      </c>
      <c r="C44" s="5"/>
      <c r="D44" s="118" t="n">
        <v>100</v>
      </c>
      <c r="E44" s="119" t="n">
        <v>100</v>
      </c>
      <c r="F44" s="119" t="n">
        <v>0</v>
      </c>
      <c r="G44" s="113" t="e">
        <f aca="false">NA()</f>
        <v>#N/A</v>
      </c>
      <c r="H44" s="111"/>
      <c r="I44" s="118" t="n">
        <v>100</v>
      </c>
      <c r="J44" s="118" t="n">
        <v>100</v>
      </c>
      <c r="K44" s="118" t="n">
        <v>0</v>
      </c>
      <c r="L44" s="113" t="e">
        <f aca="false">NA()</f>
        <v>#N/A</v>
      </c>
    </row>
    <row r="45" customFormat="false" ht="13.5" hidden="false" customHeight="true" outlineLevel="0" collapsed="false">
      <c r="B45" s="5"/>
      <c r="C45" s="5"/>
      <c r="D45" s="111"/>
      <c r="E45" s="111"/>
      <c r="F45" s="111"/>
      <c r="G45" s="111"/>
      <c r="H45" s="111"/>
      <c r="I45" s="111"/>
      <c r="J45" s="111"/>
      <c r="K45" s="111"/>
      <c r="L45" s="111"/>
    </row>
    <row r="46" customFormat="false" ht="18.75" hidden="false" customHeight="false" outlineLevel="0" collapsed="false">
      <c r="B46" s="107" t="s">
        <v>216</v>
      </c>
      <c r="C46" s="5"/>
      <c r="D46" s="111"/>
      <c r="E46" s="111"/>
      <c r="F46" s="111"/>
      <c r="G46" s="111"/>
      <c r="H46" s="111"/>
      <c r="I46" s="111"/>
      <c r="J46" s="111"/>
      <c r="K46" s="111"/>
      <c r="L46" s="111"/>
    </row>
    <row r="47" customFormat="false" ht="18" hidden="false" customHeight="false" outlineLevel="0" collapsed="false">
      <c r="A47" s="13" t="n">
        <v>27</v>
      </c>
      <c r="B47" s="5" t="s">
        <v>217</v>
      </c>
      <c r="C47" s="5"/>
      <c r="D47" s="110" t="n">
        <v>76.27</v>
      </c>
      <c r="E47" s="110" t="n">
        <v>85.41</v>
      </c>
      <c r="F47" s="110" t="n">
        <v>-9.14</v>
      </c>
      <c r="G47" s="110" t="n">
        <v>-10.7</v>
      </c>
      <c r="H47" s="111"/>
      <c r="I47" s="110" t="n">
        <v>75.64</v>
      </c>
      <c r="J47" s="110" t="n">
        <v>85.27</v>
      </c>
      <c r="K47" s="110" t="n">
        <v>-9.63</v>
      </c>
      <c r="L47" s="110" t="n">
        <v>-11.29</v>
      </c>
    </row>
    <row r="48" customFormat="false" ht="18" hidden="false" customHeight="false" outlineLevel="0" collapsed="false">
      <c r="A48" s="13" t="n">
        <v>28</v>
      </c>
      <c r="B48" s="5" t="s">
        <v>218</v>
      </c>
      <c r="C48" s="5"/>
      <c r="D48" s="110" t="n">
        <v>62.06</v>
      </c>
      <c r="E48" s="110" t="n">
        <v>65.84</v>
      </c>
      <c r="F48" s="110" t="n">
        <v>-3.78</v>
      </c>
      <c r="G48" s="110" t="n">
        <v>-5.74</v>
      </c>
      <c r="H48" s="111"/>
      <c r="I48" s="110" t="n">
        <v>60.29</v>
      </c>
      <c r="J48" s="110" t="n">
        <v>64.7</v>
      </c>
      <c r="K48" s="110" t="n">
        <v>-4.41</v>
      </c>
      <c r="L48" s="110" t="n">
        <v>-6.82</v>
      </c>
    </row>
    <row r="49" s="124" customFormat="true" ht="18" hidden="false" customHeight="false" outlineLevel="0" collapsed="false">
      <c r="A49" s="120" t="n">
        <v>29</v>
      </c>
      <c r="B49" s="121" t="s">
        <v>219</v>
      </c>
      <c r="C49" s="121"/>
      <c r="D49" s="122" t="n">
        <v>8.92</v>
      </c>
      <c r="E49" s="110" t="n">
        <v>12.16</v>
      </c>
      <c r="F49" s="110" t="n">
        <v>-3.24</v>
      </c>
      <c r="G49" s="110" t="n">
        <v>-26.64</v>
      </c>
      <c r="H49" s="123"/>
      <c r="I49" s="122" t="n">
        <v>8.71</v>
      </c>
      <c r="J49" s="122" t="n">
        <v>12.29</v>
      </c>
      <c r="K49" s="110" t="n">
        <v>-3.58</v>
      </c>
      <c r="L49" s="110" t="n">
        <v>-29.13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" hidden="false" customHeight="false" outlineLevel="0" collapsed="false">
      <c r="A50" s="13" t="n">
        <v>30</v>
      </c>
      <c r="B50" s="5" t="s">
        <v>220</v>
      </c>
      <c r="C50" s="5"/>
      <c r="D50" s="110" t="n">
        <v>67.9</v>
      </c>
      <c r="E50" s="110" t="e">
        <f aca="false">NA()</f>
        <v>#N/A</v>
      </c>
      <c r="F50" s="110" t="e">
        <f aca="false">NA()</f>
        <v>#N/A</v>
      </c>
      <c r="G50" s="110" t="e">
        <f aca="false">NA()</f>
        <v>#N/A</v>
      </c>
      <c r="H50" s="111"/>
      <c r="I50" s="110" t="n">
        <v>67.18</v>
      </c>
      <c r="J50" s="110" t="e">
        <f aca="false">NA()</f>
        <v>#N/A</v>
      </c>
      <c r="K50" s="110" t="e">
        <f aca="false">NA()</f>
        <v>#N/A</v>
      </c>
      <c r="L50" s="110" t="e">
        <f aca="false">NA()</f>
        <v>#N/A</v>
      </c>
    </row>
    <row r="51" customFormat="false" ht="13.5" hidden="false" customHeight="true" outlineLevel="0" collapsed="false">
      <c r="B51" s="5"/>
      <c r="C51" s="5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8.75" hidden="false" customHeight="false" outlineLevel="0" collapsed="false">
      <c r="B52" s="107" t="s">
        <v>221</v>
      </c>
      <c r="C52" s="5"/>
      <c r="D52" s="111"/>
      <c r="E52" s="111"/>
      <c r="F52" s="111"/>
      <c r="G52" s="111"/>
      <c r="H52" s="111"/>
      <c r="I52" s="111"/>
      <c r="J52" s="111"/>
      <c r="K52" s="111"/>
      <c r="L52" s="111"/>
    </row>
    <row r="53" customFormat="false" ht="18" hidden="false" customHeight="false" outlineLevel="0" collapsed="false">
      <c r="A53" s="13" t="n">
        <v>31</v>
      </c>
      <c r="B53" s="5" t="s">
        <v>209</v>
      </c>
      <c r="C53" s="5"/>
      <c r="D53" s="110" t="n">
        <v>2.62</v>
      </c>
      <c r="E53" s="110" t="n">
        <v>2.76</v>
      </c>
      <c r="F53" s="110" t="n">
        <v>-0.14</v>
      </c>
      <c r="G53" s="110" t="n">
        <v>-5.07</v>
      </c>
      <c r="H53" s="111"/>
      <c r="I53" s="110" t="n">
        <v>2.6</v>
      </c>
      <c r="J53" s="110" t="n">
        <v>2.71</v>
      </c>
      <c r="K53" s="110" t="n">
        <v>-0.11</v>
      </c>
      <c r="L53" s="110" t="n">
        <v>-4.06</v>
      </c>
    </row>
    <row r="54" customFormat="false" ht="18" hidden="false" customHeight="false" outlineLevel="0" collapsed="false">
      <c r="A54" s="13" t="n">
        <v>32</v>
      </c>
      <c r="B54" s="5" t="s">
        <v>222</v>
      </c>
      <c r="C54" s="5"/>
      <c r="D54" s="122" t="n">
        <v>8.64</v>
      </c>
      <c r="E54" s="110" t="n">
        <v>11.88</v>
      </c>
      <c r="F54" s="110" t="n">
        <v>-3.24</v>
      </c>
      <c r="G54" s="110" t="n">
        <v>-27.27</v>
      </c>
      <c r="H54" s="111"/>
      <c r="I54" s="122" t="n">
        <v>8.45</v>
      </c>
      <c r="J54" s="122" t="n">
        <v>11.96</v>
      </c>
      <c r="K54" s="110" t="n">
        <v>-3.51</v>
      </c>
      <c r="L54" s="110" t="n">
        <v>-29.35</v>
      </c>
    </row>
    <row r="55" customFormat="false" ht="18" hidden="false" customHeight="false" outlineLevel="0" collapsed="false">
      <c r="A55" s="13" t="n">
        <v>33</v>
      </c>
      <c r="B55" s="5" t="s">
        <v>211</v>
      </c>
      <c r="C55" s="5"/>
      <c r="D55" s="125" t="n">
        <v>11.57</v>
      </c>
      <c r="E55" s="110" t="e">
        <f aca="false">NA()</f>
        <v>#N/A</v>
      </c>
      <c r="F55" s="110" t="e">
        <f aca="false">NA()</f>
        <v>#N/A</v>
      </c>
      <c r="G55" s="110" t="e">
        <f aca="false">NA()</f>
        <v>#N/A</v>
      </c>
      <c r="H55" s="111"/>
      <c r="I55" s="110" t="n">
        <v>11.55</v>
      </c>
      <c r="J55" s="110" t="e">
        <f aca="false">NA()</f>
        <v>#N/A</v>
      </c>
      <c r="K55" s="110" t="e">
        <f aca="false">NA()</f>
        <v>#N/A</v>
      </c>
      <c r="L55" s="110" t="e">
        <f aca="false">NA()</f>
        <v>#N/A</v>
      </c>
    </row>
    <row r="56" customFormat="false" ht="20.25" hidden="false" customHeight="false" outlineLevel="0" collapsed="false">
      <c r="A56" s="13" t="n">
        <v>34</v>
      </c>
      <c r="B56" s="5" t="s">
        <v>223</v>
      </c>
      <c r="C56" s="5"/>
      <c r="D56" s="118" t="n">
        <v>3.36</v>
      </c>
      <c r="E56" s="118" t="n">
        <v>3.3</v>
      </c>
      <c r="F56" s="118" t="n">
        <v>0.06</v>
      </c>
      <c r="G56" s="118" t="n">
        <v>1.82</v>
      </c>
      <c r="H56" s="118"/>
      <c r="I56" s="118" t="n">
        <v>3.33</v>
      </c>
      <c r="J56" s="118" t="n">
        <v>3.3</v>
      </c>
      <c r="K56" s="118" t="n">
        <v>0.03</v>
      </c>
      <c r="L56" s="118" t="n">
        <v>0.91</v>
      </c>
    </row>
    <row r="57" customFormat="false" ht="13.5" hidden="false" customHeight="true" outlineLevel="0" collapsed="false">
      <c r="B57" s="5"/>
      <c r="C57" s="5"/>
      <c r="D57" s="111"/>
      <c r="E57" s="111"/>
      <c r="F57" s="111"/>
      <c r="G57" s="111"/>
      <c r="H57" s="111"/>
      <c r="I57" s="111"/>
      <c r="J57" s="111"/>
      <c r="K57" s="111"/>
      <c r="L57" s="111"/>
    </row>
    <row r="58" customFormat="false" ht="18.75" hidden="false" customHeight="false" outlineLevel="0" collapsed="false">
      <c r="B58" s="107" t="s">
        <v>224</v>
      </c>
      <c r="C58" s="5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8" hidden="false" customHeight="false" outlineLevel="0" collapsed="false">
      <c r="A59" s="13" t="n">
        <v>35</v>
      </c>
      <c r="B59" s="5" t="s">
        <v>209</v>
      </c>
      <c r="C59" s="5"/>
      <c r="D59" s="109" t="n">
        <v>10485</v>
      </c>
      <c r="E59" s="109" t="n">
        <v>10283</v>
      </c>
      <c r="F59" s="109" t="n">
        <v>202</v>
      </c>
      <c r="G59" s="110" t="n">
        <v>1.96</v>
      </c>
      <c r="H59" s="111"/>
      <c r="I59" s="109" t="n">
        <v>10449</v>
      </c>
      <c r="J59" s="109" t="n">
        <v>10257</v>
      </c>
      <c r="K59" s="109" t="n">
        <v>192</v>
      </c>
      <c r="L59" s="110" t="n">
        <v>1.87</v>
      </c>
    </row>
    <row r="60" customFormat="false" ht="18" hidden="false" customHeight="false" outlineLevel="0" collapsed="false">
      <c r="A60" s="13" t="n">
        <v>36</v>
      </c>
      <c r="B60" s="5" t="s">
        <v>222</v>
      </c>
      <c r="C60" s="5"/>
      <c r="D60" s="116" t="n">
        <v>7885</v>
      </c>
      <c r="E60" s="109" t="n">
        <v>7529</v>
      </c>
      <c r="F60" s="109" t="n">
        <v>356</v>
      </c>
      <c r="G60" s="110" t="n">
        <v>4.73</v>
      </c>
      <c r="H60" s="111"/>
      <c r="I60" s="116" t="n">
        <v>7644</v>
      </c>
      <c r="J60" s="116" t="n">
        <v>7623</v>
      </c>
      <c r="K60" s="109" t="n">
        <v>21</v>
      </c>
      <c r="L60" s="110" t="n">
        <v>0.28</v>
      </c>
    </row>
    <row r="61" customFormat="false" ht="18" hidden="false" customHeight="false" outlineLevel="0" collapsed="false">
      <c r="A61" s="13" t="n">
        <v>37</v>
      </c>
      <c r="B61" s="5" t="s">
        <v>211</v>
      </c>
      <c r="C61" s="5"/>
      <c r="D61" s="109" t="e">
        <f aca="false">NA()</f>
        <v>#N/A</v>
      </c>
      <c r="E61" s="109" t="e">
        <f aca="false">NA()</f>
        <v>#N/A</v>
      </c>
      <c r="F61" s="109" t="e">
        <f aca="false">NA()</f>
        <v>#N/A</v>
      </c>
      <c r="G61" s="110" t="e">
        <f aca="false">NA()</f>
        <v>#N/A</v>
      </c>
      <c r="H61" s="111"/>
      <c r="I61" s="126" t="n">
        <v>113917</v>
      </c>
      <c r="J61" s="126" t="e">
        <f aca="false">NA()</f>
        <v>#N/A</v>
      </c>
      <c r="K61" s="109" t="e">
        <f aca="false">NA()</f>
        <v>#N/A</v>
      </c>
      <c r="L61" s="110" t="e">
        <f aca="false">NA()</f>
        <v>#N/A</v>
      </c>
    </row>
    <row r="62" customFormat="false" ht="20.25" hidden="false" customHeight="false" outlineLevel="0" collapsed="false">
      <c r="A62" s="13" t="n">
        <v>38</v>
      </c>
      <c r="B62" s="5" t="s">
        <v>225</v>
      </c>
      <c r="C62" s="5"/>
      <c r="D62" s="127" t="n">
        <v>10057</v>
      </c>
      <c r="E62" s="127" t="n">
        <v>9999</v>
      </c>
      <c r="F62" s="127" t="n">
        <v>58</v>
      </c>
      <c r="G62" s="118" t="n">
        <v>0.58</v>
      </c>
      <c r="H62" s="128"/>
      <c r="I62" s="127" t="n">
        <v>9975</v>
      </c>
      <c r="J62" s="127" t="n">
        <v>9976</v>
      </c>
      <c r="K62" s="127" t="n">
        <v>-1</v>
      </c>
      <c r="L62" s="118" t="n">
        <v>-0.01</v>
      </c>
    </row>
    <row r="63" customFormat="false" ht="13.5" hidden="false" customHeight="true" outlineLevel="0" collapsed="false">
      <c r="B63" s="5"/>
      <c r="C63" s="5"/>
      <c r="D63" s="111"/>
      <c r="E63" s="111"/>
      <c r="F63" s="111"/>
      <c r="G63" s="111"/>
      <c r="H63" s="111"/>
      <c r="I63" s="111"/>
      <c r="J63" s="123"/>
      <c r="K63" s="111"/>
      <c r="L63" s="111"/>
    </row>
    <row r="64" customFormat="false" ht="18.75" hidden="false" customHeight="false" outlineLevel="0" collapsed="false">
      <c r="B64" s="129" t="s">
        <v>226</v>
      </c>
      <c r="C64" s="5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8" hidden="false" customHeight="false" outlineLevel="0" collapsed="false">
      <c r="A65" s="13" t="n">
        <v>39</v>
      </c>
      <c r="B65" s="5" t="s">
        <v>209</v>
      </c>
      <c r="C65" s="5"/>
      <c r="D65" s="110" t="n">
        <v>2.83</v>
      </c>
      <c r="E65" s="110" t="n">
        <v>2.95</v>
      </c>
      <c r="F65" s="110" t="n">
        <v>-0.12</v>
      </c>
      <c r="G65" s="110" t="n">
        <v>-4.07</v>
      </c>
      <c r="H65" s="111"/>
      <c r="I65" s="110" t="n">
        <v>2.8</v>
      </c>
      <c r="J65" s="110" t="n">
        <v>2.88</v>
      </c>
      <c r="K65" s="110" t="n">
        <v>-0.08</v>
      </c>
      <c r="L65" s="110" t="n">
        <v>-2.78</v>
      </c>
    </row>
    <row r="66" customFormat="false" ht="18" hidden="false" customHeight="false" outlineLevel="0" collapsed="false">
      <c r="A66" s="13" t="n">
        <v>40</v>
      </c>
      <c r="B66" s="5" t="s">
        <v>195</v>
      </c>
      <c r="C66" s="5"/>
      <c r="D66" s="110" t="n">
        <v>2.18</v>
      </c>
      <c r="E66" s="110" t="n">
        <v>2.07</v>
      </c>
      <c r="F66" s="110" t="n">
        <v>0.11</v>
      </c>
      <c r="G66" s="110" t="n">
        <v>5.31</v>
      </c>
      <c r="H66" s="111"/>
      <c r="I66" s="110" t="n">
        <v>2</v>
      </c>
      <c r="J66" s="110" t="n">
        <v>2.07</v>
      </c>
      <c r="K66" s="110" t="n">
        <v>-0.07</v>
      </c>
      <c r="L66" s="110" t="n">
        <v>-3.38</v>
      </c>
    </row>
    <row r="67" customFormat="false" ht="18" hidden="false" customHeight="false" outlineLevel="0" collapsed="false">
      <c r="A67" s="13" t="n">
        <v>41</v>
      </c>
      <c r="B67" s="5" t="s">
        <v>196</v>
      </c>
      <c r="C67" s="5"/>
      <c r="D67" s="110" t="n">
        <v>6.76</v>
      </c>
      <c r="E67" s="122" t="n">
        <v>8.48</v>
      </c>
      <c r="F67" s="110" t="n">
        <v>-1.72</v>
      </c>
      <c r="G67" s="110" t="n">
        <v>-20.28</v>
      </c>
      <c r="H67" s="111"/>
      <c r="I67" s="110" t="n">
        <v>6.42</v>
      </c>
      <c r="J67" s="110" t="n">
        <v>8.66</v>
      </c>
      <c r="K67" s="110" t="n">
        <v>-2.24</v>
      </c>
      <c r="L67" s="110" t="n">
        <v>-25.87</v>
      </c>
    </row>
    <row r="68" customFormat="false" ht="18" hidden="false" customHeight="false" outlineLevel="0" collapsed="false">
      <c r="A68" s="13" t="n">
        <v>42</v>
      </c>
      <c r="B68" s="5" t="s">
        <v>211</v>
      </c>
      <c r="C68" s="5"/>
      <c r="D68" s="110" t="e">
        <f aca="false">NA()</f>
        <v>#N/A</v>
      </c>
      <c r="E68" s="110" t="e">
        <f aca="false">NA()</f>
        <v>#N/A</v>
      </c>
      <c r="F68" s="110" t="e">
        <f aca="false">NA()</f>
        <v>#N/A</v>
      </c>
      <c r="G68" s="110" t="e">
        <f aca="false">NA()</f>
        <v>#N/A</v>
      </c>
      <c r="H68" s="111"/>
      <c r="I68" s="110" t="n">
        <v>131.56</v>
      </c>
      <c r="J68" s="110" t="e">
        <f aca="false">NA()</f>
        <v>#N/A</v>
      </c>
      <c r="K68" s="110" t="e">
        <f aca="false">NA()</f>
        <v>#N/A</v>
      </c>
      <c r="L68" s="110" t="e">
        <f aca="false">NA()</f>
        <v>#N/A</v>
      </c>
    </row>
    <row r="69" customFormat="false" ht="20.25" hidden="false" customHeight="false" outlineLevel="0" collapsed="false">
      <c r="A69" s="13" t="n">
        <v>43</v>
      </c>
      <c r="B69" s="25" t="s">
        <v>227</v>
      </c>
      <c r="C69" s="5"/>
      <c r="D69" s="118" t="n">
        <v>3.38</v>
      </c>
      <c r="E69" s="118" t="n">
        <v>3.3</v>
      </c>
      <c r="F69" s="118" t="n">
        <v>0.08</v>
      </c>
      <c r="G69" s="118" t="n">
        <v>2.42</v>
      </c>
      <c r="H69" s="111"/>
      <c r="I69" s="118" t="n">
        <v>3.32</v>
      </c>
      <c r="J69" s="118" t="n">
        <v>3.29</v>
      </c>
      <c r="K69" s="118" t="n">
        <v>0.03</v>
      </c>
      <c r="L69" s="118" t="n">
        <v>0.91</v>
      </c>
    </row>
    <row r="70" customFormat="false" ht="15.75" hidden="false" customHeight="false" outlineLevel="0" collapsed="false">
      <c r="B70" s="1" t="s">
        <v>228</v>
      </c>
    </row>
    <row r="71" customFormat="false" ht="15.75" hidden="false" customHeight="false" outlineLevel="0" collapsed="false">
      <c r="B71" s="1" t="s">
        <v>229</v>
      </c>
      <c r="G71" s="16"/>
      <c r="L71" s="16"/>
    </row>
    <row r="72" customFormat="false" ht="15.75" hidden="false" customHeight="false" outlineLevel="0" collapsed="false">
      <c r="B72" s="120"/>
      <c r="G72" s="16"/>
      <c r="L72" s="16"/>
    </row>
  </sheetData>
  <mergeCells count="8">
    <mergeCell ref="K1:L1"/>
    <mergeCell ref="K2:L2"/>
    <mergeCell ref="A3:L3"/>
    <mergeCell ref="A4:L4"/>
    <mergeCell ref="D7:G7"/>
    <mergeCell ref="I7:L7"/>
    <mergeCell ref="F8:G8"/>
    <mergeCell ref="K8:L8"/>
  </mergeCells>
  <printOptions headings="false" gridLines="false" gridLinesSet="true" horizontalCentered="false" verticalCentered="false"/>
  <pageMargins left="0.45" right="0.409722222222222" top="0.4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24"/>
    <col collapsed="false" customWidth="true" hidden="false" outlineLevel="0" max="3" min="3" style="1" width="4.87"/>
    <col collapsed="false" customWidth="true" hidden="false" outlineLevel="0" max="4" min="4" style="1" width="10.74"/>
    <col collapsed="false" customWidth="true" hidden="false" outlineLevel="0" max="5" min="5" style="1" width="12.37"/>
    <col collapsed="false" customWidth="true" hidden="false" outlineLevel="0" max="6" min="6" style="1" width="9.49"/>
    <col collapsed="false" customWidth="true" hidden="false" outlineLevel="0" max="7" min="7" style="1" width="10.11"/>
    <col collapsed="false" customWidth="true" hidden="false" outlineLevel="0" max="8" min="8" style="1" width="11.37"/>
    <col collapsed="false" customWidth="true" hidden="false" outlineLevel="0" max="9" min="9" style="1" width="12.37"/>
    <col collapsed="false" customWidth="true" hidden="false" outlineLevel="0" max="12" min="10" style="1" width="13.62"/>
    <col collapsed="false" customWidth="true" hidden="false" outlineLevel="0" max="13" min="13" style="1" width="15.12"/>
    <col collapsed="false" customWidth="true" hidden="false" outlineLevel="0" max="14" min="14" style="1" width="12.37"/>
    <col collapsed="false" customWidth="true" hidden="false" outlineLevel="0" max="16" min="15" style="1" width="13.11"/>
    <col collapsed="false" customWidth="true" hidden="false" outlineLevel="0" max="17" min="17" style="0" width="13.99"/>
    <col collapsed="false" customWidth="true" hidden="false" outlineLevel="0" max="18" min="18" style="0" width="8.9"/>
    <col collapsed="false" customWidth="true" hidden="false" outlineLevel="0" max="19" min="19" style="0" width="10.74"/>
    <col collapsed="false" customWidth="true" hidden="false" outlineLevel="0" max="20" min="20" style="0" width="12.24"/>
    <col collapsed="false" customWidth="true" hidden="false" outlineLevel="0" max="21" min="21" style="0" width="11.49"/>
    <col collapsed="false" customWidth="true" hidden="false" outlineLevel="0" max="23" min="22" style="0" width="8.9"/>
    <col collapsed="false" customWidth="true" hidden="false" outlineLevel="0" max="24" min="24" style="0" width="15.74"/>
    <col collapsed="false" customWidth="true" hidden="false" outlineLevel="0" max="36" min="25" style="0" width="8.9"/>
    <col collapsed="false" customWidth="false" hidden="false" outlineLevel="0" max="257" min="37" style="1" width="8.99"/>
  </cols>
  <sheetData>
    <row r="1" customFormat="false" ht="18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4"/>
      <c r="M1" s="4"/>
      <c r="N1" s="54"/>
      <c r="O1" s="54" t="s">
        <v>230</v>
      </c>
      <c r="P1" s="54"/>
    </row>
    <row r="2" customFormat="false" ht="20.25" hidden="false" customHeight="false" outlineLevel="0" collapsed="false">
      <c r="A2" s="130" t="s">
        <v>23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20.2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18" hidden="false" customHeight="false" outlineLevel="0" collapsed="false">
      <c r="B4" s="12"/>
      <c r="C4" s="12"/>
      <c r="D4" s="12"/>
      <c r="E4" s="12"/>
      <c r="F4" s="12"/>
      <c r="H4" s="54" t="s">
        <v>100</v>
      </c>
      <c r="I4" s="12"/>
      <c r="J4" s="131" t="s">
        <v>4</v>
      </c>
      <c r="K4" s="12"/>
      <c r="L4" s="12"/>
      <c r="M4" s="12"/>
      <c r="N4" s="12"/>
      <c r="O4" s="12"/>
      <c r="P4" s="12"/>
    </row>
    <row r="5" customFormat="false" ht="6.75" hidden="false" customHeight="true" outlineLevel="0" collapsed="false"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6" hidden="false" customHeight="true" outlineLevel="0" collapsed="false"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</row>
    <row r="7" s="8" customFormat="true" ht="15.75" hidden="false" customHeight="false" outlineLevel="0" collapsed="false">
      <c r="B7" s="53" t="s">
        <v>14</v>
      </c>
      <c r="D7" s="53" t="s">
        <v>15</v>
      </c>
      <c r="E7" s="53" t="s">
        <v>16</v>
      </c>
      <c r="F7" s="53" t="s">
        <v>17</v>
      </c>
      <c r="G7" s="53" t="s">
        <v>18</v>
      </c>
      <c r="H7" s="53" t="s">
        <v>19</v>
      </c>
      <c r="I7" s="53" t="s">
        <v>20</v>
      </c>
      <c r="J7" s="53" t="s">
        <v>21</v>
      </c>
      <c r="K7" s="53" t="s">
        <v>22</v>
      </c>
      <c r="L7" s="53" t="s">
        <v>23</v>
      </c>
      <c r="M7" s="53" t="s">
        <v>24</v>
      </c>
      <c r="N7" s="53" t="s">
        <v>25</v>
      </c>
      <c r="O7" s="53" t="s">
        <v>232</v>
      </c>
      <c r="P7" s="53" t="s">
        <v>233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8" customFormat="true" ht="9" hidden="false" customHeight="true" outlineLevel="0" collapsed="false"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8" customFormat="true" ht="15.75" hidden="false" customHeight="false" outlineLevel="0" collapsed="false">
      <c r="A9" s="53" t="s">
        <v>234</v>
      </c>
      <c r="B9" s="1"/>
      <c r="C9" s="1"/>
      <c r="D9" s="53" t="s">
        <v>235</v>
      </c>
      <c r="E9" s="53" t="s">
        <v>236</v>
      </c>
      <c r="F9" s="53" t="s">
        <v>237</v>
      </c>
      <c r="G9" s="53" t="s">
        <v>238</v>
      </c>
      <c r="H9" s="53" t="s">
        <v>236</v>
      </c>
      <c r="I9" s="53" t="s">
        <v>239</v>
      </c>
      <c r="J9" s="53" t="s">
        <v>240</v>
      </c>
      <c r="K9" s="53" t="s">
        <v>240</v>
      </c>
      <c r="L9" s="53" t="s">
        <v>240</v>
      </c>
      <c r="M9" s="53" t="s">
        <v>240</v>
      </c>
      <c r="N9" s="53" t="s">
        <v>240</v>
      </c>
      <c r="O9" s="53" t="s">
        <v>240</v>
      </c>
      <c r="P9" s="53" t="s">
        <v>24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8" customFormat="true" ht="15.75" hidden="false" customHeight="false" outlineLevel="0" collapsed="false">
      <c r="A10" s="1"/>
      <c r="B10" s="53" t="s">
        <v>241</v>
      </c>
      <c r="C10" s="1"/>
      <c r="D10" s="53" t="s">
        <v>237</v>
      </c>
      <c r="E10" s="53" t="s">
        <v>242</v>
      </c>
      <c r="F10" s="53" t="s">
        <v>243</v>
      </c>
      <c r="G10" s="53" t="s">
        <v>244</v>
      </c>
      <c r="H10" s="53" t="s">
        <v>245</v>
      </c>
      <c r="I10" s="53" t="s">
        <v>246</v>
      </c>
      <c r="J10" s="53" t="s">
        <v>247</v>
      </c>
      <c r="K10" s="53" t="s">
        <v>248</v>
      </c>
      <c r="L10" s="53" t="s">
        <v>249</v>
      </c>
      <c r="M10" s="53" t="s">
        <v>248</v>
      </c>
      <c r="N10" s="53" t="s">
        <v>248</v>
      </c>
      <c r="O10" s="53" t="s">
        <v>250</v>
      </c>
      <c r="P10" s="53" t="s">
        <v>25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8" customFormat="true" ht="15.75" hidden="false" customHeight="false" outlineLevel="0" collapsed="false">
      <c r="A11" s="1"/>
      <c r="B11" s="1"/>
      <c r="C11" s="1"/>
      <c r="D11" s="53" t="s">
        <v>251</v>
      </c>
      <c r="E11" s="53" t="s">
        <v>252</v>
      </c>
      <c r="F11" s="53" t="s">
        <v>253</v>
      </c>
      <c r="G11" s="53" t="s">
        <v>243</v>
      </c>
      <c r="H11" s="53" t="s">
        <v>243</v>
      </c>
      <c r="I11" s="53" t="s">
        <v>254</v>
      </c>
      <c r="J11" s="1"/>
      <c r="K11" s="53" t="s">
        <v>255</v>
      </c>
      <c r="L11" s="53" t="s">
        <v>256</v>
      </c>
      <c r="M11" s="53" t="s">
        <v>257</v>
      </c>
      <c r="N11" s="53" t="s">
        <v>258</v>
      </c>
      <c r="O11" s="53" t="s">
        <v>7</v>
      </c>
      <c r="P11" s="53" t="s">
        <v>259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8" customFormat="true" ht="15.75" hidden="false" customHeight="false" outlineLevel="0" collapsed="false">
      <c r="A12" s="132"/>
      <c r="B12" s="132"/>
      <c r="C12" s="132"/>
      <c r="D12" s="133" t="n">
        <v>2006</v>
      </c>
      <c r="E12" s="132"/>
      <c r="F12" s="132"/>
      <c r="G12" s="133" t="s">
        <v>253</v>
      </c>
      <c r="H12" s="133" t="s">
        <v>253</v>
      </c>
      <c r="I12" s="133" t="s">
        <v>260</v>
      </c>
      <c r="J12" s="132"/>
      <c r="K12" s="132" t="s">
        <v>261</v>
      </c>
      <c r="L12" s="133" t="s">
        <v>262</v>
      </c>
      <c r="M12" s="132"/>
      <c r="N12" s="133" t="s">
        <v>263</v>
      </c>
      <c r="O12" s="133" t="s">
        <v>264</v>
      </c>
      <c r="P12" s="133" t="s">
        <v>265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8" customFormat="true" ht="10.5" hidden="false" customHeight="true" outlineLevel="0" collapsed="false">
      <c r="A13" s="1"/>
      <c r="B13" s="64"/>
      <c r="C13" s="64"/>
      <c r="D13" s="134"/>
      <c r="E13" s="86"/>
      <c r="F13" s="134"/>
      <c r="G13" s="134"/>
      <c r="H13" s="134"/>
      <c r="I13" s="135"/>
      <c r="J13" s="85"/>
      <c r="K13" s="86"/>
      <c r="L13" s="86"/>
      <c r="M13" s="86"/>
      <c r="N13" s="86"/>
      <c r="O13" s="89"/>
      <c r="P13" s="8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8" customFormat="true" ht="3" hidden="false" customHeight="true" outlineLevel="0" collapsed="false">
      <c r="A14" s="1"/>
      <c r="B14" s="64"/>
      <c r="C14" s="64"/>
      <c r="D14" s="134"/>
      <c r="E14" s="86"/>
      <c r="F14" s="134"/>
      <c r="G14" s="134"/>
      <c r="H14" s="134"/>
      <c r="I14" s="135"/>
      <c r="J14" s="85"/>
      <c r="K14" s="86"/>
      <c r="L14" s="86"/>
      <c r="M14" s="86"/>
      <c r="N14" s="86"/>
      <c r="O14" s="89"/>
      <c r="P14" s="8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8" customFormat="true" ht="7.5" hidden="false" customHeight="true" outlineLevel="0" collapsed="false">
      <c r="A15" s="13"/>
      <c r="B15" s="64"/>
      <c r="C15" s="64"/>
      <c r="D15" s="134"/>
      <c r="E15" s="86"/>
      <c r="F15" s="134"/>
      <c r="G15" s="134"/>
      <c r="H15" s="134"/>
      <c r="I15" s="135"/>
      <c r="J15" s="85"/>
      <c r="K15" s="86"/>
      <c r="L15" s="86"/>
      <c r="M15" s="86"/>
      <c r="N15" s="86"/>
      <c r="O15" s="89"/>
      <c r="P15" s="8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8" customFormat="true" ht="15.75" hidden="false" customHeight="false" outlineLevel="0" collapsed="false">
      <c r="A16" s="13" t="n">
        <v>1</v>
      </c>
      <c r="B16" s="64" t="s">
        <v>266</v>
      </c>
      <c r="C16" s="64"/>
      <c r="D16" s="134" t="n">
        <v>0</v>
      </c>
      <c r="E16" s="86" t="n">
        <v>0</v>
      </c>
      <c r="F16" s="134" t="n">
        <v>0</v>
      </c>
      <c r="G16" s="134" t="n">
        <v>0</v>
      </c>
      <c r="H16" s="134" t="n">
        <v>0</v>
      </c>
      <c r="I16" s="135" t="e">
        <f aca="false">NA()</f>
        <v>#N/A</v>
      </c>
      <c r="J16" s="85" t="s">
        <v>267</v>
      </c>
      <c r="K16" s="86" t="n">
        <v>0</v>
      </c>
      <c r="L16" s="86" t="n">
        <v>0</v>
      </c>
      <c r="M16" s="86" t="n">
        <v>0</v>
      </c>
      <c r="N16" s="86" t="n">
        <v>0</v>
      </c>
      <c r="O16" s="89" t="n">
        <v>0</v>
      </c>
      <c r="P16" s="89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8" customFormat="true" ht="15.75" hidden="true" customHeight="false" outlineLevel="0" collapsed="false">
      <c r="A17" s="13" t="n">
        <v>4</v>
      </c>
      <c r="B17" s="64"/>
      <c r="C17" s="64"/>
      <c r="D17" s="134"/>
      <c r="E17" s="86"/>
      <c r="F17" s="134"/>
      <c r="G17" s="134"/>
      <c r="H17" s="134"/>
      <c r="I17" s="135"/>
      <c r="J17" s="85" t="s">
        <v>268</v>
      </c>
      <c r="K17" s="86"/>
      <c r="L17" s="86"/>
      <c r="M17" s="86"/>
      <c r="N17" s="86"/>
      <c r="O17" s="89"/>
      <c r="P17" s="8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8" customFormat="true" ht="15.75" hidden="false" customHeight="false" outlineLevel="0" collapsed="false">
      <c r="A18" s="13" t="n">
        <v>2</v>
      </c>
      <c r="B18" s="64"/>
      <c r="C18" s="64"/>
      <c r="D18" s="134"/>
      <c r="E18" s="86"/>
      <c r="F18" s="134"/>
      <c r="G18" s="134"/>
      <c r="H18" s="134"/>
      <c r="I18" s="135"/>
      <c r="J18" s="85" t="s">
        <v>269</v>
      </c>
      <c r="K18" s="86" t="n">
        <v>0</v>
      </c>
      <c r="L18" s="86" t="n">
        <v>0</v>
      </c>
      <c r="M18" s="86" t="n">
        <v>0</v>
      </c>
      <c r="N18" s="86" t="n">
        <v>0</v>
      </c>
      <c r="O18" s="89" t="s">
        <v>270</v>
      </c>
      <c r="P18" s="89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8" customFormat="true" ht="15.75" hidden="false" customHeight="false" outlineLevel="0" collapsed="false">
      <c r="A19" s="13" t="n">
        <v>3</v>
      </c>
      <c r="B19" s="64" t="s">
        <v>271</v>
      </c>
      <c r="C19" s="64"/>
      <c r="D19" s="134" t="n">
        <v>0</v>
      </c>
      <c r="E19" s="86" t="n">
        <v>0</v>
      </c>
      <c r="F19" s="134" t="n">
        <v>0</v>
      </c>
      <c r="G19" s="134" t="n">
        <v>0</v>
      </c>
      <c r="H19" s="134" t="n">
        <v>0</v>
      </c>
      <c r="I19" s="135" t="e">
        <f aca="false">NA()</f>
        <v>#N/A</v>
      </c>
      <c r="J19" s="85" t="s">
        <v>267</v>
      </c>
      <c r="K19" s="86" t="n">
        <v>0</v>
      </c>
      <c r="L19" s="86" t="n">
        <v>0</v>
      </c>
      <c r="M19" s="86" t="n">
        <v>0</v>
      </c>
      <c r="N19" s="86" t="n">
        <v>0</v>
      </c>
      <c r="O19" s="89" t="n">
        <v>0</v>
      </c>
      <c r="P19" s="89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8" customFormat="true" ht="15.75" hidden="true" customHeight="false" outlineLevel="0" collapsed="false">
      <c r="A20" s="13" t="n">
        <v>7</v>
      </c>
      <c r="B20" s="64"/>
      <c r="C20" s="64"/>
      <c r="D20" s="134"/>
      <c r="E20" s="86"/>
      <c r="F20" s="134"/>
      <c r="G20" s="134"/>
      <c r="H20" s="134"/>
      <c r="I20" s="86"/>
      <c r="J20" s="85" t="s">
        <v>268</v>
      </c>
      <c r="K20" s="86"/>
      <c r="L20" s="86"/>
      <c r="M20" s="86"/>
      <c r="N20" s="86"/>
      <c r="O20" s="89"/>
      <c r="P20" s="8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8" customFormat="true" ht="15.75" hidden="false" customHeight="false" outlineLevel="0" collapsed="false">
      <c r="A21" s="13" t="n">
        <v>4</v>
      </c>
      <c r="B21" s="64"/>
      <c r="C21" s="64"/>
      <c r="D21" s="134"/>
      <c r="E21" s="86"/>
      <c r="F21" s="134"/>
      <c r="G21" s="134"/>
      <c r="H21" s="134"/>
      <c r="I21" s="86"/>
      <c r="J21" s="85" t="s">
        <v>269</v>
      </c>
      <c r="K21" s="86" t="n">
        <v>0</v>
      </c>
      <c r="L21" s="86" t="n">
        <v>0</v>
      </c>
      <c r="M21" s="86" t="n">
        <v>0</v>
      </c>
      <c r="N21" s="86" t="n">
        <v>0</v>
      </c>
      <c r="O21" s="89"/>
      <c r="P21" s="89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8" customFormat="true" ht="15.75" hidden="false" customHeight="false" outlineLevel="0" collapsed="false">
      <c r="A22" s="13" t="n">
        <v>5</v>
      </c>
      <c r="B22" s="64" t="s">
        <v>272</v>
      </c>
      <c r="C22" s="64"/>
      <c r="D22" s="134" t="n">
        <v>78</v>
      </c>
      <c r="E22" s="86" t="n">
        <v>47370</v>
      </c>
      <c r="F22" s="134" t="n">
        <v>84.3803418803419</v>
      </c>
      <c r="G22" s="134" t="n">
        <v>99.66</v>
      </c>
      <c r="H22" s="134" t="n">
        <v>84.6682138072867</v>
      </c>
      <c r="I22" s="86" t="n">
        <v>10748.2372809795</v>
      </c>
      <c r="J22" s="85" t="s">
        <v>273</v>
      </c>
      <c r="K22" s="136" t="n">
        <v>21214</v>
      </c>
      <c r="L22" s="86" t="n">
        <v>12000</v>
      </c>
      <c r="M22" s="136" t="n">
        <v>509144</v>
      </c>
      <c r="N22" s="86" t="n">
        <v>1255675</v>
      </c>
      <c r="O22" s="89" t="n">
        <v>2.65078108507494</v>
      </c>
      <c r="P22" s="89" t="n">
        <v>59.1908645234279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8" customFormat="true" ht="15.75" hidden="false" customHeight="false" outlineLevel="0" collapsed="false">
      <c r="A23" s="13" t="n">
        <v>6</v>
      </c>
      <c r="B23" s="64"/>
      <c r="C23" s="64"/>
      <c r="D23" s="134"/>
      <c r="E23" s="86" t="n">
        <v>18</v>
      </c>
      <c r="F23" s="134"/>
      <c r="G23" s="134"/>
      <c r="H23" s="134"/>
      <c r="I23" s="86"/>
      <c r="J23" s="85" t="s">
        <v>267</v>
      </c>
      <c r="K23" s="86" t="n">
        <v>206</v>
      </c>
      <c r="L23" s="86" t="n">
        <v>1050</v>
      </c>
      <c r="M23" s="136" t="n">
        <v>216</v>
      </c>
      <c r="N23" s="15" t="n">
        <v>1640</v>
      </c>
      <c r="O23" s="137" t="n">
        <v>9.11111111111111</v>
      </c>
      <c r="P23" s="137" t="n">
        <v>7.96116504854369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8" customFormat="true" ht="15.75" hidden="false" customHeight="false" outlineLevel="0" collapsed="false">
      <c r="A24" s="13" t="n">
        <v>7</v>
      </c>
      <c r="B24" s="64"/>
      <c r="C24" s="64"/>
      <c r="D24" s="134"/>
      <c r="E24" s="86"/>
      <c r="F24" s="134"/>
      <c r="G24" s="134"/>
      <c r="H24" s="134"/>
      <c r="I24" s="86"/>
      <c r="J24" s="85" t="s">
        <v>269</v>
      </c>
      <c r="K24" s="86" t="n">
        <v>0</v>
      </c>
      <c r="L24" s="86" t="n">
        <v>1050</v>
      </c>
      <c r="M24" s="86" t="n">
        <v>0</v>
      </c>
      <c r="N24" s="15" t="n">
        <v>0</v>
      </c>
      <c r="O24" s="89"/>
      <c r="P24" s="137" t="e">
        <f aca="false">NA()</f>
        <v>#N/A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8" customFormat="true" ht="15.75" hidden="false" customHeight="false" outlineLevel="0" collapsed="false">
      <c r="A25" s="13" t="n">
        <v>8</v>
      </c>
      <c r="B25" s="64"/>
      <c r="C25" s="64"/>
      <c r="D25" s="134"/>
      <c r="E25" s="86"/>
      <c r="F25" s="134"/>
      <c r="G25" s="134"/>
      <c r="H25" s="134"/>
      <c r="I25" s="86"/>
      <c r="J25" s="85" t="s">
        <v>274</v>
      </c>
      <c r="K25" s="136" t="n">
        <v>11</v>
      </c>
      <c r="L25" s="136" t="n">
        <v>137130</v>
      </c>
      <c r="M25" s="136" t="n">
        <v>65</v>
      </c>
      <c r="N25" s="15" t="n">
        <v>858</v>
      </c>
      <c r="O25" s="89" t="s">
        <v>270</v>
      </c>
      <c r="P25" s="89" t="n">
        <v>78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8" customFormat="true" ht="15.75" hidden="true" customHeight="false" outlineLevel="0" collapsed="false">
      <c r="A26" s="13" t="n">
        <v>9</v>
      </c>
      <c r="B26" s="64"/>
      <c r="C26" s="64"/>
      <c r="D26" s="134"/>
      <c r="E26" s="86"/>
      <c r="F26" s="134"/>
      <c r="G26" s="134"/>
      <c r="H26" s="134"/>
      <c r="I26" s="86"/>
      <c r="J26" s="85" t="s">
        <v>275</v>
      </c>
      <c r="K26" s="86" t="n">
        <v>0</v>
      </c>
      <c r="L26" s="86" t="n">
        <v>0</v>
      </c>
      <c r="M26" s="86" t="n">
        <v>0</v>
      </c>
      <c r="N26" s="15" t="n">
        <v>0</v>
      </c>
      <c r="O26" s="89"/>
      <c r="P26" s="137" t="e">
        <f aca="false">NA()</f>
        <v>#N/A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8" customFormat="true" ht="15.75" hidden="false" customHeight="false" outlineLevel="0" collapsed="false">
      <c r="A27" s="13" t="n">
        <v>10</v>
      </c>
      <c r="B27" s="64" t="s">
        <v>276</v>
      </c>
      <c r="C27" s="64"/>
      <c r="D27" s="134" t="n">
        <v>78</v>
      </c>
      <c r="E27" s="86" t="n">
        <v>48227</v>
      </c>
      <c r="F27" s="134" t="n">
        <v>86.0683760683761</v>
      </c>
      <c r="G27" s="134" t="n">
        <v>99.81</v>
      </c>
      <c r="H27" s="134" t="n">
        <v>86.2322172812104</v>
      </c>
      <c r="I27" s="86" t="n">
        <v>10521.4299044104</v>
      </c>
      <c r="J27" s="85" t="s">
        <v>273</v>
      </c>
      <c r="K27" s="86" t="n">
        <v>21178</v>
      </c>
      <c r="L27" s="86" t="n">
        <v>11980</v>
      </c>
      <c r="M27" s="86" t="n">
        <v>507417</v>
      </c>
      <c r="N27" s="86" t="n">
        <v>1253506</v>
      </c>
      <c r="O27" s="89" t="n">
        <v>2.59917888319821</v>
      </c>
      <c r="P27" s="89" t="n">
        <v>59.1890641231467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8" customFormat="true" ht="15.75" hidden="false" customHeight="false" outlineLevel="0" collapsed="false">
      <c r="A28" s="13" t="n">
        <v>11</v>
      </c>
      <c r="B28" s="64"/>
      <c r="C28" s="64"/>
      <c r="D28" s="134"/>
      <c r="E28" s="1" t="n">
        <v>109</v>
      </c>
      <c r="F28" s="134"/>
      <c r="G28" s="134"/>
      <c r="H28" s="134"/>
      <c r="I28" s="86"/>
      <c r="J28" s="85" t="s">
        <v>267</v>
      </c>
      <c r="K28" s="86" t="n">
        <v>1627</v>
      </c>
      <c r="L28" s="86" t="n">
        <v>1050</v>
      </c>
      <c r="M28" s="86" t="n">
        <v>1708</v>
      </c>
      <c r="N28" s="86" t="n">
        <v>12970</v>
      </c>
      <c r="O28" s="137" t="n">
        <v>11.8990825688073</v>
      </c>
      <c r="P28" s="137" t="n">
        <v>7.9717271051014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8" customFormat="true" ht="15.75" hidden="false" customHeight="false" outlineLevel="0" collapsed="false">
      <c r="A29" s="13" t="n">
        <v>12</v>
      </c>
      <c r="B29" s="64"/>
      <c r="C29" s="64"/>
      <c r="D29" s="134"/>
      <c r="E29" s="1" t="s">
        <v>270</v>
      </c>
      <c r="F29" s="134"/>
      <c r="G29" s="134"/>
      <c r="H29" s="134"/>
      <c r="I29" s="86"/>
      <c r="J29" s="85" t="s">
        <v>269</v>
      </c>
      <c r="K29" s="86" t="n">
        <v>0</v>
      </c>
      <c r="L29" s="86" t="n">
        <v>1050</v>
      </c>
      <c r="M29" s="86" t="n">
        <v>0</v>
      </c>
      <c r="N29" s="86" t="n">
        <v>0</v>
      </c>
      <c r="O29" s="89" t="s">
        <v>270</v>
      </c>
      <c r="P29" s="137" t="e">
        <f aca="false">NA()</f>
        <v>#N/A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8" customFormat="true" ht="15.75" hidden="false" customHeight="false" outlineLevel="0" collapsed="false">
      <c r="A30" s="13" t="n">
        <v>13</v>
      </c>
      <c r="B30" s="64"/>
      <c r="C30" s="64"/>
      <c r="D30" s="134"/>
      <c r="E30" s="1"/>
      <c r="F30" s="134"/>
      <c r="G30" s="134"/>
      <c r="H30" s="134"/>
      <c r="I30" s="86"/>
      <c r="J30" s="85" t="s">
        <v>274</v>
      </c>
      <c r="K30" s="86" t="n">
        <v>31</v>
      </c>
      <c r="L30" s="86" t="n">
        <v>137130</v>
      </c>
      <c r="M30" s="86" t="n">
        <v>176</v>
      </c>
      <c r="N30" s="86" t="n">
        <v>2299</v>
      </c>
      <c r="O30" s="89"/>
      <c r="P30" s="89" t="n">
        <v>74.1612903225806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8" customFormat="true" ht="15.75" hidden="true" customHeight="false" outlineLevel="0" collapsed="false">
      <c r="A31" s="13" t="n">
        <v>14</v>
      </c>
      <c r="B31" s="64"/>
      <c r="C31" s="64"/>
      <c r="D31" s="134"/>
      <c r="E31" s="1"/>
      <c r="F31" s="134"/>
      <c r="G31" s="134"/>
      <c r="H31" s="134"/>
      <c r="I31" s="86"/>
      <c r="J31" s="85" t="s">
        <v>275</v>
      </c>
      <c r="K31" s="86" t="n">
        <v>0</v>
      </c>
      <c r="L31" s="86" t="n">
        <v>0</v>
      </c>
      <c r="M31" s="86" t="n">
        <v>0</v>
      </c>
      <c r="N31" s="86" t="n">
        <v>0</v>
      </c>
      <c r="O31" s="89"/>
      <c r="P31" s="137" t="e">
        <f aca="false">NA()</f>
        <v>#N/A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8" customFormat="true" ht="15.75" hidden="false" customHeight="false" outlineLevel="0" collapsed="false">
      <c r="A32" s="13" t="n">
        <v>15</v>
      </c>
      <c r="B32" s="64" t="s">
        <v>277</v>
      </c>
      <c r="C32" s="64"/>
      <c r="D32" s="134" t="n">
        <v>302</v>
      </c>
      <c r="E32" s="86" t="n">
        <v>160455</v>
      </c>
      <c r="F32" s="134" t="n">
        <v>73.8497976453274</v>
      </c>
      <c r="G32" s="134" t="n">
        <v>89.55</v>
      </c>
      <c r="H32" s="134" t="n">
        <v>82.4676690623422</v>
      </c>
      <c r="I32" s="86" t="n">
        <v>10504.3220840734</v>
      </c>
      <c r="J32" s="85" t="s">
        <v>273</v>
      </c>
      <c r="K32" s="86" t="n">
        <v>70298</v>
      </c>
      <c r="L32" s="86" t="n">
        <v>11988</v>
      </c>
      <c r="M32" s="86" t="n">
        <v>1685471</v>
      </c>
      <c r="N32" s="86" t="n">
        <v>4160953</v>
      </c>
      <c r="O32" s="137" t="n">
        <v>2.59322115234801</v>
      </c>
      <c r="P32" s="137" t="n">
        <v>59.190204557739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8" customFormat="true" ht="15.75" hidden="false" customHeight="false" outlineLevel="0" collapsed="false">
      <c r="A33" s="13" t="n">
        <v>16</v>
      </c>
      <c r="B33" s="64"/>
      <c r="C33" s="64"/>
      <c r="D33" s="134"/>
      <c r="E33" s="86" t="n">
        <v>124</v>
      </c>
      <c r="F33" s="134"/>
      <c r="G33" s="134"/>
      <c r="H33" s="134"/>
      <c r="I33" s="86"/>
      <c r="J33" s="85" t="s">
        <v>267</v>
      </c>
      <c r="K33" s="86" t="n">
        <v>1800</v>
      </c>
      <c r="L33" s="86" t="n">
        <v>1050</v>
      </c>
      <c r="M33" s="86" t="n">
        <v>1891</v>
      </c>
      <c r="N33" s="86" t="n">
        <v>14352</v>
      </c>
      <c r="O33" s="137" t="n">
        <v>0</v>
      </c>
      <c r="P33" s="137" t="n">
        <v>7.97333333333333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8" customFormat="true" ht="15.75" hidden="false" customHeight="false" outlineLevel="0" collapsed="false">
      <c r="A34" s="13" t="n">
        <v>17</v>
      </c>
      <c r="B34" s="64"/>
      <c r="C34" s="64"/>
      <c r="D34" s="134"/>
      <c r="E34" s="86"/>
      <c r="F34" s="134"/>
      <c r="G34" s="134"/>
      <c r="H34" s="134"/>
      <c r="I34" s="86"/>
      <c r="J34" s="85" t="s">
        <v>269</v>
      </c>
      <c r="K34" s="86" t="n">
        <v>723</v>
      </c>
      <c r="L34" s="86" t="n">
        <v>1050</v>
      </c>
      <c r="M34" s="136" t="n">
        <v>759</v>
      </c>
      <c r="N34" s="86" t="n">
        <v>5763</v>
      </c>
      <c r="O34" s="89"/>
      <c r="P34" s="137" t="n">
        <v>7.9709543568464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8" customFormat="true" ht="15.75" hidden="false" customHeight="false" outlineLevel="0" collapsed="false">
      <c r="A35" s="13" t="n">
        <v>18</v>
      </c>
      <c r="B35" s="64"/>
      <c r="C35" s="64"/>
      <c r="D35" s="134"/>
      <c r="E35" s="86"/>
      <c r="F35" s="134"/>
      <c r="G35" s="134"/>
      <c r="H35" s="134"/>
      <c r="I35" s="86"/>
      <c r="J35" s="85" t="s">
        <v>274</v>
      </c>
      <c r="K35" s="86" t="n">
        <v>26</v>
      </c>
      <c r="L35" s="86" t="n">
        <v>137130</v>
      </c>
      <c r="M35" s="86" t="n">
        <v>147</v>
      </c>
      <c r="N35" s="86" t="n">
        <v>1925</v>
      </c>
      <c r="O35" s="89"/>
      <c r="P35" s="137" t="n">
        <v>74.0384615384615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8" customFormat="true" ht="15.75" hidden="false" customHeight="false" outlineLevel="0" collapsed="false">
      <c r="A36" s="13" t="n">
        <v>19</v>
      </c>
      <c r="B36" s="64" t="s">
        <v>278</v>
      </c>
      <c r="C36" s="64"/>
      <c r="D36" s="134" t="n">
        <v>472</v>
      </c>
      <c r="E36" s="86" t="n">
        <v>171260</v>
      </c>
      <c r="F36" s="134" t="n">
        <v>50.4016596045198</v>
      </c>
      <c r="G36" s="134" t="n">
        <v>55.38</v>
      </c>
      <c r="H36" s="134" t="n">
        <v>91.010580723221</v>
      </c>
      <c r="I36" s="86" t="n">
        <v>10878.2202499124</v>
      </c>
      <c r="J36" s="85" t="s">
        <v>273</v>
      </c>
      <c r="K36" s="86" t="n">
        <v>78251</v>
      </c>
      <c r="L36" s="86" t="n">
        <v>11904</v>
      </c>
      <c r="M36" s="86" t="n">
        <v>1863004</v>
      </c>
      <c r="N36" s="86" t="n">
        <v>4631687</v>
      </c>
      <c r="O36" s="137" t="n">
        <v>2.70447681887189</v>
      </c>
      <c r="P36" s="137" t="n">
        <v>59.1901317555047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8" customFormat="true" ht="15.75" hidden="false" customHeight="false" outlineLevel="0" collapsed="false">
      <c r="A37" s="13" t="n">
        <v>20</v>
      </c>
      <c r="B37" s="64"/>
      <c r="C37" s="64"/>
      <c r="D37" s="134"/>
      <c r="E37" s="86" t="n">
        <v>25</v>
      </c>
      <c r="F37" s="134"/>
      <c r="G37" s="134"/>
      <c r="H37" s="134"/>
      <c r="I37" s="86"/>
      <c r="J37" s="85" t="s">
        <v>267</v>
      </c>
      <c r="K37" s="86" t="n">
        <v>366</v>
      </c>
      <c r="L37" s="86" t="n">
        <v>1050</v>
      </c>
      <c r="M37" s="86" t="n">
        <v>385</v>
      </c>
      <c r="N37" s="86" t="n">
        <v>2919</v>
      </c>
      <c r="O37" s="137" t="n">
        <v>11.676</v>
      </c>
      <c r="P37" s="137" t="n">
        <v>7.97540983606557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8" customFormat="true" ht="15.75" hidden="false" customHeight="false" outlineLevel="0" collapsed="false">
      <c r="A38" s="13" t="n">
        <v>21</v>
      </c>
      <c r="B38" s="64"/>
      <c r="C38" s="64"/>
      <c r="D38" s="134"/>
      <c r="E38" s="86"/>
      <c r="F38" s="134"/>
      <c r="G38" s="134"/>
      <c r="H38" s="134"/>
      <c r="I38" s="86"/>
      <c r="J38" s="85" t="s">
        <v>269</v>
      </c>
      <c r="K38" s="86" t="n">
        <v>852</v>
      </c>
      <c r="L38" s="86" t="n">
        <v>1050</v>
      </c>
      <c r="M38" s="86" t="n">
        <v>894</v>
      </c>
      <c r="N38" s="86" t="n">
        <v>6789</v>
      </c>
      <c r="O38" s="89"/>
      <c r="P38" s="137" t="n">
        <v>7.96830985915493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8" customFormat="true" ht="15.75" hidden="false" customHeight="false" outlineLevel="0" collapsed="false">
      <c r="A39" s="13" t="n">
        <v>22</v>
      </c>
      <c r="B39" s="99"/>
      <c r="C39" s="99"/>
      <c r="D39" s="138"/>
      <c r="E39" s="71"/>
      <c r="F39" s="138"/>
      <c r="G39" s="138"/>
      <c r="H39" s="138"/>
      <c r="I39" s="71"/>
      <c r="J39" s="60" t="s">
        <v>274</v>
      </c>
      <c r="K39" s="71" t="n">
        <v>47</v>
      </c>
      <c r="L39" s="71" t="n">
        <v>137130</v>
      </c>
      <c r="M39" s="71" t="n">
        <v>269</v>
      </c>
      <c r="N39" s="71" t="n">
        <v>3518</v>
      </c>
      <c r="O39" s="69"/>
      <c r="P39" s="139" t="n">
        <v>74.8510638297872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8" customFormat="true" ht="15.75" hidden="false" customHeight="false" outlineLevel="0" collapsed="false">
      <c r="A40" s="13" t="n">
        <v>23</v>
      </c>
      <c r="B40" s="64" t="s">
        <v>279</v>
      </c>
      <c r="C40" s="64" t="s">
        <v>186</v>
      </c>
      <c r="D40" s="134" t="n">
        <v>210.75</v>
      </c>
      <c r="E40" s="86" t="n">
        <v>119626</v>
      </c>
      <c r="F40" s="134" t="n">
        <v>78.8361671279821</v>
      </c>
      <c r="G40" s="134" t="n">
        <v>88.65</v>
      </c>
      <c r="H40" s="134" t="n">
        <v>88.9296865515872</v>
      </c>
      <c r="I40" s="86" t="n">
        <v>10209.1685753933</v>
      </c>
      <c r="J40" s="85" t="s">
        <v>273</v>
      </c>
      <c r="K40" s="135" t="s">
        <v>280</v>
      </c>
      <c r="L40" s="86" t="n">
        <v>8508.36274461993</v>
      </c>
      <c r="M40" s="86" t="n">
        <v>1221282</v>
      </c>
      <c r="N40" s="86" t="n">
        <v>2449068</v>
      </c>
      <c r="O40" s="89" t="n">
        <v>2.04727066022437</v>
      </c>
      <c r="P40" s="137" t="s">
        <v>28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8" customFormat="true" ht="15.75" hidden="false" customHeight="false" outlineLevel="0" collapsed="false">
      <c r="A41" s="13" t="n">
        <v>24</v>
      </c>
      <c r="B41" s="99"/>
      <c r="C41" s="99"/>
      <c r="D41" s="138"/>
      <c r="E41" s="71"/>
      <c r="F41" s="138"/>
      <c r="G41" s="138" t="s">
        <v>270</v>
      </c>
      <c r="H41" s="138"/>
      <c r="I41" s="71"/>
      <c r="J41" s="60" t="s">
        <v>274</v>
      </c>
      <c r="K41" s="71" t="n">
        <v>148</v>
      </c>
      <c r="L41" s="71" t="n">
        <v>140150</v>
      </c>
      <c r="M41" s="71" t="n">
        <v>869</v>
      </c>
      <c r="N41" s="71" t="n">
        <v>12328</v>
      </c>
      <c r="O41" s="69"/>
      <c r="P41" s="139" t="n">
        <v>83.2972972972973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8" customFormat="true" ht="15.75" hidden="false" customHeight="false" outlineLevel="0" collapsed="false">
      <c r="A42" s="13" t="n">
        <v>25</v>
      </c>
      <c r="B42" s="64" t="s">
        <v>282</v>
      </c>
      <c r="C42" s="64"/>
      <c r="D42" s="134" t="n">
        <v>46</v>
      </c>
      <c r="E42" s="86" t="n">
        <v>19866</v>
      </c>
      <c r="F42" s="134" t="n">
        <v>59.981884057971</v>
      </c>
      <c r="G42" s="134" t="n">
        <v>100</v>
      </c>
      <c r="H42" s="134" t="n">
        <v>59.981884057971</v>
      </c>
      <c r="I42" s="86" t="n">
        <v>11998.3892076915</v>
      </c>
      <c r="J42" s="85" t="s">
        <v>273</v>
      </c>
      <c r="K42" s="86" t="n">
        <v>9983</v>
      </c>
      <c r="L42" s="86" t="n">
        <v>11938</v>
      </c>
      <c r="M42" s="136" t="n">
        <v>238360</v>
      </c>
      <c r="N42" s="86" t="n">
        <v>692257</v>
      </c>
      <c r="O42" s="89" t="n">
        <v>3.48463203463203</v>
      </c>
      <c r="P42" s="89" t="n">
        <v>69.34358409295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8" customFormat="true" ht="15.75" hidden="false" customHeight="false" outlineLevel="0" collapsed="false">
      <c r="A43" s="13" t="n">
        <v>26</v>
      </c>
      <c r="B43" s="64"/>
      <c r="C43" s="64"/>
      <c r="D43" s="134"/>
      <c r="E43" s="86"/>
      <c r="F43" s="134"/>
      <c r="G43" s="134"/>
      <c r="H43" s="134"/>
      <c r="I43" s="86"/>
      <c r="J43" s="85" t="s">
        <v>274</v>
      </c>
      <c r="K43" s="86" t="n">
        <v>15</v>
      </c>
      <c r="L43" s="86" t="n">
        <v>137408</v>
      </c>
      <c r="M43" s="86" t="n">
        <v>86</v>
      </c>
      <c r="N43" s="86" t="n">
        <v>1120</v>
      </c>
      <c r="O43" s="89"/>
      <c r="P43" s="89" t="n">
        <v>74.6666666666667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8" customFormat="true" ht="15.75" hidden="false" customHeight="false" outlineLevel="0" collapsed="false">
      <c r="A44" s="13" t="n">
        <v>27</v>
      </c>
      <c r="B44" s="64" t="s">
        <v>283</v>
      </c>
      <c r="C44" s="64"/>
      <c r="D44" s="134" t="n">
        <v>46</v>
      </c>
      <c r="E44" s="86" t="n">
        <v>17995</v>
      </c>
      <c r="F44" s="134" t="n">
        <v>54.332729468599</v>
      </c>
      <c r="G44" s="134" t="n">
        <v>93.66</v>
      </c>
      <c r="H44" s="134" t="n">
        <v>58.0106016107186</v>
      </c>
      <c r="I44" s="86" t="n">
        <v>12644.6790775215</v>
      </c>
      <c r="J44" s="85" t="s">
        <v>273</v>
      </c>
      <c r="K44" s="86" t="n">
        <v>9526</v>
      </c>
      <c r="L44" s="86" t="n">
        <v>11944</v>
      </c>
      <c r="M44" s="136" t="n">
        <v>227541</v>
      </c>
      <c r="N44" s="86" t="n">
        <v>660506</v>
      </c>
      <c r="O44" s="89" t="n">
        <v>3.67049736037788</v>
      </c>
      <c r="P44" s="89" t="n">
        <v>69.337182448037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8" customFormat="true" ht="15.75" hidden="false" customHeight="false" outlineLevel="0" collapsed="false">
      <c r="A45" s="13" t="n">
        <v>28</v>
      </c>
      <c r="B45" s="99"/>
      <c r="C45" s="99"/>
      <c r="D45" s="138"/>
      <c r="E45" s="71"/>
      <c r="F45" s="138"/>
      <c r="G45" s="138"/>
      <c r="H45" s="138"/>
      <c r="I45" s="71"/>
      <c r="J45" s="60" t="s">
        <v>274</v>
      </c>
      <c r="K45" s="71" t="n">
        <v>23</v>
      </c>
      <c r="L45" s="71" t="n">
        <v>137408</v>
      </c>
      <c r="M45" s="71" t="n">
        <v>134</v>
      </c>
      <c r="N45" s="71" t="n">
        <v>1749</v>
      </c>
      <c r="O45" s="69"/>
      <c r="P45" s="69" t="n">
        <v>76.0434782608696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8" customFormat="true" ht="15.75" hidden="false" customHeight="false" outlineLevel="0" collapsed="false">
      <c r="A46" s="13" t="n">
        <v>29</v>
      </c>
      <c r="B46" s="64" t="s">
        <v>284</v>
      </c>
      <c r="C46" s="64"/>
      <c r="D46" s="134" t="n">
        <v>162</v>
      </c>
      <c r="E46" s="86" t="n">
        <v>-430</v>
      </c>
      <c r="F46" s="134" t="n">
        <v>-0.368655692729767</v>
      </c>
      <c r="G46" s="134" t="n">
        <v>0</v>
      </c>
      <c r="H46" s="134" t="n">
        <v>0</v>
      </c>
      <c r="I46" s="86" t="n">
        <v>0</v>
      </c>
      <c r="J46" s="85" t="s">
        <v>273</v>
      </c>
      <c r="K46" s="86" t="n">
        <v>0</v>
      </c>
      <c r="L46" s="86" t="n">
        <v>0</v>
      </c>
      <c r="M46" s="86" t="n">
        <v>0</v>
      </c>
      <c r="N46" s="86" t="n">
        <v>0</v>
      </c>
      <c r="O46" s="89" t="e">
        <f aca="false">NA()</f>
        <v>#N/A</v>
      </c>
      <c r="P46" s="89" t="e">
        <f aca="false">NA()</f>
        <v>#N/A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8" customFormat="true" ht="15.75" hidden="false" customHeight="false" outlineLevel="0" collapsed="false">
      <c r="A47" s="13" t="n">
        <v>30</v>
      </c>
      <c r="B47" s="64"/>
      <c r="C47" s="64"/>
      <c r="D47" s="134"/>
      <c r="E47" s="86"/>
      <c r="F47" s="134"/>
      <c r="G47" s="134"/>
      <c r="H47" s="134"/>
      <c r="I47" s="86"/>
      <c r="J47" s="85" t="s">
        <v>274</v>
      </c>
      <c r="K47" s="86" t="n">
        <v>0</v>
      </c>
      <c r="L47" s="86" t="n">
        <v>138089</v>
      </c>
      <c r="M47" s="86" t="n">
        <v>0</v>
      </c>
      <c r="N47" s="86" t="n">
        <v>0</v>
      </c>
      <c r="O47" s="89"/>
      <c r="P47" s="89" t="e">
        <f aca="false">NA()</f>
        <v>#N/A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8" customFormat="true" ht="15.75" hidden="false" customHeight="false" outlineLevel="0" collapsed="false">
      <c r="A48" s="13" t="n">
        <v>31</v>
      </c>
      <c r="B48" s="85" t="n">
        <v>2</v>
      </c>
      <c r="C48" s="64"/>
      <c r="D48" s="134" t="n">
        <v>195</v>
      </c>
      <c r="E48" s="86" t="n">
        <v>69039</v>
      </c>
      <c r="F48" s="134" t="n">
        <v>49.1730769230769</v>
      </c>
      <c r="G48" s="134" t="n">
        <v>55.03</v>
      </c>
      <c r="H48" s="134" t="n">
        <v>89.3568543032472</v>
      </c>
      <c r="I48" s="135" t="n">
        <v>10176.3206303683</v>
      </c>
      <c r="J48" s="85" t="s">
        <v>273</v>
      </c>
      <c r="K48" s="86" t="n">
        <v>30024</v>
      </c>
      <c r="L48" s="86" t="n">
        <v>11700</v>
      </c>
      <c r="M48" s="86" t="n">
        <v>702563</v>
      </c>
      <c r="N48" s="86" t="n">
        <v>1838102</v>
      </c>
      <c r="O48" s="137" t="n">
        <v>2.66241110097191</v>
      </c>
      <c r="P48" s="137" t="n">
        <v>61.2210897948308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8" customFormat="true" ht="15.75" hidden="false" customHeight="false" outlineLevel="0" collapsed="false">
      <c r="A49" s="13" t="n">
        <v>32</v>
      </c>
      <c r="B49" s="140"/>
      <c r="C49" s="141"/>
      <c r="D49" s="142"/>
      <c r="E49" s="90"/>
      <c r="F49" s="142"/>
      <c r="G49" s="142"/>
      <c r="H49" s="142"/>
      <c r="I49" s="90"/>
      <c r="J49" s="140" t="s">
        <v>274</v>
      </c>
      <c r="K49" s="90" t="n">
        <v>487</v>
      </c>
      <c r="L49" s="90" t="n">
        <v>138089</v>
      </c>
      <c r="M49" s="90" t="n">
        <v>2823</v>
      </c>
      <c r="N49" s="86" t="n">
        <v>34878</v>
      </c>
      <c r="O49" s="66"/>
      <c r="P49" s="143" t="n">
        <v>71.6180698151951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8" customFormat="true" ht="15.75" hidden="false" customHeight="false" outlineLevel="0" collapsed="false">
      <c r="A50" s="13" t="n">
        <v>33</v>
      </c>
      <c r="B50" s="60" t="n">
        <v>3</v>
      </c>
      <c r="C50" s="99"/>
      <c r="D50" s="138" t="n">
        <v>479</v>
      </c>
      <c r="E50" s="71" t="n">
        <v>170472</v>
      </c>
      <c r="F50" s="138" t="n">
        <v>49.4293667362561</v>
      </c>
      <c r="G50" s="138" t="n">
        <v>69.75</v>
      </c>
      <c r="H50" s="138" t="n">
        <v>70.8664756075356</v>
      </c>
      <c r="I50" s="144" t="n">
        <v>7873.00553756629</v>
      </c>
      <c r="J50" s="60" t="s">
        <v>267</v>
      </c>
      <c r="K50" s="71" t="n">
        <v>1299252</v>
      </c>
      <c r="L50" s="71" t="n">
        <v>1033</v>
      </c>
      <c r="M50" s="71" t="n">
        <v>1342127</v>
      </c>
      <c r="N50" s="71" t="n">
        <v>11599565</v>
      </c>
      <c r="O50" s="139" t="n">
        <v>6.80438136468159</v>
      </c>
      <c r="P50" s="139" t="n">
        <v>8.92787927207347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8" customFormat="true" ht="15.75" hidden="false" customHeight="false" outlineLevel="0" collapsed="false">
      <c r="A51" s="13" t="n">
        <v>34</v>
      </c>
      <c r="B51" s="60" t="s">
        <v>285</v>
      </c>
      <c r="C51" s="99"/>
      <c r="D51" s="138" t="n">
        <v>32</v>
      </c>
      <c r="E51" s="71" t="n">
        <v>0</v>
      </c>
      <c r="F51" s="138" t="n">
        <v>0</v>
      </c>
      <c r="G51" s="138" t="n">
        <v>11.8</v>
      </c>
      <c r="H51" s="138" t="n">
        <v>0</v>
      </c>
      <c r="I51" s="144" t="e">
        <f aca="false">NA()</f>
        <v>#N/A</v>
      </c>
      <c r="J51" s="60" t="s">
        <v>286</v>
      </c>
      <c r="K51" s="71" t="n">
        <v>31</v>
      </c>
      <c r="L51" s="71" t="n">
        <v>138089</v>
      </c>
      <c r="M51" s="145" t="n">
        <v>182</v>
      </c>
      <c r="N51" s="71" t="n">
        <v>2105</v>
      </c>
      <c r="O51" s="139" t="e">
        <f aca="false">NA()</f>
        <v>#N/A</v>
      </c>
      <c r="P51" s="139" t="n">
        <v>67.9032258064516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8" customFormat="true" ht="15.75" hidden="false" customHeight="false" outlineLevel="0" collapsed="false">
      <c r="A52" s="13" t="n">
        <v>35</v>
      </c>
      <c r="B52" s="99" t="s">
        <v>109</v>
      </c>
      <c r="C52" s="99"/>
      <c r="D52" s="138" t="n">
        <v>0</v>
      </c>
      <c r="E52" s="71" t="n">
        <v>3178</v>
      </c>
      <c r="F52" s="138"/>
      <c r="G52" s="138"/>
      <c r="H52" s="138"/>
      <c r="I52" s="71"/>
      <c r="J52" s="99"/>
      <c r="K52" s="71" t="n">
        <v>0</v>
      </c>
      <c r="L52" s="71" t="n">
        <v>0</v>
      </c>
      <c r="M52" s="71"/>
      <c r="N52" s="71" t="n">
        <v>123479</v>
      </c>
      <c r="O52" s="139" t="n">
        <v>3.88543108873505</v>
      </c>
      <c r="P52" s="139" t="e">
        <f aca="false">NA()</f>
        <v>#N/A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8" customFormat="true" ht="15.75" hidden="false" customHeight="false" outlineLevel="0" collapsed="false">
      <c r="A53" s="13" t="n">
        <v>36</v>
      </c>
      <c r="B53" s="64" t="s">
        <v>287</v>
      </c>
      <c r="C53" s="64" t="s">
        <v>185</v>
      </c>
      <c r="D53" s="134" t="n">
        <v>251.5</v>
      </c>
      <c r="E53" s="86" t="n">
        <v>155853</v>
      </c>
      <c r="F53" s="134" t="n">
        <v>86.0685884691849</v>
      </c>
      <c r="G53" s="134" t="n">
        <v>99.96</v>
      </c>
      <c r="H53" s="134" t="n">
        <v>86.1030296810573</v>
      </c>
      <c r="I53" s="135" t="n">
        <v>10111.2330208594</v>
      </c>
      <c r="J53" s="85" t="s">
        <v>273</v>
      </c>
      <c r="K53" s="86" t="n">
        <v>72795</v>
      </c>
      <c r="L53" s="86" t="n">
        <v>10824</v>
      </c>
      <c r="M53" s="86" t="n">
        <v>1575866</v>
      </c>
      <c r="N53" s="86" t="n">
        <v>4759410</v>
      </c>
      <c r="O53" s="137" t="n">
        <v>3.05378144790283</v>
      </c>
      <c r="P53" s="137" t="n">
        <v>65.381001442406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8" customFormat="true" ht="15.75" hidden="false" customHeight="false" outlineLevel="0" collapsed="false">
      <c r="A54" s="13" t="n">
        <v>37</v>
      </c>
      <c r="B54" s="64"/>
      <c r="C54" s="64"/>
      <c r="D54" s="134"/>
      <c r="E54" s="86"/>
      <c r="F54" s="134"/>
      <c r="G54" s="134"/>
      <c r="H54" s="134"/>
      <c r="I54" s="86"/>
      <c r="J54" s="85" t="s">
        <v>274</v>
      </c>
      <c r="K54" s="86" t="n">
        <v>0</v>
      </c>
      <c r="L54" s="86" t="n">
        <v>138774</v>
      </c>
      <c r="M54" s="86" t="n">
        <v>2</v>
      </c>
      <c r="N54" s="86" t="n">
        <v>32</v>
      </c>
      <c r="O54" s="89"/>
      <c r="P54" s="137" t="e">
        <f aca="false">NA()</f>
        <v>#N/A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8" customFormat="true" ht="15.75" hidden="false" customHeight="false" outlineLevel="0" collapsed="false">
      <c r="A55" s="13" t="n">
        <v>38</v>
      </c>
      <c r="B55" s="64" t="s">
        <v>288</v>
      </c>
      <c r="C55" s="64" t="s">
        <v>185</v>
      </c>
      <c r="D55" s="134" t="n">
        <v>255</v>
      </c>
      <c r="E55" s="86" t="n">
        <v>130478</v>
      </c>
      <c r="F55" s="134" t="n">
        <v>71.0664488017429</v>
      </c>
      <c r="G55" s="134" t="n">
        <v>77.49</v>
      </c>
      <c r="H55" s="134" t="n">
        <v>91.7104772251167</v>
      </c>
      <c r="I55" s="86" t="n">
        <v>10059.7495363203</v>
      </c>
      <c r="J55" s="85" t="s">
        <v>273</v>
      </c>
      <c r="K55" s="86" t="n">
        <v>58998</v>
      </c>
      <c r="L55" s="86" t="n">
        <v>11124</v>
      </c>
      <c r="M55" s="136" t="n">
        <v>1312576</v>
      </c>
      <c r="N55" s="86" t="n">
        <v>3857316</v>
      </c>
      <c r="O55" s="89" t="n">
        <v>2.95629608056531</v>
      </c>
      <c r="P55" s="89" t="n">
        <v>65.3804535746974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8" customFormat="true" ht="15.75" hidden="false" customHeight="false" outlineLevel="0" collapsed="false">
      <c r="A56" s="13" t="n">
        <v>39</v>
      </c>
      <c r="B56" s="99"/>
      <c r="C56" s="99"/>
      <c r="D56" s="138"/>
      <c r="E56" s="71" t="s">
        <v>270</v>
      </c>
      <c r="F56" s="138"/>
      <c r="G56" s="138" t="s">
        <v>270</v>
      </c>
      <c r="H56" s="138"/>
      <c r="I56" s="71"/>
      <c r="J56" s="60" t="s">
        <v>274</v>
      </c>
      <c r="K56" s="71" t="n">
        <v>714</v>
      </c>
      <c r="L56" s="71" t="n">
        <v>138774</v>
      </c>
      <c r="M56" s="71" t="n">
        <v>4163</v>
      </c>
      <c r="N56" s="71" t="n">
        <v>55859</v>
      </c>
      <c r="O56" s="69"/>
      <c r="P56" s="139" t="n">
        <v>78.233893557423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8" customFormat="true" ht="15.75" hidden="false" customHeight="false" outlineLevel="0" collapsed="false">
      <c r="A57" s="13" t="n">
        <v>40</v>
      </c>
      <c r="B57" s="64" t="s">
        <v>289</v>
      </c>
      <c r="C57" s="64"/>
      <c r="D57" s="134" t="n">
        <v>2607.25</v>
      </c>
      <c r="E57" s="86" t="n">
        <v>1113665</v>
      </c>
      <c r="F57" s="134" t="n">
        <v>59.3252255995568</v>
      </c>
      <c r="G57" s="134" t="n">
        <v>58.4300728737175</v>
      </c>
      <c r="H57" s="134" t="n">
        <v>101.532006861901</v>
      </c>
      <c r="I57" s="86" t="n">
        <v>10085.7731787945</v>
      </c>
      <c r="J57" s="64" t="s">
        <v>270</v>
      </c>
      <c r="K57" s="86" t="s">
        <v>270</v>
      </c>
      <c r="L57" s="86"/>
      <c r="M57" s="86" t="n">
        <v>11200120</v>
      </c>
      <c r="N57" s="86" t="n">
        <v>37442628</v>
      </c>
      <c r="O57" s="89" t="n">
        <v>3.36210871312289</v>
      </c>
      <c r="P57" s="8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8" customFormat="true" ht="15.75" hidden="false" customHeight="false" outlineLevel="0" collapsed="false">
      <c r="A58" s="13"/>
      <c r="B58" s="64"/>
      <c r="C58" s="64"/>
      <c r="D58" s="134"/>
      <c r="E58" s="86"/>
      <c r="F58" s="134"/>
      <c r="G58" s="134"/>
      <c r="H58" s="134"/>
      <c r="I58" s="86"/>
      <c r="J58" s="64"/>
      <c r="K58" s="86"/>
      <c r="L58" s="86"/>
      <c r="M58" s="86"/>
      <c r="N58" s="86"/>
      <c r="O58" s="89"/>
      <c r="P58" s="8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8" customFormat="true" ht="15.75" hidden="false" customHeight="false" outlineLevel="0" collapsed="false">
      <c r="A59" s="13"/>
      <c r="B59" s="64"/>
      <c r="C59" s="64"/>
      <c r="D59" s="134"/>
      <c r="E59" s="86"/>
      <c r="F59" s="134"/>
      <c r="G59" s="134"/>
      <c r="H59" s="134"/>
      <c r="I59" s="86"/>
      <c r="J59" s="64"/>
      <c r="P59" s="89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46"/>
      <c r="K60" s="147"/>
      <c r="L60" s="148"/>
      <c r="M60" s="146"/>
      <c r="N60" s="149"/>
      <c r="O60" s="146"/>
      <c r="P60" s="9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50"/>
      <c r="K61" s="151" t="s">
        <v>290</v>
      </c>
      <c r="L61" s="152"/>
      <c r="M61" s="153"/>
      <c r="N61" s="154" t="s">
        <v>102</v>
      </c>
      <c r="O61" s="155" t="s">
        <v>291</v>
      </c>
      <c r="P61" s="94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8" customFormat="true" ht="15.75" hidden="false" customHeight="false" outlineLevel="0" collapsed="false">
      <c r="A62" s="156" t="s">
        <v>292</v>
      </c>
      <c r="B62" s="156"/>
      <c r="C62" s="156" t="s">
        <v>185</v>
      </c>
      <c r="D62" s="156" t="s">
        <v>293</v>
      </c>
      <c r="E62" s="156"/>
      <c r="F62" s="156"/>
      <c r="G62" s="156"/>
      <c r="H62" s="156"/>
      <c r="I62" s="156"/>
      <c r="J62" s="157"/>
      <c r="K62" s="158"/>
      <c r="L62" s="159"/>
      <c r="M62" s="146"/>
      <c r="N62" s="149"/>
      <c r="O62" s="160"/>
      <c r="P62" s="161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8" customFormat="true" ht="15.75" hidden="false" customHeight="false" outlineLevel="0" collapsed="false">
      <c r="A63" s="156"/>
      <c r="B63" s="156"/>
      <c r="C63" s="156" t="s">
        <v>186</v>
      </c>
      <c r="D63" s="156" t="s">
        <v>294</v>
      </c>
      <c r="E63" s="156"/>
      <c r="F63" s="156"/>
      <c r="G63" s="156"/>
      <c r="H63" s="156"/>
      <c r="I63" s="156"/>
      <c r="J63" s="157"/>
      <c r="K63" s="158"/>
      <c r="L63" s="159"/>
      <c r="M63" s="146"/>
      <c r="N63" s="149"/>
      <c r="O63" s="160"/>
      <c r="P63" s="159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8" customFormat="true" ht="15.75" hidden="false" customHeight="false" outlineLevel="0" collapsed="false">
      <c r="A64" s="156"/>
      <c r="B64" s="156"/>
      <c r="C64" s="156" t="s">
        <v>295</v>
      </c>
      <c r="D64" s="156"/>
      <c r="E64" s="156"/>
      <c r="F64" s="156"/>
      <c r="G64" s="156"/>
      <c r="H64" s="156"/>
      <c r="I64" s="156"/>
      <c r="J64" s="162"/>
      <c r="K64" s="158" t="n">
        <v>13.7857142857143</v>
      </c>
      <c r="L64" s="159" t="s">
        <v>296</v>
      </c>
      <c r="M64" s="146"/>
      <c r="N64" s="149" t="n">
        <v>988</v>
      </c>
      <c r="O64" s="160"/>
      <c r="P64" s="156" t="s">
        <v>27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8" customFormat="true" ht="15.75" hidden="false" customHeight="false" outlineLevel="0" collapsed="false">
      <c r="A65" s="156"/>
      <c r="B65" s="156"/>
      <c r="C65" s="156" t="s">
        <v>297</v>
      </c>
      <c r="D65" s="156"/>
      <c r="E65" s="156"/>
      <c r="F65" s="156"/>
      <c r="G65" s="156"/>
      <c r="H65" s="156"/>
      <c r="I65" s="156"/>
      <c r="J65" s="159"/>
      <c r="K65" s="158" t="s">
        <v>298</v>
      </c>
      <c r="L65" s="159" t="s">
        <v>299</v>
      </c>
      <c r="M65" s="146"/>
      <c r="N65" s="149" t="n">
        <v>152896</v>
      </c>
      <c r="O65" s="160"/>
      <c r="P65" s="156" t="s">
        <v>27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8" customFormat="true" ht="15.7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9"/>
      <c r="K66" s="158" t="s">
        <v>298</v>
      </c>
      <c r="L66" s="159" t="s">
        <v>300</v>
      </c>
      <c r="M66" s="159"/>
      <c r="N66" s="163" t="n">
        <v>-5233</v>
      </c>
      <c r="O66" s="164"/>
      <c r="P66" s="156" t="s">
        <v>27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8" customFormat="true" ht="15.75" hidden="false" customHeight="false" outlineLevel="0" collapsed="false">
      <c r="A67" s="156"/>
      <c r="B67" s="156"/>
      <c r="C67" s="156"/>
      <c r="D67" s="165"/>
      <c r="E67" s="165"/>
      <c r="F67" s="165"/>
      <c r="G67" s="165"/>
      <c r="H67" s="165"/>
      <c r="I67" s="165"/>
      <c r="J67" s="159"/>
      <c r="K67" s="166"/>
      <c r="L67" s="167" t="s">
        <v>301</v>
      </c>
      <c r="M67" s="167"/>
      <c r="N67" s="168" t="n">
        <v>37591279</v>
      </c>
      <c r="O67" s="169" t="n">
        <v>3.37545662295214</v>
      </c>
      <c r="P67" s="170" t="s">
        <v>27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6" customFormat="false" ht="15.75" hidden="false" customHeight="false" outlineLevel="0" collapsed="false">
      <c r="N86" s="171"/>
    </row>
  </sheetData>
  <mergeCells count="3">
    <mergeCell ref="L1:M1"/>
    <mergeCell ref="A2:P2"/>
    <mergeCell ref="A3:P3"/>
  </mergeCells>
  <printOptions headings="false" gridLines="false" gridLinesSet="true" horizontalCentered="false" verticalCentered="false"/>
  <pageMargins left="0.729861111111111" right="0.320138888888889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3.37"/>
    <col collapsed="false" customWidth="true" hidden="false" outlineLevel="0" max="7" min="7" style="1" width="14.24"/>
    <col collapsed="false" customWidth="true" hidden="false" outlineLevel="0" max="8" min="8" style="1" width="4.87"/>
    <col collapsed="false" customWidth="true" hidden="false" outlineLevel="0" max="9" min="9" style="1" width="14.24"/>
    <col collapsed="false" customWidth="true" hidden="false" outlineLevel="0" max="10" min="10" style="1" width="14.12"/>
    <col collapsed="false" customWidth="true" hidden="false" outlineLevel="0" max="11" min="11" style="1" width="12.86"/>
    <col collapsed="false" customWidth="true" hidden="false" outlineLevel="0" max="12" min="12" style="1" width="11.37"/>
    <col collapsed="false" customWidth="false" hidden="false" outlineLevel="0" max="13" min="13" style="1" width="8.99"/>
    <col collapsed="false" customWidth="true" hidden="false" outlineLevel="0" max="14" min="14" style="0" width="8.9"/>
    <col collapsed="false" customWidth="true" hidden="false" outlineLevel="0" max="15" min="15" style="0" width="12.99"/>
    <col collapsed="false" customWidth="true" hidden="false" outlineLevel="0" max="16" min="16" style="0" width="12.86"/>
    <col collapsed="false" customWidth="true" hidden="false" outlineLevel="0" max="17" min="17" style="0" width="11.24"/>
    <col collapsed="false" customWidth="true" hidden="false" outlineLevel="0" max="20" min="18" style="0" width="8.9"/>
    <col collapsed="false" customWidth="false" hidden="false" outlineLevel="0" max="257" min="21" style="1" width="8.99"/>
  </cols>
  <sheetData>
    <row r="1" customFormat="false" ht="18" hidden="false" customHeight="fals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2"/>
      <c r="K1" s="174" t="s">
        <v>302</v>
      </c>
      <c r="L1" s="174"/>
      <c r="M1" s="175"/>
    </row>
    <row r="2" customFormat="false" ht="15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7"/>
      <c r="L2" s="177"/>
      <c r="M2" s="176"/>
    </row>
    <row r="3" customFormat="false" ht="18" hidden="false" customHeight="false" outlineLevel="0" collapsed="false">
      <c r="A3" s="174" t="s">
        <v>303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5"/>
    </row>
    <row r="4" customFormat="false" ht="18" hidden="false" customHeight="false" outlineLevel="0" collapsed="false">
      <c r="A4" s="174" t="s">
        <v>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5"/>
    </row>
    <row r="5" customFormat="false" ht="18" hidden="false" customHeight="false" outlineLevel="0" collapsed="false">
      <c r="A5" s="176"/>
      <c r="B5" s="173"/>
      <c r="C5" s="173"/>
      <c r="D5" s="173"/>
      <c r="E5" s="174" t="s">
        <v>100</v>
      </c>
      <c r="F5" s="174"/>
      <c r="G5" s="131" t="s">
        <v>4</v>
      </c>
      <c r="H5" s="173"/>
      <c r="I5" s="173"/>
      <c r="J5" s="173"/>
      <c r="K5" s="173"/>
      <c r="L5" s="173"/>
      <c r="M5" s="175"/>
    </row>
    <row r="6" customFormat="false" ht="15" hidden="false" customHeight="true" outlineLevel="0" collapsed="false">
      <c r="A6" s="54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5"/>
    </row>
    <row r="7" customFormat="false" ht="15.75" hidden="false" customHeight="false" outlineLevel="0" collapsed="false">
      <c r="A7" s="178"/>
      <c r="B7" s="178"/>
      <c r="C7" s="178"/>
      <c r="D7" s="179" t="s">
        <v>5</v>
      </c>
      <c r="E7" s="179"/>
      <c r="F7" s="179"/>
      <c r="G7" s="179"/>
      <c r="H7" s="180"/>
      <c r="I7" s="181" t="s">
        <v>304</v>
      </c>
      <c r="J7" s="181"/>
      <c r="K7" s="181"/>
      <c r="L7" s="181"/>
    </row>
    <row r="8" customFormat="false" ht="15.75" hidden="false" customHeight="false" outlineLevel="0" collapsed="false">
      <c r="A8" s="178"/>
      <c r="B8" s="178"/>
      <c r="C8" s="178"/>
      <c r="D8" s="182"/>
      <c r="E8" s="178"/>
      <c r="F8" s="183" t="s">
        <v>9</v>
      </c>
      <c r="G8" s="183"/>
      <c r="H8" s="178"/>
      <c r="I8" s="178"/>
      <c r="J8" s="178"/>
      <c r="K8" s="184" t="s">
        <v>9</v>
      </c>
      <c r="L8" s="184"/>
      <c r="M8" s="178"/>
    </row>
    <row r="9" customFormat="false" ht="15.75" hidden="false" customHeight="false" outlineLevel="0" collapsed="false">
      <c r="A9" s="178"/>
      <c r="C9" s="178"/>
      <c r="D9" s="185" t="s">
        <v>10</v>
      </c>
      <c r="E9" s="186" t="s">
        <v>103</v>
      </c>
      <c r="F9" s="186" t="s">
        <v>78</v>
      </c>
      <c r="G9" s="186" t="s">
        <v>13</v>
      </c>
      <c r="H9" s="187"/>
      <c r="I9" s="186" t="s">
        <v>10</v>
      </c>
      <c r="J9" s="186" t="s">
        <v>103</v>
      </c>
      <c r="K9" s="186" t="s">
        <v>78</v>
      </c>
      <c r="L9" s="188" t="s">
        <v>13</v>
      </c>
    </row>
    <row r="10" customFormat="false" ht="14.45" hidden="false" customHeight="true" outlineLevel="0" collapsed="false">
      <c r="A10" s="189"/>
      <c r="B10" s="190" t="s">
        <v>305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true" outlineLevel="0" collapsed="false">
      <c r="A11" s="191" t="n">
        <v>1</v>
      </c>
      <c r="B11" s="192" t="s">
        <v>306</v>
      </c>
      <c r="C11" s="176"/>
      <c r="D11" s="15"/>
      <c r="E11" s="15"/>
    </row>
    <row r="12" customFormat="false" ht="15.75" hidden="false" customHeight="false" outlineLevel="0" collapsed="false">
      <c r="A12" s="191" t="n">
        <v>2</v>
      </c>
      <c r="B12" s="176" t="s">
        <v>307</v>
      </c>
      <c r="C12" s="176"/>
      <c r="D12" s="15" t="n">
        <v>749</v>
      </c>
      <c r="E12" s="15" t="n">
        <v>1657.7380952381</v>
      </c>
      <c r="F12" s="15" t="n">
        <v>-909</v>
      </c>
      <c r="G12" s="16" t="n">
        <v>-54.83</v>
      </c>
      <c r="H12" s="176"/>
      <c r="I12" s="15" t="n">
        <v>2829</v>
      </c>
      <c r="J12" s="15" t="n">
        <v>4837.5</v>
      </c>
      <c r="K12" s="15" t="n">
        <v>-2009</v>
      </c>
      <c r="L12" s="16" t="n">
        <v>-41.53</v>
      </c>
    </row>
    <row r="13" customFormat="false" ht="15.75" hidden="false" customHeight="false" outlineLevel="0" collapsed="false">
      <c r="A13" s="191" t="n">
        <v>3</v>
      </c>
      <c r="B13" s="176" t="s">
        <v>308</v>
      </c>
      <c r="C13" s="176"/>
      <c r="D13" s="16" t="n">
        <v>82.06</v>
      </c>
      <c r="E13" s="16" t="n">
        <v>87.24</v>
      </c>
      <c r="F13" s="16" t="n">
        <v>-5.18</v>
      </c>
      <c r="G13" s="16" t="n">
        <v>-5.94</v>
      </c>
      <c r="H13" s="176"/>
      <c r="I13" s="16" t="n">
        <v>75.28</v>
      </c>
      <c r="J13" s="16" t="n">
        <v>87.35</v>
      </c>
      <c r="K13" s="16" t="n">
        <v>-12.07</v>
      </c>
      <c r="L13" s="16" t="n">
        <v>-13.82</v>
      </c>
    </row>
    <row r="14" customFormat="false" ht="15.75" hidden="false" customHeight="false" outlineLevel="0" collapsed="false">
      <c r="A14" s="191" t="n">
        <v>4</v>
      </c>
      <c r="B14" s="193" t="s">
        <v>309</v>
      </c>
      <c r="C14" s="176"/>
      <c r="D14" s="21" t="n">
        <v>61464</v>
      </c>
      <c r="E14" s="21" t="n">
        <v>144613</v>
      </c>
      <c r="F14" s="21" t="n">
        <v>-83149</v>
      </c>
      <c r="G14" s="70" t="n">
        <v>-57.5</v>
      </c>
      <c r="H14" s="176"/>
      <c r="I14" s="21" t="n">
        <v>212956</v>
      </c>
      <c r="J14" s="21" t="n">
        <v>422549</v>
      </c>
      <c r="K14" s="21" t="n">
        <v>-209593</v>
      </c>
      <c r="L14" s="70" t="n">
        <v>-49.6</v>
      </c>
    </row>
    <row r="15" customFormat="false" ht="15.75" hidden="false" customHeight="false" outlineLevel="0" collapsed="false">
      <c r="A15" s="191" t="n">
        <v>5</v>
      </c>
      <c r="B15" s="192" t="s">
        <v>310</v>
      </c>
      <c r="C15" s="176"/>
      <c r="D15" s="15"/>
      <c r="E15" s="15"/>
      <c r="I15" s="15"/>
      <c r="J15" s="15"/>
    </row>
    <row r="16" customFormat="false" ht="15.75" hidden="false" customHeight="false" outlineLevel="0" collapsed="false">
      <c r="A16" s="191" t="n">
        <v>6</v>
      </c>
      <c r="B16" s="176" t="s">
        <v>307</v>
      </c>
      <c r="C16" s="176"/>
      <c r="D16" s="15" t="n">
        <v>1651</v>
      </c>
      <c r="E16" s="15" t="n">
        <v>1657.7380952381</v>
      </c>
      <c r="F16" s="15" t="n">
        <v>-7</v>
      </c>
      <c r="G16" s="16" t="n">
        <v>-0.42</v>
      </c>
      <c r="H16" s="176"/>
      <c r="I16" s="15" t="n">
        <v>3873</v>
      </c>
      <c r="J16" s="15" t="n">
        <v>4837.5</v>
      </c>
      <c r="K16" s="15" t="n">
        <v>-965</v>
      </c>
      <c r="L16" s="16" t="n">
        <v>-19.95</v>
      </c>
    </row>
    <row r="17" customFormat="false" ht="15.75" hidden="false" customHeight="false" outlineLevel="0" collapsed="false">
      <c r="A17" s="191" t="n">
        <v>7</v>
      </c>
      <c r="B17" s="176" t="s">
        <v>308</v>
      </c>
      <c r="C17" s="176"/>
      <c r="D17" s="16" t="n">
        <v>76.65</v>
      </c>
      <c r="E17" s="16" t="n">
        <v>85.41</v>
      </c>
      <c r="F17" s="16" t="n">
        <v>-8.76</v>
      </c>
      <c r="G17" s="16" t="n">
        <v>-10.26</v>
      </c>
      <c r="H17" s="176"/>
      <c r="I17" s="16" t="n">
        <v>76.03</v>
      </c>
      <c r="J17" s="16" t="n">
        <v>85.28</v>
      </c>
      <c r="K17" s="16" t="n">
        <v>-9.25</v>
      </c>
      <c r="L17" s="16" t="n">
        <v>-10.85</v>
      </c>
    </row>
    <row r="18" customFormat="false" ht="15.75" hidden="false" customHeight="false" outlineLevel="0" collapsed="false">
      <c r="A18" s="191" t="n">
        <v>8</v>
      </c>
      <c r="B18" s="193" t="s">
        <v>309</v>
      </c>
      <c r="C18" s="176"/>
      <c r="D18" s="21" t="n">
        <v>126555</v>
      </c>
      <c r="E18" s="21" t="n">
        <v>141591</v>
      </c>
      <c r="F18" s="21" t="n">
        <v>-15036</v>
      </c>
      <c r="G18" s="70" t="n">
        <v>-10.62</v>
      </c>
      <c r="H18" s="176"/>
      <c r="I18" s="21" t="n">
        <v>294466</v>
      </c>
      <c r="J18" s="21" t="n">
        <v>412524</v>
      </c>
      <c r="K18" s="21" t="n">
        <v>-118058</v>
      </c>
      <c r="L18" s="70" t="n">
        <v>-28.62</v>
      </c>
    </row>
    <row r="19" customFormat="false" ht="15.75" hidden="false" customHeight="false" outlineLevel="0" collapsed="false">
      <c r="A19" s="191" t="n">
        <v>9</v>
      </c>
      <c r="B19" s="192" t="s">
        <v>311</v>
      </c>
      <c r="C19" s="176"/>
      <c r="D19" s="15"/>
      <c r="E19" s="15"/>
      <c r="I19" s="15"/>
      <c r="J19" s="15"/>
    </row>
    <row r="20" customFormat="false" ht="15.75" hidden="false" customHeight="false" outlineLevel="0" collapsed="false">
      <c r="A20" s="191" t="n">
        <v>10</v>
      </c>
      <c r="B20" s="176" t="s">
        <v>307</v>
      </c>
      <c r="C20" s="176"/>
      <c r="D20" s="15" t="n">
        <v>6380</v>
      </c>
      <c r="E20" s="15" t="n">
        <v>8367.95238095238</v>
      </c>
      <c r="F20" s="15" t="n">
        <v>-1988</v>
      </c>
      <c r="G20" s="16" t="n">
        <v>-23.76</v>
      </c>
      <c r="H20" s="176"/>
      <c r="I20" s="15" t="n">
        <v>6380</v>
      </c>
      <c r="J20" s="15" t="n">
        <v>8367.95238095238</v>
      </c>
      <c r="K20" s="15" t="n">
        <v>-1988</v>
      </c>
      <c r="L20" s="16" t="n">
        <v>-23.76</v>
      </c>
    </row>
    <row r="21" customFormat="false" ht="15.75" hidden="false" customHeight="false" outlineLevel="0" collapsed="false">
      <c r="A21" s="191" t="n">
        <v>11</v>
      </c>
      <c r="B21" s="176" t="s">
        <v>308</v>
      </c>
      <c r="C21" s="176"/>
      <c r="D21" s="16" t="n">
        <v>78.03</v>
      </c>
      <c r="E21" s="16" t="n">
        <v>86.84</v>
      </c>
      <c r="F21" s="16" t="n">
        <v>-8.81</v>
      </c>
      <c r="G21" s="16" t="n">
        <v>-10.15</v>
      </c>
      <c r="H21" s="176"/>
      <c r="I21" s="16" t="n">
        <v>78.03</v>
      </c>
      <c r="J21" s="16" t="n">
        <v>86.84</v>
      </c>
      <c r="K21" s="16" t="n">
        <v>-8.81</v>
      </c>
      <c r="L21" s="16" t="n">
        <v>-10.15</v>
      </c>
    </row>
    <row r="22" customFormat="false" ht="15.75" hidden="false" customHeight="false" outlineLevel="0" collapsed="false">
      <c r="A22" s="191" t="n">
        <v>12</v>
      </c>
      <c r="B22" s="193" t="s">
        <v>309</v>
      </c>
      <c r="C22" s="176"/>
      <c r="D22" s="21" t="n">
        <v>497826</v>
      </c>
      <c r="E22" s="21" t="n">
        <v>726663</v>
      </c>
      <c r="F22" s="21" t="n">
        <v>-228837</v>
      </c>
      <c r="G22" s="70" t="n">
        <v>-31.49</v>
      </c>
      <c r="H22" s="176"/>
      <c r="I22" s="21" t="n">
        <v>497826</v>
      </c>
      <c r="J22" s="21" t="n">
        <v>726663</v>
      </c>
      <c r="K22" s="21" t="n">
        <v>-228837</v>
      </c>
      <c r="L22" s="70" t="n">
        <v>-31.49</v>
      </c>
    </row>
    <row r="23" customFormat="false" ht="15.75" hidden="false" customHeight="false" outlineLevel="0" collapsed="false">
      <c r="A23" s="191" t="n">
        <v>13</v>
      </c>
      <c r="B23" s="193" t="s">
        <v>312</v>
      </c>
      <c r="C23" s="176"/>
      <c r="D23" s="194" t="s">
        <v>298</v>
      </c>
      <c r="E23" s="195" t="s">
        <v>298</v>
      </c>
      <c r="I23" s="196"/>
      <c r="J23" s="197"/>
    </row>
    <row r="24" customFormat="false" ht="14.45" hidden="false" customHeight="true" outlineLevel="0" collapsed="false">
      <c r="A24" s="191"/>
      <c r="I24" s="94"/>
      <c r="J24" s="94"/>
    </row>
    <row r="25" customFormat="false" ht="15.75" hidden="false" customHeight="false" outlineLevel="0" collapsed="false">
      <c r="A25" s="191"/>
      <c r="B25" s="198" t="s">
        <v>313</v>
      </c>
      <c r="C25" s="193"/>
      <c r="D25" s="193"/>
      <c r="E25" s="193"/>
      <c r="I25" s="199"/>
      <c r="J25" s="199"/>
    </row>
    <row r="26" customFormat="false" ht="15.75" hidden="false" customHeight="false" outlineLevel="0" collapsed="false">
      <c r="A26" s="191" t="n">
        <v>14</v>
      </c>
      <c r="B26" s="192" t="s">
        <v>306</v>
      </c>
      <c r="C26" s="176"/>
      <c r="D26" s="15"/>
      <c r="E26" s="15"/>
      <c r="I26" s="15"/>
      <c r="J26" s="15"/>
    </row>
    <row r="27" customFormat="false" ht="15.75" hidden="false" customHeight="false" outlineLevel="0" collapsed="false">
      <c r="A27" s="191" t="n">
        <v>15</v>
      </c>
      <c r="B27" s="176" t="s">
        <v>314</v>
      </c>
      <c r="C27" s="176"/>
      <c r="D27" s="15" t="n">
        <v>459071</v>
      </c>
      <c r="E27" s="15" t="n">
        <v>441698</v>
      </c>
      <c r="F27" s="15" t="n">
        <v>17373</v>
      </c>
      <c r="G27" s="16" t="n">
        <v>3.93</v>
      </c>
      <c r="H27" s="176"/>
      <c r="I27" s="15" t="n">
        <v>1952085</v>
      </c>
      <c r="J27" s="15" t="n">
        <v>1942707</v>
      </c>
      <c r="K27" s="15" t="n">
        <v>9378</v>
      </c>
      <c r="L27" s="16" t="n">
        <v>0.48</v>
      </c>
    </row>
    <row r="28" customFormat="false" ht="15.75" hidden="false" customHeight="false" outlineLevel="0" collapsed="false">
      <c r="A28" s="191" t="n">
        <v>16</v>
      </c>
      <c r="B28" s="176" t="s">
        <v>315</v>
      </c>
      <c r="C28" s="176"/>
      <c r="D28" s="16" t="n">
        <v>62.77</v>
      </c>
      <c r="E28" s="16" t="n">
        <v>66.45</v>
      </c>
      <c r="F28" s="16" t="n">
        <v>-3.68</v>
      </c>
      <c r="G28" s="16" t="n">
        <v>-5.54</v>
      </c>
      <c r="H28" s="176"/>
      <c r="I28" s="16" t="n">
        <v>61</v>
      </c>
      <c r="J28" s="16" t="n">
        <v>66.34</v>
      </c>
      <c r="K28" s="16" t="n">
        <v>-5.34</v>
      </c>
      <c r="L28" s="16" t="n">
        <v>-8.05</v>
      </c>
    </row>
    <row r="29" customFormat="false" ht="15.75" hidden="false" customHeight="false" outlineLevel="0" collapsed="false">
      <c r="A29" s="191" t="n">
        <v>17</v>
      </c>
      <c r="B29" s="193" t="s">
        <v>309</v>
      </c>
      <c r="C29" s="176"/>
      <c r="D29" s="21" t="n">
        <v>28817656</v>
      </c>
      <c r="E29" s="21" t="n">
        <v>29350239</v>
      </c>
      <c r="F29" s="21" t="n">
        <v>-532583</v>
      </c>
      <c r="G29" s="70" t="n">
        <v>-1.81</v>
      </c>
      <c r="H29" s="176"/>
      <c r="I29" s="21" t="n">
        <v>119073173</v>
      </c>
      <c r="J29" s="21" t="n">
        <v>128879715</v>
      </c>
      <c r="K29" s="21" t="n">
        <v>-9806542</v>
      </c>
      <c r="L29" s="70" t="n">
        <v>-7.61</v>
      </c>
    </row>
    <row r="30" customFormat="false" ht="15.75" hidden="false" customHeight="false" outlineLevel="0" collapsed="false">
      <c r="A30" s="191" t="n">
        <v>18</v>
      </c>
      <c r="B30" s="192" t="s">
        <v>310</v>
      </c>
      <c r="C30" s="176"/>
      <c r="D30" s="15"/>
      <c r="E30" s="15"/>
      <c r="I30" s="15"/>
      <c r="J30" s="15"/>
    </row>
    <row r="31" customFormat="false" ht="15.75" hidden="false" customHeight="false" outlineLevel="0" collapsed="false">
      <c r="A31" s="191" t="n">
        <v>19</v>
      </c>
      <c r="B31" s="176" t="s">
        <v>314</v>
      </c>
      <c r="C31" s="176"/>
      <c r="D31" s="15" t="n">
        <v>372267</v>
      </c>
      <c r="E31" s="15" t="n">
        <v>442539</v>
      </c>
      <c r="F31" s="15" t="n">
        <v>-70272</v>
      </c>
      <c r="G31" s="16" t="n">
        <v>-15.88</v>
      </c>
      <c r="H31" s="176"/>
      <c r="I31" s="15" t="n">
        <v>1827068</v>
      </c>
      <c r="J31" s="15" t="n">
        <v>1934758</v>
      </c>
      <c r="K31" s="15" t="n">
        <v>-107690</v>
      </c>
      <c r="L31" s="16" t="n">
        <v>-5.57</v>
      </c>
    </row>
    <row r="32" customFormat="false" ht="15.75" hidden="false" customHeight="false" outlineLevel="0" collapsed="false">
      <c r="A32" s="191" t="n">
        <v>20</v>
      </c>
      <c r="B32" s="176" t="s">
        <v>315</v>
      </c>
      <c r="C32" s="176"/>
      <c r="D32" s="16" t="n">
        <v>62.08</v>
      </c>
      <c r="E32" s="16" t="n">
        <v>65.84</v>
      </c>
      <c r="F32" s="16" t="n">
        <v>-3.76</v>
      </c>
      <c r="G32" s="16" t="n">
        <v>-5.71</v>
      </c>
      <c r="H32" s="176"/>
      <c r="I32" s="16" t="n">
        <v>60.3</v>
      </c>
      <c r="J32" s="16" t="n">
        <v>64.7</v>
      </c>
      <c r="K32" s="16" t="n">
        <v>-4.4</v>
      </c>
      <c r="L32" s="16" t="n">
        <v>-6.8</v>
      </c>
    </row>
    <row r="33" customFormat="false" ht="15.75" hidden="false" customHeight="false" outlineLevel="0" collapsed="false">
      <c r="A33" s="191" t="n">
        <v>21</v>
      </c>
      <c r="B33" s="193" t="s">
        <v>309</v>
      </c>
      <c r="C33" s="176"/>
      <c r="D33" s="21" t="n">
        <v>23109413</v>
      </c>
      <c r="E33" s="21" t="n">
        <v>29134572</v>
      </c>
      <c r="F33" s="21" t="n">
        <v>-6025159</v>
      </c>
      <c r="G33" s="70" t="n">
        <v>-20.68</v>
      </c>
      <c r="H33" s="176"/>
      <c r="I33" s="21" t="n">
        <v>110169042</v>
      </c>
      <c r="J33" s="21" t="n">
        <v>125179204</v>
      </c>
      <c r="K33" s="21" t="n">
        <v>-15010162</v>
      </c>
      <c r="L33" s="70" t="n">
        <v>-11.99</v>
      </c>
    </row>
    <row r="34" customFormat="false" ht="15.75" hidden="false" customHeight="false" outlineLevel="0" collapsed="false">
      <c r="A34" s="191" t="n">
        <v>22</v>
      </c>
      <c r="B34" s="192" t="s">
        <v>311</v>
      </c>
      <c r="C34" s="176"/>
      <c r="D34" s="15"/>
      <c r="E34" s="15"/>
      <c r="I34" s="15"/>
      <c r="J34" s="15"/>
    </row>
    <row r="35" customFormat="false" ht="15.75" hidden="false" customHeight="false" outlineLevel="0" collapsed="false">
      <c r="A35" s="191" t="n">
        <v>23</v>
      </c>
      <c r="B35" s="176" t="s">
        <v>314</v>
      </c>
      <c r="C35" s="176"/>
      <c r="D35" s="15" t="n">
        <v>689882</v>
      </c>
      <c r="E35" s="15" t="n">
        <v>589109</v>
      </c>
      <c r="F35" s="15" t="n">
        <v>100773</v>
      </c>
      <c r="G35" s="16" t="n">
        <v>17.11</v>
      </c>
      <c r="H35" s="176"/>
      <c r="I35" s="15" t="n">
        <v>689882</v>
      </c>
      <c r="J35" s="15" t="n">
        <v>589109</v>
      </c>
      <c r="K35" s="15" t="n">
        <v>100773</v>
      </c>
      <c r="L35" s="16" t="n">
        <v>17.11</v>
      </c>
    </row>
    <row r="36" customFormat="false" ht="15.75" hidden="false" customHeight="false" outlineLevel="0" collapsed="false">
      <c r="A36" s="191" t="n">
        <v>24</v>
      </c>
      <c r="B36" s="176" t="s">
        <v>315</v>
      </c>
      <c r="C36" s="176"/>
      <c r="D36" s="16" t="n">
        <v>61.99</v>
      </c>
      <c r="E36" s="16" t="n">
        <v>66.15</v>
      </c>
      <c r="F36" s="16" t="n">
        <v>-4.16</v>
      </c>
      <c r="G36" s="16" t="n">
        <v>-6.29</v>
      </c>
      <c r="H36" s="176"/>
      <c r="I36" s="16" t="n">
        <v>61.99</v>
      </c>
      <c r="J36" s="16" t="n">
        <v>66.15</v>
      </c>
      <c r="K36" s="16" t="n">
        <v>-4.16</v>
      </c>
      <c r="L36" s="16" t="n">
        <v>-6.29</v>
      </c>
    </row>
    <row r="37" customFormat="false" ht="15.75" hidden="false" customHeight="false" outlineLevel="0" collapsed="false">
      <c r="A37" s="191" t="n">
        <v>25</v>
      </c>
      <c r="B37" s="193" t="s">
        <v>309</v>
      </c>
      <c r="C37" s="176"/>
      <c r="D37" s="21" t="n">
        <v>42763122</v>
      </c>
      <c r="E37" s="21" t="n">
        <v>38971352</v>
      </c>
      <c r="F37" s="21" t="n">
        <v>3791770</v>
      </c>
      <c r="G37" s="70" t="n">
        <v>9.73</v>
      </c>
      <c r="H37" s="176"/>
      <c r="I37" s="21" t="n">
        <v>42763122</v>
      </c>
      <c r="J37" s="21" t="n">
        <v>38971352</v>
      </c>
      <c r="K37" s="21" t="n">
        <v>3791770</v>
      </c>
      <c r="L37" s="70" t="n">
        <v>9.73</v>
      </c>
    </row>
    <row r="38" s="124" customFormat="true" ht="15.75" hidden="false" customHeight="false" outlineLevel="0" collapsed="false">
      <c r="A38" s="200" t="n">
        <v>26</v>
      </c>
      <c r="B38" s="201" t="s">
        <v>312</v>
      </c>
      <c r="C38" s="202"/>
      <c r="D38" s="201" t="n">
        <v>34</v>
      </c>
      <c r="E38" s="203" t="n">
        <v>29</v>
      </c>
      <c r="F38" s="203" t="n">
        <v>5</v>
      </c>
      <c r="G38" s="204" t="n">
        <v>17.24</v>
      </c>
      <c r="I38" s="201" t="n">
        <v>34</v>
      </c>
      <c r="J38" s="203" t="n">
        <v>29</v>
      </c>
      <c r="K38" s="203" t="n">
        <v>5</v>
      </c>
      <c r="L38" s="204" t="n">
        <v>17.24</v>
      </c>
      <c r="N38" s="0"/>
      <c r="O38" s="0"/>
      <c r="P38" s="0"/>
      <c r="Q38" s="0"/>
      <c r="R38" s="0"/>
      <c r="S38" s="0"/>
      <c r="T38" s="0"/>
    </row>
    <row r="39" customFormat="false" ht="14.45" hidden="false" customHeight="true" outlineLevel="0" collapsed="false">
      <c r="A39" s="191"/>
    </row>
    <row r="40" customFormat="false" ht="15.75" hidden="false" customHeight="false" outlineLevel="0" collapsed="false">
      <c r="A40" s="191"/>
      <c r="B40" s="198" t="s">
        <v>316</v>
      </c>
      <c r="C40" s="193"/>
      <c r="D40" s="193"/>
      <c r="E40" s="1" t="s">
        <v>317</v>
      </c>
      <c r="I40" s="199"/>
    </row>
    <row r="41" customFormat="false" ht="15.75" hidden="false" customHeight="false" outlineLevel="0" collapsed="false">
      <c r="A41" s="191" t="n">
        <v>27</v>
      </c>
      <c r="B41" s="192" t="s">
        <v>306</v>
      </c>
    </row>
    <row r="42" customFormat="false" ht="15.75" hidden="false" customHeight="false" outlineLevel="0" collapsed="false">
      <c r="A42" s="191" t="n">
        <v>28</v>
      </c>
      <c r="B42" s="176" t="s">
        <v>318</v>
      </c>
      <c r="C42" s="176"/>
      <c r="D42" s="15" t="n">
        <v>1387043</v>
      </c>
      <c r="E42" s="15" t="n">
        <v>1447099</v>
      </c>
      <c r="F42" s="15" t="n">
        <v>-60056</v>
      </c>
      <c r="G42" s="16" t="n">
        <v>-4.15</v>
      </c>
      <c r="H42" s="176"/>
      <c r="I42" s="15" t="n">
        <v>5887570</v>
      </c>
      <c r="J42" s="15" t="n">
        <v>5788386</v>
      </c>
      <c r="K42" s="15" t="n">
        <v>99184</v>
      </c>
      <c r="L42" s="16" t="n">
        <v>1.71</v>
      </c>
    </row>
    <row r="43" customFormat="false" ht="15.75" hidden="false" customHeight="false" outlineLevel="0" collapsed="false">
      <c r="A43" s="191" t="n">
        <v>29</v>
      </c>
      <c r="B43" s="176" t="s">
        <v>319</v>
      </c>
      <c r="C43" s="176"/>
      <c r="D43" s="16" t="n">
        <v>2.05</v>
      </c>
      <c r="E43" s="16" t="n">
        <v>1.97</v>
      </c>
      <c r="F43" s="16" t="n">
        <v>0.08</v>
      </c>
      <c r="G43" s="16" t="n">
        <v>4.06</v>
      </c>
      <c r="H43" s="176"/>
      <c r="I43" s="16" t="n">
        <v>2.02</v>
      </c>
      <c r="J43" s="16" t="n">
        <v>1.99</v>
      </c>
      <c r="K43" s="16" t="n">
        <v>0.03</v>
      </c>
      <c r="L43" s="16" t="n">
        <v>1.51</v>
      </c>
    </row>
    <row r="44" customFormat="false" ht="15.75" hidden="false" customHeight="false" outlineLevel="0" collapsed="false">
      <c r="A44" s="191" t="n">
        <v>30</v>
      </c>
      <c r="B44" s="193" t="s">
        <v>309</v>
      </c>
      <c r="C44" s="176"/>
      <c r="D44" s="21" t="n">
        <v>2837766</v>
      </c>
      <c r="E44" s="21" t="n">
        <v>2857476</v>
      </c>
      <c r="F44" s="21" t="n">
        <v>-19710</v>
      </c>
      <c r="G44" s="70" t="n">
        <v>-0.69</v>
      </c>
      <c r="H44" s="176"/>
      <c r="I44" s="21" t="n">
        <v>11886963</v>
      </c>
      <c r="J44" s="21" t="n">
        <v>11499146</v>
      </c>
      <c r="K44" s="21" t="n">
        <v>387817</v>
      </c>
      <c r="L44" s="70" t="n">
        <v>3.37</v>
      </c>
    </row>
    <row r="45" customFormat="false" ht="15.75" hidden="false" customHeight="false" outlineLevel="0" collapsed="false">
      <c r="A45" s="191" t="n">
        <v>31</v>
      </c>
      <c r="B45" s="192" t="s">
        <v>320</v>
      </c>
      <c r="C45" s="176"/>
      <c r="D45" s="15"/>
      <c r="E45" s="176"/>
      <c r="F45" s="176"/>
      <c r="G45" s="176"/>
      <c r="H45" s="176"/>
      <c r="I45" s="15"/>
      <c r="J45" s="176"/>
      <c r="K45" s="176"/>
      <c r="L45" s="176"/>
    </row>
    <row r="46" customFormat="false" ht="15.75" hidden="false" customHeight="false" outlineLevel="0" collapsed="false">
      <c r="A46" s="191" t="n">
        <v>32</v>
      </c>
      <c r="B46" s="176" t="s">
        <v>321</v>
      </c>
      <c r="C46" s="176"/>
      <c r="D46" s="15" t="n">
        <v>1298059</v>
      </c>
      <c r="E46" s="15" t="n">
        <v>1478377</v>
      </c>
      <c r="F46" s="15" t="n">
        <v>-180318</v>
      </c>
      <c r="G46" s="16" t="n">
        <v>-12.2</v>
      </c>
      <c r="H46" s="176"/>
      <c r="I46" s="15" t="n">
        <v>5202217</v>
      </c>
      <c r="J46" s="15" t="n">
        <v>5912011</v>
      </c>
      <c r="K46" s="15" t="n">
        <v>-709794</v>
      </c>
      <c r="L46" s="16" t="n">
        <v>-12.01</v>
      </c>
    </row>
    <row r="47" customFormat="false" ht="15.75" hidden="false" customHeight="false" outlineLevel="0" collapsed="false">
      <c r="A47" s="191" t="n">
        <v>33</v>
      </c>
      <c r="B47" s="176" t="s">
        <v>322</v>
      </c>
      <c r="C47" s="176"/>
      <c r="D47" s="16" t="n">
        <v>2</v>
      </c>
      <c r="E47" s="16" t="n">
        <v>2.02</v>
      </c>
      <c r="F47" s="16" t="n">
        <v>-0.02</v>
      </c>
      <c r="G47" s="16" t="n">
        <v>-0.99</v>
      </c>
      <c r="H47" s="176"/>
      <c r="I47" s="16" t="n">
        <v>1.99</v>
      </c>
      <c r="J47" s="16" t="n">
        <v>2.02</v>
      </c>
      <c r="K47" s="16" t="n">
        <v>-0.03</v>
      </c>
      <c r="L47" s="16" t="n">
        <v>-1.49</v>
      </c>
    </row>
    <row r="48" customFormat="false" ht="15.75" hidden="false" customHeight="false" outlineLevel="0" collapsed="false">
      <c r="A48" s="191" t="n">
        <v>34</v>
      </c>
      <c r="B48" s="193" t="s">
        <v>309</v>
      </c>
      <c r="C48" s="176"/>
      <c r="D48" s="21" t="n">
        <v>2601964</v>
      </c>
      <c r="E48" s="21" t="n">
        <v>2991110</v>
      </c>
      <c r="F48" s="21" t="n">
        <v>-389146</v>
      </c>
      <c r="G48" s="70" t="n">
        <v>-13.01</v>
      </c>
      <c r="H48" s="176"/>
      <c r="I48" s="21" t="n">
        <v>10326559</v>
      </c>
      <c r="J48" s="21" t="n">
        <v>11942948</v>
      </c>
      <c r="K48" s="21" t="n">
        <v>-1616389</v>
      </c>
      <c r="L48" s="70" t="n">
        <v>-13.53</v>
      </c>
    </row>
    <row r="49" customFormat="false" ht="15.75" hidden="false" customHeight="false" outlineLevel="0" collapsed="false">
      <c r="A49" s="191" t="n">
        <v>35</v>
      </c>
      <c r="B49" s="192" t="s">
        <v>311</v>
      </c>
      <c r="C49" s="176"/>
      <c r="D49" s="15"/>
      <c r="E49" s="176"/>
      <c r="F49" s="176"/>
      <c r="G49" s="176"/>
      <c r="H49" s="176"/>
      <c r="I49" s="15"/>
      <c r="J49" s="176"/>
      <c r="K49" s="176"/>
      <c r="L49" s="176"/>
    </row>
    <row r="50" customFormat="false" ht="15.75" hidden="false" customHeight="false" outlineLevel="0" collapsed="false">
      <c r="A50" s="191" t="n">
        <v>36</v>
      </c>
      <c r="B50" s="176" t="s">
        <v>321</v>
      </c>
      <c r="C50" s="176"/>
      <c r="D50" s="15" t="n">
        <v>4071029</v>
      </c>
      <c r="E50" s="15" t="n">
        <v>3674651</v>
      </c>
      <c r="F50" s="15" t="n">
        <v>396378</v>
      </c>
      <c r="G50" s="16" t="n">
        <v>10.79</v>
      </c>
      <c r="H50" s="176"/>
      <c r="I50" s="15" t="n">
        <v>4071029</v>
      </c>
      <c r="J50" s="15" t="n">
        <v>3674651</v>
      </c>
      <c r="K50" s="15" t="n">
        <v>396378</v>
      </c>
      <c r="L50" s="16" t="n">
        <v>10.79</v>
      </c>
    </row>
    <row r="51" customFormat="false" ht="15.75" hidden="false" customHeight="false" outlineLevel="0" collapsed="false">
      <c r="A51" s="191" t="n">
        <v>37</v>
      </c>
      <c r="B51" s="176" t="s">
        <v>322</v>
      </c>
      <c r="C51" s="176"/>
      <c r="D51" s="16" t="n">
        <v>2.01</v>
      </c>
      <c r="E51" s="16" t="n">
        <v>2.01</v>
      </c>
      <c r="F51" s="16" t="n">
        <v>0</v>
      </c>
      <c r="G51" s="16" t="n">
        <v>0</v>
      </c>
      <c r="H51" s="176"/>
      <c r="I51" s="16" t="n">
        <v>2.01</v>
      </c>
      <c r="J51" s="16" t="n">
        <v>2.01</v>
      </c>
      <c r="K51" s="16" t="n">
        <v>0</v>
      </c>
      <c r="L51" s="16" t="n">
        <v>0</v>
      </c>
    </row>
    <row r="52" customFormat="false" ht="15.75" hidden="false" customHeight="false" outlineLevel="0" collapsed="false">
      <c r="A52" s="191" t="n">
        <v>38</v>
      </c>
      <c r="B52" s="193" t="s">
        <v>309</v>
      </c>
      <c r="C52" s="176"/>
      <c r="D52" s="21" t="n">
        <v>8165788</v>
      </c>
      <c r="E52" s="21" t="n">
        <v>7402888</v>
      </c>
      <c r="F52" s="21" t="n">
        <v>762900</v>
      </c>
      <c r="G52" s="70" t="n">
        <v>10.31</v>
      </c>
      <c r="H52" s="176"/>
      <c r="I52" s="21" t="n">
        <v>8165788</v>
      </c>
      <c r="J52" s="21" t="n">
        <v>7402888</v>
      </c>
      <c r="K52" s="21" t="n">
        <v>762900</v>
      </c>
      <c r="L52" s="70" t="n">
        <v>10.31</v>
      </c>
    </row>
    <row r="53" s="124" customFormat="true" ht="15.75" hidden="false" customHeight="false" outlineLevel="0" collapsed="false">
      <c r="A53" s="200" t="n">
        <v>39</v>
      </c>
      <c r="B53" s="201" t="s">
        <v>312</v>
      </c>
      <c r="C53" s="202"/>
      <c r="D53" s="203" t="n">
        <v>77</v>
      </c>
      <c r="E53" s="203" t="n">
        <v>70</v>
      </c>
      <c r="F53" s="203" t="n">
        <v>7</v>
      </c>
      <c r="G53" s="204" t="n">
        <v>10</v>
      </c>
      <c r="H53" s="202"/>
      <c r="I53" s="203" t="n">
        <v>77</v>
      </c>
      <c r="J53" s="203" t="n">
        <v>70</v>
      </c>
      <c r="K53" s="203" t="n">
        <v>7</v>
      </c>
      <c r="L53" s="204" t="n">
        <v>10</v>
      </c>
      <c r="N53" s="0"/>
      <c r="O53" s="0"/>
      <c r="P53" s="0"/>
      <c r="Q53" s="0"/>
      <c r="R53" s="0"/>
      <c r="S53" s="0"/>
      <c r="T53" s="0"/>
    </row>
    <row r="54" customFormat="false" ht="14.45" hidden="false" customHeight="true" outlineLevel="0" collapsed="false">
      <c r="A54" s="191"/>
    </row>
    <row r="55" customFormat="false" ht="15.75" hidden="false" customHeight="false" outlineLevel="0" collapsed="false">
      <c r="A55" s="191"/>
      <c r="B55" s="198" t="s">
        <v>196</v>
      </c>
      <c r="D55" s="1" t="s">
        <v>323</v>
      </c>
    </row>
    <row r="56" customFormat="false" ht="15.75" hidden="false" customHeight="false" outlineLevel="0" collapsed="false">
      <c r="A56" s="191" t="n">
        <v>40</v>
      </c>
      <c r="B56" s="192" t="s">
        <v>306</v>
      </c>
    </row>
    <row r="57" customFormat="false" ht="15.75" hidden="false" customHeight="false" outlineLevel="0" collapsed="false">
      <c r="A57" s="191" t="n">
        <v>41</v>
      </c>
      <c r="B57" s="176" t="s">
        <v>321</v>
      </c>
      <c r="C57" s="176"/>
      <c r="D57" s="205" t="n">
        <v>1376083</v>
      </c>
      <c r="E57" s="15" t="n">
        <v>723020</v>
      </c>
      <c r="F57" s="15" t="n">
        <v>653063</v>
      </c>
      <c r="G57" s="16" t="n">
        <v>90.32</v>
      </c>
      <c r="H57" s="176"/>
      <c r="I57" s="15" t="n">
        <v>6363558</v>
      </c>
      <c r="J57" s="15" t="n">
        <v>3259828</v>
      </c>
      <c r="K57" s="15" t="n">
        <v>3103730</v>
      </c>
      <c r="L57" s="16" t="n">
        <v>95.21</v>
      </c>
    </row>
    <row r="58" customFormat="false" ht="15.75" hidden="false" customHeight="false" outlineLevel="0" collapsed="false">
      <c r="A58" s="191" t="n">
        <v>42</v>
      </c>
      <c r="B58" s="176" t="s">
        <v>322</v>
      </c>
      <c r="C58" s="176"/>
      <c r="D58" s="16" t="n">
        <v>8.84</v>
      </c>
      <c r="E58" s="18" t="n">
        <v>11.8</v>
      </c>
      <c r="F58" s="18" t="n">
        <v>-2.96</v>
      </c>
      <c r="G58" s="16" t="n">
        <v>-25.08</v>
      </c>
      <c r="H58" s="176"/>
      <c r="I58" s="16" t="n">
        <v>8.46</v>
      </c>
      <c r="J58" s="18" t="n">
        <v>11.93</v>
      </c>
      <c r="K58" s="18" t="n">
        <v>-3.47</v>
      </c>
      <c r="L58" s="16" t="n">
        <v>-29.09</v>
      </c>
    </row>
    <row r="59" customFormat="false" ht="15.75" hidden="false" customHeight="false" outlineLevel="0" collapsed="false">
      <c r="A59" s="191" t="n">
        <v>43</v>
      </c>
      <c r="B59" s="193" t="s">
        <v>309</v>
      </c>
      <c r="C59" s="176"/>
      <c r="D59" s="21" t="n">
        <v>12163347</v>
      </c>
      <c r="E59" s="21" t="n">
        <v>8533177</v>
      </c>
      <c r="F59" s="21" t="n">
        <v>3630170</v>
      </c>
      <c r="G59" s="70" t="n">
        <v>42.54</v>
      </c>
      <c r="H59" s="176"/>
      <c r="I59" s="21" t="n">
        <v>53855703</v>
      </c>
      <c r="J59" s="21" t="n">
        <v>38894861</v>
      </c>
      <c r="K59" s="21" t="n">
        <v>14960842</v>
      </c>
      <c r="L59" s="70" t="n">
        <v>38.46</v>
      </c>
    </row>
    <row r="60" customFormat="false" ht="15.75" hidden="false" customHeight="false" outlineLevel="0" collapsed="false">
      <c r="A60" s="191" t="n">
        <v>44</v>
      </c>
      <c r="B60" s="192" t="s">
        <v>310</v>
      </c>
      <c r="C60" s="176"/>
      <c r="D60" s="15"/>
      <c r="E60" s="15"/>
      <c r="I60" s="15"/>
      <c r="J60" s="15"/>
    </row>
    <row r="61" customFormat="false" ht="15.75" hidden="false" customHeight="false" outlineLevel="0" collapsed="false">
      <c r="A61" s="191" t="n">
        <v>45</v>
      </c>
      <c r="B61" s="176" t="s">
        <v>321</v>
      </c>
      <c r="C61" s="176"/>
      <c r="D61" s="205" t="n">
        <v>1347980</v>
      </c>
      <c r="E61" s="15" t="n">
        <v>723020</v>
      </c>
      <c r="F61" s="15" t="n">
        <v>624960</v>
      </c>
      <c r="G61" s="18" t="n">
        <v>86.44</v>
      </c>
      <c r="H61" s="176"/>
      <c r="I61" s="15" t="n">
        <v>6589276</v>
      </c>
      <c r="J61" s="15" t="n">
        <v>3259828</v>
      </c>
      <c r="K61" s="15" t="n">
        <v>3329448</v>
      </c>
      <c r="L61" s="18" t="n">
        <v>102.14</v>
      </c>
    </row>
    <row r="62" customFormat="false" ht="15.75" hidden="false" customHeight="false" outlineLevel="0" collapsed="false">
      <c r="A62" s="191" t="n">
        <v>46</v>
      </c>
      <c r="B62" s="176" t="s">
        <v>322</v>
      </c>
      <c r="C62" s="176"/>
      <c r="D62" s="16" t="n">
        <v>8.64</v>
      </c>
      <c r="E62" s="18" t="n">
        <v>11.8</v>
      </c>
      <c r="F62" s="18" t="n">
        <v>-3.16</v>
      </c>
      <c r="G62" s="18" t="n">
        <v>-26.78</v>
      </c>
      <c r="H62" s="176"/>
      <c r="I62" s="16" t="n">
        <v>8.43</v>
      </c>
      <c r="J62" s="18" t="n">
        <v>11.93</v>
      </c>
      <c r="K62" s="18" t="n">
        <v>-3.5</v>
      </c>
      <c r="L62" s="18" t="n">
        <v>-29.34</v>
      </c>
    </row>
    <row r="63" customFormat="false" ht="15.75" hidden="false" customHeight="false" outlineLevel="0" collapsed="false">
      <c r="A63" s="191" t="n">
        <v>47</v>
      </c>
      <c r="B63" s="193" t="s">
        <v>309</v>
      </c>
      <c r="C63" s="176"/>
      <c r="D63" s="21" t="n">
        <v>11643998</v>
      </c>
      <c r="E63" s="21" t="n">
        <v>8533177</v>
      </c>
      <c r="F63" s="21" t="n">
        <v>3110821</v>
      </c>
      <c r="G63" s="206" t="n">
        <v>36.46</v>
      </c>
      <c r="H63" s="176"/>
      <c r="I63" s="21" t="n">
        <v>55540657</v>
      </c>
      <c r="J63" s="21" t="n">
        <v>38894861</v>
      </c>
      <c r="K63" s="21" t="n">
        <v>16645796</v>
      </c>
      <c r="L63" s="206" t="n">
        <v>42.8</v>
      </c>
    </row>
    <row r="64" customFormat="false" ht="15.75" hidden="false" customHeight="false" outlineLevel="0" collapsed="false">
      <c r="A64" s="191" t="n">
        <v>48</v>
      </c>
      <c r="B64" s="192" t="s">
        <v>311</v>
      </c>
      <c r="C64" s="176"/>
      <c r="D64" s="15"/>
      <c r="E64" s="16" t="s">
        <v>270</v>
      </c>
      <c r="F64" s="15"/>
      <c r="G64" s="16"/>
      <c r="H64" s="176"/>
      <c r="I64" s="15"/>
      <c r="J64" s="16"/>
      <c r="K64" s="15"/>
      <c r="L64" s="16"/>
    </row>
    <row r="65" customFormat="false" ht="15.75" hidden="false" customHeight="false" outlineLevel="0" collapsed="false">
      <c r="A65" s="191" t="n">
        <v>49</v>
      </c>
      <c r="B65" s="176" t="s">
        <v>321</v>
      </c>
      <c r="C65" s="176"/>
      <c r="D65" s="205" t="n">
        <v>448271</v>
      </c>
      <c r="E65" s="176" t="n">
        <v>0</v>
      </c>
      <c r="F65" s="15" t="n">
        <v>448271</v>
      </c>
      <c r="G65" s="18" t="n">
        <v>100</v>
      </c>
      <c r="H65" s="176"/>
      <c r="I65" s="15" t="n">
        <v>448271</v>
      </c>
      <c r="J65" s="207" t="n">
        <v>0</v>
      </c>
      <c r="K65" s="207" t="n">
        <v>448271</v>
      </c>
      <c r="L65" s="18" t="n">
        <v>100</v>
      </c>
    </row>
    <row r="66" customFormat="false" ht="15.75" hidden="false" customHeight="false" outlineLevel="0" collapsed="false">
      <c r="A66" s="191" t="n">
        <v>50</v>
      </c>
      <c r="B66" s="176" t="s">
        <v>322</v>
      </c>
      <c r="C66" s="176"/>
      <c r="D66" s="16" t="n">
        <v>8.64</v>
      </c>
      <c r="E66" s="18" t="e">
        <f aca="false">NA()</f>
        <v>#N/A</v>
      </c>
      <c r="F66" s="18" t="e">
        <f aca="false">NA()</f>
        <v>#N/A</v>
      </c>
      <c r="G66" s="18" t="n">
        <v>100</v>
      </c>
      <c r="H66" s="176"/>
      <c r="I66" s="16" t="n">
        <v>8.64</v>
      </c>
      <c r="J66" s="18" t="n">
        <v>0</v>
      </c>
      <c r="K66" s="18" t="n">
        <v>8.64</v>
      </c>
      <c r="L66" s="18" t="e">
        <f aca="false">NA()</f>
        <v>#N/A</v>
      </c>
    </row>
    <row r="67" customFormat="false" ht="15.75" hidden="false" customHeight="false" outlineLevel="0" collapsed="false">
      <c r="A67" s="191" t="n">
        <v>51</v>
      </c>
      <c r="B67" s="193" t="s">
        <v>309</v>
      </c>
      <c r="C67" s="176"/>
      <c r="D67" s="21" t="n">
        <v>3874260</v>
      </c>
      <c r="E67" s="193" t="n">
        <v>0</v>
      </c>
      <c r="F67" s="21" t="n">
        <v>3874260</v>
      </c>
      <c r="G67" s="206" t="n">
        <v>100</v>
      </c>
      <c r="H67" s="176"/>
      <c r="I67" s="21" t="n">
        <v>3874260</v>
      </c>
      <c r="J67" s="195" t="n">
        <v>0</v>
      </c>
      <c r="K67" s="195" t="n">
        <v>3874260</v>
      </c>
      <c r="L67" s="206" t="n">
        <v>100</v>
      </c>
    </row>
    <row r="68" customFormat="false" ht="14.45" hidden="false" customHeight="true" outlineLevel="0" collapsed="false">
      <c r="A68" s="191"/>
      <c r="B68" s="176"/>
      <c r="C68" s="176"/>
      <c r="D68" s="176"/>
      <c r="E68" s="16" t="s">
        <v>270</v>
      </c>
      <c r="I68" s="176"/>
      <c r="J68" s="16" t="s">
        <v>270</v>
      </c>
    </row>
    <row r="69" customFormat="false" ht="15.75" hidden="false" customHeight="false" outlineLevel="0" collapsed="false">
      <c r="A69" s="191"/>
      <c r="B69" s="198" t="s">
        <v>324</v>
      </c>
      <c r="C69" s="176"/>
      <c r="D69" s="176"/>
      <c r="E69" s="15" t="s">
        <v>270</v>
      </c>
      <c r="I69" s="176"/>
      <c r="J69" s="15" t="s">
        <v>270</v>
      </c>
    </row>
    <row r="70" customFormat="false" ht="15.75" hidden="false" customHeight="false" outlineLevel="0" collapsed="false">
      <c r="A70" s="191" t="n">
        <v>52</v>
      </c>
      <c r="B70" s="192" t="s">
        <v>306</v>
      </c>
    </row>
    <row r="71" customFormat="false" ht="15.75" hidden="false" customHeight="false" outlineLevel="0" collapsed="false">
      <c r="A71" s="191" t="n">
        <v>53</v>
      </c>
      <c r="B71" s="176" t="s">
        <v>325</v>
      </c>
      <c r="C71" s="176"/>
      <c r="D71" s="15" t="n">
        <v>0</v>
      </c>
      <c r="E71" s="15" t="n">
        <v>0</v>
      </c>
      <c r="F71" s="15" t="n">
        <v>0</v>
      </c>
      <c r="G71" s="18" t="e">
        <f aca="false">NA()</f>
        <v>#N/A</v>
      </c>
      <c r="H71" s="176"/>
      <c r="I71" s="15" t="n">
        <v>0</v>
      </c>
      <c r="J71" s="15" t="n">
        <v>0</v>
      </c>
      <c r="K71" s="15" t="n">
        <v>0</v>
      </c>
      <c r="L71" s="18" t="e">
        <f aca="false">NA()</f>
        <v>#N/A</v>
      </c>
    </row>
    <row r="72" customFormat="false" ht="15.75" hidden="false" customHeight="false" outlineLevel="0" collapsed="false">
      <c r="A72" s="191" t="n">
        <v>54</v>
      </c>
      <c r="B72" s="176" t="s">
        <v>308</v>
      </c>
      <c r="C72" s="176"/>
      <c r="D72" s="18" t="e">
        <f aca="false">NA()</f>
        <v>#N/A</v>
      </c>
      <c r="E72" s="18" t="e">
        <f aca="false">NA()</f>
        <v>#N/A</v>
      </c>
      <c r="F72" s="18" t="e">
        <f aca="false">NA()</f>
        <v>#N/A</v>
      </c>
      <c r="G72" s="18" t="e">
        <f aca="false">NA()</f>
        <v>#N/A</v>
      </c>
      <c r="H72" s="176"/>
      <c r="I72" s="18" t="e">
        <f aca="false">NA()</f>
        <v>#N/A</v>
      </c>
      <c r="J72" s="18" t="e">
        <f aca="false">NA()</f>
        <v>#N/A</v>
      </c>
      <c r="K72" s="18" t="e">
        <f aca="false">NA()</f>
        <v>#N/A</v>
      </c>
      <c r="L72" s="18" t="e">
        <f aca="false">NA()</f>
        <v>#N/A</v>
      </c>
    </row>
    <row r="73" customFormat="false" ht="15.75" hidden="false" customHeight="false" outlineLevel="0" collapsed="false">
      <c r="A73" s="191" t="n">
        <v>55</v>
      </c>
      <c r="B73" s="193" t="s">
        <v>309</v>
      </c>
      <c r="C73" s="176"/>
      <c r="D73" s="21" t="n">
        <v>0</v>
      </c>
      <c r="E73" s="21" t="n">
        <v>0</v>
      </c>
      <c r="F73" s="21" t="n">
        <v>0</v>
      </c>
      <c r="G73" s="206" t="e">
        <f aca="false">NA()</f>
        <v>#N/A</v>
      </c>
      <c r="H73" s="176"/>
      <c r="I73" s="21" t="n">
        <v>0</v>
      </c>
      <c r="J73" s="21" t="n">
        <v>0</v>
      </c>
      <c r="K73" s="21" t="n">
        <v>0</v>
      </c>
      <c r="L73" s="206" t="e">
        <f aca="false">NA()</f>
        <v>#N/A</v>
      </c>
    </row>
    <row r="74" customFormat="false" ht="15.75" hidden="false" customHeight="false" outlineLevel="0" collapsed="false">
      <c r="A74" s="191" t="n">
        <v>56</v>
      </c>
      <c r="B74" s="192" t="s">
        <v>310</v>
      </c>
      <c r="C74" s="176"/>
      <c r="D74" s="15"/>
      <c r="I74" s="15"/>
      <c r="J74" s="1" t="s">
        <v>270</v>
      </c>
    </row>
    <row r="75" customFormat="false" ht="15.75" hidden="false" customHeight="false" outlineLevel="0" collapsed="false">
      <c r="A75" s="191" t="n">
        <v>57</v>
      </c>
      <c r="B75" s="176" t="s">
        <v>326</v>
      </c>
      <c r="C75" s="176"/>
      <c r="D75" s="15" t="n">
        <v>31</v>
      </c>
      <c r="E75" s="15" t="n">
        <v>0</v>
      </c>
      <c r="F75" s="15" t="n">
        <v>31</v>
      </c>
      <c r="G75" s="18" t="e">
        <f aca="false">NA()</f>
        <v>#N/A</v>
      </c>
      <c r="H75" s="176"/>
      <c r="I75" s="15" t="n">
        <v>235</v>
      </c>
      <c r="J75" s="15" t="n">
        <v>0</v>
      </c>
      <c r="K75" s="15" t="n">
        <v>235</v>
      </c>
      <c r="L75" s="18" t="e">
        <f aca="false">NA()</f>
        <v>#N/A</v>
      </c>
    </row>
    <row r="76" customFormat="false" ht="15.75" hidden="false" customHeight="false" outlineLevel="0" collapsed="false">
      <c r="A76" s="191" t="n">
        <v>58</v>
      </c>
      <c r="B76" s="176" t="s">
        <v>327</v>
      </c>
      <c r="C76" s="176"/>
      <c r="D76" s="18" t="n">
        <v>67.9</v>
      </c>
      <c r="E76" s="18" t="e">
        <f aca="false">NA()</f>
        <v>#N/A</v>
      </c>
      <c r="F76" s="18" t="e">
        <f aca="false">NA()</f>
        <v>#N/A</v>
      </c>
      <c r="G76" s="18" t="e">
        <f aca="false">NA()</f>
        <v>#N/A</v>
      </c>
      <c r="H76" s="176"/>
      <c r="I76" s="16" t="n">
        <v>67.17</v>
      </c>
      <c r="J76" s="18" t="e">
        <f aca="false">NA()</f>
        <v>#N/A</v>
      </c>
      <c r="K76" s="18" t="e">
        <f aca="false">NA()</f>
        <v>#N/A</v>
      </c>
      <c r="L76" s="18" t="e">
        <f aca="false">NA()</f>
        <v>#N/A</v>
      </c>
    </row>
    <row r="77" customFormat="false" ht="15.75" hidden="false" customHeight="false" outlineLevel="0" collapsed="false">
      <c r="A77" s="191" t="n">
        <v>59</v>
      </c>
      <c r="B77" s="193" t="s">
        <v>328</v>
      </c>
      <c r="C77" s="176"/>
      <c r="D77" s="21" t="n">
        <v>2105</v>
      </c>
      <c r="E77" s="21" t="n">
        <v>0</v>
      </c>
      <c r="F77" s="21" t="n">
        <v>2105</v>
      </c>
      <c r="G77" s="206" t="e">
        <f aca="false">NA()</f>
        <v>#N/A</v>
      </c>
      <c r="H77" s="176"/>
      <c r="I77" s="21" t="n">
        <v>15786</v>
      </c>
      <c r="J77" s="21" t="n">
        <v>0</v>
      </c>
      <c r="K77" s="21" t="n">
        <v>15786</v>
      </c>
      <c r="L77" s="206" t="e">
        <f aca="false">NA()</f>
        <v>#N/A</v>
      </c>
    </row>
    <row r="78" customFormat="false" ht="15.75" hidden="false" customHeight="false" outlineLevel="0" collapsed="false">
      <c r="A78" s="191" t="n">
        <v>60</v>
      </c>
      <c r="B78" s="192" t="s">
        <v>311</v>
      </c>
      <c r="C78" s="176"/>
      <c r="D78" s="15"/>
      <c r="E78" s="15"/>
      <c r="I78" s="15"/>
      <c r="J78" s="15"/>
    </row>
    <row r="79" customFormat="false" ht="15.75" hidden="false" customHeight="false" outlineLevel="0" collapsed="false">
      <c r="A79" s="191" t="n">
        <v>61</v>
      </c>
      <c r="B79" s="176" t="s">
        <v>329</v>
      </c>
      <c r="C79" s="176"/>
      <c r="D79" s="15" t="n">
        <v>6153</v>
      </c>
      <c r="E79" s="15" t="n">
        <v>7143</v>
      </c>
      <c r="F79" s="15" t="n">
        <v>-990</v>
      </c>
      <c r="G79" s="16" t="n">
        <v>-13.86</v>
      </c>
      <c r="H79" s="176"/>
      <c r="I79" s="15" t="n">
        <v>6153</v>
      </c>
      <c r="J79" s="15" t="n">
        <v>7143</v>
      </c>
      <c r="K79" s="15" t="n">
        <v>-990</v>
      </c>
      <c r="L79" s="16" t="n">
        <v>-13.86</v>
      </c>
    </row>
    <row r="80" customFormat="false" ht="15.75" hidden="false" customHeight="false" outlineLevel="0" collapsed="false">
      <c r="A80" s="191" t="n">
        <v>62</v>
      </c>
      <c r="B80" s="176" t="s">
        <v>308</v>
      </c>
      <c r="C80" s="176"/>
      <c r="D80" s="16" t="n">
        <v>67.09</v>
      </c>
      <c r="E80" s="16" t="n">
        <v>69.05</v>
      </c>
      <c r="F80" s="16" t="n">
        <v>-1.96</v>
      </c>
      <c r="G80" s="16" t="n">
        <v>-2.84</v>
      </c>
      <c r="H80" s="176"/>
      <c r="I80" s="16" t="n">
        <v>67.09</v>
      </c>
      <c r="J80" s="16" t="n">
        <v>69.05</v>
      </c>
      <c r="K80" s="16" t="n">
        <v>-1.96</v>
      </c>
      <c r="L80" s="16" t="n">
        <v>-2.84</v>
      </c>
    </row>
    <row r="81" customFormat="false" ht="15.75" hidden="false" customHeight="false" outlineLevel="0" collapsed="false">
      <c r="A81" s="191" t="n">
        <v>63</v>
      </c>
      <c r="B81" s="193" t="s">
        <v>330</v>
      </c>
      <c r="C81" s="176"/>
      <c r="D81" s="21" t="n">
        <v>412811</v>
      </c>
      <c r="E81" s="21" t="n">
        <v>493253</v>
      </c>
      <c r="F81" s="21" t="n">
        <v>-80442</v>
      </c>
      <c r="G81" s="70" t="n">
        <v>-16.31</v>
      </c>
      <c r="H81" s="176"/>
      <c r="I81" s="21" t="n">
        <v>412811</v>
      </c>
      <c r="J81" s="21" t="n">
        <v>493253</v>
      </c>
      <c r="K81" s="21" t="n">
        <v>-80442</v>
      </c>
      <c r="L81" s="70" t="n">
        <v>-16.31</v>
      </c>
    </row>
    <row r="82" s="124" customFormat="true" ht="15.75" hidden="false" customHeight="false" outlineLevel="0" collapsed="false">
      <c r="A82" s="200" t="n">
        <v>64</v>
      </c>
      <c r="B82" s="201" t="s">
        <v>312</v>
      </c>
      <c r="C82" s="202"/>
      <c r="D82" s="201" t="n">
        <v>3</v>
      </c>
      <c r="E82" s="201" t="n">
        <v>4</v>
      </c>
      <c r="F82" s="203" t="n">
        <v>-1</v>
      </c>
      <c r="G82" s="204" t="n">
        <v>-25</v>
      </c>
      <c r="N82" s="0"/>
      <c r="O82" s="0"/>
      <c r="P82" s="0"/>
      <c r="Q82" s="0"/>
      <c r="R82" s="0"/>
      <c r="S82" s="0"/>
      <c r="T82" s="0"/>
    </row>
    <row r="83" customFormat="false" ht="15" hidden="false" customHeight="true" outlineLevel="0" collapsed="false">
      <c r="B83" s="208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</sheetData>
  <mergeCells count="9">
    <mergeCell ref="K1:L1"/>
    <mergeCell ref="K2:L2"/>
    <mergeCell ref="A3:L3"/>
    <mergeCell ref="A4:L4"/>
    <mergeCell ref="E5:F5"/>
    <mergeCell ref="D7:G7"/>
    <mergeCell ref="I7:L7"/>
    <mergeCell ref="F8:G8"/>
    <mergeCell ref="K8:L8"/>
  </mergeCells>
  <printOptions headings="false" gridLines="false" gridLinesSet="true" horizontalCentered="false" verticalCentered="false"/>
  <pageMargins left="0.9" right="0.747916666666667" top="0.4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true" hidden="false" outlineLevel="0" max="3" min="3" style="1" width="23.24"/>
    <col collapsed="false" customWidth="true" hidden="false" outlineLevel="0" max="4" min="4" style="1" width="18.74"/>
    <col collapsed="false" customWidth="true" hidden="false" outlineLevel="0" max="5" min="5" style="1" width="14.37"/>
    <col collapsed="false" customWidth="true" hidden="false" outlineLevel="0" max="6" min="6" style="1" width="17.87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2.86"/>
    <col collapsed="false" customWidth="true" hidden="false" outlineLevel="0" max="10" min="10" style="1" width="12.74"/>
    <col collapsed="false" customWidth="false" hidden="false" outlineLevel="0" max="12" min="11" style="1" width="8.99"/>
    <col collapsed="false" customWidth="true" hidden="false" outlineLevel="0" max="13" min="13" style="0" width="8.9"/>
    <col collapsed="false" customWidth="true" hidden="false" outlineLevel="0" max="14" min="14" style="0" width="19.37"/>
    <col collapsed="false" customWidth="true" hidden="false" outlineLevel="0" max="15" min="15" style="0" width="32.12"/>
    <col collapsed="false" customWidth="true" hidden="false" outlineLevel="0" max="16" min="16" style="0" width="14.49"/>
    <col collapsed="false" customWidth="true" hidden="false" outlineLevel="0" max="17" min="17" style="0" width="12.99"/>
    <col collapsed="false" customWidth="true" hidden="false" outlineLevel="0" max="18" min="18" style="0" width="14.49"/>
    <col collapsed="false" customWidth="true" hidden="false" outlineLevel="0" max="19" min="19" style="0" width="11.49"/>
    <col collapsed="false" customWidth="true" hidden="false" outlineLevel="0" max="20" min="20" style="0" width="8.9"/>
    <col collapsed="false" customWidth="true" hidden="false" outlineLevel="0" max="21" min="21" style="0" width="12.74"/>
    <col collapsed="false" customWidth="true" hidden="false" outlineLevel="0" max="22" min="22" style="0" width="13.99"/>
    <col collapsed="false" customWidth="true" hidden="false" outlineLevel="0" max="25" min="23" style="0" width="8.9"/>
    <col collapsed="false" customWidth="false" hidden="false" outlineLevel="0" max="257" min="26" style="1" width="8.99"/>
  </cols>
  <sheetData>
    <row r="1" customFormat="false" ht="18" hidden="false" customHeight="false" outlineLevel="0" collapsed="false">
      <c r="A1" s="175"/>
      <c r="B1" s="176"/>
      <c r="C1" s="176"/>
      <c r="D1" s="175"/>
      <c r="E1" s="175"/>
      <c r="F1" s="175"/>
      <c r="G1" s="175"/>
      <c r="H1" s="175"/>
      <c r="I1" s="173" t="s">
        <v>331</v>
      </c>
      <c r="J1" s="176"/>
    </row>
    <row r="2" customFormat="false" ht="18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3" t="s">
        <v>332</v>
      </c>
      <c r="J2" s="176"/>
    </row>
    <row r="3" customFormat="false" ht="18" hidden="false" customHeight="false" outlineLevel="0" collapsed="false">
      <c r="A3" s="174" t="s">
        <v>333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8" hidden="false" customHeight="false" outlineLevel="0" collapsed="false">
      <c r="A4" s="174" t="s">
        <v>3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8" hidden="false" customHeight="false" outlineLevel="0" collapsed="false">
      <c r="A5" s="172"/>
      <c r="B5" s="209"/>
      <c r="C5" s="174" t="s">
        <v>334</v>
      </c>
      <c r="D5" s="174"/>
      <c r="E5" s="176"/>
      <c r="F5" s="173" t="s">
        <v>4</v>
      </c>
      <c r="G5" s="210"/>
      <c r="H5" s="210"/>
      <c r="I5" s="210"/>
      <c r="J5" s="210"/>
    </row>
    <row r="6" customFormat="false" ht="1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</row>
    <row r="7" customFormat="false" ht="1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</row>
    <row r="8" customFormat="false" ht="18" hidden="false" customHeight="false" outlineLevel="0" collapsed="false">
      <c r="A8" s="211" t="s">
        <v>5</v>
      </c>
      <c r="B8" s="211"/>
      <c r="C8" s="211"/>
      <c r="D8" s="211"/>
      <c r="E8" s="211"/>
      <c r="F8" s="211"/>
      <c r="G8" s="211"/>
      <c r="H8" s="211"/>
      <c r="I8" s="211"/>
      <c r="J8" s="211"/>
    </row>
    <row r="9" customFormat="false" ht="15.75" hidden="false" customHeight="false" outlineLevel="0" collapsed="false">
      <c r="A9" s="176"/>
      <c r="B9" s="212" t="s">
        <v>185</v>
      </c>
      <c r="C9" s="212" t="s">
        <v>186</v>
      </c>
      <c r="D9" s="209" t="s">
        <v>187</v>
      </c>
      <c r="E9" s="209" t="s">
        <v>188</v>
      </c>
      <c r="F9" s="209" t="s">
        <v>189</v>
      </c>
      <c r="G9" s="213" t="s">
        <v>190</v>
      </c>
      <c r="H9" s="213"/>
      <c r="I9" s="209" t="s">
        <v>191</v>
      </c>
      <c r="J9" s="212" t="s">
        <v>192</v>
      </c>
    </row>
    <row r="10" customFormat="false" ht="15.75" hidden="false" customHeight="false" outlineLevel="0" collapsed="false">
      <c r="A10" s="176"/>
      <c r="B10" s="176"/>
      <c r="C10" s="176"/>
      <c r="D10" s="176"/>
      <c r="E10" s="209" t="s">
        <v>7</v>
      </c>
      <c r="G10" s="53" t="s">
        <v>14</v>
      </c>
      <c r="H10" s="53" t="s">
        <v>15</v>
      </c>
      <c r="I10" s="53" t="s">
        <v>335</v>
      </c>
      <c r="J10" s="53" t="s">
        <v>336</v>
      </c>
    </row>
    <row r="11" customFormat="false" ht="15.75" hidden="false" customHeight="false" outlineLevel="0" collapsed="false">
      <c r="A11" s="176"/>
      <c r="B11" s="176"/>
      <c r="C11" s="209" t="s">
        <v>337</v>
      </c>
      <c r="D11" s="209" t="s">
        <v>338</v>
      </c>
      <c r="E11" s="209" t="s">
        <v>339</v>
      </c>
      <c r="F11" s="209" t="s">
        <v>7</v>
      </c>
      <c r="G11" s="214" t="s">
        <v>340</v>
      </c>
      <c r="H11" s="214"/>
      <c r="I11" s="209" t="s">
        <v>341</v>
      </c>
      <c r="J11" s="209" t="s">
        <v>338</v>
      </c>
    </row>
    <row r="12" customFormat="false" ht="15.75" hidden="false" customHeight="false" outlineLevel="0" collapsed="false">
      <c r="A12" s="176"/>
      <c r="B12" s="209" t="s">
        <v>342</v>
      </c>
      <c r="C12" s="209" t="s">
        <v>343</v>
      </c>
      <c r="D12" s="209" t="s">
        <v>7</v>
      </c>
      <c r="E12" s="209" t="s">
        <v>344</v>
      </c>
      <c r="F12" s="209" t="s">
        <v>345</v>
      </c>
      <c r="G12" s="209" t="s">
        <v>346</v>
      </c>
      <c r="H12" s="209" t="s">
        <v>338</v>
      </c>
      <c r="I12" s="209" t="s">
        <v>347</v>
      </c>
      <c r="J12" s="209" t="s">
        <v>348</v>
      </c>
    </row>
    <row r="13" customFormat="false" ht="15.75" hidden="false" customHeight="false" outlineLevel="0" collapsed="false">
      <c r="A13" s="176"/>
      <c r="B13" s="193"/>
      <c r="C13" s="214" t="s">
        <v>349</v>
      </c>
      <c r="D13" s="214" t="s">
        <v>350</v>
      </c>
      <c r="E13" s="214" t="s">
        <v>351</v>
      </c>
      <c r="F13" s="214" t="s">
        <v>352</v>
      </c>
      <c r="G13" s="214" t="s">
        <v>348</v>
      </c>
      <c r="H13" s="214" t="s">
        <v>348</v>
      </c>
      <c r="I13" s="214" t="s">
        <v>353</v>
      </c>
      <c r="J13" s="214" t="s">
        <v>102</v>
      </c>
    </row>
    <row r="14" customFormat="false" ht="15.75" hidden="false" customHeight="false" outlineLevel="0" collapsed="false">
      <c r="A14" s="176"/>
      <c r="B14" s="215" t="s">
        <v>103</v>
      </c>
      <c r="C14" s="215"/>
      <c r="D14" s="176"/>
      <c r="E14" s="176"/>
      <c r="F14" s="176"/>
      <c r="G14" s="176"/>
      <c r="H14" s="176"/>
      <c r="I14" s="176"/>
      <c r="J14" s="176"/>
    </row>
    <row r="15" customFormat="false" ht="15.75" hidden="false" customHeight="false" outlineLevel="0" collapsed="false">
      <c r="A15" s="176" t="s">
        <v>354</v>
      </c>
      <c r="B15" s="176"/>
      <c r="C15" s="176" t="s">
        <v>355</v>
      </c>
      <c r="D15" s="15" t="n">
        <v>242054000</v>
      </c>
      <c r="E15" s="15" t="n">
        <v>0</v>
      </c>
      <c r="F15" s="15" t="n">
        <v>242054000</v>
      </c>
      <c r="G15" s="16" t="n">
        <v>3.66</v>
      </c>
      <c r="H15" s="216" t="n">
        <v>3.92</v>
      </c>
      <c r="I15" s="15" t="n">
        <v>8856000</v>
      </c>
      <c r="J15" s="205" t="n">
        <v>9480000</v>
      </c>
      <c r="K15" s="8"/>
    </row>
    <row r="16" customFormat="false" ht="15.75" hidden="false" customHeight="false" outlineLevel="0" collapsed="false">
      <c r="A16" s="176" t="s">
        <v>356</v>
      </c>
      <c r="B16" s="176" t="s">
        <v>357</v>
      </c>
      <c r="C16" s="176" t="s">
        <v>358</v>
      </c>
      <c r="D16" s="15" t="n">
        <v>144221000</v>
      </c>
      <c r="E16" s="15" t="n">
        <v>0</v>
      </c>
      <c r="F16" s="15" t="n">
        <v>144221000</v>
      </c>
      <c r="G16" s="16" t="n">
        <v>2.45</v>
      </c>
      <c r="H16" s="216" t="n">
        <v>2.59</v>
      </c>
      <c r="I16" s="15" t="n">
        <v>3532000</v>
      </c>
      <c r="J16" s="205" t="n">
        <v>3739000</v>
      </c>
      <c r="K16" s="8"/>
    </row>
    <row r="17" customFormat="false" ht="15.75" hidden="false" customHeight="false" outlineLevel="0" collapsed="false">
      <c r="A17" s="176" t="s">
        <v>359</v>
      </c>
      <c r="B17" s="176" t="s">
        <v>357</v>
      </c>
      <c r="C17" s="176" t="s">
        <v>360</v>
      </c>
      <c r="D17" s="15" t="n">
        <v>16299000</v>
      </c>
      <c r="E17" s="15" t="n">
        <v>0</v>
      </c>
      <c r="F17" s="15" t="n">
        <v>16299000</v>
      </c>
      <c r="G17" s="16" t="n">
        <v>4.38</v>
      </c>
      <c r="H17" s="216" t="n">
        <v>4.41</v>
      </c>
      <c r="I17" s="15" t="n">
        <v>714000</v>
      </c>
      <c r="J17" s="205" t="n">
        <v>719000</v>
      </c>
      <c r="K17" s="8"/>
    </row>
    <row r="18" customFormat="false" ht="15.75" hidden="false" customHeight="false" outlineLevel="0" collapsed="false">
      <c r="A18" s="176" t="s">
        <v>361</v>
      </c>
      <c r="B18" s="176"/>
      <c r="C18" s="176" t="s">
        <v>362</v>
      </c>
      <c r="D18" s="15"/>
      <c r="E18" s="15" t="n">
        <v>0</v>
      </c>
      <c r="F18" s="15" t="n">
        <v>0</v>
      </c>
      <c r="G18" s="18" t="s">
        <v>280</v>
      </c>
      <c r="H18" s="18" t="s">
        <v>280</v>
      </c>
      <c r="I18" s="15" t="n">
        <v>216000</v>
      </c>
      <c r="J18" s="205" t="n">
        <v>216000</v>
      </c>
      <c r="K18" s="8"/>
    </row>
    <row r="19" customFormat="false" ht="2.25" hidden="false" customHeight="true" outlineLevel="0" collapsed="false">
      <c r="A19" s="176"/>
      <c r="B19" s="176"/>
      <c r="C19" s="176"/>
      <c r="D19" s="15"/>
      <c r="E19" s="15"/>
      <c r="F19" s="15"/>
      <c r="G19" s="18"/>
      <c r="H19" s="217"/>
      <c r="I19" s="15"/>
      <c r="J19" s="15"/>
      <c r="K19" s="8"/>
    </row>
    <row r="20" customFormat="false" ht="3" hidden="false" customHeight="true" outlineLevel="0" collapsed="false">
      <c r="A20" s="209"/>
      <c r="B20" s="176"/>
      <c r="C20" s="176"/>
      <c r="D20" s="21"/>
      <c r="E20" s="21"/>
      <c r="F20" s="21"/>
      <c r="G20" s="218"/>
      <c r="H20" s="218"/>
      <c r="I20" s="21"/>
      <c r="J20" s="21"/>
      <c r="K20" s="8"/>
    </row>
    <row r="21" customFormat="false" ht="16.5" hidden="false" customHeight="false" outlineLevel="0" collapsed="false">
      <c r="A21" s="209" t="n">
        <v>5</v>
      </c>
      <c r="B21" s="176" t="s">
        <v>363</v>
      </c>
      <c r="C21" s="176" t="s">
        <v>270</v>
      </c>
      <c r="D21" s="31" t="n">
        <v>402574000</v>
      </c>
      <c r="E21" s="31" t="n">
        <v>0</v>
      </c>
      <c r="F21" s="31" t="n">
        <v>402574000</v>
      </c>
      <c r="G21" s="16" t="n">
        <v>3.31</v>
      </c>
      <c r="H21" s="216" t="n">
        <v>3.52</v>
      </c>
      <c r="I21" s="31" t="n">
        <v>13318000</v>
      </c>
      <c r="J21" s="31" t="n">
        <v>14154000</v>
      </c>
      <c r="K21" s="8"/>
    </row>
    <row r="22" customFormat="false" ht="16.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</row>
    <row r="23" customFormat="false" ht="15.75" hidden="false" customHeight="false" outlineLevel="0" collapsed="false">
      <c r="A23" s="176"/>
      <c r="B23" s="215" t="s">
        <v>10</v>
      </c>
      <c r="C23" s="215"/>
      <c r="D23" s="15"/>
      <c r="E23" s="176"/>
      <c r="F23" s="15"/>
    </row>
    <row r="24" customFormat="false" ht="15.75" hidden="false" customHeight="false" outlineLevel="0" collapsed="false">
      <c r="A24" s="209" t="n">
        <v>6</v>
      </c>
      <c r="B24" s="176" t="s">
        <v>364</v>
      </c>
      <c r="C24" s="176"/>
      <c r="D24" s="15" t="n">
        <v>173383155</v>
      </c>
      <c r="E24" s="15" t="n">
        <v>0</v>
      </c>
      <c r="F24" s="86" t="n">
        <v>173383155</v>
      </c>
      <c r="G24" s="18" t="n">
        <v>3.39</v>
      </c>
      <c r="H24" s="18" t="n">
        <v>3.63</v>
      </c>
      <c r="I24" s="15" t="n">
        <v>5884179</v>
      </c>
      <c r="J24" s="15" t="n">
        <v>6301135.8</v>
      </c>
      <c r="K24" s="8"/>
      <c r="L24" s="8"/>
    </row>
    <row r="25" customFormat="false" ht="15.75" hidden="false" customHeight="false" outlineLevel="0" collapsed="false">
      <c r="A25" s="209" t="n">
        <v>7</v>
      </c>
      <c r="B25" s="176" t="s">
        <v>365</v>
      </c>
      <c r="C25" s="209" t="s">
        <v>366</v>
      </c>
      <c r="D25" s="15" t="n">
        <v>619271</v>
      </c>
      <c r="E25" s="15" t="n">
        <v>0</v>
      </c>
      <c r="F25" s="86" t="n">
        <v>619271</v>
      </c>
      <c r="G25" s="18" t="n">
        <v>3.62</v>
      </c>
      <c r="H25" s="18" t="n">
        <v>6.21</v>
      </c>
      <c r="I25" s="15" t="n">
        <v>22418</v>
      </c>
      <c r="J25" s="15" t="n">
        <v>38479</v>
      </c>
      <c r="K25" s="8"/>
      <c r="L25" s="8"/>
    </row>
    <row r="26" customFormat="false" ht="15.75" hidden="false" customHeight="false" outlineLevel="0" collapsed="false">
      <c r="A26" s="209" t="n">
        <v>8</v>
      </c>
      <c r="B26" s="176" t="s">
        <v>367</v>
      </c>
      <c r="C26" s="209" t="s">
        <v>366</v>
      </c>
      <c r="D26" s="15" t="n">
        <v>63827</v>
      </c>
      <c r="E26" s="15" t="n">
        <v>0</v>
      </c>
      <c r="F26" s="86" t="n">
        <v>63827</v>
      </c>
      <c r="G26" s="18" t="n">
        <v>4.39</v>
      </c>
      <c r="H26" s="18" t="n">
        <v>6.76</v>
      </c>
      <c r="I26" s="15" t="n">
        <v>2801</v>
      </c>
      <c r="J26" s="15" t="n">
        <v>4313</v>
      </c>
      <c r="K26" s="8"/>
      <c r="L26" s="8"/>
    </row>
    <row r="27" customFormat="false" ht="15.75" hidden="false" customHeight="false" outlineLevel="0" collapsed="false">
      <c r="A27" s="209" t="n">
        <v>9</v>
      </c>
      <c r="B27" s="176" t="s">
        <v>368</v>
      </c>
      <c r="C27" s="209" t="s">
        <v>366</v>
      </c>
      <c r="D27" s="15" t="n">
        <v>125386</v>
      </c>
      <c r="E27" s="15" t="n">
        <v>0</v>
      </c>
      <c r="F27" s="86" t="n">
        <v>125386</v>
      </c>
      <c r="G27" s="18" t="n">
        <v>4</v>
      </c>
      <c r="H27" s="18" t="n">
        <v>6.01</v>
      </c>
      <c r="I27" s="15" t="n">
        <v>5018</v>
      </c>
      <c r="J27" s="15" t="n">
        <v>7532</v>
      </c>
      <c r="K27" s="8"/>
      <c r="L27" s="8"/>
    </row>
    <row r="28" customFormat="false" ht="15.75" hidden="false" customHeight="false" outlineLevel="0" collapsed="false">
      <c r="A28" s="209" t="n">
        <v>10</v>
      </c>
      <c r="B28" s="176" t="s">
        <v>369</v>
      </c>
      <c r="C28" s="209" t="s">
        <v>366</v>
      </c>
      <c r="D28" s="15" t="n">
        <v>1383</v>
      </c>
      <c r="E28" s="15" t="n">
        <v>0</v>
      </c>
      <c r="F28" s="86" t="n">
        <v>1383</v>
      </c>
      <c r="G28" s="18" t="n">
        <v>2.96</v>
      </c>
      <c r="H28" s="18" t="n">
        <v>4.48</v>
      </c>
      <c r="I28" s="15" t="n">
        <v>41</v>
      </c>
      <c r="J28" s="15" t="n">
        <v>62</v>
      </c>
      <c r="K28" s="8"/>
      <c r="L28" s="8"/>
    </row>
    <row r="29" customFormat="false" ht="15.75" hidden="false" customHeight="false" outlineLevel="0" collapsed="false">
      <c r="A29" s="209" t="n">
        <v>11</v>
      </c>
      <c r="B29" s="176" t="s">
        <v>370</v>
      </c>
      <c r="C29" s="209" t="s">
        <v>366</v>
      </c>
      <c r="D29" s="15" t="n">
        <v>0</v>
      </c>
      <c r="E29" s="15" t="n">
        <v>0</v>
      </c>
      <c r="F29" s="86" t="n">
        <v>0</v>
      </c>
      <c r="G29" s="18" t="e">
        <f aca="false">NA()</f>
        <v>#N/A</v>
      </c>
      <c r="H29" s="18" t="e">
        <f aca="false">NA()</f>
        <v>#N/A</v>
      </c>
      <c r="I29" s="15" t="n">
        <v>0</v>
      </c>
      <c r="J29" s="15" t="n">
        <v>0</v>
      </c>
      <c r="K29" s="8"/>
      <c r="L29" s="8"/>
    </row>
    <row r="30" customFormat="false" ht="15.75" hidden="false" customHeight="false" outlineLevel="0" collapsed="false">
      <c r="A30" s="209" t="n">
        <v>12</v>
      </c>
      <c r="B30" s="176" t="s">
        <v>371</v>
      </c>
      <c r="C30" s="209" t="s">
        <v>366</v>
      </c>
      <c r="D30" s="15" t="n">
        <v>4979</v>
      </c>
      <c r="E30" s="15" t="n">
        <v>0</v>
      </c>
      <c r="F30" s="86" t="n">
        <v>4979</v>
      </c>
      <c r="G30" s="18" t="n">
        <v>2.99</v>
      </c>
      <c r="H30" s="18" t="n">
        <v>5.06</v>
      </c>
      <c r="I30" s="15" t="n">
        <v>149</v>
      </c>
      <c r="J30" s="15" t="n">
        <v>252</v>
      </c>
      <c r="K30" s="8"/>
      <c r="L30" s="8"/>
    </row>
    <row r="31" customFormat="false" ht="15.75" hidden="false" customHeight="false" outlineLevel="0" collapsed="false">
      <c r="A31" s="209" t="n">
        <v>13</v>
      </c>
      <c r="B31" s="176" t="s">
        <v>372</v>
      </c>
      <c r="C31" s="209" t="s">
        <v>366</v>
      </c>
      <c r="D31" s="15" t="n">
        <v>1585568</v>
      </c>
      <c r="E31" s="15" t="n">
        <v>0</v>
      </c>
      <c r="F31" s="86" t="n">
        <v>1585568</v>
      </c>
      <c r="G31" s="18" t="n">
        <v>3.66</v>
      </c>
      <c r="H31" s="18" t="n">
        <v>5.56</v>
      </c>
      <c r="I31" s="15" t="n">
        <v>58024</v>
      </c>
      <c r="J31" s="15" t="n">
        <v>88113</v>
      </c>
      <c r="K31" s="8"/>
      <c r="L31" s="8"/>
    </row>
    <row r="32" customFormat="false" ht="15.75" hidden="false" customHeight="false" outlineLevel="0" collapsed="false">
      <c r="A32" s="209" t="n">
        <v>14</v>
      </c>
      <c r="B32" s="176" t="s">
        <v>373</v>
      </c>
      <c r="C32" s="209" t="s">
        <v>366</v>
      </c>
      <c r="D32" s="15" t="n">
        <v>72126</v>
      </c>
      <c r="E32" s="15" t="n">
        <v>0</v>
      </c>
      <c r="F32" s="86" t="n">
        <v>72126</v>
      </c>
      <c r="G32" s="18" t="n">
        <v>4.1</v>
      </c>
      <c r="H32" s="18" t="n">
        <v>6.03</v>
      </c>
      <c r="I32" s="15" t="n">
        <v>2960</v>
      </c>
      <c r="J32" s="15" t="n">
        <v>4346</v>
      </c>
      <c r="K32" s="8"/>
      <c r="L32" s="8"/>
    </row>
    <row r="33" customFormat="false" ht="15.75" hidden="false" customHeight="false" outlineLevel="0" collapsed="false">
      <c r="A33" s="209" t="n">
        <v>15</v>
      </c>
      <c r="B33" s="176" t="s">
        <v>374</v>
      </c>
      <c r="C33" s="209" t="s">
        <v>366</v>
      </c>
      <c r="D33" s="15" t="n">
        <v>0</v>
      </c>
      <c r="E33" s="15" t="n">
        <v>0</v>
      </c>
      <c r="F33" s="86" t="n">
        <v>0</v>
      </c>
      <c r="G33" s="18" t="e">
        <f aca="false">NA()</f>
        <v>#N/A</v>
      </c>
      <c r="H33" s="18" t="e">
        <f aca="false">NA()</f>
        <v>#N/A</v>
      </c>
      <c r="I33" s="15" t="n">
        <v>0</v>
      </c>
      <c r="J33" s="15" t="n">
        <v>0</v>
      </c>
      <c r="K33" s="8"/>
      <c r="L33" s="8"/>
    </row>
    <row r="34" customFormat="false" ht="15.75" hidden="false" customHeight="false" outlineLevel="0" collapsed="false">
      <c r="A34" s="209" t="n">
        <v>16</v>
      </c>
      <c r="B34" s="176" t="s">
        <v>375</v>
      </c>
      <c r="C34" s="209" t="s">
        <v>366</v>
      </c>
      <c r="D34" s="15" t="n">
        <v>834610</v>
      </c>
      <c r="E34" s="15" t="n">
        <v>0</v>
      </c>
      <c r="F34" s="86" t="n">
        <v>834610</v>
      </c>
      <c r="G34" s="18" t="n">
        <v>4.14</v>
      </c>
      <c r="H34" s="18" t="n">
        <v>6.04</v>
      </c>
      <c r="I34" s="15" t="n">
        <v>34590</v>
      </c>
      <c r="J34" s="15" t="n">
        <v>50376</v>
      </c>
      <c r="K34" s="8"/>
      <c r="L34" s="8"/>
    </row>
    <row r="35" customFormat="false" ht="15.75" hidden="false" customHeight="false" outlineLevel="0" collapsed="false">
      <c r="A35" s="209" t="n">
        <v>17</v>
      </c>
      <c r="B35" s="176" t="s">
        <v>376</v>
      </c>
      <c r="C35" s="209" t="s">
        <v>366</v>
      </c>
      <c r="D35" s="15" t="n">
        <v>0</v>
      </c>
      <c r="E35" s="15" t="n">
        <v>0</v>
      </c>
      <c r="F35" s="86" t="n">
        <v>0</v>
      </c>
      <c r="G35" s="18" t="e">
        <f aca="false">NA()</f>
        <v>#N/A</v>
      </c>
      <c r="H35" s="18" t="e">
        <f aca="false">NA()</f>
        <v>#N/A</v>
      </c>
      <c r="I35" s="15" t="n">
        <v>5552</v>
      </c>
      <c r="J35" s="15" t="n">
        <v>0</v>
      </c>
      <c r="K35" s="8"/>
      <c r="L35" s="8"/>
    </row>
    <row r="36" customFormat="false" ht="15.75" hidden="false" customHeight="false" outlineLevel="0" collapsed="false">
      <c r="A36" s="209" t="n">
        <v>18</v>
      </c>
      <c r="B36" s="176" t="s">
        <v>377</v>
      </c>
      <c r="C36" s="209" t="s">
        <v>366</v>
      </c>
      <c r="D36" s="15" t="n">
        <v>0</v>
      </c>
      <c r="E36" s="15" t="n">
        <v>0</v>
      </c>
      <c r="F36" s="86" t="n">
        <v>0</v>
      </c>
      <c r="G36" s="18" t="e">
        <f aca="false">NA()</f>
        <v>#N/A</v>
      </c>
      <c r="H36" s="18" t="e">
        <f aca="false">NA()</f>
        <v>#N/A</v>
      </c>
      <c r="I36" s="15" t="n">
        <v>0</v>
      </c>
      <c r="J36" s="15" t="n">
        <v>0</v>
      </c>
      <c r="K36" s="8"/>
      <c r="L36" s="8"/>
    </row>
    <row r="37" customFormat="false" ht="15.75" hidden="false" customHeight="false" outlineLevel="0" collapsed="false">
      <c r="A37" s="209" t="n">
        <v>19</v>
      </c>
      <c r="B37" s="176" t="s">
        <v>378</v>
      </c>
      <c r="C37" s="209" t="s">
        <v>366</v>
      </c>
      <c r="D37" s="15" t="n">
        <v>334154</v>
      </c>
      <c r="E37" s="15" t="n">
        <v>0</v>
      </c>
      <c r="F37" s="86" t="n">
        <v>334154</v>
      </c>
      <c r="G37" s="18" t="n">
        <v>3.27</v>
      </c>
      <c r="H37" s="18" t="n">
        <v>5.29</v>
      </c>
      <c r="I37" s="15" t="n">
        <v>10935</v>
      </c>
      <c r="J37" s="15" t="n">
        <v>17685</v>
      </c>
      <c r="K37" s="8"/>
      <c r="L37" s="8"/>
    </row>
    <row r="38" customFormat="false" ht="15.75" hidden="false" customHeight="false" outlineLevel="0" collapsed="false">
      <c r="A38" s="209" t="n">
        <v>20</v>
      </c>
      <c r="B38" s="176" t="s">
        <v>379</v>
      </c>
      <c r="C38" s="209" t="s">
        <v>366</v>
      </c>
      <c r="D38" s="15" t="n">
        <v>228069</v>
      </c>
      <c r="E38" s="15" t="n">
        <v>0</v>
      </c>
      <c r="F38" s="86" t="n">
        <v>228069</v>
      </c>
      <c r="G38" s="18" t="n">
        <v>3.84</v>
      </c>
      <c r="H38" s="18" t="n">
        <v>7.1</v>
      </c>
      <c r="I38" s="15" t="n">
        <v>8766</v>
      </c>
      <c r="J38" s="15" t="n">
        <v>16195</v>
      </c>
      <c r="K38" s="8"/>
      <c r="L38" s="8"/>
    </row>
    <row r="39" customFormat="false" ht="15.75" hidden="false" customHeight="false" outlineLevel="0" collapsed="false">
      <c r="A39" s="209" t="n">
        <v>21</v>
      </c>
      <c r="B39" s="176" t="s">
        <v>380</v>
      </c>
      <c r="C39" s="209" t="s">
        <v>366</v>
      </c>
      <c r="D39" s="15" t="n">
        <v>159045</v>
      </c>
      <c r="E39" s="15" t="n">
        <v>0</v>
      </c>
      <c r="F39" s="86" t="n">
        <v>159045</v>
      </c>
      <c r="G39" s="18" t="n">
        <v>4.08</v>
      </c>
      <c r="H39" s="18" t="n">
        <v>6.07</v>
      </c>
      <c r="I39" s="15" t="n">
        <v>6486</v>
      </c>
      <c r="J39" s="15" t="n">
        <v>9661</v>
      </c>
      <c r="K39" s="8"/>
      <c r="L39" s="8"/>
    </row>
    <row r="40" customFormat="false" ht="15.75" hidden="false" customHeight="false" outlineLevel="0" collapsed="false">
      <c r="A40" s="209" t="n">
        <v>22</v>
      </c>
      <c r="B40" s="176" t="s">
        <v>381</v>
      </c>
      <c r="C40" s="209" t="s">
        <v>366</v>
      </c>
      <c r="D40" s="15" t="n">
        <v>3519700</v>
      </c>
      <c r="E40" s="15" t="n">
        <v>0</v>
      </c>
      <c r="F40" s="86" t="n">
        <v>3519700</v>
      </c>
      <c r="G40" s="18" t="n">
        <v>3.71</v>
      </c>
      <c r="H40" s="18" t="n">
        <v>5.79</v>
      </c>
      <c r="I40" s="15" t="n">
        <v>130691</v>
      </c>
      <c r="J40" s="15" t="n">
        <v>203886</v>
      </c>
      <c r="K40" s="8"/>
      <c r="L40" s="8"/>
    </row>
    <row r="41" customFormat="false" ht="15.75" hidden="false" customHeight="false" outlineLevel="0" collapsed="false">
      <c r="A41" s="209" t="n">
        <v>23</v>
      </c>
      <c r="B41" s="176" t="s">
        <v>382</v>
      </c>
      <c r="C41" s="209" t="s">
        <v>366</v>
      </c>
      <c r="D41" s="15" t="n">
        <v>829389</v>
      </c>
      <c r="E41" s="15" t="n">
        <v>0</v>
      </c>
      <c r="F41" s="86" t="n">
        <v>829389</v>
      </c>
      <c r="G41" s="18" t="n">
        <v>3.59</v>
      </c>
      <c r="H41" s="18" t="n">
        <v>5.64</v>
      </c>
      <c r="I41" s="15" t="n">
        <v>29769</v>
      </c>
      <c r="J41" s="15" t="n">
        <v>46813</v>
      </c>
      <c r="K41" s="8"/>
      <c r="L41" s="8"/>
    </row>
    <row r="42" customFormat="false" ht="15.75" hidden="false" customHeight="false" outlineLevel="0" collapsed="false">
      <c r="A42" s="209" t="n">
        <v>24</v>
      </c>
      <c r="B42" s="176" t="s">
        <v>383</v>
      </c>
      <c r="C42" s="209" t="s">
        <v>366</v>
      </c>
      <c r="D42" s="15" t="n">
        <v>0</v>
      </c>
      <c r="E42" s="15" t="n">
        <v>0</v>
      </c>
      <c r="F42" s="86" t="n">
        <v>0</v>
      </c>
      <c r="G42" s="18" t="e">
        <f aca="false">NA()</f>
        <v>#N/A</v>
      </c>
      <c r="H42" s="18" t="e">
        <f aca="false">NA()</f>
        <v>#N/A</v>
      </c>
      <c r="I42" s="15" t="n">
        <v>0</v>
      </c>
      <c r="J42" s="15" t="n">
        <v>0</v>
      </c>
      <c r="K42" s="8"/>
      <c r="L42" s="8"/>
    </row>
    <row r="43" customFormat="false" ht="15.75" hidden="false" customHeight="false" outlineLevel="0" collapsed="false">
      <c r="A43" s="209" t="n">
        <v>25</v>
      </c>
      <c r="B43" s="176" t="s">
        <v>384</v>
      </c>
      <c r="C43" s="209" t="s">
        <v>366</v>
      </c>
      <c r="D43" s="15" t="n">
        <v>94394</v>
      </c>
      <c r="E43" s="15" t="n">
        <v>0</v>
      </c>
      <c r="F43" s="86" t="n">
        <v>94394</v>
      </c>
      <c r="G43" s="18" t="n">
        <v>3.76</v>
      </c>
      <c r="H43" s="18" t="n">
        <v>6.26</v>
      </c>
      <c r="I43" s="15" t="n">
        <v>3552</v>
      </c>
      <c r="J43" s="15" t="n">
        <v>5907</v>
      </c>
      <c r="K43" s="8"/>
      <c r="L43" s="8"/>
    </row>
    <row r="44" customFormat="false" ht="15.75" hidden="false" customHeight="false" outlineLevel="0" collapsed="false">
      <c r="A44" s="209" t="n">
        <v>26</v>
      </c>
      <c r="B44" s="176" t="s">
        <v>385</v>
      </c>
      <c r="C44" s="209" t="s">
        <v>386</v>
      </c>
      <c r="D44" s="15" t="n">
        <v>33197379</v>
      </c>
      <c r="E44" s="15" t="n">
        <v>0</v>
      </c>
      <c r="F44" s="86" t="n">
        <v>33197379</v>
      </c>
      <c r="G44" s="18" t="n">
        <v>2.18</v>
      </c>
      <c r="H44" s="18" t="n">
        <v>2.33</v>
      </c>
      <c r="I44" s="15" t="n">
        <v>722365</v>
      </c>
      <c r="J44" s="15" t="n">
        <v>774296</v>
      </c>
      <c r="K44" s="8"/>
      <c r="L44" s="8"/>
    </row>
    <row r="45" customFormat="false" ht="15.75" hidden="false" customHeight="false" outlineLevel="0" collapsed="false">
      <c r="A45" s="209" t="n">
        <v>27</v>
      </c>
      <c r="B45" s="176" t="s">
        <v>387</v>
      </c>
      <c r="C45" s="209" t="s">
        <v>386</v>
      </c>
      <c r="D45" s="15" t="n">
        <v>69550446</v>
      </c>
      <c r="E45" s="15" t="n">
        <v>0</v>
      </c>
      <c r="F45" s="86" t="n">
        <v>69550446</v>
      </c>
      <c r="G45" s="18" t="n">
        <v>2.15</v>
      </c>
      <c r="H45" s="18" t="n">
        <v>2.29</v>
      </c>
      <c r="I45" s="15" t="n">
        <v>1493772</v>
      </c>
      <c r="J45" s="15" t="n">
        <v>1593045</v>
      </c>
      <c r="K45" s="8"/>
      <c r="L45" s="8"/>
    </row>
    <row r="46" customFormat="false" ht="15.75" hidden="false" customHeight="false" outlineLevel="0" collapsed="false">
      <c r="A46" s="209" t="n">
        <v>28</v>
      </c>
      <c r="B46" s="176" t="s">
        <v>388</v>
      </c>
      <c r="C46" s="209" t="s">
        <v>366</v>
      </c>
      <c r="D46" s="15" t="n">
        <v>0</v>
      </c>
      <c r="E46" s="15" t="n">
        <v>0</v>
      </c>
      <c r="F46" s="86" t="n">
        <v>0</v>
      </c>
      <c r="G46" s="18" t="e">
        <f aca="false">NA()</f>
        <v>#N/A</v>
      </c>
      <c r="H46" s="18" t="e">
        <f aca="false">NA()</f>
        <v>#N/A</v>
      </c>
      <c r="I46" s="15" t="n">
        <v>101</v>
      </c>
      <c r="J46" s="15" t="n">
        <v>0</v>
      </c>
      <c r="K46" s="8"/>
      <c r="L46" s="8"/>
    </row>
    <row r="47" customFormat="false" ht="15.75" hidden="false" customHeight="false" outlineLevel="0" collapsed="false">
      <c r="A47" s="209" t="n">
        <v>29</v>
      </c>
      <c r="B47" s="176" t="s">
        <v>389</v>
      </c>
      <c r="C47" s="209" t="s">
        <v>366</v>
      </c>
      <c r="D47" s="15" t="n">
        <v>0</v>
      </c>
      <c r="E47" s="15" t="n">
        <v>0</v>
      </c>
      <c r="F47" s="86" t="n">
        <v>0</v>
      </c>
      <c r="G47" s="18" t="e">
        <f aca="false">NA()</f>
        <v>#N/A</v>
      </c>
      <c r="H47" s="18" t="e">
        <f aca="false">NA()</f>
        <v>#N/A</v>
      </c>
      <c r="I47" s="15" t="n">
        <v>0</v>
      </c>
      <c r="J47" s="15" t="n">
        <v>0</v>
      </c>
      <c r="K47" s="8"/>
      <c r="L47" s="8"/>
    </row>
    <row r="48" customFormat="false" ht="15.75" hidden="false" customHeight="false" outlineLevel="0" collapsed="false">
      <c r="A48" s="209" t="n">
        <v>30</v>
      </c>
      <c r="B48" s="176" t="s">
        <v>390</v>
      </c>
      <c r="C48" s="209" t="s">
        <v>391</v>
      </c>
      <c r="D48" s="15" t="n">
        <v>15809084</v>
      </c>
      <c r="E48" s="15" t="n">
        <v>0</v>
      </c>
      <c r="F48" s="86" t="n">
        <v>15809084</v>
      </c>
      <c r="G48" s="18" t="n">
        <v>2.12</v>
      </c>
      <c r="H48" s="18" t="n">
        <v>2.24</v>
      </c>
      <c r="I48" s="15" t="n">
        <v>334952</v>
      </c>
      <c r="J48" s="15" t="n">
        <v>354455</v>
      </c>
      <c r="K48" s="8"/>
      <c r="L48" s="8"/>
    </row>
    <row r="49" customFormat="false" ht="15.75" hidden="false" customHeight="false" outlineLevel="0" collapsed="false">
      <c r="A49" s="209" t="n">
        <v>31</v>
      </c>
      <c r="B49" s="176" t="s">
        <v>392</v>
      </c>
      <c r="C49" s="209" t="s">
        <v>366</v>
      </c>
      <c r="D49" s="15" t="n">
        <v>1729</v>
      </c>
      <c r="E49" s="15" t="n">
        <v>0</v>
      </c>
      <c r="F49" s="86" t="n">
        <v>1729</v>
      </c>
      <c r="G49" s="18" t="n">
        <v>4.16</v>
      </c>
      <c r="H49" s="18" t="n">
        <v>6.3</v>
      </c>
      <c r="I49" s="15" t="n">
        <v>72</v>
      </c>
      <c r="J49" s="15" t="n">
        <v>109</v>
      </c>
      <c r="K49" s="8"/>
      <c r="L49" s="8"/>
    </row>
    <row r="50" customFormat="false" ht="15.75" hidden="false" customHeight="false" outlineLevel="0" collapsed="false">
      <c r="A50" s="209" t="n">
        <v>32</v>
      </c>
      <c r="B50" s="176" t="s">
        <v>393</v>
      </c>
      <c r="C50" s="209" t="s">
        <v>366</v>
      </c>
      <c r="D50" s="15" t="n">
        <v>412425</v>
      </c>
      <c r="E50" s="15" t="n">
        <v>0</v>
      </c>
      <c r="F50" s="86" t="n">
        <v>412425</v>
      </c>
      <c r="G50" s="18" t="n">
        <v>3.53</v>
      </c>
      <c r="H50" s="18" t="n">
        <v>6.13</v>
      </c>
      <c r="I50" s="15" t="n">
        <v>14548</v>
      </c>
      <c r="J50" s="15" t="n">
        <v>25285</v>
      </c>
      <c r="K50" s="8"/>
      <c r="L50" s="8"/>
    </row>
    <row r="51" customFormat="false" ht="15.75" hidden="false" customHeight="false" outlineLevel="0" collapsed="false">
      <c r="A51" s="209" t="n">
        <v>33</v>
      </c>
      <c r="B51" s="176" t="s">
        <v>394</v>
      </c>
      <c r="C51" s="209" t="s">
        <v>366</v>
      </c>
      <c r="D51" s="15" t="n">
        <v>123787</v>
      </c>
      <c r="E51" s="15" t="n">
        <v>0</v>
      </c>
      <c r="F51" s="86" t="n">
        <v>123787</v>
      </c>
      <c r="G51" s="18" t="n">
        <v>3.43</v>
      </c>
      <c r="H51" s="18" t="n">
        <v>6.6</v>
      </c>
      <c r="I51" s="15" t="n">
        <v>4245</v>
      </c>
      <c r="J51" s="15" t="n">
        <v>8170</v>
      </c>
      <c r="K51" s="8"/>
      <c r="L51" s="8"/>
    </row>
    <row r="52" customFormat="false" ht="15.75" hidden="false" customHeight="false" outlineLevel="0" collapsed="false">
      <c r="A52" s="209" t="n">
        <v>34</v>
      </c>
      <c r="B52" s="176" t="s">
        <v>395</v>
      </c>
      <c r="C52" s="209" t="s">
        <v>366</v>
      </c>
      <c r="D52" s="15" t="n">
        <v>80080</v>
      </c>
      <c r="E52" s="15" t="n">
        <v>0</v>
      </c>
      <c r="F52" s="86" t="n">
        <v>80080</v>
      </c>
      <c r="G52" s="18" t="n">
        <v>3.72</v>
      </c>
      <c r="H52" s="18" t="n">
        <v>5.94</v>
      </c>
      <c r="I52" s="15" t="n">
        <v>2981</v>
      </c>
      <c r="J52" s="15" t="n">
        <v>4753</v>
      </c>
      <c r="K52" s="8"/>
      <c r="L52" s="8"/>
    </row>
    <row r="53" customFormat="false" ht="15.75" hidden="false" customHeight="false" outlineLevel="0" collapsed="false">
      <c r="A53" s="209" t="n">
        <v>35</v>
      </c>
      <c r="B53" s="176" t="s">
        <v>396</v>
      </c>
      <c r="C53" s="209" t="s">
        <v>366</v>
      </c>
      <c r="D53" s="15" t="n">
        <v>9957</v>
      </c>
      <c r="E53" s="15" t="n">
        <v>0</v>
      </c>
      <c r="F53" s="86" t="n">
        <v>9957</v>
      </c>
      <c r="G53" s="18" t="n">
        <v>3.77</v>
      </c>
      <c r="H53" s="18" t="n">
        <v>6.56</v>
      </c>
      <c r="I53" s="15" t="n">
        <v>375</v>
      </c>
      <c r="J53" s="15" t="n">
        <v>653</v>
      </c>
      <c r="K53" s="8"/>
      <c r="L53" s="8"/>
    </row>
    <row r="54" customFormat="false" ht="15.75" hidden="false" customHeight="false" outlineLevel="0" collapsed="false">
      <c r="A54" s="209" t="n">
        <v>36</v>
      </c>
      <c r="B54" s="176" t="s">
        <v>397</v>
      </c>
      <c r="C54" s="209" t="s">
        <v>366</v>
      </c>
      <c r="D54" s="15" t="n">
        <v>0</v>
      </c>
      <c r="E54" s="15" t="n">
        <v>0</v>
      </c>
      <c r="F54" s="86" t="n">
        <v>0</v>
      </c>
      <c r="G54" s="18" t="e">
        <f aca="false">NA()</f>
        <v>#N/A</v>
      </c>
      <c r="H54" s="18" t="e">
        <f aca="false">NA()</f>
        <v>#N/A</v>
      </c>
      <c r="I54" s="15" t="n">
        <v>0</v>
      </c>
      <c r="J54" s="15" t="n">
        <v>0</v>
      </c>
      <c r="K54" s="8"/>
      <c r="L54" s="8"/>
    </row>
    <row r="55" customFormat="false" ht="15.75" hidden="false" customHeight="false" outlineLevel="0" collapsed="false">
      <c r="A55" s="209" t="n">
        <v>37</v>
      </c>
      <c r="B55" s="176" t="s">
        <v>398</v>
      </c>
      <c r="C55" s="209" t="s">
        <v>366</v>
      </c>
      <c r="D55" s="15" t="n">
        <v>0</v>
      </c>
      <c r="E55" s="15" t="n">
        <v>0</v>
      </c>
      <c r="F55" s="86" t="n">
        <v>0</v>
      </c>
      <c r="G55" s="18" t="e">
        <f aca="false">NA()</f>
        <v>#N/A</v>
      </c>
      <c r="H55" s="18" t="e">
        <f aca="false">NA()</f>
        <v>#N/A</v>
      </c>
      <c r="I55" s="15" t="n">
        <v>0</v>
      </c>
      <c r="J55" s="15" t="n">
        <v>0</v>
      </c>
      <c r="K55" s="8"/>
      <c r="L55" s="8"/>
    </row>
    <row r="56" customFormat="false" ht="15.75" hidden="false" customHeight="false" outlineLevel="0" collapsed="false">
      <c r="A56" s="209" t="n">
        <v>38</v>
      </c>
      <c r="B56" s="176" t="s">
        <v>399</v>
      </c>
      <c r="C56" s="209" t="s">
        <v>366</v>
      </c>
      <c r="D56" s="15" t="n">
        <v>357518</v>
      </c>
      <c r="E56" s="15" t="n">
        <v>0</v>
      </c>
      <c r="F56" s="86" t="n">
        <v>357518</v>
      </c>
      <c r="G56" s="18" t="n">
        <v>3.26</v>
      </c>
      <c r="H56" s="18" t="n">
        <v>5.14</v>
      </c>
      <c r="I56" s="15" t="n">
        <v>11663</v>
      </c>
      <c r="J56" s="15" t="n">
        <v>18390</v>
      </c>
      <c r="K56" s="8"/>
      <c r="L56" s="8"/>
    </row>
    <row r="57" customFormat="false" ht="15.75" hidden="false" customHeight="false" outlineLevel="0" collapsed="false">
      <c r="A57" s="209" t="n">
        <v>39</v>
      </c>
      <c r="B57" s="176" t="s">
        <v>400</v>
      </c>
      <c r="C57" s="209" t="s">
        <v>366</v>
      </c>
      <c r="D57" s="15" t="n">
        <v>1330197</v>
      </c>
      <c r="E57" s="15" t="n">
        <v>0</v>
      </c>
      <c r="F57" s="86" t="n">
        <v>1330197</v>
      </c>
      <c r="G57" s="18" t="n">
        <v>3.68</v>
      </c>
      <c r="H57" s="18" t="n">
        <v>6.39</v>
      </c>
      <c r="I57" s="15" t="n">
        <v>48915</v>
      </c>
      <c r="J57" s="15" t="n">
        <v>84952</v>
      </c>
      <c r="K57" s="8"/>
      <c r="L57" s="8"/>
    </row>
    <row r="58" customFormat="false" ht="15.75" hidden="false" customHeight="false" outlineLevel="0" collapsed="false">
      <c r="A58" s="209" t="n">
        <v>40</v>
      </c>
      <c r="B58" s="176" t="s">
        <v>401</v>
      </c>
      <c r="C58" s="209" t="s">
        <v>366</v>
      </c>
      <c r="D58" s="15" t="n">
        <v>169992</v>
      </c>
      <c r="E58" s="15" t="n">
        <v>0</v>
      </c>
      <c r="F58" s="86" t="n">
        <v>169992</v>
      </c>
      <c r="G58" s="18" t="n">
        <v>3.65</v>
      </c>
      <c r="H58" s="18" t="n">
        <v>6.55</v>
      </c>
      <c r="I58" s="15" t="n">
        <v>6211</v>
      </c>
      <c r="J58" s="15" t="n">
        <v>11140</v>
      </c>
      <c r="K58" s="8"/>
      <c r="L58" s="8"/>
    </row>
    <row r="59" customFormat="false" ht="15.75" hidden="false" customHeight="false" outlineLevel="0" collapsed="false">
      <c r="A59" s="209" t="n">
        <v>41</v>
      </c>
      <c r="B59" s="176" t="s">
        <v>402</v>
      </c>
      <c r="C59" s="209" t="s">
        <v>366</v>
      </c>
      <c r="D59" s="15" t="n">
        <v>118655</v>
      </c>
      <c r="E59" s="15" t="n">
        <v>0</v>
      </c>
      <c r="F59" s="86" t="n">
        <v>118655</v>
      </c>
      <c r="G59" s="18" t="n">
        <v>2.07</v>
      </c>
      <c r="H59" s="18" t="n">
        <v>7.43</v>
      </c>
      <c r="I59" s="15" t="n">
        <v>2460</v>
      </c>
      <c r="J59" s="15" t="n">
        <v>8817</v>
      </c>
      <c r="K59" s="8"/>
      <c r="L59" s="8"/>
    </row>
    <row r="60" customFormat="false" ht="15.75" hidden="false" customHeight="false" outlineLevel="0" collapsed="false">
      <c r="A60" s="209" t="n">
        <v>42</v>
      </c>
      <c r="B60" s="176" t="s">
        <v>403</v>
      </c>
      <c r="C60" s="209" t="s">
        <v>366</v>
      </c>
      <c r="D60" s="15" t="n">
        <v>0</v>
      </c>
      <c r="E60" s="15" t="n">
        <v>0</v>
      </c>
      <c r="F60" s="86" t="n">
        <v>0</v>
      </c>
      <c r="G60" s="18" t="e">
        <f aca="false">NA()</f>
        <v>#N/A</v>
      </c>
      <c r="H60" s="18" t="e">
        <f aca="false">NA()</f>
        <v>#N/A</v>
      </c>
      <c r="I60" s="15" t="n">
        <v>0</v>
      </c>
      <c r="J60" s="15" t="n">
        <v>0</v>
      </c>
      <c r="K60" s="8"/>
      <c r="L60" s="8"/>
    </row>
    <row r="61" customFormat="false" ht="15.75" hidden="false" customHeight="false" outlineLevel="0" collapsed="false">
      <c r="A61" s="209" t="n">
        <v>43</v>
      </c>
      <c r="B61" s="176" t="s">
        <v>404</v>
      </c>
      <c r="C61" s="209" t="s">
        <v>366</v>
      </c>
      <c r="D61" s="15" t="n">
        <v>527155</v>
      </c>
      <c r="E61" s="15" t="n">
        <v>0</v>
      </c>
      <c r="F61" s="86" t="n">
        <v>527155</v>
      </c>
      <c r="G61" s="18" t="n">
        <v>3.4</v>
      </c>
      <c r="H61" s="18" t="n">
        <v>5.64</v>
      </c>
      <c r="I61" s="15" t="n">
        <v>17912</v>
      </c>
      <c r="J61" s="15" t="n">
        <v>29752</v>
      </c>
      <c r="K61" s="8"/>
      <c r="L61" s="8"/>
    </row>
    <row r="62" customFormat="false" ht="15.75" hidden="false" customHeight="false" outlineLevel="0" collapsed="false">
      <c r="A62" s="209" t="n">
        <v>44</v>
      </c>
      <c r="B62" s="176" t="s">
        <v>405</v>
      </c>
      <c r="C62" s="209" t="s">
        <v>366</v>
      </c>
      <c r="D62" s="15" t="n">
        <v>0</v>
      </c>
      <c r="E62" s="15" t="n">
        <v>0</v>
      </c>
      <c r="F62" s="86" t="n">
        <v>0</v>
      </c>
      <c r="G62" s="18" t="e">
        <f aca="false">NA()</f>
        <v>#N/A</v>
      </c>
      <c r="H62" s="18" t="e">
        <f aca="false">NA()</f>
        <v>#N/A</v>
      </c>
      <c r="I62" s="15" t="n">
        <v>0</v>
      </c>
      <c r="J62" s="15" t="n">
        <v>0</v>
      </c>
      <c r="K62" s="8"/>
      <c r="L62" s="8"/>
    </row>
    <row r="63" customFormat="false" ht="15.75" hidden="false" customHeight="false" outlineLevel="0" collapsed="false">
      <c r="A63" s="209" t="n">
        <v>45</v>
      </c>
      <c r="B63" s="176" t="s">
        <v>406</v>
      </c>
      <c r="C63" s="209" t="s">
        <v>366</v>
      </c>
      <c r="D63" s="15" t="n">
        <v>412708</v>
      </c>
      <c r="E63" s="15" t="n">
        <v>0</v>
      </c>
      <c r="F63" s="86" t="n">
        <v>412708</v>
      </c>
      <c r="G63" s="18" t="n">
        <v>2.99</v>
      </c>
      <c r="H63" s="18" t="n">
        <v>4.1</v>
      </c>
      <c r="I63" s="15" t="n">
        <v>12360</v>
      </c>
      <c r="J63" s="15" t="n">
        <v>16936</v>
      </c>
      <c r="K63" s="8"/>
      <c r="L63" s="8"/>
    </row>
    <row r="64" customFormat="false" ht="15.75" hidden="false" customHeight="false" outlineLevel="0" collapsed="false">
      <c r="A64" s="209" t="n">
        <v>46</v>
      </c>
      <c r="B64" s="176" t="s">
        <v>407</v>
      </c>
      <c r="C64" s="209" t="s">
        <v>366</v>
      </c>
      <c r="D64" s="15" t="n">
        <v>1416162</v>
      </c>
      <c r="E64" s="15" t="n">
        <v>0</v>
      </c>
      <c r="F64" s="86" t="n">
        <v>1416162</v>
      </c>
      <c r="G64" s="18" t="n">
        <v>4.1</v>
      </c>
      <c r="H64" s="18" t="n">
        <v>5.72</v>
      </c>
      <c r="I64" s="15" t="n">
        <v>58096</v>
      </c>
      <c r="J64" s="15" t="n">
        <v>80966</v>
      </c>
      <c r="K64" s="8"/>
      <c r="L64" s="8"/>
    </row>
    <row r="65" customFormat="false" ht="15.75" hidden="false" customHeight="false" outlineLevel="0" collapsed="false">
      <c r="A65" s="209" t="n">
        <v>47</v>
      </c>
      <c r="B65" s="176" t="s">
        <v>408</v>
      </c>
      <c r="C65" s="209" t="s">
        <v>366</v>
      </c>
      <c r="D65" s="15" t="n">
        <v>0</v>
      </c>
      <c r="E65" s="15" t="n">
        <v>0</v>
      </c>
      <c r="F65" s="86" t="n">
        <v>0</v>
      </c>
      <c r="G65" s="18" t="e">
        <f aca="false">NA()</f>
        <v>#N/A</v>
      </c>
      <c r="H65" s="18" t="e">
        <f aca="false">NA()</f>
        <v>#N/A</v>
      </c>
      <c r="I65" s="15" t="n">
        <v>0</v>
      </c>
      <c r="J65" s="15" t="n">
        <v>0</v>
      </c>
      <c r="K65" s="8"/>
      <c r="L65" s="8"/>
    </row>
    <row r="66" customFormat="false" ht="15.75" hidden="false" customHeight="false" outlineLevel="0" collapsed="false">
      <c r="A66" s="209" t="n">
        <v>48</v>
      </c>
      <c r="B66" s="176" t="s">
        <v>409</v>
      </c>
      <c r="C66" s="209" t="s">
        <v>366</v>
      </c>
      <c r="D66" s="15" t="n">
        <v>0</v>
      </c>
      <c r="E66" s="15" t="n">
        <v>0</v>
      </c>
      <c r="F66" s="86" t="n">
        <v>0</v>
      </c>
      <c r="G66" s="18" t="e">
        <f aca="false">NA()</f>
        <v>#N/A</v>
      </c>
      <c r="H66" s="18" t="e">
        <f aca="false">NA()</f>
        <v>#N/A</v>
      </c>
      <c r="I66" s="15" t="n">
        <v>0</v>
      </c>
      <c r="J66" s="15" t="n">
        <v>0</v>
      </c>
      <c r="K66" s="8"/>
      <c r="L66" s="8"/>
    </row>
    <row r="67" customFormat="false" ht="15.75" hidden="false" customHeight="false" outlineLevel="0" collapsed="false">
      <c r="A67" s="209" t="n">
        <v>49</v>
      </c>
      <c r="B67" s="176" t="s">
        <v>410</v>
      </c>
      <c r="C67" s="209" t="s">
        <v>366</v>
      </c>
      <c r="D67" s="15" t="n">
        <v>452478</v>
      </c>
      <c r="E67" s="15" t="n">
        <v>0</v>
      </c>
      <c r="F67" s="86" t="n">
        <v>452478</v>
      </c>
      <c r="G67" s="18" t="n">
        <v>3.56</v>
      </c>
      <c r="H67" s="18" t="n">
        <v>5.83</v>
      </c>
      <c r="I67" s="15" t="n">
        <v>16120</v>
      </c>
      <c r="J67" s="15" t="n">
        <v>26370</v>
      </c>
      <c r="K67" s="8"/>
      <c r="L67" s="8"/>
    </row>
    <row r="68" customFormat="false" ht="15.75" hidden="false" customHeight="false" outlineLevel="0" collapsed="false">
      <c r="A68" s="209" t="n">
        <v>50</v>
      </c>
      <c r="B68" s="176" t="s">
        <v>411</v>
      </c>
      <c r="C68" s="209" t="s">
        <v>366</v>
      </c>
      <c r="D68" s="15" t="n">
        <v>1324155</v>
      </c>
      <c r="E68" s="15" t="n">
        <v>0</v>
      </c>
      <c r="F68" s="86" t="n">
        <v>1324155</v>
      </c>
      <c r="G68" s="18" t="n">
        <v>3.96</v>
      </c>
      <c r="H68" s="18" t="n">
        <v>6.14</v>
      </c>
      <c r="I68" s="15" t="n">
        <v>52429</v>
      </c>
      <c r="J68" s="15" t="n">
        <v>81307</v>
      </c>
      <c r="K68" s="8"/>
      <c r="L68" s="8"/>
    </row>
    <row r="69" customFormat="false" ht="15.75" hidden="false" customHeight="false" outlineLevel="0" collapsed="false">
      <c r="A69" s="209" t="n">
        <v>51</v>
      </c>
      <c r="B69" s="176" t="s">
        <v>412</v>
      </c>
      <c r="C69" s="209" t="s">
        <v>366</v>
      </c>
      <c r="D69" s="15" t="n">
        <v>4980</v>
      </c>
      <c r="E69" s="15" t="n">
        <v>0</v>
      </c>
      <c r="F69" s="86" t="n">
        <v>4980</v>
      </c>
      <c r="G69" s="18" t="n">
        <v>3.31</v>
      </c>
      <c r="H69" s="18" t="n">
        <v>5.34</v>
      </c>
      <c r="I69" s="15" t="n">
        <v>165</v>
      </c>
      <c r="J69" s="15" t="n">
        <v>266</v>
      </c>
      <c r="K69" s="8"/>
      <c r="L69" s="8"/>
    </row>
    <row r="70" customFormat="false" ht="15.75" hidden="false" customHeight="false" outlineLevel="0" collapsed="false">
      <c r="A70" s="209" t="n">
        <v>52</v>
      </c>
      <c r="B70" s="176" t="s">
        <v>413</v>
      </c>
      <c r="C70" s="209" t="s">
        <v>366</v>
      </c>
      <c r="D70" s="15" t="n">
        <v>2457433</v>
      </c>
      <c r="E70" s="15" t="n">
        <v>0</v>
      </c>
      <c r="F70" s="86" t="n">
        <v>2457433</v>
      </c>
      <c r="G70" s="18" t="n">
        <v>3.24</v>
      </c>
      <c r="H70" s="18" t="n">
        <v>5.03</v>
      </c>
      <c r="I70" s="15" t="n">
        <v>79589</v>
      </c>
      <c r="J70" s="15" t="n">
        <v>123500</v>
      </c>
      <c r="K70" s="8"/>
      <c r="L70" s="8"/>
    </row>
    <row r="71" customFormat="false" ht="15.75" hidden="false" customHeight="false" outlineLevel="0" collapsed="false">
      <c r="A71" s="209" t="n">
        <v>53</v>
      </c>
      <c r="B71" s="176" t="s">
        <v>414</v>
      </c>
      <c r="C71" s="209" t="s">
        <v>366</v>
      </c>
      <c r="D71" s="15" t="n">
        <v>0</v>
      </c>
      <c r="E71" s="15" t="n">
        <v>0</v>
      </c>
      <c r="F71" s="86" t="n">
        <v>0</v>
      </c>
      <c r="G71" s="18" t="e">
        <f aca="false">NA()</f>
        <v>#N/A</v>
      </c>
      <c r="H71" s="18" t="e">
        <f aca="false">NA()</f>
        <v>#N/A</v>
      </c>
      <c r="I71" s="15" t="n">
        <v>0</v>
      </c>
      <c r="J71" s="15" t="n">
        <v>0</v>
      </c>
      <c r="K71" s="8"/>
      <c r="L71" s="8"/>
    </row>
    <row r="72" customFormat="false" ht="15.75" hidden="false" customHeight="false" outlineLevel="0" collapsed="false">
      <c r="A72" s="209" t="n">
        <v>54</v>
      </c>
      <c r="B72" s="176" t="s">
        <v>415</v>
      </c>
      <c r="C72" s="209" t="s">
        <v>366</v>
      </c>
      <c r="D72" s="15" t="n">
        <v>0</v>
      </c>
      <c r="E72" s="15" t="n">
        <v>0</v>
      </c>
      <c r="F72" s="86" t="n">
        <v>0</v>
      </c>
      <c r="G72" s="18" t="e">
        <f aca="false">NA()</f>
        <v>#N/A</v>
      </c>
      <c r="H72" s="18" t="e">
        <f aca="false">NA()</f>
        <v>#N/A</v>
      </c>
      <c r="I72" s="15" t="n">
        <v>0</v>
      </c>
      <c r="J72" s="15" t="n">
        <v>0</v>
      </c>
      <c r="K72" s="8"/>
      <c r="L72" s="8"/>
    </row>
    <row r="73" customFormat="false" ht="15.75" hidden="false" customHeight="false" outlineLevel="0" collapsed="false">
      <c r="A73" s="209" t="n">
        <v>55</v>
      </c>
      <c r="B73" s="176" t="s">
        <v>416</v>
      </c>
      <c r="C73" s="209" t="s">
        <v>366</v>
      </c>
      <c r="D73" s="15" t="n">
        <v>372323</v>
      </c>
      <c r="E73" s="15" t="n">
        <v>0</v>
      </c>
      <c r="F73" s="86" t="n">
        <v>372323</v>
      </c>
      <c r="G73" s="18" t="n">
        <v>3.98</v>
      </c>
      <c r="H73" s="18" t="n">
        <v>5.84</v>
      </c>
      <c r="I73" s="15" t="n">
        <v>14816</v>
      </c>
      <c r="J73" s="15" t="n">
        <v>21740</v>
      </c>
      <c r="K73" s="8"/>
      <c r="L73" s="8"/>
    </row>
    <row r="74" customFormat="false" ht="15.75" hidden="false" customHeight="false" outlineLevel="0" collapsed="false">
      <c r="A74" s="209" t="n">
        <v>56</v>
      </c>
      <c r="B74" s="176" t="s">
        <v>417</v>
      </c>
      <c r="C74" s="209" t="s">
        <v>366</v>
      </c>
      <c r="D74" s="15" t="n">
        <v>3231931</v>
      </c>
      <c r="E74" s="15" t="n">
        <v>0</v>
      </c>
      <c r="F74" s="86" t="n">
        <v>3231931</v>
      </c>
      <c r="G74" s="18" t="n">
        <v>3.81</v>
      </c>
      <c r="H74" s="18" t="n">
        <v>4.4</v>
      </c>
      <c r="I74" s="15" t="n">
        <v>123087</v>
      </c>
      <c r="J74" s="15" t="n">
        <v>142045</v>
      </c>
      <c r="K74" s="8"/>
      <c r="L74" s="8"/>
    </row>
    <row r="75" customFormat="false" ht="15.75" hidden="false" customHeight="false" outlineLevel="0" collapsed="false">
      <c r="A75" s="209" t="n">
        <v>57</v>
      </c>
      <c r="B75" s="176" t="s">
        <v>418</v>
      </c>
      <c r="C75" s="176"/>
      <c r="D75" s="15" t="n">
        <v>-26958475</v>
      </c>
      <c r="E75" s="15" t="n">
        <v>0</v>
      </c>
      <c r="F75" s="86" t="n">
        <v>-26958475</v>
      </c>
      <c r="G75" s="18" t="n">
        <v>3.74</v>
      </c>
      <c r="H75" s="18" t="n">
        <v>3.74</v>
      </c>
      <c r="I75" s="15" t="n">
        <v>-1009144</v>
      </c>
      <c r="J75" s="15" t="n">
        <v>-1009144</v>
      </c>
      <c r="K75" s="8"/>
      <c r="L75" s="8"/>
    </row>
    <row r="76" customFormat="false" ht="15.75" hidden="false" customHeight="false" outlineLevel="0" collapsed="false">
      <c r="A76" s="209" t="n">
        <v>58</v>
      </c>
      <c r="B76" s="176" t="s">
        <v>419</v>
      </c>
      <c r="C76" s="176"/>
      <c r="D76" s="15" t="n">
        <v>0</v>
      </c>
      <c r="E76" s="15" t="n">
        <v>0</v>
      </c>
      <c r="F76" s="86" t="n">
        <v>0</v>
      </c>
      <c r="G76" s="18" t="e">
        <f aca="false">NA()</f>
        <v>#N/A</v>
      </c>
      <c r="H76" s="18" t="e">
        <f aca="false">NA()</f>
        <v>#N/A</v>
      </c>
      <c r="I76" s="15" t="n">
        <v>0</v>
      </c>
      <c r="J76" s="15" t="n">
        <v>0</v>
      </c>
      <c r="K76" s="8"/>
      <c r="L76" s="8"/>
    </row>
    <row r="77" customFormat="false" ht="15.75" hidden="false" customHeight="false" outlineLevel="0" collapsed="false">
      <c r="A77" s="209" t="n">
        <v>59</v>
      </c>
      <c r="B77" s="176" t="s">
        <v>420</v>
      </c>
      <c r="C77" s="176"/>
      <c r="D77" s="15" t="n">
        <v>754072</v>
      </c>
      <c r="E77" s="15" t="n">
        <v>754072</v>
      </c>
      <c r="F77" s="86" t="n">
        <v>0</v>
      </c>
      <c r="G77" s="18" t="n">
        <v>0</v>
      </c>
      <c r="H77" s="18" t="n">
        <v>0</v>
      </c>
      <c r="I77" s="15" t="n">
        <v>0</v>
      </c>
      <c r="J77" s="15" t="n">
        <v>0</v>
      </c>
      <c r="K77" s="8"/>
      <c r="L77" s="8"/>
    </row>
    <row r="78" customFormat="false" ht="15.75" hidden="false" customHeight="false" outlineLevel="0" collapsed="false">
      <c r="A78" s="209" t="n">
        <v>60</v>
      </c>
      <c r="B78" s="176" t="s">
        <v>421</v>
      </c>
      <c r="C78" s="176"/>
      <c r="D78" s="15" t="n">
        <v>0</v>
      </c>
      <c r="E78" s="15" t="n">
        <v>0</v>
      </c>
      <c r="F78" s="86" t="n">
        <v>0</v>
      </c>
      <c r="G78" s="18" t="s">
        <v>280</v>
      </c>
      <c r="H78" s="18" t="s">
        <v>280</v>
      </c>
      <c r="I78" s="15" t="n">
        <v>42188</v>
      </c>
      <c r="J78" s="15" t="n">
        <v>42188</v>
      </c>
      <c r="K78" s="8"/>
      <c r="L78" s="8"/>
    </row>
    <row r="79" customFormat="false" ht="15.75" hidden="false" customHeight="false" outlineLevel="0" collapsed="false">
      <c r="A79" s="209" t="n">
        <v>61</v>
      </c>
      <c r="B79" s="176" t="s">
        <v>422</v>
      </c>
      <c r="C79" s="176"/>
      <c r="D79" s="15" t="n">
        <v>0</v>
      </c>
      <c r="E79" s="15" t="n">
        <v>0</v>
      </c>
      <c r="F79" s="86" t="n">
        <v>0</v>
      </c>
      <c r="G79" s="18" t="s">
        <v>280</v>
      </c>
      <c r="H79" s="18" t="s">
        <v>280</v>
      </c>
      <c r="I79" s="15" t="n">
        <v>332244</v>
      </c>
      <c r="J79" s="15" t="n">
        <v>332244</v>
      </c>
      <c r="K79" s="8"/>
      <c r="L79" s="8"/>
    </row>
    <row r="80" customFormat="false" ht="17.25" hidden="false" customHeight="false" outlineLevel="0" collapsed="false">
      <c r="A80" s="209" t="n">
        <v>62</v>
      </c>
      <c r="B80" s="176" t="s">
        <v>423</v>
      </c>
      <c r="C80" s="176"/>
      <c r="D80" s="219" t="n">
        <v>42981635</v>
      </c>
      <c r="E80" s="219" t="n">
        <v>41984503</v>
      </c>
      <c r="F80" s="219" t="n">
        <v>997132</v>
      </c>
      <c r="G80" s="18" t="n">
        <v>0</v>
      </c>
      <c r="H80" s="18" t="n">
        <v>0</v>
      </c>
      <c r="I80" s="219" t="n">
        <v>0</v>
      </c>
      <c r="J80" s="219" t="n">
        <v>0</v>
      </c>
      <c r="K80" s="8"/>
      <c r="L80" s="8"/>
    </row>
    <row r="81" customFormat="false" ht="15.75" hidden="false" customHeight="false" outlineLevel="0" collapsed="false">
      <c r="A81" s="209" t="n">
        <v>63</v>
      </c>
      <c r="B81" s="176" t="s">
        <v>424</v>
      </c>
      <c r="C81" s="176"/>
      <c r="D81" s="15" t="n">
        <v>329992862</v>
      </c>
      <c r="E81" s="15" t="n">
        <v>42738575</v>
      </c>
      <c r="F81" s="15" t="n">
        <v>287254287</v>
      </c>
      <c r="G81" s="18" t="n">
        <v>2.6</v>
      </c>
      <c r="H81" s="18" t="n">
        <v>2.9</v>
      </c>
      <c r="I81" s="15" t="n">
        <v>8588453</v>
      </c>
      <c r="J81" s="68" t="n">
        <v>9566990.8</v>
      </c>
      <c r="K81" s="8"/>
      <c r="L81" s="8"/>
    </row>
    <row r="82" customFormat="false" ht="9" hidden="false" customHeight="true" outlineLevel="0" collapsed="false">
      <c r="A82" s="176"/>
      <c r="B82" s="176"/>
      <c r="C82" s="176"/>
      <c r="D82" s="176"/>
      <c r="E82" s="176"/>
      <c r="F82" s="176"/>
      <c r="G82" s="220"/>
      <c r="H82" s="220"/>
      <c r="I82" s="176"/>
      <c r="J82" s="176"/>
      <c r="K82" s="8"/>
      <c r="L82" s="8"/>
    </row>
    <row r="83" customFormat="false" ht="5.25" hidden="false" customHeight="true" outlineLevel="0" collapsed="false">
      <c r="A83" s="176"/>
      <c r="B83" s="176"/>
      <c r="C83" s="176"/>
      <c r="D83" s="176"/>
      <c r="E83" s="176"/>
      <c r="G83" s="220"/>
      <c r="H83" s="220"/>
      <c r="I83" s="176"/>
      <c r="J83" s="176"/>
      <c r="K83" s="8"/>
      <c r="L83" s="8"/>
    </row>
    <row r="84" customFormat="false" ht="15.75" hidden="false" customHeight="false" outlineLevel="0" collapsed="false">
      <c r="A84" s="209" t="n">
        <v>64</v>
      </c>
      <c r="B84" s="176" t="s">
        <v>425</v>
      </c>
      <c r="C84" s="176"/>
      <c r="D84" s="15" t="n">
        <v>-72581138</v>
      </c>
      <c r="E84" s="15" t="n">
        <v>42738575</v>
      </c>
      <c r="F84" s="15" t="n">
        <v>-115319713</v>
      </c>
      <c r="G84" s="18" t="n">
        <v>-0.71</v>
      </c>
      <c r="H84" s="18" t="n">
        <v>-0.62</v>
      </c>
      <c r="I84" s="15" t="n">
        <v>-4729547</v>
      </c>
      <c r="J84" s="15" t="n">
        <v>-4587009</v>
      </c>
      <c r="K84" s="8"/>
      <c r="L84" s="8"/>
    </row>
    <row r="85" customFormat="false" ht="15.75" hidden="false" customHeight="false" outlineLevel="0" collapsed="false">
      <c r="A85" s="209" t="n">
        <v>65</v>
      </c>
      <c r="B85" s="176" t="s">
        <v>426</v>
      </c>
      <c r="C85" s="176"/>
      <c r="D85" s="16" t="n">
        <v>-18.03</v>
      </c>
      <c r="E85" s="18" t="e">
        <f aca="false">NA()</f>
        <v>#N/A</v>
      </c>
      <c r="F85" s="16" t="n">
        <v>-28.65</v>
      </c>
      <c r="G85" s="18" t="n">
        <v>-21.45</v>
      </c>
      <c r="H85" s="18" t="n">
        <v>-17.61</v>
      </c>
      <c r="I85" s="16" t="n">
        <v>-35.51</v>
      </c>
      <c r="J85" s="16" t="n">
        <v>-32.41</v>
      </c>
      <c r="K85" s="8"/>
      <c r="L85" s="8"/>
    </row>
    <row r="86" customFormat="false" ht="15.75" hidden="false" customHeight="false" outlineLevel="0" collapsed="false">
      <c r="A86" s="176"/>
      <c r="B86" s="192"/>
      <c r="C86" s="176"/>
      <c r="D86" s="176"/>
      <c r="E86" s="176"/>
      <c r="F86" s="176"/>
      <c r="G86" s="176"/>
      <c r="H86" s="176"/>
      <c r="I86" s="176"/>
      <c r="J86" s="176"/>
    </row>
    <row r="87" customFormat="false" ht="15.75" hidden="false" customHeight="false" outlineLevel="0" collapsed="false">
      <c r="A87" s="220"/>
      <c r="B87" s="176"/>
      <c r="C87" s="178"/>
      <c r="D87" s="176"/>
      <c r="E87" s="176"/>
      <c r="F87" s="176"/>
      <c r="G87" s="176"/>
      <c r="H87" s="176"/>
      <c r="I87" s="176"/>
      <c r="J87" s="176"/>
    </row>
    <row r="88" customFormat="false" ht="15.75" hidden="false" customHeight="false" outlineLevel="0" collapsed="false">
      <c r="A88" s="176"/>
      <c r="B88" s="176"/>
      <c r="C88" s="176"/>
      <c r="D88" s="15"/>
      <c r="E88" s="176"/>
      <c r="F88" s="15"/>
      <c r="G88" s="15"/>
      <c r="H88" s="16"/>
      <c r="I88" s="15"/>
    </row>
    <row r="89" customFormat="false" ht="15.75" hidden="false" customHeight="false" outlineLevel="0" collapsed="false">
      <c r="A89" s="176"/>
      <c r="B89" s="176"/>
      <c r="C89" s="176"/>
      <c r="D89" s="62"/>
      <c r="E89" s="56"/>
      <c r="F89" s="62"/>
      <c r="G89" s="16"/>
      <c r="H89" s="16"/>
      <c r="I89" s="62"/>
    </row>
    <row r="90" customFormat="false" ht="18" hidden="false" customHeight="false" outlineLevel="0" collapsed="false">
      <c r="A90" s="173"/>
      <c r="B90" s="176"/>
      <c r="C90" s="176"/>
      <c r="D90" s="173"/>
      <c r="E90" s="173"/>
      <c r="G90" s="173"/>
      <c r="H90" s="173"/>
      <c r="I90" s="173" t="s">
        <v>331</v>
      </c>
      <c r="J90" s="176"/>
    </row>
    <row r="91" customFormat="false" ht="18" hidden="false" customHeight="false" outlineLevel="0" collapsed="false">
      <c r="A91" s="176"/>
      <c r="B91" s="176"/>
      <c r="C91" s="176"/>
      <c r="D91" s="176"/>
      <c r="E91" s="176"/>
      <c r="F91" s="3"/>
      <c r="G91" s="3"/>
      <c r="H91" s="176"/>
      <c r="I91" s="221" t="s">
        <v>427</v>
      </c>
      <c r="J91" s="176"/>
    </row>
    <row r="92" customFormat="false" ht="18" hidden="false" customHeight="false" outlineLevel="0" collapsed="false">
      <c r="A92" s="174" t="s">
        <v>333</v>
      </c>
      <c r="B92" s="174"/>
      <c r="C92" s="174"/>
      <c r="D92" s="174"/>
      <c r="E92" s="174"/>
      <c r="F92" s="174"/>
      <c r="G92" s="174"/>
      <c r="H92" s="174"/>
      <c r="I92" s="174"/>
      <c r="J92" s="174"/>
    </row>
    <row r="93" customFormat="false" ht="18" hidden="false" customHeight="false" outlineLevel="0" collapsed="false">
      <c r="A93" s="174" t="s">
        <v>3</v>
      </c>
      <c r="B93" s="174"/>
      <c r="C93" s="174"/>
      <c r="D93" s="174"/>
      <c r="E93" s="174"/>
      <c r="F93" s="174"/>
      <c r="G93" s="174"/>
      <c r="H93" s="174"/>
      <c r="I93" s="174"/>
      <c r="J93" s="174"/>
    </row>
    <row r="94" customFormat="false" ht="18" hidden="false" customHeight="false" outlineLevel="0" collapsed="false">
      <c r="A94" s="172"/>
      <c r="B94" s="222"/>
      <c r="C94" s="174" t="s">
        <v>428</v>
      </c>
      <c r="D94" s="174"/>
      <c r="F94" s="173" t="s">
        <v>4</v>
      </c>
      <c r="G94" s="210"/>
      <c r="H94" s="210"/>
      <c r="I94" s="210"/>
      <c r="J94" s="210"/>
    </row>
    <row r="95" customFormat="false" ht="18" hidden="false" customHeight="false" outlineLevel="0" collapsed="false">
      <c r="A95" s="173"/>
      <c r="B95" s="173"/>
      <c r="C95" s="173"/>
      <c r="D95" s="173"/>
      <c r="E95" s="173"/>
      <c r="F95" s="173"/>
      <c r="G95" s="175"/>
      <c r="H95" s="175"/>
      <c r="I95" s="175"/>
      <c r="J95" s="175"/>
    </row>
    <row r="96" customFormat="false" ht="18" hidden="false" customHeight="false" outlineLevel="0" collapsed="false">
      <c r="A96" s="211" t="s">
        <v>68</v>
      </c>
      <c r="B96" s="211"/>
      <c r="C96" s="211"/>
      <c r="D96" s="211"/>
      <c r="E96" s="211"/>
      <c r="F96" s="211"/>
      <c r="G96" s="211"/>
      <c r="H96" s="211"/>
      <c r="I96" s="211"/>
      <c r="J96" s="211"/>
    </row>
    <row r="97" customFormat="false" ht="15.75" hidden="false" customHeight="false" outlineLevel="0" collapsed="false">
      <c r="A97" s="176"/>
      <c r="B97" s="212" t="s">
        <v>185</v>
      </c>
      <c r="C97" s="212" t="s">
        <v>186</v>
      </c>
      <c r="D97" s="209" t="s">
        <v>187</v>
      </c>
      <c r="E97" s="209" t="s">
        <v>188</v>
      </c>
      <c r="F97" s="209" t="s">
        <v>189</v>
      </c>
      <c r="G97" s="213" t="s">
        <v>190</v>
      </c>
      <c r="H97" s="213"/>
      <c r="I97" s="209" t="s">
        <v>191</v>
      </c>
      <c r="J97" s="212" t="s">
        <v>192</v>
      </c>
      <c r="K97" s="8"/>
      <c r="L97" s="8"/>
    </row>
    <row r="98" customFormat="false" ht="15.75" hidden="false" customHeight="false" outlineLevel="0" collapsed="false">
      <c r="A98" s="176"/>
      <c r="B98" s="176"/>
      <c r="C98" s="176"/>
      <c r="D98" s="176"/>
      <c r="E98" s="209" t="s">
        <v>7</v>
      </c>
      <c r="G98" s="53" t="s">
        <v>14</v>
      </c>
      <c r="H98" s="53" t="s">
        <v>15</v>
      </c>
      <c r="I98" s="53"/>
      <c r="J98" s="53"/>
      <c r="K98" s="8"/>
      <c r="L98" s="8"/>
    </row>
    <row r="99" customFormat="false" ht="15.75" hidden="false" customHeight="false" outlineLevel="0" collapsed="false">
      <c r="A99" s="176"/>
      <c r="B99" s="176"/>
      <c r="C99" s="209" t="s">
        <v>337</v>
      </c>
      <c r="D99" s="209" t="s">
        <v>338</v>
      </c>
      <c r="E99" s="209" t="s">
        <v>339</v>
      </c>
      <c r="F99" s="209" t="s">
        <v>7</v>
      </c>
      <c r="G99" s="214" t="s">
        <v>340</v>
      </c>
      <c r="H99" s="214"/>
      <c r="I99" s="209" t="s">
        <v>341</v>
      </c>
      <c r="J99" s="209" t="s">
        <v>338</v>
      </c>
      <c r="K99" s="8"/>
      <c r="L99" s="8"/>
    </row>
    <row r="100" customFormat="false" ht="15.75" hidden="false" customHeight="false" outlineLevel="0" collapsed="false">
      <c r="A100" s="176"/>
      <c r="B100" s="209" t="s">
        <v>342</v>
      </c>
      <c r="C100" s="209" t="s">
        <v>343</v>
      </c>
      <c r="D100" s="209" t="s">
        <v>7</v>
      </c>
      <c r="E100" s="209" t="s">
        <v>344</v>
      </c>
      <c r="F100" s="209" t="s">
        <v>345</v>
      </c>
      <c r="G100" s="209" t="s">
        <v>346</v>
      </c>
      <c r="H100" s="209" t="s">
        <v>338</v>
      </c>
      <c r="I100" s="209" t="s">
        <v>347</v>
      </c>
      <c r="J100" s="209" t="s">
        <v>348</v>
      </c>
      <c r="K100" s="8"/>
      <c r="L100" s="8"/>
    </row>
    <row r="101" customFormat="false" ht="15.75" hidden="false" customHeight="false" outlineLevel="0" collapsed="false">
      <c r="A101" s="176"/>
      <c r="B101" s="193"/>
      <c r="C101" s="214" t="s">
        <v>349</v>
      </c>
      <c r="D101" s="214" t="s">
        <v>350</v>
      </c>
      <c r="E101" s="214" t="s">
        <v>351</v>
      </c>
      <c r="F101" s="214" t="s">
        <v>352</v>
      </c>
      <c r="G101" s="214" t="s">
        <v>348</v>
      </c>
      <c r="H101" s="214" t="s">
        <v>348</v>
      </c>
      <c r="I101" s="214" t="s">
        <v>353</v>
      </c>
      <c r="J101" s="214" t="s">
        <v>102</v>
      </c>
      <c r="K101" s="8"/>
      <c r="L101" s="8"/>
    </row>
    <row r="102" customFormat="false" ht="15.75" hidden="false" customHeight="false" outlineLevel="0" collapsed="false">
      <c r="A102" s="176"/>
      <c r="B102" s="215" t="s">
        <v>103</v>
      </c>
      <c r="C102" s="215"/>
      <c r="D102" s="176"/>
      <c r="E102" s="176"/>
      <c r="F102" s="176"/>
      <c r="G102" s="176"/>
      <c r="H102" s="176"/>
      <c r="I102" s="176"/>
      <c r="J102" s="176"/>
    </row>
    <row r="103" customFormat="false" ht="15.75" hidden="false" customHeight="false" outlineLevel="0" collapsed="false">
      <c r="A103" s="176" t="s">
        <v>354</v>
      </c>
      <c r="B103" s="176"/>
      <c r="C103" s="176" t="s">
        <v>355</v>
      </c>
      <c r="D103" s="15" t="n">
        <v>1312471000</v>
      </c>
      <c r="E103" s="15" t="n">
        <v>0</v>
      </c>
      <c r="F103" s="15" t="n">
        <v>1312471000</v>
      </c>
      <c r="G103" s="18" t="n">
        <v>3.68</v>
      </c>
      <c r="H103" s="217" t="n">
        <v>3.94</v>
      </c>
      <c r="I103" s="15" t="n">
        <v>48258000</v>
      </c>
      <c r="J103" s="15" t="n">
        <v>51680000</v>
      </c>
    </row>
    <row r="104" customFormat="false" ht="15.75" hidden="false" customHeight="false" outlineLevel="0" collapsed="false">
      <c r="A104" s="176" t="s">
        <v>356</v>
      </c>
      <c r="B104" s="176" t="s">
        <v>357</v>
      </c>
      <c r="C104" s="176" t="s">
        <v>358</v>
      </c>
      <c r="D104" s="15" t="n">
        <v>557130000</v>
      </c>
      <c r="E104" s="15" t="n">
        <v>0</v>
      </c>
      <c r="F104" s="15" t="n">
        <v>557130000</v>
      </c>
      <c r="G104" s="18" t="n">
        <v>2.46</v>
      </c>
      <c r="H104" s="217" t="n">
        <v>2.6</v>
      </c>
      <c r="I104" s="15" t="n">
        <v>13710000</v>
      </c>
      <c r="J104" s="15" t="n">
        <v>14512000</v>
      </c>
    </row>
    <row r="105" customFormat="false" ht="15.75" hidden="false" customHeight="false" outlineLevel="0" collapsed="false">
      <c r="A105" s="176" t="s">
        <v>359</v>
      </c>
      <c r="B105" s="176" t="s">
        <v>357</v>
      </c>
      <c r="C105" s="176" t="s">
        <v>360</v>
      </c>
      <c r="D105" s="15" t="n">
        <v>78330000</v>
      </c>
      <c r="E105" s="15" t="n">
        <v>0</v>
      </c>
      <c r="F105" s="15" t="n">
        <v>78330000</v>
      </c>
      <c r="G105" s="18" t="n">
        <v>4.46</v>
      </c>
      <c r="H105" s="217" t="n">
        <v>4.5</v>
      </c>
      <c r="I105" s="15" t="n">
        <v>3494000</v>
      </c>
      <c r="J105" s="15" t="n">
        <v>3524000</v>
      </c>
    </row>
    <row r="106" customFormat="false" ht="15.75" hidden="false" customHeight="false" outlineLevel="0" collapsed="false">
      <c r="A106" s="176" t="s">
        <v>361</v>
      </c>
      <c r="B106" s="176"/>
      <c r="C106" s="176" t="s">
        <v>362</v>
      </c>
      <c r="D106" s="15" t="n">
        <v>0</v>
      </c>
      <c r="E106" s="15" t="n">
        <v>0</v>
      </c>
      <c r="F106" s="15" t="n">
        <v>0</v>
      </c>
      <c r="G106" s="18" t="e">
        <f aca="false">NA()</f>
        <v>#N/A</v>
      </c>
      <c r="H106" s="217" t="e">
        <f aca="false">NA()</f>
        <v>#N/A</v>
      </c>
      <c r="I106" s="15" t="n">
        <v>1150000</v>
      </c>
      <c r="J106" s="15" t="n">
        <v>1150000</v>
      </c>
    </row>
    <row r="107" customFormat="false" ht="2.25" hidden="false" customHeight="true" outlineLevel="0" collapsed="false">
      <c r="A107" s="209"/>
      <c r="B107" s="176"/>
      <c r="C107" s="176"/>
      <c r="D107" s="15"/>
      <c r="E107" s="15"/>
      <c r="F107" s="15"/>
      <c r="G107" s="18"/>
      <c r="H107" s="217"/>
      <c r="I107" s="15"/>
      <c r="J107" s="15"/>
    </row>
    <row r="108" customFormat="false" ht="2.25" hidden="false" customHeight="true" outlineLevel="0" collapsed="false">
      <c r="A108" s="209"/>
      <c r="C108" s="176"/>
      <c r="D108" s="21"/>
      <c r="E108" s="21"/>
      <c r="F108" s="21"/>
      <c r="G108" s="18"/>
      <c r="H108" s="217"/>
      <c r="I108" s="21"/>
      <c r="J108" s="21"/>
    </row>
    <row r="109" customFormat="false" ht="16.5" hidden="false" customHeight="false" outlineLevel="0" collapsed="false">
      <c r="A109" s="209" t="n">
        <v>5</v>
      </c>
      <c r="B109" s="176" t="s">
        <v>363</v>
      </c>
      <c r="C109" s="176" t="s">
        <v>270</v>
      </c>
      <c r="D109" s="31" t="n">
        <v>1947931000</v>
      </c>
      <c r="E109" s="31" t="n">
        <v>0</v>
      </c>
      <c r="F109" s="31" t="n">
        <v>1947931000</v>
      </c>
      <c r="G109" s="18" t="n">
        <v>3.42</v>
      </c>
      <c r="H109" s="217" t="n">
        <v>3.64</v>
      </c>
      <c r="I109" s="31" t="n">
        <v>66612000</v>
      </c>
      <c r="J109" s="31" t="n">
        <v>70866000</v>
      </c>
    </row>
    <row r="110" customFormat="false" ht="16.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5.75" hidden="false" customHeight="false" outlineLevel="0" collapsed="false">
      <c r="A111" s="176"/>
      <c r="B111" s="215" t="s">
        <v>10</v>
      </c>
      <c r="C111" s="215"/>
      <c r="D111" s="15"/>
      <c r="E111" s="176"/>
      <c r="F111" s="15"/>
    </row>
    <row r="112" customFormat="false" ht="15.75" hidden="false" customHeight="false" outlineLevel="0" collapsed="false">
      <c r="A112" s="209" t="n">
        <v>6</v>
      </c>
      <c r="B112" s="176" t="s">
        <v>364</v>
      </c>
      <c r="C112" s="176"/>
      <c r="D112" s="15" t="n">
        <v>1321504934</v>
      </c>
      <c r="E112" s="15" t="n">
        <v>0</v>
      </c>
      <c r="F112" s="86" t="n">
        <v>1321504934</v>
      </c>
      <c r="G112" s="16" t="n">
        <v>3.29</v>
      </c>
      <c r="H112" s="18" t="n">
        <v>3.51</v>
      </c>
      <c r="I112" s="15" t="n">
        <v>43426184</v>
      </c>
      <c r="J112" s="15" t="n">
        <v>46381442.8</v>
      </c>
      <c r="K112" s="8"/>
    </row>
    <row r="113" customFormat="false" ht="15.75" hidden="false" customHeight="false" outlineLevel="0" collapsed="false">
      <c r="A113" s="209" t="n">
        <v>7</v>
      </c>
      <c r="B113" s="176" t="s">
        <v>365</v>
      </c>
      <c r="C113" s="209" t="s">
        <v>366</v>
      </c>
      <c r="D113" s="15" t="n">
        <v>6404556</v>
      </c>
      <c r="E113" s="15" t="n">
        <v>0</v>
      </c>
      <c r="F113" s="86" t="n">
        <v>6404556</v>
      </c>
      <c r="G113" s="18" t="n">
        <v>3.57</v>
      </c>
      <c r="H113" s="18" t="n">
        <v>4.84</v>
      </c>
      <c r="I113" s="15" t="n">
        <v>228878</v>
      </c>
      <c r="J113" s="15" t="n">
        <v>310127</v>
      </c>
      <c r="K113" s="8"/>
    </row>
    <row r="114" customFormat="false" ht="15.75" hidden="false" customHeight="false" outlineLevel="0" collapsed="false">
      <c r="A114" s="209" t="n">
        <v>8</v>
      </c>
      <c r="B114" s="176" t="s">
        <v>367</v>
      </c>
      <c r="C114" s="209" t="s">
        <v>366</v>
      </c>
      <c r="D114" s="15" t="n">
        <v>904010</v>
      </c>
      <c r="E114" s="15" t="n">
        <v>0</v>
      </c>
      <c r="F114" s="86" t="n">
        <v>904010</v>
      </c>
      <c r="G114" s="18" t="n">
        <v>3.32</v>
      </c>
      <c r="H114" s="18" t="n">
        <v>5.59</v>
      </c>
      <c r="I114" s="15" t="n">
        <v>30057</v>
      </c>
      <c r="J114" s="15" t="n">
        <v>50556</v>
      </c>
      <c r="K114" s="8"/>
    </row>
    <row r="115" customFormat="false" ht="15.75" hidden="false" customHeight="false" outlineLevel="0" collapsed="false">
      <c r="A115" s="209" t="n">
        <v>9</v>
      </c>
      <c r="B115" s="176" t="s">
        <v>368</v>
      </c>
      <c r="C115" s="209" t="s">
        <v>366</v>
      </c>
      <c r="D115" s="15" t="n">
        <v>1095189</v>
      </c>
      <c r="E115" s="15" t="n">
        <v>0</v>
      </c>
      <c r="F115" s="86" t="n">
        <v>1095189</v>
      </c>
      <c r="G115" s="18" t="n">
        <v>3.43</v>
      </c>
      <c r="H115" s="18" t="n">
        <v>4.92</v>
      </c>
      <c r="I115" s="15" t="n">
        <v>37541</v>
      </c>
      <c r="J115" s="15" t="n">
        <v>53890</v>
      </c>
      <c r="K115" s="8"/>
    </row>
    <row r="116" customFormat="false" ht="15.75" hidden="false" customHeight="false" outlineLevel="0" collapsed="false">
      <c r="A116" s="209" t="n">
        <v>10</v>
      </c>
      <c r="B116" s="176" t="s">
        <v>369</v>
      </c>
      <c r="C116" s="209" t="s">
        <v>366</v>
      </c>
      <c r="D116" s="15" t="n">
        <v>1383</v>
      </c>
      <c r="E116" s="15" t="n">
        <v>0</v>
      </c>
      <c r="F116" s="86" t="n">
        <v>1383</v>
      </c>
      <c r="G116" s="18" t="n">
        <v>2.96</v>
      </c>
      <c r="H116" s="18" t="n">
        <v>4.48</v>
      </c>
      <c r="I116" s="15" t="n">
        <v>41</v>
      </c>
      <c r="J116" s="15" t="n">
        <v>62</v>
      </c>
      <c r="K116" s="8"/>
    </row>
    <row r="117" customFormat="false" ht="15.75" hidden="false" customHeight="false" outlineLevel="0" collapsed="false">
      <c r="A117" s="209" t="n">
        <v>11</v>
      </c>
      <c r="B117" s="176" t="s">
        <v>370</v>
      </c>
      <c r="C117" s="209" t="s">
        <v>366</v>
      </c>
      <c r="D117" s="15" t="n">
        <v>118387</v>
      </c>
      <c r="E117" s="15" t="n">
        <v>0</v>
      </c>
      <c r="F117" s="86" t="n">
        <v>118387</v>
      </c>
      <c r="G117" s="18" t="n">
        <v>3.92</v>
      </c>
      <c r="H117" s="18" t="n">
        <v>6.05</v>
      </c>
      <c r="I117" s="15" t="n">
        <v>4640</v>
      </c>
      <c r="J117" s="15" t="n">
        <v>7165</v>
      </c>
      <c r="K117" s="8"/>
    </row>
    <row r="118" customFormat="false" ht="15.75" hidden="false" customHeight="false" outlineLevel="0" collapsed="false">
      <c r="A118" s="209" t="n">
        <v>12</v>
      </c>
      <c r="B118" s="176" t="s">
        <v>371</v>
      </c>
      <c r="C118" s="209" t="s">
        <v>366</v>
      </c>
      <c r="D118" s="15" t="n">
        <v>14383</v>
      </c>
      <c r="E118" s="15" t="n">
        <v>0</v>
      </c>
      <c r="F118" s="86" t="n">
        <v>14383</v>
      </c>
      <c r="G118" s="18" t="n">
        <v>3.66</v>
      </c>
      <c r="H118" s="18" t="n">
        <v>5.75</v>
      </c>
      <c r="I118" s="15" t="n">
        <v>526</v>
      </c>
      <c r="J118" s="15" t="n">
        <v>827</v>
      </c>
      <c r="K118" s="8"/>
    </row>
    <row r="119" customFormat="false" ht="15.75" hidden="false" customHeight="false" outlineLevel="0" collapsed="false">
      <c r="A119" s="209" t="n">
        <v>13</v>
      </c>
      <c r="B119" s="176" t="s">
        <v>372</v>
      </c>
      <c r="C119" s="209" t="s">
        <v>366</v>
      </c>
      <c r="D119" s="15" t="n">
        <v>9661463</v>
      </c>
      <c r="E119" s="15" t="n">
        <v>0</v>
      </c>
      <c r="F119" s="86" t="n">
        <v>9661463</v>
      </c>
      <c r="G119" s="18" t="n">
        <v>3.47</v>
      </c>
      <c r="H119" s="18" t="n">
        <v>5.43</v>
      </c>
      <c r="I119" s="15" t="n">
        <v>335064</v>
      </c>
      <c r="J119" s="15" t="n">
        <v>524940</v>
      </c>
      <c r="K119" s="8"/>
    </row>
    <row r="120" customFormat="false" ht="15.75" hidden="false" customHeight="false" outlineLevel="0" collapsed="false">
      <c r="A120" s="209" t="n">
        <v>14</v>
      </c>
      <c r="B120" s="176" t="s">
        <v>373</v>
      </c>
      <c r="C120" s="209" t="s">
        <v>366</v>
      </c>
      <c r="D120" s="15" t="n">
        <v>230486</v>
      </c>
      <c r="E120" s="15" t="n">
        <v>0</v>
      </c>
      <c r="F120" s="86" t="n">
        <v>230486</v>
      </c>
      <c r="G120" s="18" t="n">
        <v>3.66</v>
      </c>
      <c r="H120" s="18" t="n">
        <v>5.59</v>
      </c>
      <c r="I120" s="15" t="n">
        <v>8445</v>
      </c>
      <c r="J120" s="15" t="n">
        <v>12894</v>
      </c>
      <c r="K120" s="8"/>
    </row>
    <row r="121" customFormat="false" ht="15.75" hidden="false" customHeight="false" outlineLevel="0" collapsed="false">
      <c r="A121" s="209" t="n">
        <v>15</v>
      </c>
      <c r="B121" s="176" t="s">
        <v>374</v>
      </c>
      <c r="C121" s="209" t="s">
        <v>366</v>
      </c>
      <c r="D121" s="15" t="n">
        <v>484</v>
      </c>
      <c r="E121" s="15" t="n">
        <v>0</v>
      </c>
      <c r="F121" s="86" t="n">
        <v>484</v>
      </c>
      <c r="G121" s="18" t="n">
        <v>9.5</v>
      </c>
      <c r="H121" s="18" t="n">
        <v>13.43</v>
      </c>
      <c r="I121" s="15" t="n">
        <v>46</v>
      </c>
      <c r="J121" s="15" t="n">
        <v>65</v>
      </c>
      <c r="K121" s="8"/>
    </row>
    <row r="122" customFormat="false" ht="15.75" hidden="false" customHeight="false" outlineLevel="0" collapsed="false">
      <c r="A122" s="209" t="n">
        <v>16</v>
      </c>
      <c r="B122" s="176" t="s">
        <v>375</v>
      </c>
      <c r="C122" s="209" t="s">
        <v>366</v>
      </c>
      <c r="D122" s="15" t="n">
        <v>6642266</v>
      </c>
      <c r="E122" s="15" t="n">
        <v>0</v>
      </c>
      <c r="F122" s="86" t="n">
        <v>6642266</v>
      </c>
      <c r="G122" s="18" t="n">
        <v>3.49</v>
      </c>
      <c r="H122" s="18" t="n">
        <v>5.57</v>
      </c>
      <c r="I122" s="15" t="n">
        <v>231793</v>
      </c>
      <c r="J122" s="15" t="n">
        <v>370182</v>
      </c>
      <c r="K122" s="8"/>
    </row>
    <row r="123" customFormat="false" ht="15.75" hidden="false" customHeight="false" outlineLevel="0" collapsed="false">
      <c r="A123" s="209" t="n">
        <v>17</v>
      </c>
      <c r="B123" s="176" t="s">
        <v>376</v>
      </c>
      <c r="C123" s="209" t="s">
        <v>366</v>
      </c>
      <c r="D123" s="15" t="n">
        <v>0</v>
      </c>
      <c r="E123" s="15" t="n">
        <v>0</v>
      </c>
      <c r="F123" s="86" t="n">
        <v>0</v>
      </c>
      <c r="G123" s="18" t="e">
        <f aca="false">NA()</f>
        <v>#N/A</v>
      </c>
      <c r="H123" s="18" t="e">
        <f aca="false">NA()</f>
        <v>#N/A</v>
      </c>
      <c r="I123" s="15" t="n">
        <v>5594</v>
      </c>
      <c r="J123" s="15" t="n">
        <v>0</v>
      </c>
      <c r="K123" s="8"/>
    </row>
    <row r="124" customFormat="false" ht="15.75" hidden="false" customHeight="false" outlineLevel="0" collapsed="false">
      <c r="A124" s="209" t="n">
        <v>18</v>
      </c>
      <c r="B124" s="176" t="s">
        <v>377</v>
      </c>
      <c r="C124" s="209" t="s">
        <v>366</v>
      </c>
      <c r="D124" s="15" t="n">
        <v>53800</v>
      </c>
      <c r="E124" s="15" t="n">
        <v>0</v>
      </c>
      <c r="F124" s="86" t="n">
        <v>53800</v>
      </c>
      <c r="G124" s="18" t="n">
        <v>3.82</v>
      </c>
      <c r="H124" s="18" t="n">
        <v>6.26</v>
      </c>
      <c r="I124" s="15" t="n">
        <v>2056</v>
      </c>
      <c r="J124" s="15" t="n">
        <v>3366</v>
      </c>
      <c r="K124" s="8"/>
    </row>
    <row r="125" customFormat="false" ht="15.75" hidden="false" customHeight="false" outlineLevel="0" collapsed="false">
      <c r="A125" s="209" t="n">
        <v>19</v>
      </c>
      <c r="B125" s="176" t="s">
        <v>378</v>
      </c>
      <c r="C125" s="209" t="s">
        <v>366</v>
      </c>
      <c r="D125" s="15" t="n">
        <v>4389074</v>
      </c>
      <c r="E125" s="15" t="n">
        <v>0</v>
      </c>
      <c r="F125" s="86" t="n">
        <v>4389074</v>
      </c>
      <c r="G125" s="18" t="n">
        <v>3.4</v>
      </c>
      <c r="H125" s="18" t="n">
        <v>5.93</v>
      </c>
      <c r="I125" s="15" t="n">
        <v>149340</v>
      </c>
      <c r="J125" s="15" t="n">
        <v>260367</v>
      </c>
      <c r="K125" s="8"/>
    </row>
    <row r="126" customFormat="false" ht="15.75" hidden="false" customHeight="false" outlineLevel="0" collapsed="false">
      <c r="A126" s="209" t="n">
        <v>20</v>
      </c>
      <c r="B126" s="176" t="s">
        <v>379</v>
      </c>
      <c r="C126" s="209" t="s">
        <v>366</v>
      </c>
      <c r="D126" s="15" t="n">
        <v>242315</v>
      </c>
      <c r="E126" s="15" t="n">
        <v>0</v>
      </c>
      <c r="F126" s="86" t="n">
        <v>242315</v>
      </c>
      <c r="G126" s="18" t="n">
        <v>3.85</v>
      </c>
      <c r="H126" s="18" t="n">
        <v>7.02</v>
      </c>
      <c r="I126" s="15" t="n">
        <v>9332</v>
      </c>
      <c r="J126" s="15" t="n">
        <v>17000</v>
      </c>
      <c r="K126" s="8"/>
    </row>
    <row r="127" customFormat="false" ht="15.75" hidden="false" customHeight="false" outlineLevel="0" collapsed="false">
      <c r="A127" s="209" t="n">
        <v>21</v>
      </c>
      <c r="B127" s="176" t="s">
        <v>429</v>
      </c>
      <c r="C127" s="209" t="s">
        <v>366</v>
      </c>
      <c r="D127" s="15" t="n">
        <v>316569</v>
      </c>
      <c r="E127" s="15" t="n">
        <v>0</v>
      </c>
      <c r="F127" s="86" t="n">
        <v>316569</v>
      </c>
      <c r="G127" s="18" t="n">
        <v>4.78</v>
      </c>
      <c r="H127" s="18" t="n">
        <v>7.34</v>
      </c>
      <c r="I127" s="15" t="n">
        <v>15146</v>
      </c>
      <c r="J127" s="15" t="n">
        <v>23234</v>
      </c>
      <c r="K127" s="8"/>
    </row>
    <row r="128" customFormat="false" ht="15.75" hidden="false" customHeight="false" outlineLevel="0" collapsed="false">
      <c r="A128" s="209" t="n">
        <v>22</v>
      </c>
      <c r="B128" s="176" t="s">
        <v>381</v>
      </c>
      <c r="C128" s="209" t="s">
        <v>366</v>
      </c>
      <c r="D128" s="15" t="n">
        <v>13941433</v>
      </c>
      <c r="E128" s="15" t="n">
        <v>0</v>
      </c>
      <c r="F128" s="86" t="n">
        <v>13941433</v>
      </c>
      <c r="G128" s="18" t="n">
        <v>3.59</v>
      </c>
      <c r="H128" s="18" t="n">
        <v>6.28</v>
      </c>
      <c r="I128" s="15" t="n">
        <v>501002</v>
      </c>
      <c r="J128" s="15" t="n">
        <v>875056</v>
      </c>
      <c r="K128" s="8"/>
    </row>
    <row r="129" customFormat="false" ht="15.75" hidden="false" customHeight="false" outlineLevel="0" collapsed="false">
      <c r="A129" s="209" t="n">
        <v>23</v>
      </c>
      <c r="B129" s="176" t="s">
        <v>382</v>
      </c>
      <c r="C129" s="209" t="s">
        <v>366</v>
      </c>
      <c r="D129" s="15" t="n">
        <v>4387547</v>
      </c>
      <c r="E129" s="15" t="n">
        <v>0</v>
      </c>
      <c r="F129" s="86" t="n">
        <v>4387547</v>
      </c>
      <c r="G129" s="18" t="n">
        <v>3.51</v>
      </c>
      <c r="H129" s="18" t="n">
        <v>5.42</v>
      </c>
      <c r="I129" s="15" t="n">
        <v>153873</v>
      </c>
      <c r="J129" s="15" t="n">
        <v>237664</v>
      </c>
      <c r="K129" s="8"/>
    </row>
    <row r="130" customFormat="false" ht="15.75" hidden="false" customHeight="false" outlineLevel="0" collapsed="false">
      <c r="A130" s="209" t="n">
        <v>24</v>
      </c>
      <c r="B130" s="176" t="s">
        <v>383</v>
      </c>
      <c r="C130" s="209" t="s">
        <v>366</v>
      </c>
      <c r="D130" s="15" t="n">
        <v>0</v>
      </c>
      <c r="E130" s="15" t="n">
        <v>0</v>
      </c>
      <c r="F130" s="86" t="n">
        <v>0</v>
      </c>
      <c r="G130" s="18" t="e">
        <f aca="false">NA()</f>
        <v>#N/A</v>
      </c>
      <c r="H130" s="18" t="e">
        <f aca="false">NA()</f>
        <v>#N/A</v>
      </c>
      <c r="I130" s="15" t="n">
        <v>17</v>
      </c>
      <c r="J130" s="15" t="n">
        <v>0</v>
      </c>
      <c r="K130" s="8"/>
    </row>
    <row r="131" customFormat="false" ht="15.75" hidden="false" customHeight="false" outlineLevel="0" collapsed="false">
      <c r="A131" s="209" t="n">
        <v>25</v>
      </c>
      <c r="B131" s="176" t="s">
        <v>384</v>
      </c>
      <c r="C131" s="209" t="s">
        <v>366</v>
      </c>
      <c r="D131" s="15" t="n">
        <v>993942</v>
      </c>
      <c r="E131" s="15" t="n">
        <v>0</v>
      </c>
      <c r="F131" s="86" t="n">
        <v>993942</v>
      </c>
      <c r="G131" s="18" t="n">
        <v>3.47</v>
      </c>
      <c r="H131" s="18" t="n">
        <v>5.96</v>
      </c>
      <c r="I131" s="15" t="n">
        <v>34477</v>
      </c>
      <c r="J131" s="15" t="n">
        <v>59230</v>
      </c>
      <c r="K131" s="8"/>
    </row>
    <row r="132" customFormat="false" ht="15.75" hidden="false" customHeight="false" outlineLevel="0" collapsed="false">
      <c r="A132" s="209" t="n">
        <v>26</v>
      </c>
      <c r="B132" s="176" t="s">
        <v>385</v>
      </c>
      <c r="C132" s="209" t="s">
        <v>386</v>
      </c>
      <c r="D132" s="15" t="n">
        <v>146943799</v>
      </c>
      <c r="E132" s="15" t="n">
        <v>0</v>
      </c>
      <c r="F132" s="86" t="n">
        <v>146943799</v>
      </c>
      <c r="G132" s="18" t="n">
        <v>2.24</v>
      </c>
      <c r="H132" s="18" t="n">
        <v>2.39</v>
      </c>
      <c r="I132" s="15" t="n">
        <v>3293599</v>
      </c>
      <c r="J132" s="15" t="n">
        <v>3505255</v>
      </c>
      <c r="K132" s="8"/>
    </row>
    <row r="133" customFormat="false" ht="15.75" hidden="false" customHeight="false" outlineLevel="0" collapsed="false">
      <c r="A133" s="209" t="n">
        <v>27</v>
      </c>
      <c r="B133" s="1" t="s">
        <v>387</v>
      </c>
      <c r="C133" s="209" t="s">
        <v>386</v>
      </c>
      <c r="D133" s="15" t="n">
        <v>304628782</v>
      </c>
      <c r="E133" s="15" t="n">
        <v>0</v>
      </c>
      <c r="F133" s="86" t="n">
        <v>304628782</v>
      </c>
      <c r="G133" s="18" t="n">
        <v>2.23</v>
      </c>
      <c r="H133" s="18" t="n">
        <v>2.37</v>
      </c>
      <c r="I133" s="15" t="n">
        <v>6785351</v>
      </c>
      <c r="J133" s="15" t="n">
        <v>7204917</v>
      </c>
      <c r="K133" s="8"/>
    </row>
    <row r="134" customFormat="false" ht="15.75" hidden="false" customHeight="false" outlineLevel="0" collapsed="false">
      <c r="A134" s="209" t="n">
        <v>28</v>
      </c>
      <c r="B134" s="1" t="s">
        <v>388</v>
      </c>
      <c r="C134" s="209" t="s">
        <v>366</v>
      </c>
      <c r="D134" s="15" t="n">
        <v>0</v>
      </c>
      <c r="E134" s="15" t="n">
        <v>0</v>
      </c>
      <c r="F134" s="86" t="n">
        <v>0</v>
      </c>
      <c r="G134" s="18" t="e">
        <f aca="false">NA()</f>
        <v>#N/A</v>
      </c>
      <c r="H134" s="18" t="e">
        <f aca="false">NA()</f>
        <v>#N/A</v>
      </c>
      <c r="I134" s="15" t="n">
        <v>101</v>
      </c>
      <c r="J134" s="15" t="n">
        <v>0</v>
      </c>
      <c r="K134" s="8"/>
    </row>
    <row r="135" customFormat="false" ht="15.75" hidden="false" customHeight="false" outlineLevel="0" collapsed="false">
      <c r="A135" s="209" t="n">
        <v>29</v>
      </c>
      <c r="B135" s="176" t="s">
        <v>389</v>
      </c>
      <c r="C135" s="209" t="s">
        <v>386</v>
      </c>
      <c r="D135" s="15" t="n">
        <v>27664</v>
      </c>
      <c r="E135" s="15" t="n">
        <v>0</v>
      </c>
      <c r="F135" s="86" t="n">
        <v>27664</v>
      </c>
      <c r="G135" s="18" t="n">
        <v>2.75</v>
      </c>
      <c r="H135" s="18" t="n">
        <v>4.5</v>
      </c>
      <c r="I135" s="15" t="n">
        <v>761</v>
      </c>
      <c r="J135" s="15" t="n">
        <v>1245</v>
      </c>
      <c r="K135" s="8"/>
    </row>
    <row r="136" customFormat="false" ht="15.75" hidden="false" customHeight="false" outlineLevel="0" collapsed="false">
      <c r="A136" s="209" t="n">
        <v>30</v>
      </c>
      <c r="B136" s="176" t="s">
        <v>390</v>
      </c>
      <c r="C136" s="209" t="s">
        <v>386</v>
      </c>
      <c r="D136" s="15" t="n">
        <v>67895164</v>
      </c>
      <c r="E136" s="15" t="n">
        <v>0</v>
      </c>
      <c r="F136" s="86" t="n">
        <v>67895164</v>
      </c>
      <c r="G136" s="18" t="n">
        <v>2.21</v>
      </c>
      <c r="H136" s="18" t="n">
        <v>2.34</v>
      </c>
      <c r="I136" s="15" t="n">
        <v>1502048</v>
      </c>
      <c r="J136" s="15" t="n">
        <v>1587156</v>
      </c>
      <c r="K136" s="8"/>
    </row>
    <row r="137" customFormat="false" ht="15.75" hidden="false" customHeight="false" outlineLevel="0" collapsed="false">
      <c r="A137" s="209" t="n">
        <v>31</v>
      </c>
      <c r="B137" s="176" t="s">
        <v>392</v>
      </c>
      <c r="C137" s="209" t="s">
        <v>366</v>
      </c>
      <c r="D137" s="15" t="n">
        <v>321896</v>
      </c>
      <c r="E137" s="15" t="n">
        <v>0</v>
      </c>
      <c r="F137" s="86" t="n">
        <v>321896</v>
      </c>
      <c r="G137" s="18" t="n">
        <v>3.28</v>
      </c>
      <c r="H137" s="18" t="n">
        <v>7.04</v>
      </c>
      <c r="I137" s="15" t="n">
        <v>10567</v>
      </c>
      <c r="J137" s="15" t="n">
        <v>22670</v>
      </c>
      <c r="K137" s="8"/>
    </row>
    <row r="138" customFormat="false" ht="15.75" hidden="false" customHeight="false" outlineLevel="0" collapsed="false">
      <c r="A138" s="209" t="n">
        <v>32</v>
      </c>
      <c r="B138" s="176" t="s">
        <v>393</v>
      </c>
      <c r="C138" s="209" t="s">
        <v>366</v>
      </c>
      <c r="D138" s="15" t="n">
        <v>454332</v>
      </c>
      <c r="E138" s="15" t="n">
        <v>0</v>
      </c>
      <c r="F138" s="86" t="n">
        <v>454332</v>
      </c>
      <c r="G138" s="18" t="n">
        <v>3.48</v>
      </c>
      <c r="H138" s="18" t="n">
        <v>6.13</v>
      </c>
      <c r="I138" s="15" t="n">
        <v>15800</v>
      </c>
      <c r="J138" s="15" t="n">
        <v>27857</v>
      </c>
      <c r="K138" s="8"/>
    </row>
    <row r="139" customFormat="false" ht="15.75" hidden="false" customHeight="false" outlineLevel="0" collapsed="false">
      <c r="A139" s="209" t="n">
        <v>33</v>
      </c>
      <c r="B139" s="176" t="s">
        <v>394</v>
      </c>
      <c r="C139" s="209" t="s">
        <v>366</v>
      </c>
      <c r="D139" s="15" t="n">
        <v>359394</v>
      </c>
      <c r="E139" s="15" t="n">
        <v>0</v>
      </c>
      <c r="F139" s="86" t="n">
        <v>359394</v>
      </c>
      <c r="G139" s="18" t="n">
        <v>3.39</v>
      </c>
      <c r="H139" s="18" t="n">
        <v>6.67</v>
      </c>
      <c r="I139" s="15" t="n">
        <v>12166</v>
      </c>
      <c r="J139" s="15" t="n">
        <v>23963</v>
      </c>
      <c r="K139" s="8"/>
    </row>
    <row r="140" customFormat="false" ht="15.75" hidden="false" customHeight="false" outlineLevel="0" collapsed="false">
      <c r="A140" s="209" t="n">
        <v>34</v>
      </c>
      <c r="B140" s="176" t="s">
        <v>395</v>
      </c>
      <c r="C140" s="209" t="s">
        <v>366</v>
      </c>
      <c r="D140" s="15" t="n">
        <v>332629</v>
      </c>
      <c r="E140" s="15" t="n">
        <v>0</v>
      </c>
      <c r="F140" s="86" t="n">
        <v>332629</v>
      </c>
      <c r="G140" s="18" t="n">
        <v>3.6</v>
      </c>
      <c r="H140" s="18" t="n">
        <v>6.4</v>
      </c>
      <c r="I140" s="15" t="n">
        <v>11974</v>
      </c>
      <c r="J140" s="15" t="n">
        <v>21295</v>
      </c>
      <c r="K140" s="8"/>
    </row>
    <row r="141" customFormat="false" ht="15.75" hidden="false" customHeight="false" outlineLevel="0" collapsed="false">
      <c r="A141" s="209" t="n">
        <v>35</v>
      </c>
      <c r="B141" s="176" t="s">
        <v>396</v>
      </c>
      <c r="C141" s="209" t="s">
        <v>366</v>
      </c>
      <c r="D141" s="15" t="n">
        <v>121778</v>
      </c>
      <c r="E141" s="15" t="n">
        <v>0</v>
      </c>
      <c r="F141" s="86" t="n">
        <v>121778</v>
      </c>
      <c r="G141" s="18" t="n">
        <v>3.82</v>
      </c>
      <c r="H141" s="18" t="n">
        <v>5.49</v>
      </c>
      <c r="I141" s="15" t="n">
        <v>4648</v>
      </c>
      <c r="J141" s="15" t="n">
        <v>6683</v>
      </c>
      <c r="K141" s="8"/>
    </row>
    <row r="142" customFormat="false" ht="15.75" hidden="false" customHeight="false" outlineLevel="0" collapsed="false">
      <c r="A142" s="209" t="n">
        <v>36</v>
      </c>
      <c r="B142" s="176" t="s">
        <v>397</v>
      </c>
      <c r="C142" s="209" t="s">
        <v>366</v>
      </c>
      <c r="D142" s="15" t="n">
        <v>0</v>
      </c>
      <c r="E142" s="15" t="n">
        <v>0</v>
      </c>
      <c r="F142" s="86" t="n">
        <v>0</v>
      </c>
      <c r="G142" s="18" t="e">
        <f aca="false">NA()</f>
        <v>#N/A</v>
      </c>
      <c r="H142" s="18" t="e">
        <f aca="false">NA()</f>
        <v>#N/A</v>
      </c>
      <c r="I142" s="15" t="n">
        <v>1369</v>
      </c>
      <c r="J142" s="15" t="n">
        <v>0</v>
      </c>
      <c r="K142" s="8"/>
    </row>
    <row r="143" customFormat="false" ht="15.75" hidden="false" customHeight="false" outlineLevel="0" collapsed="false">
      <c r="A143" s="209" t="n">
        <v>37</v>
      </c>
      <c r="B143" s="176" t="s">
        <v>398</v>
      </c>
      <c r="C143" s="209" t="s">
        <v>366</v>
      </c>
      <c r="D143" s="15" t="n">
        <v>83609</v>
      </c>
      <c r="E143" s="15" t="n">
        <v>0</v>
      </c>
      <c r="F143" s="86" t="n">
        <v>83609</v>
      </c>
      <c r="G143" s="18" t="n">
        <v>3.83</v>
      </c>
      <c r="H143" s="18" t="n">
        <v>6.69</v>
      </c>
      <c r="I143" s="15" t="n">
        <v>3201</v>
      </c>
      <c r="J143" s="15" t="n">
        <v>5590</v>
      </c>
      <c r="K143" s="8"/>
    </row>
    <row r="144" customFormat="false" ht="15.75" hidden="false" customHeight="false" outlineLevel="0" collapsed="false">
      <c r="A144" s="209" t="n">
        <v>38</v>
      </c>
      <c r="B144" s="176" t="s">
        <v>399</v>
      </c>
      <c r="C144" s="209" t="s">
        <v>366</v>
      </c>
      <c r="D144" s="15" t="n">
        <v>1176290</v>
      </c>
      <c r="E144" s="15" t="n">
        <v>0</v>
      </c>
      <c r="F144" s="86" t="n">
        <v>1176290</v>
      </c>
      <c r="G144" s="18" t="n">
        <v>3.3</v>
      </c>
      <c r="H144" s="18" t="n">
        <v>5.35</v>
      </c>
      <c r="I144" s="15" t="n">
        <v>38840</v>
      </c>
      <c r="J144" s="15" t="n">
        <v>62917</v>
      </c>
      <c r="K144" s="8"/>
    </row>
    <row r="145" customFormat="false" ht="15.75" hidden="false" customHeight="false" outlineLevel="0" collapsed="false">
      <c r="A145" s="209" t="n">
        <v>39</v>
      </c>
      <c r="B145" s="176" t="s">
        <v>400</v>
      </c>
      <c r="C145" s="209" t="s">
        <v>366</v>
      </c>
      <c r="D145" s="15" t="n">
        <v>3341618</v>
      </c>
      <c r="E145" s="15" t="n">
        <v>0</v>
      </c>
      <c r="F145" s="86" t="n">
        <v>3341618</v>
      </c>
      <c r="G145" s="18" t="n">
        <v>3.5</v>
      </c>
      <c r="H145" s="18" t="n">
        <v>5.96</v>
      </c>
      <c r="I145" s="15" t="n">
        <v>116997</v>
      </c>
      <c r="J145" s="15" t="n">
        <v>199294</v>
      </c>
      <c r="K145" s="8"/>
    </row>
    <row r="146" customFormat="false" ht="15.75" hidden="false" customHeight="false" outlineLevel="0" collapsed="false">
      <c r="A146" s="209" t="n">
        <v>40</v>
      </c>
      <c r="B146" s="176" t="s">
        <v>401</v>
      </c>
      <c r="C146" s="209" t="s">
        <v>366</v>
      </c>
      <c r="D146" s="15" t="n">
        <v>855952</v>
      </c>
      <c r="E146" s="15" t="n">
        <v>0</v>
      </c>
      <c r="F146" s="86" t="n">
        <v>855952</v>
      </c>
      <c r="G146" s="18" t="n">
        <v>3.69</v>
      </c>
      <c r="H146" s="18" t="n">
        <v>6.17</v>
      </c>
      <c r="I146" s="15" t="n">
        <v>31627</v>
      </c>
      <c r="J146" s="15" t="n">
        <v>52789</v>
      </c>
      <c r="K146" s="8"/>
    </row>
    <row r="147" customFormat="false" ht="15.75" hidden="false" customHeight="false" outlineLevel="0" collapsed="false">
      <c r="A147" s="209" t="n">
        <v>41</v>
      </c>
      <c r="B147" s="176" t="s">
        <v>402</v>
      </c>
      <c r="C147" s="209" t="s">
        <v>366</v>
      </c>
      <c r="D147" s="15" t="n">
        <v>511107</v>
      </c>
      <c r="E147" s="15" t="n">
        <v>0</v>
      </c>
      <c r="F147" s="86" t="n">
        <v>511107</v>
      </c>
      <c r="G147" s="18" t="n">
        <v>3.11</v>
      </c>
      <c r="H147" s="18" t="n">
        <v>6.61</v>
      </c>
      <c r="I147" s="15" t="n">
        <v>15916</v>
      </c>
      <c r="J147" s="15" t="n">
        <v>33782</v>
      </c>
      <c r="K147" s="8"/>
    </row>
    <row r="148" customFormat="false" ht="15.75" hidden="false" customHeight="false" outlineLevel="0" collapsed="false">
      <c r="A148" s="209" t="n">
        <v>42</v>
      </c>
      <c r="B148" s="176" t="s">
        <v>403</v>
      </c>
      <c r="C148" s="209" t="s">
        <v>366</v>
      </c>
      <c r="D148" s="15" t="n">
        <v>108774</v>
      </c>
      <c r="E148" s="15" t="n">
        <v>0</v>
      </c>
      <c r="F148" s="86" t="n">
        <v>108774</v>
      </c>
      <c r="G148" s="18" t="n">
        <v>2.64</v>
      </c>
      <c r="H148" s="18" t="n">
        <v>7.8</v>
      </c>
      <c r="I148" s="15" t="n">
        <v>2874</v>
      </c>
      <c r="J148" s="15" t="n">
        <v>8484</v>
      </c>
      <c r="K148" s="8"/>
    </row>
    <row r="149" customFormat="false" ht="15.75" hidden="false" customHeight="false" outlineLevel="0" collapsed="false">
      <c r="A149" s="209" t="n">
        <v>43</v>
      </c>
      <c r="B149" s="176" t="s">
        <v>404</v>
      </c>
      <c r="C149" s="209" t="s">
        <v>366</v>
      </c>
      <c r="D149" s="15" t="n">
        <v>7902538</v>
      </c>
      <c r="E149" s="15" t="n">
        <v>0</v>
      </c>
      <c r="F149" s="86" t="n">
        <v>7902538</v>
      </c>
      <c r="G149" s="18" t="n">
        <v>3.53</v>
      </c>
      <c r="H149" s="18" t="n">
        <v>5.08</v>
      </c>
      <c r="I149" s="15" t="n">
        <v>278574</v>
      </c>
      <c r="J149" s="15" t="n">
        <v>401207</v>
      </c>
      <c r="K149" s="8"/>
    </row>
    <row r="150" customFormat="false" ht="15.75" hidden="false" customHeight="false" outlineLevel="0" collapsed="false">
      <c r="A150" s="209" t="n">
        <v>44</v>
      </c>
      <c r="B150" s="176" t="s">
        <v>405</v>
      </c>
      <c r="C150" s="209" t="s">
        <v>366</v>
      </c>
      <c r="D150" s="15" t="n">
        <v>316246</v>
      </c>
      <c r="E150" s="15" t="n">
        <v>0</v>
      </c>
      <c r="F150" s="86" t="n">
        <v>316246</v>
      </c>
      <c r="G150" s="18" t="n">
        <v>3.59</v>
      </c>
      <c r="H150" s="18" t="n">
        <v>5.82</v>
      </c>
      <c r="I150" s="15" t="n">
        <v>11367</v>
      </c>
      <c r="J150" s="15" t="n">
        <v>18410</v>
      </c>
      <c r="K150" s="8"/>
    </row>
    <row r="151" customFormat="false" ht="15.75" hidden="false" customHeight="false" outlineLevel="0" collapsed="false">
      <c r="A151" s="209" t="n">
        <v>45</v>
      </c>
      <c r="B151" s="176" t="s">
        <v>406</v>
      </c>
      <c r="C151" s="209" t="s">
        <v>366</v>
      </c>
      <c r="D151" s="15" t="n">
        <v>2294891</v>
      </c>
      <c r="E151" s="15" t="n">
        <v>0</v>
      </c>
      <c r="F151" s="86" t="n">
        <v>2294891</v>
      </c>
      <c r="G151" s="18" t="n">
        <v>3.3</v>
      </c>
      <c r="H151" s="18" t="n">
        <v>5.33</v>
      </c>
      <c r="I151" s="15" t="n">
        <v>75624</v>
      </c>
      <c r="J151" s="15" t="n">
        <v>122246</v>
      </c>
      <c r="K151" s="8"/>
    </row>
    <row r="152" customFormat="false" ht="15.75" hidden="false" customHeight="false" outlineLevel="0" collapsed="false">
      <c r="A152" s="209" t="n">
        <v>46</v>
      </c>
      <c r="B152" s="176" t="s">
        <v>407</v>
      </c>
      <c r="C152" s="209" t="s">
        <v>366</v>
      </c>
      <c r="D152" s="15" t="n">
        <v>2592773</v>
      </c>
      <c r="E152" s="15" t="n">
        <v>0</v>
      </c>
      <c r="F152" s="86" t="n">
        <v>2592773</v>
      </c>
      <c r="G152" s="18" t="n">
        <v>3.79</v>
      </c>
      <c r="H152" s="18" t="n">
        <v>5.4</v>
      </c>
      <c r="I152" s="15" t="n">
        <v>98168</v>
      </c>
      <c r="J152" s="15" t="n">
        <v>139947</v>
      </c>
      <c r="K152" s="8"/>
    </row>
    <row r="153" customFormat="false" ht="15.75" hidden="false" customHeight="false" outlineLevel="0" collapsed="false">
      <c r="A153" s="209" t="n">
        <v>47</v>
      </c>
      <c r="B153" s="176" t="s">
        <v>408</v>
      </c>
      <c r="C153" s="209" t="s">
        <v>366</v>
      </c>
      <c r="D153" s="15" t="n">
        <v>110640</v>
      </c>
      <c r="E153" s="15" t="n">
        <v>0</v>
      </c>
      <c r="F153" s="86" t="n">
        <v>110640</v>
      </c>
      <c r="G153" s="18" t="n">
        <v>2.88</v>
      </c>
      <c r="H153" s="18" t="n">
        <v>7.8</v>
      </c>
      <c r="I153" s="15" t="n">
        <v>3187</v>
      </c>
      <c r="J153" s="15" t="n">
        <v>8630</v>
      </c>
      <c r="K153" s="8"/>
    </row>
    <row r="154" customFormat="false" ht="15.75" hidden="false" customHeight="false" outlineLevel="0" collapsed="false">
      <c r="A154" s="209" t="n">
        <v>48</v>
      </c>
      <c r="B154" s="176" t="s">
        <v>409</v>
      </c>
      <c r="C154" s="209" t="s">
        <v>366</v>
      </c>
      <c r="D154" s="15" t="n">
        <v>0</v>
      </c>
      <c r="E154" s="15" t="n">
        <v>0</v>
      </c>
      <c r="F154" s="86" t="n">
        <v>0</v>
      </c>
      <c r="G154" s="18" t="e">
        <f aca="false">NA()</f>
        <v>#N/A</v>
      </c>
      <c r="H154" s="18" t="e">
        <f aca="false">NA()</f>
        <v>#N/A</v>
      </c>
      <c r="I154" s="15" t="n">
        <v>-61</v>
      </c>
      <c r="J154" s="15" t="n">
        <v>0</v>
      </c>
      <c r="K154" s="8"/>
    </row>
    <row r="155" customFormat="false" ht="15.75" hidden="false" customHeight="false" outlineLevel="0" collapsed="false">
      <c r="A155" s="209" t="n">
        <v>49</v>
      </c>
      <c r="B155" s="176" t="s">
        <v>410</v>
      </c>
      <c r="C155" s="209" t="s">
        <v>366</v>
      </c>
      <c r="D155" s="15" t="n">
        <v>1900062</v>
      </c>
      <c r="E155" s="15" t="n">
        <v>0</v>
      </c>
      <c r="F155" s="86" t="n">
        <v>1900062</v>
      </c>
      <c r="G155" s="18" t="n">
        <v>3.5</v>
      </c>
      <c r="H155" s="18" t="n">
        <v>5.58</v>
      </c>
      <c r="I155" s="15" t="n">
        <v>66524</v>
      </c>
      <c r="J155" s="15" t="n">
        <v>106114</v>
      </c>
      <c r="K155" s="8"/>
    </row>
    <row r="156" customFormat="false" ht="15.75" hidden="false" customHeight="false" outlineLevel="0" collapsed="false">
      <c r="A156" s="209" t="n">
        <v>50</v>
      </c>
      <c r="B156" s="176" t="s">
        <v>411</v>
      </c>
      <c r="C156" s="209" t="s">
        <v>366</v>
      </c>
      <c r="D156" s="15" t="n">
        <v>4827656</v>
      </c>
      <c r="E156" s="15" t="n">
        <v>0</v>
      </c>
      <c r="F156" s="86" t="n">
        <v>4827656</v>
      </c>
      <c r="G156" s="18" t="n">
        <v>3.49</v>
      </c>
      <c r="H156" s="18" t="n">
        <v>5.59</v>
      </c>
      <c r="I156" s="15" t="n">
        <v>168512</v>
      </c>
      <c r="J156" s="15" t="n">
        <v>269730</v>
      </c>
      <c r="K156" s="8"/>
    </row>
    <row r="157" customFormat="false" ht="15.75" hidden="false" customHeight="false" outlineLevel="0" collapsed="false">
      <c r="A157" s="209" t="n">
        <v>51</v>
      </c>
      <c r="B157" s="176" t="s">
        <v>412</v>
      </c>
      <c r="C157" s="209" t="s">
        <v>366</v>
      </c>
      <c r="D157" s="15" t="n">
        <v>168671</v>
      </c>
      <c r="E157" s="15" t="n">
        <v>0</v>
      </c>
      <c r="F157" s="86" t="n">
        <v>168671</v>
      </c>
      <c r="G157" s="18" t="n">
        <v>4.34</v>
      </c>
      <c r="H157" s="18" t="n">
        <v>6.3</v>
      </c>
      <c r="I157" s="15" t="n">
        <v>7328</v>
      </c>
      <c r="J157" s="15" t="n">
        <v>10620</v>
      </c>
      <c r="K157" s="8"/>
    </row>
    <row r="158" customFormat="false" ht="15.75" hidden="false" customHeight="false" outlineLevel="0" collapsed="false">
      <c r="A158" s="209" t="n">
        <v>52</v>
      </c>
      <c r="B158" s="176" t="s">
        <v>413</v>
      </c>
      <c r="C158" s="209" t="s">
        <v>366</v>
      </c>
      <c r="D158" s="15" t="n">
        <v>9177380</v>
      </c>
      <c r="E158" s="15" t="n">
        <v>0</v>
      </c>
      <c r="F158" s="86" t="n">
        <v>9177380</v>
      </c>
      <c r="G158" s="18" t="n">
        <v>3.47</v>
      </c>
      <c r="H158" s="18" t="n">
        <v>5.57</v>
      </c>
      <c r="I158" s="15" t="n">
        <v>318315</v>
      </c>
      <c r="J158" s="15" t="n">
        <v>510776</v>
      </c>
      <c r="K158" s="8"/>
    </row>
    <row r="159" customFormat="false" ht="15.75" hidden="false" customHeight="false" outlineLevel="0" collapsed="false">
      <c r="A159" s="209" t="n">
        <v>53</v>
      </c>
      <c r="B159" s="176" t="s">
        <v>414</v>
      </c>
      <c r="C159" s="209" t="s">
        <v>366</v>
      </c>
      <c r="D159" s="15" t="n">
        <v>707976</v>
      </c>
      <c r="E159" s="15" t="n">
        <v>0</v>
      </c>
      <c r="F159" s="86" t="n">
        <v>707976</v>
      </c>
      <c r="G159" s="18" t="n">
        <v>3.42</v>
      </c>
      <c r="H159" s="18" t="n">
        <v>6.47</v>
      </c>
      <c r="I159" s="15" t="n">
        <v>24242</v>
      </c>
      <c r="J159" s="15" t="n">
        <v>45818</v>
      </c>
      <c r="K159" s="8"/>
    </row>
    <row r="160" customFormat="false" ht="15.75" hidden="false" customHeight="false" outlineLevel="0" collapsed="false">
      <c r="A160" s="209" t="n">
        <v>54</v>
      </c>
      <c r="B160" s="176" t="s">
        <v>415</v>
      </c>
      <c r="C160" s="209" t="s">
        <v>366</v>
      </c>
      <c r="D160" s="15" t="n">
        <v>0</v>
      </c>
      <c r="E160" s="15" t="n">
        <v>0</v>
      </c>
      <c r="F160" s="86" t="n">
        <v>0</v>
      </c>
      <c r="G160" s="18" t="e">
        <f aca="false">NA()</f>
        <v>#N/A</v>
      </c>
      <c r="H160" s="18" t="e">
        <f aca="false">NA()</f>
        <v>#N/A</v>
      </c>
      <c r="I160" s="15" t="n">
        <v>27</v>
      </c>
      <c r="J160" s="15" t="n">
        <v>0</v>
      </c>
      <c r="K160" s="8"/>
    </row>
    <row r="161" customFormat="false" ht="15.75" hidden="false" customHeight="false" outlineLevel="0" collapsed="false">
      <c r="A161" s="209" t="n">
        <v>55</v>
      </c>
      <c r="B161" s="176" t="s">
        <v>416</v>
      </c>
      <c r="C161" s="209" t="s">
        <v>366</v>
      </c>
      <c r="D161" s="15" t="n">
        <v>1144686</v>
      </c>
      <c r="E161" s="15" t="n">
        <v>0</v>
      </c>
      <c r="F161" s="86" t="n">
        <v>1144686</v>
      </c>
      <c r="G161" s="18" t="n">
        <v>3.7</v>
      </c>
      <c r="H161" s="18" t="n">
        <v>5.28</v>
      </c>
      <c r="I161" s="15" t="n">
        <v>42371</v>
      </c>
      <c r="J161" s="15" t="n">
        <v>60492</v>
      </c>
      <c r="K161" s="8"/>
    </row>
    <row r="162" customFormat="false" ht="15.75" hidden="false" customHeight="false" outlineLevel="0" collapsed="false">
      <c r="A162" s="209" t="n">
        <v>56</v>
      </c>
      <c r="B162" s="176" t="s">
        <v>417</v>
      </c>
      <c r="C162" s="209" t="s">
        <v>366</v>
      </c>
      <c r="D162" s="15" t="n">
        <v>14118025</v>
      </c>
      <c r="E162" s="15" t="n">
        <v>0</v>
      </c>
      <c r="F162" s="86" t="n">
        <v>14118025</v>
      </c>
      <c r="G162" s="18" t="n">
        <v>3.59</v>
      </c>
      <c r="H162" s="18" t="n">
        <v>4.22</v>
      </c>
      <c r="I162" s="15" t="n">
        <v>506857</v>
      </c>
      <c r="J162" s="15" t="n">
        <v>595352</v>
      </c>
      <c r="K162" s="8"/>
    </row>
    <row r="163" customFormat="false" ht="15.75" hidden="false" customHeight="false" outlineLevel="0" collapsed="false">
      <c r="A163" s="209" t="n">
        <v>57</v>
      </c>
      <c r="B163" s="176" t="s">
        <v>418</v>
      </c>
      <c r="C163" s="176"/>
      <c r="D163" s="15" t="n">
        <v>-140687910</v>
      </c>
      <c r="E163" s="15" t="n">
        <v>0</v>
      </c>
      <c r="F163" s="86" t="n">
        <v>-140687910</v>
      </c>
      <c r="G163" s="18" t="n">
        <v>3.51</v>
      </c>
      <c r="H163" s="18" t="n">
        <v>3.51</v>
      </c>
      <c r="I163" s="15" t="n">
        <v>-4941028</v>
      </c>
      <c r="J163" s="15" t="n">
        <v>-4941028</v>
      </c>
      <c r="K163" s="8"/>
    </row>
    <row r="164" customFormat="false" ht="15.75" hidden="false" customHeight="false" outlineLevel="0" collapsed="false">
      <c r="A164" s="209" t="n">
        <v>58</v>
      </c>
      <c r="B164" s="176" t="s">
        <v>419</v>
      </c>
      <c r="C164" s="176"/>
      <c r="D164" s="15" t="n">
        <v>139347</v>
      </c>
      <c r="E164" s="15" t="n">
        <v>0</v>
      </c>
      <c r="F164" s="86" t="n">
        <v>139347</v>
      </c>
      <c r="G164" s="18" t="n">
        <v>2.43</v>
      </c>
      <c r="H164" s="18" t="n">
        <v>2.43</v>
      </c>
      <c r="I164" s="15" t="n">
        <v>3385</v>
      </c>
      <c r="J164" s="15" t="n">
        <v>3385</v>
      </c>
      <c r="K164" s="8"/>
    </row>
    <row r="165" customFormat="false" ht="15.75" hidden="false" customHeight="false" outlineLevel="0" collapsed="false">
      <c r="A165" s="209" t="n">
        <v>59</v>
      </c>
      <c r="B165" s="176" t="s">
        <v>420</v>
      </c>
      <c r="C165" s="176"/>
      <c r="D165" s="15" t="n">
        <v>4666728</v>
      </c>
      <c r="E165" s="15" t="n">
        <v>4666728</v>
      </c>
      <c r="F165" s="86" t="n">
        <v>0</v>
      </c>
      <c r="G165" s="18" t="n">
        <v>0</v>
      </c>
      <c r="H165" s="18" t="n">
        <v>0</v>
      </c>
      <c r="I165" s="15" t="n">
        <v>0</v>
      </c>
      <c r="J165" s="15" t="n">
        <v>0</v>
      </c>
      <c r="K165" s="8"/>
    </row>
    <row r="166" customFormat="false" ht="15.75" hidden="false" customHeight="false" outlineLevel="0" collapsed="false">
      <c r="A166" s="209" t="n">
        <v>60</v>
      </c>
      <c r="B166" s="176" t="s">
        <v>421</v>
      </c>
      <c r="C166" s="176"/>
      <c r="D166" s="15" t="n">
        <v>0</v>
      </c>
      <c r="E166" s="15" t="n">
        <v>0</v>
      </c>
      <c r="F166" s="86" t="n">
        <v>0</v>
      </c>
      <c r="G166" s="18" t="e">
        <f aca="false">NA()</f>
        <v>#N/A</v>
      </c>
      <c r="H166" s="18" t="e">
        <f aca="false">NA()</f>
        <v>#N/A</v>
      </c>
      <c r="I166" s="15" t="n">
        <v>-296677</v>
      </c>
      <c r="J166" s="15" t="n">
        <v>-296677</v>
      </c>
      <c r="K166" s="8"/>
    </row>
    <row r="167" customFormat="false" ht="15.75" hidden="false" customHeight="false" outlineLevel="0" collapsed="false">
      <c r="A167" s="209" t="n">
        <v>61</v>
      </c>
      <c r="B167" s="176" t="s">
        <v>422</v>
      </c>
      <c r="C167" s="176"/>
      <c r="D167" s="15" t="n">
        <v>0</v>
      </c>
      <c r="E167" s="15" t="n">
        <v>0</v>
      </c>
      <c r="F167" s="86" t="n">
        <v>0</v>
      </c>
      <c r="G167" s="18" t="e">
        <f aca="false">NA()</f>
        <v>#N/A</v>
      </c>
      <c r="H167" s="18" t="e">
        <f aca="false">NA()</f>
        <v>#N/A</v>
      </c>
      <c r="I167" s="15" t="n">
        <v>1595417</v>
      </c>
      <c r="J167" s="15" t="n">
        <v>1595417</v>
      </c>
      <c r="K167" s="8"/>
    </row>
    <row r="168" customFormat="false" ht="17.25" hidden="false" customHeight="false" outlineLevel="0" collapsed="false">
      <c r="A168" s="209" t="n">
        <v>62</v>
      </c>
      <c r="B168" s="176" t="s">
        <v>423</v>
      </c>
      <c r="C168" s="176"/>
      <c r="D168" s="219" t="n">
        <v>174979887</v>
      </c>
      <c r="E168" s="219" t="n">
        <v>168133096</v>
      </c>
      <c r="F168" s="223" t="n">
        <v>6846791</v>
      </c>
      <c r="G168" s="18" t="n">
        <v>0</v>
      </c>
      <c r="H168" s="18" t="n">
        <v>0</v>
      </c>
      <c r="I168" s="219" t="n">
        <v>0</v>
      </c>
      <c r="J168" s="219" t="n">
        <v>0</v>
      </c>
      <c r="K168" s="8"/>
    </row>
    <row r="169" customFormat="false" ht="15.75" hidden="false" customHeight="false" outlineLevel="0" collapsed="false">
      <c r="A169" s="209" t="n">
        <v>63</v>
      </c>
      <c r="B169" s="176" t="s">
        <v>424</v>
      </c>
      <c r="C169" s="176"/>
      <c r="D169" s="68" t="n">
        <v>1982424605</v>
      </c>
      <c r="E169" s="68" t="n">
        <v>172799824</v>
      </c>
      <c r="F169" s="68" t="n">
        <v>1809624781</v>
      </c>
      <c r="G169" s="18" t="n">
        <v>2.77</v>
      </c>
      <c r="H169" s="18" t="n">
        <v>3.06</v>
      </c>
      <c r="I169" s="68" t="n">
        <v>54984023</v>
      </c>
      <c r="J169" s="68" t="n">
        <v>60602403.8</v>
      </c>
      <c r="K169" s="8"/>
    </row>
    <row r="170" customFormat="false" ht="15.75" hidden="false" customHeight="false" outlineLevel="0" collapsed="false">
      <c r="A170" s="176"/>
      <c r="B170" s="176"/>
      <c r="C170" s="176"/>
      <c r="D170" s="176"/>
      <c r="E170" s="176"/>
      <c r="F170" s="176"/>
      <c r="G170" s="220"/>
      <c r="H170" s="220"/>
      <c r="I170" s="176"/>
      <c r="J170" s="176"/>
      <c r="K170" s="8"/>
    </row>
    <row r="171" customFormat="false" ht="4.5" hidden="false" customHeight="true" outlineLevel="0" collapsed="false">
      <c r="A171" s="176"/>
      <c r="B171" s="176"/>
      <c r="C171" s="176"/>
      <c r="D171" s="176"/>
      <c r="E171" s="176"/>
      <c r="F171" s="176"/>
      <c r="G171" s="220"/>
      <c r="H171" s="220"/>
      <c r="I171" s="176"/>
      <c r="J171" s="176"/>
      <c r="K171" s="8"/>
    </row>
    <row r="172" customFormat="false" ht="15.75" hidden="false" customHeight="false" outlineLevel="0" collapsed="false">
      <c r="A172" s="209" t="n">
        <v>64</v>
      </c>
      <c r="B172" s="176" t="s">
        <v>425</v>
      </c>
      <c r="C172" s="176"/>
      <c r="D172" s="15" t="n">
        <v>34493605</v>
      </c>
      <c r="E172" s="15" t="n">
        <v>172799824</v>
      </c>
      <c r="F172" s="15" t="n">
        <v>-138306219</v>
      </c>
      <c r="G172" s="18" t="n">
        <v>-0.65</v>
      </c>
      <c r="H172" s="18" t="n">
        <v>-0.58</v>
      </c>
      <c r="I172" s="15" t="n">
        <v>-11627977</v>
      </c>
      <c r="J172" s="15" t="n">
        <v>-10263596</v>
      </c>
      <c r="K172" s="8"/>
    </row>
    <row r="173" customFormat="false" ht="15.75" hidden="false" customHeight="false" outlineLevel="0" collapsed="false">
      <c r="A173" s="209" t="n">
        <v>65</v>
      </c>
      <c r="B173" s="176" t="s">
        <v>426</v>
      </c>
      <c r="C173" s="176"/>
      <c r="D173" s="16" t="n">
        <v>1.77</v>
      </c>
      <c r="E173" s="18" t="e">
        <f aca="false">NA()</f>
        <v>#N/A</v>
      </c>
      <c r="F173" s="16" t="n">
        <v>-7.1</v>
      </c>
      <c r="G173" s="18" t="n">
        <v>-19.01</v>
      </c>
      <c r="H173" s="18" t="n">
        <v>-15.93</v>
      </c>
      <c r="I173" s="16" t="n">
        <v>-17.46</v>
      </c>
      <c r="J173" s="16" t="n">
        <v>-14.48</v>
      </c>
      <c r="K173" s="8"/>
    </row>
    <row r="174" customFormat="false" ht="15.75" hidden="false" customHeight="false" outlineLevel="0" collapsed="false">
      <c r="B174" s="192"/>
    </row>
    <row r="175" customFormat="false" ht="15.75" hidden="false" customHeight="false" outlineLevel="0" collapsed="false">
      <c r="A175" s="176"/>
      <c r="B175" s="16"/>
    </row>
    <row r="177" customFormat="false" ht="15.75" hidden="false" customHeight="false" outlineLevel="0" collapsed="false">
      <c r="A177" s="176"/>
      <c r="B177" s="176"/>
      <c r="C177" s="176"/>
      <c r="D177" s="15"/>
      <c r="E177" s="176"/>
      <c r="F177" s="15"/>
    </row>
    <row r="178" customFormat="false" ht="15.75" hidden="false" customHeight="false" outlineLevel="0" collapsed="false">
      <c r="A178" s="176"/>
      <c r="B178" s="176"/>
      <c r="C178" s="176"/>
      <c r="D178" s="15"/>
      <c r="E178" s="176"/>
      <c r="F178" s="15"/>
    </row>
    <row r="179" customFormat="false" ht="15.75" hidden="false" customHeight="false" outlineLevel="0" collapsed="false">
      <c r="A179" s="176"/>
      <c r="B179" s="176"/>
      <c r="C179" s="176"/>
      <c r="D179" s="15"/>
      <c r="E179" s="176"/>
      <c r="F179" s="15"/>
    </row>
    <row r="180" customFormat="false" ht="15.75" hidden="false" customHeight="false" outlineLevel="0" collapsed="false">
      <c r="A180" s="176"/>
      <c r="B180" s="176"/>
      <c r="C180" s="176"/>
      <c r="D180" s="16"/>
      <c r="E180" s="176"/>
      <c r="F180" s="16"/>
    </row>
  </sheetData>
  <mergeCells count="17">
    <mergeCell ref="A3:J3"/>
    <mergeCell ref="A4:J4"/>
    <mergeCell ref="C5:D5"/>
    <mergeCell ref="A8:J8"/>
    <mergeCell ref="G9:H9"/>
    <mergeCell ref="G11:H11"/>
    <mergeCell ref="B14:C14"/>
    <mergeCell ref="B23:C23"/>
    <mergeCell ref="F91:G91"/>
    <mergeCell ref="A92:J92"/>
    <mergeCell ref="A93:J93"/>
    <mergeCell ref="C94:D94"/>
    <mergeCell ref="A96:J96"/>
    <mergeCell ref="G97:H97"/>
    <mergeCell ref="G99:H99"/>
    <mergeCell ref="B102:C102"/>
    <mergeCell ref="B111:C111"/>
  </mergeCells>
  <printOptions headings="false" gridLines="false" gridLinesSet="true" horizontalCentered="false" verticalCentered="false"/>
  <pageMargins left="0.409722222222222" right="0.15" top="0.6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3" min="1" style="224" width="8.99"/>
    <col collapsed="false" customWidth="true" hidden="false" outlineLevel="0" max="4" min="4" style="224" width="8.87"/>
    <col collapsed="false" customWidth="false" hidden="false" outlineLevel="0" max="17" min="5" style="224" width="8.99"/>
    <col collapsed="false" customWidth="true" hidden="false" outlineLevel="0" max="18" min="18" style="224" width="2.87"/>
    <col collapsed="false" customWidth="false" hidden="false" outlineLevel="0" max="257" min="19" style="224" width="8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05" t="s">
        <v>430</v>
      </c>
      <c r="P1" s="1"/>
      <c r="Q1" s="1"/>
      <c r="R1" s="1"/>
    </row>
    <row r="2" customFormat="false" ht="18" hidden="false" customHeight="false" outlineLevel="0" collapsed="false">
      <c r="A2" s="4" t="s">
        <v>4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</row>
    <row r="4" customFormat="false" ht="18" hidden="false" customHeight="false" outlineLevel="0" collapsed="false">
      <c r="A4" s="4" t="s">
        <v>4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8" hidden="false" customHeight="false" outlineLevel="0" collapsed="false">
      <c r="A5" s="5"/>
      <c r="B5" s="1"/>
      <c r="C5" s="1"/>
      <c r="D5" s="1"/>
      <c r="E5" s="1"/>
      <c r="F5" s="1"/>
      <c r="G5" s="225" t="s">
        <v>100</v>
      </c>
      <c r="H5" s="1"/>
      <c r="I5" s="1"/>
      <c r="J5" s="105" t="s">
        <v>4</v>
      </c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1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1"/>
    </row>
    <row r="8" customFormat="false" ht="15.75" hidden="false" customHeight="false" outlineLevel="0" collapsed="false">
      <c r="A8" s="53" t="s">
        <v>185</v>
      </c>
      <c r="B8" s="1"/>
      <c r="C8" s="53" t="s">
        <v>186</v>
      </c>
      <c r="D8" s="1"/>
      <c r="E8" s="53" t="s">
        <v>187</v>
      </c>
      <c r="F8" s="1"/>
      <c r="G8" s="53" t="s">
        <v>188</v>
      </c>
      <c r="H8" s="1"/>
      <c r="I8" s="53" t="s">
        <v>189</v>
      </c>
      <c r="J8" s="1"/>
      <c r="K8" s="53" t="s">
        <v>190</v>
      </c>
      <c r="L8" s="1"/>
      <c r="M8" s="150" t="s">
        <v>191</v>
      </c>
      <c r="N8" s="150"/>
      <c r="O8" s="150"/>
      <c r="P8" s="1"/>
      <c r="Q8" s="53" t="s">
        <v>192</v>
      </c>
      <c r="R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33" t="s">
        <v>340</v>
      </c>
      <c r="N9" s="133"/>
      <c r="O9" s="133"/>
      <c r="P9" s="1"/>
      <c r="Q9" s="1"/>
      <c r="R9" s="1"/>
    </row>
    <row r="10" customFormat="false" ht="15.75" hidden="false" customHeight="false" outlineLevel="0" collapsed="false">
      <c r="A10" s="1"/>
      <c r="B10" s="1"/>
      <c r="C10" s="53" t="s">
        <v>337</v>
      </c>
      <c r="D10" s="1"/>
      <c r="E10" s="53" t="s">
        <v>338</v>
      </c>
      <c r="F10" s="1"/>
      <c r="G10" s="53" t="s">
        <v>7</v>
      </c>
      <c r="H10" s="1"/>
      <c r="I10" s="53" t="s">
        <v>7</v>
      </c>
      <c r="J10" s="1"/>
      <c r="K10" s="53" t="s">
        <v>7</v>
      </c>
      <c r="L10" s="1"/>
      <c r="M10" s="53" t="s">
        <v>433</v>
      </c>
      <c r="N10" s="1"/>
      <c r="O10" s="53" t="s">
        <v>434</v>
      </c>
      <c r="P10" s="1"/>
      <c r="Q10" s="53" t="s">
        <v>435</v>
      </c>
      <c r="R10" s="1"/>
    </row>
    <row r="11" customFormat="false" ht="15.75" hidden="false" customHeight="false" outlineLevel="0" collapsed="false">
      <c r="A11" s="13" t="s">
        <v>436</v>
      </c>
      <c r="B11" s="1"/>
      <c r="C11" s="53" t="s">
        <v>437</v>
      </c>
      <c r="D11" s="1"/>
      <c r="E11" s="53" t="s">
        <v>7</v>
      </c>
      <c r="F11" s="1"/>
      <c r="G11" s="53" t="s">
        <v>438</v>
      </c>
      <c r="H11" s="1"/>
      <c r="I11" s="53" t="s">
        <v>347</v>
      </c>
      <c r="J11" s="1"/>
      <c r="K11" s="53" t="s">
        <v>347</v>
      </c>
      <c r="L11" s="1"/>
      <c r="M11" s="53" t="s">
        <v>346</v>
      </c>
      <c r="N11" s="1"/>
      <c r="O11" s="53" t="s">
        <v>338</v>
      </c>
      <c r="P11" s="1"/>
      <c r="Q11" s="53" t="s">
        <v>353</v>
      </c>
      <c r="R11" s="1"/>
    </row>
    <row r="12" s="226" customFormat="true" ht="15.75" hidden="false" customHeight="false" outlineLevel="0" collapsed="false">
      <c r="A12" s="133" t="s">
        <v>439</v>
      </c>
      <c r="B12" s="132"/>
      <c r="C12" s="133" t="s">
        <v>349</v>
      </c>
      <c r="D12" s="132"/>
      <c r="E12" s="133" t="s">
        <v>436</v>
      </c>
      <c r="F12" s="132"/>
      <c r="G12" s="133" t="s">
        <v>440</v>
      </c>
      <c r="H12" s="132"/>
      <c r="I12" s="133" t="s">
        <v>441</v>
      </c>
      <c r="J12" s="132"/>
      <c r="K12" s="133" t="s">
        <v>442</v>
      </c>
      <c r="L12" s="132"/>
      <c r="M12" s="133" t="s">
        <v>348</v>
      </c>
      <c r="N12" s="132"/>
      <c r="O12" s="133" t="s">
        <v>348</v>
      </c>
      <c r="P12" s="132"/>
      <c r="Q12" s="133" t="s">
        <v>443</v>
      </c>
      <c r="R12" s="132"/>
      <c r="V12" s="227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V13" s="228"/>
      <c r="W13" s="228"/>
    </row>
    <row r="14" customFormat="false" ht="15.75" hidden="false" customHeight="false" outlineLevel="0" collapsed="false">
      <c r="A14" s="229" t="s">
        <v>444</v>
      </c>
      <c r="B14" s="1"/>
      <c r="C14" s="1"/>
      <c r="D14" s="1"/>
      <c r="E14" s="15"/>
      <c r="F14" s="1"/>
      <c r="G14" s="15"/>
      <c r="H14" s="1"/>
      <c r="I14" s="15"/>
      <c r="J14" s="1"/>
      <c r="K14" s="15"/>
      <c r="L14" s="1"/>
      <c r="M14" s="16"/>
      <c r="N14" s="1"/>
      <c r="O14" s="16"/>
      <c r="P14" s="1"/>
      <c r="Q14" s="16"/>
      <c r="R14" s="1"/>
      <c r="V14" s="228"/>
    </row>
    <row r="15" customFormat="false" ht="15.75" hidden="false" customHeight="false" outlineLevel="0" collapsed="false">
      <c r="A15" s="1"/>
      <c r="B15" s="1"/>
      <c r="C15" s="1"/>
      <c r="D15" s="1"/>
      <c r="E15" s="15"/>
      <c r="F15" s="1"/>
      <c r="G15" s="15"/>
      <c r="H15" s="1"/>
      <c r="I15" s="15"/>
      <c r="J15" s="1"/>
      <c r="K15" s="15"/>
      <c r="L15" s="1"/>
      <c r="M15" s="16"/>
      <c r="N15" s="1"/>
      <c r="O15" s="16"/>
      <c r="P15" s="1"/>
      <c r="Q15" s="16"/>
      <c r="R15" s="1"/>
    </row>
    <row r="16" customFormat="false" ht="15.75" hidden="false" customHeight="false" outlineLevel="0" collapsed="false">
      <c r="A16" s="1" t="s">
        <v>445</v>
      </c>
      <c r="B16" s="1"/>
      <c r="C16" s="1"/>
      <c r="D16" s="1"/>
      <c r="E16" s="15"/>
      <c r="F16" s="1"/>
      <c r="G16" s="15"/>
      <c r="H16" s="1"/>
      <c r="I16" s="15"/>
      <c r="J16" s="1"/>
      <c r="K16" s="15"/>
      <c r="L16" s="1"/>
      <c r="M16" s="16"/>
      <c r="N16" s="1"/>
      <c r="O16" s="16"/>
      <c r="P16" s="1"/>
      <c r="Q16" s="16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5"/>
      <c r="F17" s="1"/>
      <c r="G17" s="15"/>
      <c r="H17" s="1"/>
      <c r="I17" s="15"/>
      <c r="J17" s="1"/>
      <c r="K17" s="15"/>
      <c r="L17" s="1"/>
      <c r="M17" s="16"/>
      <c r="N17" s="1"/>
      <c r="O17" s="16"/>
      <c r="P17" s="1"/>
      <c r="Q17" s="16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5"/>
      <c r="F18" s="1"/>
      <c r="G18" s="15"/>
      <c r="H18" s="1"/>
      <c r="I18" s="15"/>
      <c r="J18" s="1"/>
      <c r="K18" s="15"/>
      <c r="L18" s="1"/>
      <c r="M18" s="16"/>
      <c r="N18" s="1"/>
      <c r="O18" s="16"/>
      <c r="P18" s="1"/>
      <c r="Q18" s="16"/>
      <c r="R18" s="1"/>
    </row>
    <row r="19" customFormat="false" ht="15.75" hidden="false" customHeight="false" outlineLevel="0" collapsed="false">
      <c r="A19" s="229" t="s">
        <v>446</v>
      </c>
      <c r="B19" s="1"/>
      <c r="C19" s="1"/>
      <c r="D19" s="1"/>
      <c r="E19" s="15"/>
      <c r="F19" s="1"/>
      <c r="G19" s="15"/>
      <c r="H19" s="1"/>
      <c r="I19" s="15"/>
      <c r="J19" s="1"/>
      <c r="K19" s="15"/>
      <c r="L19" s="1"/>
      <c r="M19" s="16"/>
      <c r="N19" s="1"/>
      <c r="O19" s="16"/>
      <c r="P19" s="1"/>
      <c r="Q19" s="16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5"/>
      <c r="F20" s="1"/>
      <c r="G20" s="15"/>
      <c r="H20" s="1"/>
      <c r="I20" s="15"/>
      <c r="J20" s="1"/>
      <c r="K20" s="15"/>
      <c r="L20" s="1"/>
      <c r="M20" s="16"/>
      <c r="N20" s="1"/>
      <c r="O20" s="16"/>
      <c r="P20" s="1"/>
      <c r="Q20" s="16"/>
      <c r="R20" s="1"/>
    </row>
    <row r="21" customFormat="false" ht="15.75" hidden="false" customHeight="false" outlineLevel="0" collapsed="false">
      <c r="A21" s="1" t="s">
        <v>445</v>
      </c>
      <c r="B21" s="1"/>
      <c r="C21" s="1"/>
      <c r="D21" s="1"/>
      <c r="E21" s="15"/>
      <c r="F21" s="1"/>
      <c r="G21" s="15"/>
      <c r="H21" s="1"/>
      <c r="I21" s="15"/>
      <c r="J21" s="1"/>
      <c r="K21" s="15"/>
      <c r="L21" s="1"/>
      <c r="M21" s="16"/>
      <c r="N21" s="1"/>
      <c r="O21" s="16"/>
      <c r="P21" s="1"/>
      <c r="Q21" s="16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5"/>
      <c r="F22" s="1"/>
      <c r="G22" s="15"/>
      <c r="H22" s="1"/>
      <c r="I22" s="15"/>
      <c r="J22" s="1"/>
      <c r="K22" s="15"/>
      <c r="L22" s="1"/>
      <c r="M22" s="16"/>
      <c r="N22" s="1"/>
      <c r="O22" s="16"/>
      <c r="P22" s="1"/>
      <c r="Q22" s="16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5"/>
      <c r="F23" s="1"/>
      <c r="G23" s="15"/>
      <c r="H23" s="1"/>
      <c r="I23" s="15"/>
      <c r="J23" s="1"/>
      <c r="K23" s="15"/>
      <c r="L23" s="1"/>
      <c r="M23" s="16"/>
      <c r="N23" s="1"/>
      <c r="O23" s="16"/>
      <c r="P23" s="1"/>
      <c r="Q23" s="16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5"/>
      <c r="F24" s="1"/>
      <c r="G24" s="15"/>
      <c r="H24" s="1"/>
      <c r="I24" s="15"/>
      <c r="J24" s="1"/>
      <c r="K24" s="15"/>
      <c r="L24" s="1"/>
      <c r="M24" s="16"/>
      <c r="N24" s="1"/>
      <c r="O24" s="16"/>
      <c r="P24" s="1"/>
      <c r="Q24" s="16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5"/>
      <c r="F25" s="1"/>
      <c r="G25" s="15"/>
      <c r="H25" s="1"/>
      <c r="I25" s="15"/>
      <c r="J25" s="1"/>
      <c r="K25" s="15"/>
      <c r="L25" s="1"/>
      <c r="M25" s="16"/>
      <c r="N25" s="1"/>
      <c r="O25" s="16"/>
      <c r="P25" s="1"/>
      <c r="Q25" s="16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5"/>
      <c r="F26" s="1"/>
      <c r="G26" s="15"/>
      <c r="H26" s="1"/>
      <c r="I26" s="15"/>
      <c r="J26" s="1"/>
      <c r="K26" s="15"/>
      <c r="L26" s="1"/>
      <c r="M26" s="16"/>
      <c r="N26" s="1"/>
      <c r="O26" s="16"/>
      <c r="P26" s="1"/>
      <c r="Q26" s="16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5"/>
      <c r="F27" s="1"/>
      <c r="G27" s="15"/>
      <c r="H27" s="1"/>
      <c r="I27" s="15"/>
      <c r="J27" s="1"/>
      <c r="K27" s="15"/>
      <c r="L27" s="1"/>
      <c r="M27" s="16"/>
      <c r="N27" s="1"/>
      <c r="O27" s="16"/>
      <c r="P27" s="1"/>
      <c r="Q27" s="16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5"/>
      <c r="F28" s="1"/>
      <c r="G28" s="15"/>
      <c r="H28" s="1"/>
      <c r="I28" s="15"/>
      <c r="J28" s="1"/>
      <c r="K28" s="15"/>
      <c r="L28" s="1"/>
      <c r="M28" s="16"/>
      <c r="N28" s="1"/>
      <c r="O28" s="16"/>
      <c r="P28" s="1"/>
      <c r="Q28" s="16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5"/>
      <c r="F29" s="1"/>
      <c r="G29" s="15"/>
      <c r="H29" s="1"/>
      <c r="I29" s="15"/>
      <c r="J29" s="1"/>
      <c r="K29" s="15"/>
      <c r="L29" s="1"/>
      <c r="M29" s="16"/>
      <c r="N29" s="1"/>
      <c r="O29" s="16"/>
      <c r="P29" s="1"/>
      <c r="Q29" s="16"/>
      <c r="R29" s="1"/>
    </row>
    <row r="30" customFormat="false" ht="15.75" hidden="false" customHeight="false" outlineLevel="0" collapsed="false">
      <c r="E30" s="228"/>
      <c r="G30" s="228"/>
      <c r="I30" s="228"/>
      <c r="K30" s="228"/>
      <c r="M30" s="230"/>
      <c r="O30" s="230"/>
      <c r="Q30" s="230"/>
    </row>
    <row r="31" customFormat="false" ht="15.75" hidden="false" customHeight="false" outlineLevel="0" collapsed="false">
      <c r="E31" s="228"/>
      <c r="G31" s="228"/>
      <c r="I31" s="228"/>
      <c r="K31" s="228"/>
      <c r="M31" s="230"/>
      <c r="O31" s="230"/>
      <c r="Q31" s="230"/>
    </row>
    <row r="32" customFormat="false" ht="15.75" hidden="false" customHeight="false" outlineLevel="0" collapsed="false">
      <c r="E32" s="228"/>
      <c r="G32" s="228"/>
      <c r="I32" s="228"/>
      <c r="K32" s="228"/>
      <c r="M32" s="230"/>
      <c r="O32" s="230"/>
      <c r="Q32" s="230"/>
    </row>
    <row r="33" customFormat="false" ht="15.75" hidden="false" customHeight="false" outlineLevel="0" collapsed="false">
      <c r="E33" s="228"/>
      <c r="G33" s="228"/>
      <c r="I33" s="228"/>
      <c r="K33" s="228"/>
      <c r="M33" s="228"/>
      <c r="O33" s="228"/>
      <c r="Q33" s="230"/>
    </row>
    <row r="34" customFormat="false" ht="15.75" hidden="false" customHeight="false" outlineLevel="0" collapsed="false">
      <c r="E34" s="228"/>
      <c r="G34" s="228"/>
      <c r="I34" s="228"/>
      <c r="K34" s="228"/>
      <c r="M34" s="228"/>
      <c r="O34" s="228"/>
      <c r="Q34" s="230"/>
    </row>
    <row r="35" customFormat="false" ht="15.75" hidden="false" customHeight="false" outlineLevel="0" collapsed="false">
      <c r="E35" s="228"/>
      <c r="G35" s="228"/>
      <c r="I35" s="228"/>
      <c r="K35" s="228"/>
      <c r="M35" s="228"/>
      <c r="O35" s="228"/>
      <c r="Q35" s="230"/>
    </row>
    <row r="37" customFormat="false" ht="15.75" hidden="false" customHeight="false" outlineLevel="0" collapsed="false">
      <c r="E37" s="228"/>
      <c r="G37" s="228"/>
      <c r="I37" s="228"/>
      <c r="K37" s="228"/>
      <c r="M37" s="230"/>
      <c r="O37" s="230"/>
      <c r="Q37" s="230"/>
    </row>
    <row r="41" customFormat="false" ht="15.75" hidden="false" customHeight="false" outlineLevel="0" collapsed="false">
      <c r="E41" s="228"/>
      <c r="G41" s="228"/>
      <c r="I41" s="228"/>
      <c r="K41" s="228"/>
      <c r="M41" s="230"/>
      <c r="O41" s="230"/>
    </row>
    <row r="42" customFormat="false" ht="15.75" hidden="false" customHeight="false" outlineLevel="0" collapsed="false">
      <c r="E42" s="228"/>
      <c r="G42" s="228"/>
      <c r="I42" s="228"/>
      <c r="K42" s="228"/>
      <c r="M42" s="230"/>
      <c r="O42" s="230"/>
    </row>
    <row r="43" customFormat="false" ht="15.75" hidden="false" customHeight="false" outlineLevel="0" collapsed="false">
      <c r="E43" s="228"/>
      <c r="G43" s="228"/>
      <c r="I43" s="228"/>
      <c r="K43" s="228"/>
      <c r="M43" s="230"/>
      <c r="O43" s="230"/>
    </row>
    <row r="44" customFormat="false" ht="15.75" hidden="false" customHeight="false" outlineLevel="0" collapsed="false">
      <c r="E44" s="228"/>
      <c r="G44" s="228"/>
      <c r="I44" s="228"/>
      <c r="K44" s="228"/>
      <c r="M44" s="230"/>
      <c r="O44" s="230"/>
    </row>
    <row r="45" customFormat="false" ht="15.75" hidden="false" customHeight="false" outlineLevel="0" collapsed="false">
      <c r="E45" s="228"/>
      <c r="G45" s="228"/>
      <c r="I45" s="228"/>
      <c r="K45" s="228"/>
      <c r="M45" s="230"/>
      <c r="O45" s="230"/>
    </row>
  </sheetData>
  <mergeCells count="5">
    <mergeCell ref="A2:Q2"/>
    <mergeCell ref="A3:Q3"/>
    <mergeCell ref="A4:Q4"/>
    <mergeCell ref="M8:O8"/>
    <mergeCell ref="M9:O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4" width="4.11"/>
    <col collapsed="false" customWidth="true" hidden="false" outlineLevel="0" max="2" min="2" style="224" width="28.99"/>
    <col collapsed="false" customWidth="true" hidden="false" outlineLevel="0" max="3" min="3" style="224" width="12.86"/>
    <col collapsed="false" customWidth="true" hidden="false" outlineLevel="0" max="4" min="4" style="224" width="15.99"/>
    <col collapsed="false" customWidth="true" hidden="false" outlineLevel="0" max="5" min="5" style="224" width="12.99"/>
    <col collapsed="false" customWidth="true" hidden="false" outlineLevel="0" max="6" min="6" style="224" width="16.62"/>
    <col collapsed="false" customWidth="true" hidden="false" outlineLevel="0" max="7" min="7" style="224" width="11.99"/>
    <col collapsed="false" customWidth="false" hidden="false" outlineLevel="0" max="9" min="8" style="224" width="8.99"/>
    <col collapsed="false" customWidth="true" hidden="false" outlineLevel="0" max="10" min="10" style="224" width="11.37"/>
    <col collapsed="false" customWidth="false" hidden="false" outlineLevel="0" max="11" min="11" style="224" width="8.99"/>
    <col collapsed="false" customWidth="true" hidden="false" outlineLevel="0" max="12" min="12" style="0" width="8.9"/>
    <col collapsed="false" customWidth="true" hidden="false" outlineLevel="0" max="14" min="13" style="0" width="12.24"/>
    <col collapsed="false" customWidth="true" hidden="false" outlineLevel="0" max="15" min="15" style="0" width="16.24"/>
    <col collapsed="false" customWidth="true" hidden="false" outlineLevel="0" max="16" min="16" style="0" width="9.49"/>
    <col collapsed="false" customWidth="true" hidden="false" outlineLevel="0" max="17" min="17" style="0" width="9.99"/>
    <col collapsed="false" customWidth="true" hidden="false" outlineLevel="0" max="18" min="18" style="0" width="8.9"/>
    <col collapsed="false" customWidth="true" hidden="false" outlineLevel="0" max="19" min="19" style="0" width="11.49"/>
    <col collapsed="false" customWidth="true" hidden="false" outlineLevel="0" max="40" min="20" style="0" width="8.9"/>
    <col collapsed="false" customWidth="false" hidden="false" outlineLevel="0" max="257" min="41" style="224" width="8.99"/>
  </cols>
  <sheetData>
    <row r="1" customFormat="false" ht="18" hidden="false" customHeight="false" outlineLevel="0" collapsed="false">
      <c r="A1" s="191"/>
      <c r="B1" s="173"/>
      <c r="C1" s="173"/>
      <c r="D1" s="173"/>
      <c r="E1" s="173"/>
      <c r="F1" s="173"/>
      <c r="G1" s="173"/>
      <c r="H1" s="173" t="s">
        <v>447</v>
      </c>
      <c r="I1" s="176"/>
      <c r="J1" s="173"/>
    </row>
    <row r="2" customFormat="false" ht="18" hidden="false" customHeight="false" outlineLevel="0" collapsed="false">
      <c r="A2" s="174" t="s">
        <v>44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8" hidden="false" customHeight="false" outlineLevel="0" collapsed="false">
      <c r="A3" s="174" t="s">
        <v>3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8" hidden="false" customHeight="false" outlineLevel="0" collapsed="false">
      <c r="A4" s="172"/>
      <c r="B4" s="172"/>
      <c r="C4" s="221" t="s">
        <v>449</v>
      </c>
      <c r="D4" s="176"/>
      <c r="E4" s="172"/>
      <c r="F4" s="131" t="s">
        <v>4</v>
      </c>
      <c r="G4" s="173"/>
      <c r="H4" s="173"/>
      <c r="I4" s="173"/>
      <c r="J4" s="173"/>
    </row>
    <row r="5" customFormat="false" ht="15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15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</row>
    <row r="7" customFormat="false" ht="15.75" hidden="false" customHeight="false" outlineLevel="0" collapsed="false">
      <c r="A7" s="186" t="s">
        <v>5</v>
      </c>
      <c r="B7" s="186"/>
      <c r="C7" s="186"/>
      <c r="D7" s="186"/>
      <c r="E7" s="186"/>
      <c r="F7" s="186"/>
      <c r="G7" s="186"/>
      <c r="H7" s="186"/>
      <c r="I7" s="186"/>
      <c r="J7" s="186"/>
    </row>
    <row r="8" customFormat="false" ht="15.75" hidden="false" customHeight="false" outlineLevel="0" collapsed="false">
      <c r="A8" s="178"/>
      <c r="B8" s="231" t="s">
        <v>185</v>
      </c>
      <c r="C8" s="231" t="s">
        <v>186</v>
      </c>
      <c r="D8" s="222" t="s">
        <v>187</v>
      </c>
      <c r="E8" s="222" t="s">
        <v>188</v>
      </c>
      <c r="F8" s="222" t="s">
        <v>189</v>
      </c>
      <c r="G8" s="222" t="s">
        <v>190</v>
      </c>
      <c r="H8" s="177" t="s">
        <v>191</v>
      </c>
      <c r="I8" s="177"/>
      <c r="J8" s="222" t="s">
        <v>192</v>
      </c>
    </row>
    <row r="9" customFormat="false" ht="15.75" hidden="false" customHeight="false" outlineLevel="0" collapsed="false">
      <c r="A9" s="178"/>
      <c r="B9" s="178"/>
      <c r="C9" s="178"/>
      <c r="D9" s="178"/>
      <c r="E9" s="178"/>
      <c r="F9" s="178"/>
      <c r="G9" s="178"/>
      <c r="H9" s="186" t="s">
        <v>450</v>
      </c>
      <c r="I9" s="186"/>
      <c r="J9" s="8"/>
    </row>
    <row r="10" customFormat="false" ht="15.75" hidden="false" customHeight="false" outlineLevel="0" collapsed="false">
      <c r="A10" s="178"/>
      <c r="B10" s="178"/>
      <c r="C10" s="222" t="s">
        <v>337</v>
      </c>
      <c r="D10" s="222" t="s">
        <v>338</v>
      </c>
      <c r="E10" s="222" t="s">
        <v>7</v>
      </c>
      <c r="F10" s="222" t="s">
        <v>7</v>
      </c>
      <c r="G10" s="222" t="s">
        <v>7</v>
      </c>
      <c r="H10" s="222" t="s">
        <v>433</v>
      </c>
      <c r="I10" s="222" t="s">
        <v>434</v>
      </c>
      <c r="J10" s="12" t="s">
        <v>341</v>
      </c>
    </row>
    <row r="11" customFormat="false" ht="15.75" hidden="false" customHeight="false" outlineLevel="0" collapsed="false">
      <c r="A11" s="178"/>
      <c r="B11" s="178"/>
      <c r="C11" s="222" t="s">
        <v>343</v>
      </c>
      <c r="D11" s="222" t="s">
        <v>7</v>
      </c>
      <c r="E11" s="222" t="s">
        <v>438</v>
      </c>
      <c r="F11" s="222" t="s">
        <v>347</v>
      </c>
      <c r="G11" s="222" t="s">
        <v>347</v>
      </c>
      <c r="H11" s="12" t="s">
        <v>346</v>
      </c>
      <c r="I11" s="12" t="s">
        <v>338</v>
      </c>
      <c r="J11" s="12" t="s">
        <v>347</v>
      </c>
    </row>
    <row r="12" customFormat="false" ht="15.75" hidden="false" customHeight="false" outlineLevel="0" collapsed="false">
      <c r="A12" s="178"/>
      <c r="B12" s="186" t="s">
        <v>451</v>
      </c>
      <c r="C12" s="186" t="s">
        <v>349</v>
      </c>
      <c r="D12" s="186" t="s">
        <v>436</v>
      </c>
      <c r="E12" s="186" t="s">
        <v>440</v>
      </c>
      <c r="F12" s="186" t="s">
        <v>441</v>
      </c>
      <c r="G12" s="186" t="s">
        <v>442</v>
      </c>
      <c r="H12" s="186" t="s">
        <v>348</v>
      </c>
      <c r="I12" s="186" t="s">
        <v>348</v>
      </c>
      <c r="J12" s="186" t="s">
        <v>353</v>
      </c>
    </row>
    <row r="13" customFormat="false" ht="15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15.75" hidden="false" customHeight="false" outlineLevel="0" collapsed="false">
      <c r="A14" s="176"/>
      <c r="B14" s="215" t="s">
        <v>103</v>
      </c>
      <c r="C14" s="176"/>
      <c r="D14" s="176"/>
      <c r="E14" s="176"/>
      <c r="F14" s="176"/>
      <c r="G14" s="176"/>
      <c r="H14" s="176"/>
      <c r="I14" s="176"/>
      <c r="J14" s="176"/>
    </row>
    <row r="15" customFormat="false" ht="15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5.75" hidden="false" customHeight="false" outlineLevel="0" collapsed="false">
      <c r="A16" s="176" t="s">
        <v>107</v>
      </c>
      <c r="B16" s="176"/>
      <c r="C16" s="176"/>
      <c r="D16" s="15" t="n">
        <v>0</v>
      </c>
      <c r="E16" s="15" t="n">
        <v>0</v>
      </c>
      <c r="F16" s="15" t="n">
        <v>0</v>
      </c>
      <c r="G16" s="15" t="n">
        <v>0</v>
      </c>
      <c r="H16" s="232" t="e">
        <f aca="false">NA()</f>
        <v>#N/A</v>
      </c>
      <c r="I16" s="232" t="e">
        <f aca="false">NA()</f>
        <v>#N/A</v>
      </c>
      <c r="J16" s="15" t="n">
        <v>0</v>
      </c>
    </row>
    <row r="17" customFormat="false" ht="15.75" hidden="false" customHeight="false" outlineLevel="0" collapsed="false">
      <c r="A17" s="176"/>
      <c r="B17" s="176"/>
      <c r="C17" s="176"/>
      <c r="D17" s="15"/>
      <c r="E17" s="176"/>
      <c r="F17" s="176"/>
      <c r="G17" s="176"/>
      <c r="H17" s="18"/>
      <c r="I17" s="18"/>
      <c r="J17" s="15"/>
    </row>
    <row r="18" customFormat="false" ht="15.75" hidden="false" customHeight="false" outlineLevel="0" collapsed="false">
      <c r="A18" s="176"/>
      <c r="B18" s="215" t="s">
        <v>10</v>
      </c>
      <c r="C18" s="1"/>
      <c r="D18" s="1"/>
      <c r="E18" s="1"/>
      <c r="F18" s="1"/>
      <c r="G18" s="1"/>
      <c r="H18" s="19"/>
      <c r="I18" s="19"/>
      <c r="J18" s="1"/>
    </row>
    <row r="19" customFormat="false" ht="15.75" hidden="false" customHeight="false" outlineLevel="0" collapsed="false">
      <c r="A19" s="176" t="s">
        <v>110</v>
      </c>
      <c r="B19" s="64" t="s">
        <v>452</v>
      </c>
      <c r="C19" s="209" t="s">
        <v>453</v>
      </c>
      <c r="D19" s="15" t="n">
        <v>5527727</v>
      </c>
      <c r="E19" s="15" t="n">
        <v>0</v>
      </c>
      <c r="F19" s="15" t="n">
        <v>0</v>
      </c>
      <c r="G19" s="15" t="n">
        <v>0</v>
      </c>
      <c r="H19" s="18" t="n">
        <v>3.64</v>
      </c>
      <c r="I19" s="18" t="n">
        <v>3.64</v>
      </c>
      <c r="J19" s="15" t="n">
        <v>201468</v>
      </c>
    </row>
    <row r="20" customFormat="false" ht="15.75" hidden="false" customHeight="false" outlineLevel="0" collapsed="false">
      <c r="A20" s="176" t="s">
        <v>112</v>
      </c>
      <c r="B20" s="176" t="s">
        <v>454</v>
      </c>
      <c r="C20" s="209" t="s">
        <v>453</v>
      </c>
      <c r="D20" s="15" t="n">
        <v>0</v>
      </c>
      <c r="E20" s="15" t="n">
        <v>0</v>
      </c>
      <c r="F20" s="15" t="n">
        <v>0</v>
      </c>
      <c r="G20" s="15" t="n">
        <v>0</v>
      </c>
      <c r="H20" s="18" t="e">
        <f aca="false">NA()</f>
        <v>#N/A</v>
      </c>
      <c r="I20" s="18" t="e">
        <f aca="false">NA()</f>
        <v>#N/A</v>
      </c>
      <c r="J20" s="15" t="n">
        <v>0</v>
      </c>
    </row>
    <row r="21" customFormat="false" ht="15.75" hidden="false" customHeight="false" outlineLevel="0" collapsed="false">
      <c r="A21" s="191" t="n">
        <v>4</v>
      </c>
      <c r="B21" s="176" t="s">
        <v>455</v>
      </c>
      <c r="C21" s="209" t="s">
        <v>453</v>
      </c>
      <c r="D21" s="15" t="n">
        <v>0</v>
      </c>
      <c r="E21" s="15" t="n">
        <v>0</v>
      </c>
      <c r="F21" s="15" t="n">
        <v>0</v>
      </c>
      <c r="G21" s="15" t="n">
        <v>0</v>
      </c>
      <c r="H21" s="18" t="e">
        <f aca="false">NA()</f>
        <v>#N/A</v>
      </c>
      <c r="I21" s="18" t="e">
        <f aca="false">NA()</f>
        <v>#N/A</v>
      </c>
      <c r="J21" s="15" t="n">
        <v>23</v>
      </c>
    </row>
    <row r="22" customFormat="false" ht="15.75" hidden="false" customHeight="false" outlineLevel="0" collapsed="false">
      <c r="A22" s="191" t="n">
        <v>5</v>
      </c>
      <c r="B22" s="176" t="s">
        <v>456</v>
      </c>
      <c r="C22" s="209" t="s">
        <v>453</v>
      </c>
      <c r="D22" s="15" t="n">
        <v>0</v>
      </c>
      <c r="E22" s="15" t="n">
        <v>0</v>
      </c>
      <c r="F22" s="15" t="n">
        <v>0</v>
      </c>
      <c r="G22" s="15" t="n">
        <v>0</v>
      </c>
      <c r="H22" s="18" t="e">
        <f aca="false">NA()</f>
        <v>#N/A</v>
      </c>
      <c r="I22" s="18" t="e">
        <f aca="false">NA()</f>
        <v>#N/A</v>
      </c>
      <c r="J22" s="15" t="n">
        <v>0</v>
      </c>
    </row>
    <row r="23" customFormat="false" ht="15.75" hidden="false" customHeight="false" outlineLevel="0" collapsed="false">
      <c r="A23" s="191" t="n">
        <v>6</v>
      </c>
      <c r="B23" s="176" t="s">
        <v>457</v>
      </c>
      <c r="C23" s="209" t="s">
        <v>453</v>
      </c>
      <c r="D23" s="15" t="n">
        <v>896000</v>
      </c>
      <c r="E23" s="15" t="n">
        <v>0</v>
      </c>
      <c r="F23" s="15" t="n">
        <v>0</v>
      </c>
      <c r="G23" s="15" t="n">
        <v>0</v>
      </c>
      <c r="H23" s="18" t="n">
        <v>4.34</v>
      </c>
      <c r="I23" s="18" t="n">
        <v>4.34</v>
      </c>
      <c r="J23" s="15" t="n">
        <v>38865</v>
      </c>
    </row>
    <row r="24" customFormat="false" ht="15.75" hidden="false" customHeight="false" outlineLevel="0" collapsed="false">
      <c r="A24" s="191" t="n">
        <v>7</v>
      </c>
      <c r="B24" s="176" t="s">
        <v>458</v>
      </c>
      <c r="C24" s="209" t="s">
        <v>453</v>
      </c>
      <c r="D24" s="68" t="n">
        <v>44000</v>
      </c>
      <c r="E24" s="15" t="n">
        <v>0</v>
      </c>
      <c r="F24" s="15" t="n">
        <v>0</v>
      </c>
      <c r="G24" s="15" t="n">
        <v>0</v>
      </c>
      <c r="H24" s="18" t="n">
        <v>4.22</v>
      </c>
      <c r="I24" s="18" t="n">
        <v>4.22</v>
      </c>
      <c r="J24" s="68" t="n">
        <v>1858</v>
      </c>
    </row>
    <row r="25" customFormat="false" ht="15.75" hidden="false" customHeight="false" outlineLevel="0" collapsed="false">
      <c r="A25" s="191" t="n">
        <v>8</v>
      </c>
      <c r="B25" s="176" t="s">
        <v>459</v>
      </c>
      <c r="C25" s="209" t="s">
        <v>453</v>
      </c>
      <c r="D25" s="21" t="n">
        <v>0</v>
      </c>
      <c r="E25" s="21" t="n">
        <v>0</v>
      </c>
      <c r="F25" s="21" t="n">
        <v>0</v>
      </c>
      <c r="G25" s="21" t="n">
        <v>0</v>
      </c>
      <c r="H25" s="18" t="e">
        <f aca="false">NA()</f>
        <v>#N/A</v>
      </c>
      <c r="I25" s="18" t="e">
        <f aca="false">NA()</f>
        <v>#N/A</v>
      </c>
      <c r="J25" s="21" t="n">
        <v>145</v>
      </c>
    </row>
    <row r="26" customFormat="false" ht="16.5" hidden="false" customHeight="false" outlineLevel="0" collapsed="false">
      <c r="A26" s="191" t="n">
        <v>9</v>
      </c>
      <c r="B26" s="176" t="s">
        <v>338</v>
      </c>
      <c r="C26" s="176"/>
      <c r="D26" s="31" t="n">
        <v>6467727</v>
      </c>
      <c r="E26" s="31" t="n">
        <v>0</v>
      </c>
      <c r="F26" s="31" t="n">
        <v>0</v>
      </c>
      <c r="G26" s="31" t="n">
        <v>0</v>
      </c>
      <c r="H26" s="18" t="n">
        <v>3.75</v>
      </c>
      <c r="I26" s="18" t="n">
        <v>3.75</v>
      </c>
      <c r="J26" s="31" t="n">
        <v>242359</v>
      </c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8"/>
      <c r="B28" s="1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86" t="s">
        <v>304</v>
      </c>
      <c r="B30" s="186"/>
      <c r="C30" s="186"/>
      <c r="D30" s="186"/>
      <c r="E30" s="186"/>
      <c r="F30" s="186"/>
      <c r="G30" s="186"/>
      <c r="H30" s="186"/>
      <c r="I30" s="186"/>
      <c r="J30" s="186"/>
    </row>
    <row r="31" customFormat="false" ht="15.75" hidden="false" customHeight="false" outlineLevel="0" collapsed="false">
      <c r="A31" s="178"/>
      <c r="B31" s="231" t="s">
        <v>185</v>
      </c>
      <c r="C31" s="231" t="s">
        <v>186</v>
      </c>
      <c r="D31" s="222" t="s">
        <v>187</v>
      </c>
      <c r="E31" s="222" t="s">
        <v>188</v>
      </c>
      <c r="F31" s="222" t="s">
        <v>189</v>
      </c>
      <c r="G31" s="222" t="s">
        <v>190</v>
      </c>
      <c r="H31" s="177" t="s">
        <v>191</v>
      </c>
      <c r="I31" s="177"/>
      <c r="J31" s="222" t="s">
        <v>192</v>
      </c>
    </row>
    <row r="32" customFormat="false" ht="15.7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86" t="s">
        <v>450</v>
      </c>
      <c r="I32" s="186"/>
      <c r="J32" s="8"/>
    </row>
    <row r="33" customFormat="false" ht="15.75" hidden="false" customHeight="false" outlineLevel="0" collapsed="false">
      <c r="A33" s="178"/>
      <c r="B33" s="178"/>
      <c r="C33" s="222" t="s">
        <v>337</v>
      </c>
      <c r="D33" s="222" t="s">
        <v>338</v>
      </c>
      <c r="E33" s="222" t="s">
        <v>7</v>
      </c>
      <c r="F33" s="222" t="s">
        <v>7</v>
      </c>
      <c r="G33" s="222" t="s">
        <v>7</v>
      </c>
      <c r="H33" s="222" t="s">
        <v>433</v>
      </c>
      <c r="I33" s="222" t="s">
        <v>434</v>
      </c>
      <c r="J33" s="12" t="s">
        <v>341</v>
      </c>
    </row>
    <row r="34" customFormat="false" ht="15.75" hidden="false" customHeight="false" outlineLevel="0" collapsed="false">
      <c r="A34" s="178"/>
      <c r="B34" s="178"/>
      <c r="C34" s="222" t="s">
        <v>343</v>
      </c>
      <c r="D34" s="222" t="s">
        <v>7</v>
      </c>
      <c r="E34" s="222" t="s">
        <v>438</v>
      </c>
      <c r="F34" s="222" t="s">
        <v>347</v>
      </c>
      <c r="G34" s="222" t="s">
        <v>347</v>
      </c>
      <c r="H34" s="12" t="s">
        <v>346</v>
      </c>
      <c r="I34" s="12" t="s">
        <v>338</v>
      </c>
      <c r="J34" s="12" t="s">
        <v>347</v>
      </c>
    </row>
    <row r="35" customFormat="false" ht="15.75" hidden="false" customHeight="false" outlineLevel="0" collapsed="false">
      <c r="A35" s="178"/>
      <c r="B35" s="186" t="s">
        <v>451</v>
      </c>
      <c r="C35" s="186" t="s">
        <v>349</v>
      </c>
      <c r="D35" s="186" t="s">
        <v>436</v>
      </c>
      <c r="E35" s="186" t="s">
        <v>440</v>
      </c>
      <c r="F35" s="186" t="s">
        <v>441</v>
      </c>
      <c r="G35" s="186" t="s">
        <v>442</v>
      </c>
      <c r="H35" s="186" t="s">
        <v>348</v>
      </c>
      <c r="I35" s="186" t="s">
        <v>348</v>
      </c>
      <c r="J35" s="186" t="s">
        <v>353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76"/>
      <c r="B37" s="215" t="s">
        <v>103</v>
      </c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76" t="s">
        <v>107</v>
      </c>
      <c r="B39" s="176"/>
      <c r="C39" s="176"/>
      <c r="D39" s="15" t="n">
        <v>0</v>
      </c>
      <c r="E39" s="15" t="n">
        <v>0</v>
      </c>
      <c r="F39" s="15" t="n">
        <v>0</v>
      </c>
      <c r="G39" s="15" t="n">
        <v>0</v>
      </c>
      <c r="H39" s="18" t="e">
        <f aca="false">NA()</f>
        <v>#N/A</v>
      </c>
      <c r="I39" s="18" t="e">
        <f aca="false">NA()</f>
        <v>#N/A</v>
      </c>
      <c r="J39" s="15" t="n">
        <v>0</v>
      </c>
    </row>
    <row r="40" customFormat="false" ht="15.75" hidden="false" customHeight="false" outlineLevel="0" collapsed="false">
      <c r="A40" s="176"/>
      <c r="B40" s="176"/>
      <c r="C40" s="176"/>
      <c r="D40" s="15"/>
      <c r="E40" s="15"/>
      <c r="F40" s="15"/>
      <c r="G40" s="15"/>
      <c r="H40" s="18"/>
      <c r="I40" s="18"/>
      <c r="J40" s="15"/>
    </row>
    <row r="41" customFormat="false" ht="15.75" hidden="false" customHeight="false" outlineLevel="0" collapsed="false">
      <c r="A41" s="176"/>
      <c r="B41" s="215" t="s">
        <v>10</v>
      </c>
      <c r="C41" s="1"/>
      <c r="D41" s="1"/>
      <c r="E41" s="1"/>
      <c r="F41" s="1"/>
      <c r="G41" s="1"/>
      <c r="H41" s="19"/>
      <c r="I41" s="19"/>
      <c r="J41" s="1"/>
    </row>
    <row r="42" customFormat="false" ht="15.75" hidden="false" customHeight="false" outlineLevel="0" collapsed="false">
      <c r="A42" s="176" t="s">
        <v>110</v>
      </c>
      <c r="B42" s="64" t="s">
        <v>452</v>
      </c>
      <c r="C42" s="209" t="s">
        <v>453</v>
      </c>
      <c r="D42" s="15" t="n">
        <v>14206736</v>
      </c>
      <c r="E42" s="15" t="n">
        <v>0</v>
      </c>
      <c r="F42" s="15" t="n">
        <v>0</v>
      </c>
      <c r="G42" s="15" t="n">
        <v>0</v>
      </c>
      <c r="H42" s="18" t="n">
        <v>3.56</v>
      </c>
      <c r="I42" s="18" t="n">
        <v>3.56</v>
      </c>
      <c r="J42" s="15" t="n">
        <v>506204</v>
      </c>
    </row>
    <row r="43" customFormat="false" ht="15.75" hidden="false" customHeight="false" outlineLevel="0" collapsed="false">
      <c r="A43" s="176" t="s">
        <v>112</v>
      </c>
      <c r="B43" s="176" t="s">
        <v>454</v>
      </c>
      <c r="C43" s="209" t="s">
        <v>453</v>
      </c>
      <c r="D43" s="15" t="n">
        <v>0</v>
      </c>
      <c r="E43" s="15" t="n">
        <v>0</v>
      </c>
      <c r="F43" s="15" t="n">
        <v>0</v>
      </c>
      <c r="G43" s="15" t="n">
        <v>0</v>
      </c>
      <c r="H43" s="18" t="e">
        <f aca="false">NA()</f>
        <v>#N/A</v>
      </c>
      <c r="I43" s="18" t="e">
        <f aca="false">NA()</f>
        <v>#N/A</v>
      </c>
      <c r="J43" s="15" t="n">
        <v>0</v>
      </c>
    </row>
    <row r="44" customFormat="false" ht="15.75" hidden="false" customHeight="false" outlineLevel="0" collapsed="false">
      <c r="A44" s="176" t="s">
        <v>118</v>
      </c>
      <c r="B44" s="176" t="s">
        <v>455</v>
      </c>
      <c r="C44" s="209" t="s">
        <v>453</v>
      </c>
      <c r="D44" s="15" t="n">
        <v>0</v>
      </c>
      <c r="E44" s="15" t="n">
        <v>0</v>
      </c>
      <c r="F44" s="15" t="n">
        <v>0</v>
      </c>
      <c r="G44" s="15" t="n">
        <v>0</v>
      </c>
      <c r="H44" s="18" t="e">
        <f aca="false">NA()</f>
        <v>#N/A</v>
      </c>
      <c r="I44" s="18" t="e">
        <f aca="false">NA()</f>
        <v>#N/A</v>
      </c>
      <c r="J44" s="15" t="n">
        <v>42</v>
      </c>
    </row>
    <row r="45" customFormat="false" ht="15.75" hidden="false" customHeight="false" outlineLevel="0" collapsed="false">
      <c r="A45" s="176" t="s">
        <v>144</v>
      </c>
      <c r="B45" s="176" t="s">
        <v>460</v>
      </c>
      <c r="C45" s="209" t="s">
        <v>453</v>
      </c>
      <c r="D45" s="15" t="n">
        <v>0</v>
      </c>
      <c r="E45" s="15" t="n">
        <v>0</v>
      </c>
      <c r="F45" s="15" t="n">
        <v>0</v>
      </c>
      <c r="G45" s="15" t="n">
        <v>0</v>
      </c>
      <c r="H45" s="18" t="e">
        <f aca="false">NA()</f>
        <v>#N/A</v>
      </c>
      <c r="I45" s="18" t="e">
        <f aca="false">NA()</f>
        <v>#N/A</v>
      </c>
      <c r="J45" s="15" t="n">
        <v>0</v>
      </c>
    </row>
    <row r="46" customFormat="false" ht="15.75" hidden="false" customHeight="false" outlineLevel="0" collapsed="false">
      <c r="A46" s="176" t="s">
        <v>146</v>
      </c>
      <c r="B46" s="176" t="s">
        <v>457</v>
      </c>
      <c r="C46" s="209" t="s">
        <v>453</v>
      </c>
      <c r="D46" s="15" t="n">
        <v>3387000</v>
      </c>
      <c r="E46" s="15" t="n">
        <v>0</v>
      </c>
      <c r="F46" s="15" t="n">
        <v>0</v>
      </c>
      <c r="G46" s="15" t="n">
        <v>0</v>
      </c>
      <c r="H46" s="18" t="n">
        <v>3.78</v>
      </c>
      <c r="I46" s="18" t="n">
        <v>3.78</v>
      </c>
      <c r="J46" s="15" t="n">
        <v>127935</v>
      </c>
    </row>
    <row r="47" customFormat="false" ht="15.75" hidden="false" customHeight="false" outlineLevel="0" collapsed="false">
      <c r="A47" s="176" t="s">
        <v>149</v>
      </c>
      <c r="B47" s="176" t="s">
        <v>458</v>
      </c>
      <c r="C47" s="209" t="s">
        <v>453</v>
      </c>
      <c r="D47" s="68" t="n">
        <v>129000</v>
      </c>
      <c r="E47" s="68" t="n">
        <v>0</v>
      </c>
      <c r="F47" s="68" t="n">
        <v>0</v>
      </c>
      <c r="G47" s="68" t="n">
        <v>0</v>
      </c>
      <c r="H47" s="18" t="n">
        <v>3.75</v>
      </c>
      <c r="I47" s="18" t="n">
        <v>3.75</v>
      </c>
      <c r="J47" s="68" t="n">
        <v>4842</v>
      </c>
    </row>
    <row r="48" customFormat="false" ht="15.75" hidden="false" customHeight="false" outlineLevel="0" collapsed="false">
      <c r="A48" s="176" t="s">
        <v>152</v>
      </c>
      <c r="B48" s="176" t="s">
        <v>459</v>
      </c>
      <c r="C48" s="209" t="s">
        <v>453</v>
      </c>
      <c r="D48" s="21" t="n">
        <v>0</v>
      </c>
      <c r="E48" s="21" t="n">
        <v>0</v>
      </c>
      <c r="F48" s="21" t="n">
        <v>0</v>
      </c>
      <c r="G48" s="21" t="n">
        <v>0</v>
      </c>
      <c r="H48" s="18" t="e">
        <f aca="false">NA()</f>
        <v>#N/A</v>
      </c>
      <c r="I48" s="18" t="e">
        <f aca="false">NA()</f>
        <v>#N/A</v>
      </c>
      <c r="J48" s="21" t="n">
        <v>566</v>
      </c>
    </row>
    <row r="49" customFormat="false" ht="16.5" hidden="false" customHeight="false" outlineLevel="0" collapsed="false">
      <c r="A49" s="176" t="s">
        <v>154</v>
      </c>
      <c r="B49" s="176" t="s">
        <v>338</v>
      </c>
      <c r="C49" s="176"/>
      <c r="D49" s="31" t="n">
        <v>17722736</v>
      </c>
      <c r="E49" s="31" t="n">
        <v>0</v>
      </c>
      <c r="F49" s="31" t="n">
        <v>0</v>
      </c>
      <c r="G49" s="31" t="n">
        <v>0</v>
      </c>
      <c r="H49" s="18" t="n">
        <v>3.61</v>
      </c>
      <c r="I49" s="18" t="n">
        <v>3.61</v>
      </c>
      <c r="J49" s="31" t="n">
        <v>639589</v>
      </c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8">
    <mergeCell ref="A2:J2"/>
    <mergeCell ref="A3:J3"/>
    <mergeCell ref="A7:J7"/>
    <mergeCell ref="H8:I8"/>
    <mergeCell ref="H9:I9"/>
    <mergeCell ref="A30:J30"/>
    <mergeCell ref="H31:I31"/>
    <mergeCell ref="H32:I32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33:23Z</dcterms:created>
  <dc:creator>csboyett</dc:creator>
  <dc:description/>
  <dc:language>en-US</dc:language>
  <cp:lastModifiedBy>csboyett</cp:lastModifiedBy>
  <cp:lastPrinted>2007-05-18T17:13:21Z</cp:lastPrinted>
  <dcterms:modified xsi:type="dcterms:W3CDTF">2007-05-18T17:22:56Z</dcterms:modified>
  <cp:revision>0</cp:revision>
  <dc:subject/>
  <dc:title/>
</cp:coreProperties>
</file>