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 #3" sheetId="1" state="visible" r:id="rId2"/>
  </sheets>
  <definedNames>
    <definedName function="false" hidden="false" localSheetId="0" name="_xlnm.Print_Area" vbProcedure="false">'POD #3'!$A$8:$L$136</definedName>
    <definedName function="false" hidden="false" localSheetId="0" name="_xlnm.Print_Titles" vbProcedure="false">'POD #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GULF POWER COMPANY</t>
  </si>
  <si>
    <t xml:space="preserve">NUMBER OF CUSTOMERS BY MONTH AND CLASS</t>
  </si>
  <si>
    <t xml:space="preserve">JANUARY 2001 THROUGH DECEMBER 2010 ACTUAL</t>
  </si>
  <si>
    <t xml:space="preserve">Residential</t>
  </si>
  <si>
    <t xml:space="preserve">Small Commercial</t>
  </si>
  <si>
    <t xml:space="preserve">Large Commercial</t>
  </si>
  <si>
    <t xml:space="preserve">Commercial</t>
  </si>
  <si>
    <t xml:space="preserve">Industrial</t>
  </si>
  <si>
    <t xml:space="preserve">Street</t>
  </si>
  <si>
    <t xml:space="preserve">Total</t>
  </si>
  <si>
    <t xml:space="preserve">Year</t>
  </si>
  <si>
    <t xml:space="preserve">Month</t>
  </si>
  <si>
    <t xml:space="preserve">Non-lighting</t>
  </si>
  <si>
    <t xml:space="preserve">Lighting</t>
  </si>
  <si>
    <t xml:space="preserve">Wholesale</t>
  </si>
  <si>
    <t xml:space="preserve">Custom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8.14"/>
    <col collapsed="false" customWidth="true" hidden="false" outlineLevel="0" max="12" min="11" style="0" width="10.56"/>
    <col collapsed="false" customWidth="true" hidden="false" outlineLevel="0" max="14" min="14" style="0" width="9.28"/>
    <col collapsed="false" customWidth="true" hidden="false" outlineLevel="0" max="15" min="15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6" customFormat="false" ht="15" hidden="false" customHeight="false" outlineLevel="0" collapsed="false">
      <c r="A6" s="2"/>
      <c r="B6" s="2"/>
      <c r="C6" s="2" t="s">
        <v>3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7</v>
      </c>
      <c r="J6" s="2" t="s">
        <v>8</v>
      </c>
      <c r="K6" s="2"/>
      <c r="L6" s="2" t="s">
        <v>9</v>
      </c>
    </row>
    <row r="7" customFormat="false" ht="1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2</v>
      </c>
      <c r="F7" s="2" t="s">
        <v>12</v>
      </c>
      <c r="G7" s="2" t="s">
        <v>13</v>
      </c>
      <c r="H7" s="2" t="s">
        <v>12</v>
      </c>
      <c r="I7" s="2" t="s">
        <v>13</v>
      </c>
      <c r="J7" s="2" t="s">
        <v>13</v>
      </c>
      <c r="K7" s="2" t="s">
        <v>14</v>
      </c>
      <c r="L7" s="2" t="s">
        <v>15</v>
      </c>
    </row>
    <row r="8" customFormat="false" ht="15" hidden="false" customHeight="false" outlineLevel="0" collapsed="false">
      <c r="A8" s="0" t="n">
        <v>2001</v>
      </c>
      <c r="B8" s="2" t="s">
        <v>16</v>
      </c>
      <c r="C8" s="3" t="n">
        <v>320546</v>
      </c>
      <c r="D8" s="3" t="n">
        <v>1921</v>
      </c>
      <c r="E8" s="3" t="n">
        <v>26330</v>
      </c>
      <c r="F8" s="3" t="n">
        <v>14245</v>
      </c>
      <c r="G8" s="3" t="n">
        <v>7213</v>
      </c>
      <c r="H8" s="3" t="n">
        <v>267</v>
      </c>
      <c r="I8" s="3" t="n">
        <v>11</v>
      </c>
      <c r="J8" s="3" t="n">
        <v>444</v>
      </c>
      <c r="K8" s="3" t="n">
        <v>2</v>
      </c>
      <c r="L8" s="3" t="n">
        <f aca="false">SUM(C8:K8)</f>
        <v>370979</v>
      </c>
      <c r="N8" s="3"/>
      <c r="O8" s="4"/>
    </row>
    <row r="9" customFormat="false" ht="15" hidden="false" customHeight="false" outlineLevel="0" collapsed="false">
      <c r="A9" s="0" t="n">
        <v>2001</v>
      </c>
      <c r="B9" s="2" t="s">
        <v>17</v>
      </c>
      <c r="C9" s="3" t="n">
        <v>321137</v>
      </c>
      <c r="D9" s="3" t="n">
        <v>1938</v>
      </c>
      <c r="E9" s="3" t="n">
        <v>26358</v>
      </c>
      <c r="F9" s="3" t="n">
        <v>14281</v>
      </c>
      <c r="G9" s="3" t="n">
        <v>7263</v>
      </c>
      <c r="H9" s="3" t="n">
        <v>266</v>
      </c>
      <c r="I9" s="3" t="n">
        <v>10</v>
      </c>
      <c r="J9" s="3" t="n">
        <v>445</v>
      </c>
      <c r="K9" s="3" t="n">
        <v>2</v>
      </c>
      <c r="L9" s="3" t="n">
        <f aca="false">SUM(C9:K9)</f>
        <v>371700</v>
      </c>
      <c r="N9" s="3"/>
      <c r="O9" s="3"/>
    </row>
    <row r="10" customFormat="false" ht="15" hidden="false" customHeight="false" outlineLevel="0" collapsed="false">
      <c r="A10" s="0" t="n">
        <v>2001</v>
      </c>
      <c r="B10" s="2" t="s">
        <v>18</v>
      </c>
      <c r="C10" s="3" t="n">
        <v>321962</v>
      </c>
      <c r="D10" s="3" t="n">
        <v>1922</v>
      </c>
      <c r="E10" s="3" t="n">
        <v>26469</v>
      </c>
      <c r="F10" s="3" t="n">
        <v>14310</v>
      </c>
      <c r="G10" s="3" t="n">
        <v>7341</v>
      </c>
      <c r="H10" s="3" t="n">
        <v>266</v>
      </c>
      <c r="I10" s="3" t="n">
        <v>10</v>
      </c>
      <c r="J10" s="3" t="n">
        <v>455</v>
      </c>
      <c r="K10" s="3" t="n">
        <v>2</v>
      </c>
      <c r="L10" s="3" t="n">
        <f aca="false">SUM(C10:K10)</f>
        <v>372737</v>
      </c>
      <c r="N10" s="3"/>
      <c r="O10" s="3"/>
    </row>
    <row r="11" customFormat="false" ht="15" hidden="false" customHeight="false" outlineLevel="0" collapsed="false">
      <c r="A11" s="0" t="n">
        <v>2001</v>
      </c>
      <c r="B11" s="2" t="s">
        <v>19</v>
      </c>
      <c r="C11" s="3" t="n">
        <v>322283</v>
      </c>
      <c r="D11" s="3" t="n">
        <v>1922</v>
      </c>
      <c r="E11" s="3" t="n">
        <v>26516</v>
      </c>
      <c r="F11" s="3" t="n">
        <v>14379</v>
      </c>
      <c r="G11" s="3" t="n">
        <v>7386</v>
      </c>
      <c r="H11" s="3" t="n">
        <v>271</v>
      </c>
      <c r="I11" s="3" t="n">
        <v>10</v>
      </c>
      <c r="J11" s="3" t="n">
        <v>455</v>
      </c>
      <c r="K11" s="3" t="n">
        <v>2</v>
      </c>
      <c r="L11" s="3" t="n">
        <f aca="false">SUM(C11:K11)</f>
        <v>373224</v>
      </c>
      <c r="N11" s="3"/>
      <c r="O11" s="3"/>
    </row>
    <row r="12" customFormat="false" ht="15" hidden="false" customHeight="false" outlineLevel="0" collapsed="false">
      <c r="A12" s="0" t="n">
        <v>2001</v>
      </c>
      <c r="B12" s="2" t="s">
        <v>20</v>
      </c>
      <c r="C12" s="3" t="n">
        <v>322789</v>
      </c>
      <c r="D12" s="3" t="n">
        <v>1923</v>
      </c>
      <c r="E12" s="3" t="n">
        <v>26586</v>
      </c>
      <c r="F12" s="3" t="n">
        <v>14435</v>
      </c>
      <c r="G12" s="3" t="n">
        <v>7423</v>
      </c>
      <c r="H12" s="3" t="n">
        <v>271</v>
      </c>
      <c r="I12" s="3" t="n">
        <v>10</v>
      </c>
      <c r="J12" s="3" t="n">
        <v>455</v>
      </c>
      <c r="K12" s="3" t="n">
        <v>2</v>
      </c>
      <c r="L12" s="3" t="n">
        <f aca="false">SUM(C12:K12)</f>
        <v>373894</v>
      </c>
      <c r="N12" s="3"/>
      <c r="O12" s="3"/>
    </row>
    <row r="13" customFormat="false" ht="15" hidden="false" customHeight="false" outlineLevel="0" collapsed="false">
      <c r="A13" s="0" t="n">
        <v>2001</v>
      </c>
      <c r="B13" s="2" t="s">
        <v>21</v>
      </c>
      <c r="C13" s="3" t="n">
        <v>323588</v>
      </c>
      <c r="D13" s="3" t="n">
        <v>1938</v>
      </c>
      <c r="E13" s="3" t="n">
        <v>26693</v>
      </c>
      <c r="F13" s="3" t="n">
        <v>14466</v>
      </c>
      <c r="G13" s="3" t="n">
        <v>7428</v>
      </c>
      <c r="H13" s="3" t="n">
        <v>271</v>
      </c>
      <c r="I13" s="3" t="n">
        <v>10</v>
      </c>
      <c r="J13" s="3" t="n">
        <v>454</v>
      </c>
      <c r="K13" s="3" t="n">
        <v>2</v>
      </c>
      <c r="L13" s="3" t="n">
        <f aca="false">SUM(C13:K13)</f>
        <v>374850</v>
      </c>
      <c r="N13" s="3"/>
      <c r="O13" s="3"/>
    </row>
    <row r="14" customFormat="false" ht="15" hidden="false" customHeight="false" outlineLevel="0" collapsed="false">
      <c r="A14" s="0" t="n">
        <v>2001</v>
      </c>
      <c r="B14" s="2" t="s">
        <v>22</v>
      </c>
      <c r="C14" s="3" t="n">
        <v>324127</v>
      </c>
      <c r="D14" s="3" t="n">
        <v>1905</v>
      </c>
      <c r="E14" s="3" t="n">
        <v>26646</v>
      </c>
      <c r="F14" s="3" t="n">
        <v>14563</v>
      </c>
      <c r="G14" s="3" t="n">
        <v>7434</v>
      </c>
      <c r="H14" s="3" t="n">
        <v>267</v>
      </c>
      <c r="I14" s="3" t="n">
        <v>11</v>
      </c>
      <c r="J14" s="3" t="n">
        <v>453</v>
      </c>
      <c r="K14" s="3" t="n">
        <v>2</v>
      </c>
      <c r="L14" s="3" t="n">
        <f aca="false">SUM(C14:K14)</f>
        <v>375408</v>
      </c>
      <c r="N14" s="3"/>
      <c r="O14" s="3"/>
    </row>
    <row r="15" customFormat="false" ht="15" hidden="false" customHeight="false" outlineLevel="0" collapsed="false">
      <c r="A15" s="0" t="n">
        <v>2001</v>
      </c>
      <c r="B15" s="2" t="s">
        <v>23</v>
      </c>
      <c r="C15" s="3" t="n">
        <v>324737</v>
      </c>
      <c r="D15" s="3" t="n">
        <v>1897</v>
      </c>
      <c r="E15" s="3" t="n">
        <v>26693</v>
      </c>
      <c r="F15" s="3" t="n">
        <v>14641</v>
      </c>
      <c r="G15" s="3" t="n">
        <v>7473</v>
      </c>
      <c r="H15" s="3" t="n">
        <v>266</v>
      </c>
      <c r="I15" s="3" t="n">
        <v>11</v>
      </c>
      <c r="J15" s="3" t="n">
        <v>468</v>
      </c>
      <c r="K15" s="3" t="n">
        <v>2</v>
      </c>
      <c r="L15" s="3" t="n">
        <f aca="false">SUM(C15:K15)</f>
        <v>376188</v>
      </c>
      <c r="N15" s="3"/>
      <c r="O15" s="3"/>
    </row>
    <row r="16" customFormat="false" ht="15" hidden="false" customHeight="false" outlineLevel="0" collapsed="false">
      <c r="A16" s="0" t="n">
        <v>2001</v>
      </c>
      <c r="B16" s="2" t="s">
        <v>24</v>
      </c>
      <c r="C16" s="3" t="n">
        <v>324673</v>
      </c>
      <c r="D16" s="3" t="n">
        <v>1903</v>
      </c>
      <c r="E16" s="3" t="n">
        <v>26652</v>
      </c>
      <c r="F16" s="3" t="n">
        <v>14745</v>
      </c>
      <c r="G16" s="3" t="n">
        <v>7467</v>
      </c>
      <c r="H16" s="3" t="n">
        <v>266</v>
      </c>
      <c r="I16" s="3" t="n">
        <v>11</v>
      </c>
      <c r="J16" s="3" t="n">
        <v>466</v>
      </c>
      <c r="K16" s="3" t="n">
        <v>2</v>
      </c>
      <c r="L16" s="3" t="n">
        <f aca="false">SUM(C16:K16)</f>
        <v>376185</v>
      </c>
      <c r="N16" s="3"/>
      <c r="O16" s="3"/>
    </row>
    <row r="17" customFormat="false" ht="15" hidden="false" customHeight="false" outlineLevel="0" collapsed="false">
      <c r="A17" s="0" t="n">
        <v>2001</v>
      </c>
      <c r="B17" s="2" t="s">
        <v>25</v>
      </c>
      <c r="C17" s="3" t="n">
        <v>324853</v>
      </c>
      <c r="D17" s="3" t="n">
        <v>1914</v>
      </c>
      <c r="E17" s="3" t="n">
        <v>26646</v>
      </c>
      <c r="F17" s="3" t="n">
        <v>14764</v>
      </c>
      <c r="G17" s="3" t="n">
        <v>7427</v>
      </c>
      <c r="H17" s="3" t="n">
        <v>266</v>
      </c>
      <c r="I17" s="3" t="n">
        <v>10</v>
      </c>
      <c r="J17" s="3" t="n">
        <v>466</v>
      </c>
      <c r="K17" s="3" t="n">
        <v>2</v>
      </c>
      <c r="L17" s="3" t="n">
        <f aca="false">SUM(C17:K17)</f>
        <v>376348</v>
      </c>
      <c r="N17" s="3"/>
      <c r="O17" s="3"/>
    </row>
    <row r="18" customFormat="false" ht="15" hidden="false" customHeight="false" outlineLevel="0" collapsed="false">
      <c r="A18" s="0" t="n">
        <v>2001</v>
      </c>
      <c r="B18" s="2" t="s">
        <v>26</v>
      </c>
      <c r="C18" s="3" t="n">
        <v>325190</v>
      </c>
      <c r="D18" s="3" t="n">
        <v>1922</v>
      </c>
      <c r="E18" s="3" t="n">
        <v>26739</v>
      </c>
      <c r="F18" s="3" t="n">
        <v>14756</v>
      </c>
      <c r="G18" s="3" t="n">
        <v>7358</v>
      </c>
      <c r="H18" s="3" t="n">
        <v>261</v>
      </c>
      <c r="I18" s="3" t="n">
        <v>10</v>
      </c>
      <c r="J18" s="3" t="n">
        <v>466</v>
      </c>
      <c r="K18" s="3" t="n">
        <v>2</v>
      </c>
      <c r="L18" s="3" t="n">
        <f aca="false">SUM(C18:K18)</f>
        <v>376704</v>
      </c>
      <c r="N18" s="3"/>
      <c r="O18" s="3"/>
    </row>
    <row r="19" customFormat="false" ht="15" hidden="false" customHeight="false" outlineLevel="0" collapsed="false">
      <c r="A19" s="0" t="n">
        <v>2001</v>
      </c>
      <c r="B19" s="2" t="s">
        <v>27</v>
      </c>
      <c r="C19" s="3" t="n">
        <v>325212</v>
      </c>
      <c r="D19" s="3" t="n">
        <v>1916</v>
      </c>
      <c r="E19" s="3" t="n">
        <v>26716</v>
      </c>
      <c r="F19" s="3" t="n">
        <v>14769</v>
      </c>
      <c r="G19" s="3" t="n">
        <v>7169</v>
      </c>
      <c r="H19" s="3" t="n">
        <v>260</v>
      </c>
      <c r="I19" s="3" t="n">
        <v>10</v>
      </c>
      <c r="J19" s="3" t="n">
        <v>466</v>
      </c>
      <c r="K19" s="3" t="n">
        <v>2</v>
      </c>
      <c r="L19" s="3" t="n">
        <f aca="false">SUM(C19:K19)</f>
        <v>376520</v>
      </c>
      <c r="N19" s="3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A21" s="0" t="n">
        <v>2002</v>
      </c>
      <c r="B21" s="2" t="s">
        <v>16</v>
      </c>
      <c r="C21" s="3" t="n">
        <v>326015</v>
      </c>
      <c r="D21" s="3" t="n">
        <v>1903</v>
      </c>
      <c r="E21" s="3" t="n">
        <v>26755</v>
      </c>
      <c r="F21" s="3" t="n">
        <v>14827</v>
      </c>
      <c r="G21" s="3" t="n">
        <v>7165</v>
      </c>
      <c r="H21" s="3" t="n">
        <v>260</v>
      </c>
      <c r="I21" s="3" t="n">
        <v>10</v>
      </c>
      <c r="J21" s="3" t="n">
        <v>467</v>
      </c>
      <c r="K21" s="3" t="n">
        <v>2</v>
      </c>
      <c r="L21" s="3" t="n">
        <f aca="false">SUM(C21:K21)</f>
        <v>377404</v>
      </c>
      <c r="N21" s="3"/>
    </row>
    <row r="22" customFormat="false" ht="15" hidden="false" customHeight="false" outlineLevel="0" collapsed="false">
      <c r="A22" s="0" t="n">
        <v>2002</v>
      </c>
      <c r="B22" s="2" t="s">
        <v>17</v>
      </c>
      <c r="C22" s="3" t="n">
        <v>326928</v>
      </c>
      <c r="D22" s="3" t="n">
        <v>1915</v>
      </c>
      <c r="E22" s="3" t="n">
        <v>26888</v>
      </c>
      <c r="F22" s="3" t="n">
        <v>14854</v>
      </c>
      <c r="G22" s="3" t="n">
        <v>7113</v>
      </c>
      <c r="H22" s="3" t="n">
        <v>254</v>
      </c>
      <c r="I22" s="3" t="n">
        <v>10</v>
      </c>
      <c r="J22" s="3" t="n">
        <v>466</v>
      </c>
      <c r="K22" s="3" t="n">
        <v>2</v>
      </c>
      <c r="L22" s="3" t="n">
        <f aca="false">SUM(C22:K22)</f>
        <v>378430</v>
      </c>
      <c r="N22" s="3"/>
    </row>
    <row r="23" customFormat="false" ht="15" hidden="false" customHeight="false" outlineLevel="0" collapsed="false">
      <c r="A23" s="0" t="n">
        <v>2002</v>
      </c>
      <c r="B23" s="2" t="s">
        <v>18</v>
      </c>
      <c r="C23" s="3" t="n">
        <v>327495</v>
      </c>
      <c r="D23" s="3" t="n">
        <v>1914</v>
      </c>
      <c r="E23" s="3" t="n">
        <v>27012</v>
      </c>
      <c r="F23" s="3" t="n">
        <v>14862</v>
      </c>
      <c r="G23" s="3" t="n">
        <v>7096</v>
      </c>
      <c r="H23" s="3" t="n">
        <v>253</v>
      </c>
      <c r="I23" s="3" t="n">
        <v>10</v>
      </c>
      <c r="J23" s="3" t="n">
        <v>473</v>
      </c>
      <c r="K23" s="3" t="n">
        <v>2</v>
      </c>
      <c r="L23" s="3" t="n">
        <f aca="false">SUM(C23:K23)</f>
        <v>379117</v>
      </c>
      <c r="N23" s="3"/>
    </row>
    <row r="24" customFormat="false" ht="15" hidden="false" customHeight="false" outlineLevel="0" collapsed="false">
      <c r="A24" s="0" t="n">
        <v>2002</v>
      </c>
      <c r="B24" s="2" t="s">
        <v>19</v>
      </c>
      <c r="C24" s="3" t="n">
        <v>328265</v>
      </c>
      <c r="D24" s="3" t="n">
        <v>1900</v>
      </c>
      <c r="E24" s="3" t="n">
        <v>27129</v>
      </c>
      <c r="F24" s="3" t="n">
        <v>14902</v>
      </c>
      <c r="G24" s="3" t="n">
        <v>6985</v>
      </c>
      <c r="H24" s="3" t="n">
        <v>258</v>
      </c>
      <c r="I24" s="3" t="n">
        <v>10</v>
      </c>
      <c r="J24" s="3" t="n">
        <v>473</v>
      </c>
      <c r="K24" s="3" t="n">
        <v>2</v>
      </c>
      <c r="L24" s="3" t="n">
        <f aca="false">SUM(C24:K24)</f>
        <v>379924</v>
      </c>
      <c r="N24" s="3"/>
    </row>
    <row r="25" customFormat="false" ht="15" hidden="false" customHeight="false" outlineLevel="0" collapsed="false">
      <c r="A25" s="0" t="n">
        <v>2002</v>
      </c>
      <c r="B25" s="2" t="s">
        <v>20</v>
      </c>
      <c r="C25" s="3" t="n">
        <v>329354</v>
      </c>
      <c r="D25" s="3" t="n">
        <v>1932</v>
      </c>
      <c r="E25" s="3" t="n">
        <v>27194</v>
      </c>
      <c r="F25" s="3" t="n">
        <v>14934</v>
      </c>
      <c r="G25" s="3" t="n">
        <v>6859</v>
      </c>
      <c r="H25" s="3" t="n">
        <v>259</v>
      </c>
      <c r="I25" s="3" t="n">
        <v>10</v>
      </c>
      <c r="J25" s="3" t="n">
        <v>472</v>
      </c>
      <c r="K25" s="3" t="n">
        <v>2</v>
      </c>
      <c r="L25" s="3" t="n">
        <f aca="false">SUM(C25:K25)</f>
        <v>381016</v>
      </c>
      <c r="N25" s="3"/>
    </row>
    <row r="26" customFormat="false" ht="15" hidden="false" customHeight="false" outlineLevel="0" collapsed="false">
      <c r="A26" s="0" t="n">
        <v>2002</v>
      </c>
      <c r="B26" s="2" t="s">
        <v>21</v>
      </c>
      <c r="C26" s="3" t="n">
        <v>329822</v>
      </c>
      <c r="D26" s="3" t="n">
        <v>1891</v>
      </c>
      <c r="E26" s="3" t="n">
        <v>27212</v>
      </c>
      <c r="F26" s="3" t="n">
        <v>14967</v>
      </c>
      <c r="G26" s="3" t="n">
        <v>6864</v>
      </c>
      <c r="H26" s="3" t="n">
        <v>260</v>
      </c>
      <c r="I26" s="3" t="n">
        <v>10</v>
      </c>
      <c r="J26" s="3" t="n">
        <v>474</v>
      </c>
      <c r="K26" s="3" t="n">
        <v>2</v>
      </c>
      <c r="L26" s="3" t="n">
        <f aca="false">SUM(C26:K26)</f>
        <v>381502</v>
      </c>
      <c r="N26" s="3"/>
    </row>
    <row r="27" customFormat="false" ht="15" hidden="false" customHeight="false" outlineLevel="0" collapsed="false">
      <c r="A27" s="0" t="n">
        <v>2002</v>
      </c>
      <c r="B27" s="2" t="s">
        <v>22</v>
      </c>
      <c r="C27" s="3" t="n">
        <v>330611</v>
      </c>
      <c r="D27" s="3" t="n">
        <v>1876</v>
      </c>
      <c r="E27" s="3" t="n">
        <v>27192</v>
      </c>
      <c r="F27" s="3" t="n">
        <v>14999</v>
      </c>
      <c r="G27" s="3" t="n">
        <v>6888</v>
      </c>
      <c r="H27" s="3" t="n">
        <v>267</v>
      </c>
      <c r="I27" s="3" t="n">
        <v>10</v>
      </c>
      <c r="J27" s="3" t="n">
        <v>474</v>
      </c>
      <c r="K27" s="3" t="n">
        <v>2</v>
      </c>
      <c r="L27" s="3" t="n">
        <f aca="false">SUM(C27:K27)</f>
        <v>382319</v>
      </c>
      <c r="N27" s="3"/>
    </row>
    <row r="28" customFormat="false" ht="15" hidden="false" customHeight="false" outlineLevel="0" collapsed="false">
      <c r="A28" s="0" t="n">
        <v>2002</v>
      </c>
      <c r="B28" s="2" t="s">
        <v>23</v>
      </c>
      <c r="C28" s="3" t="n">
        <v>331458</v>
      </c>
      <c r="D28" s="3" t="n">
        <v>1881</v>
      </c>
      <c r="E28" s="3" t="n">
        <v>27363</v>
      </c>
      <c r="F28" s="3" t="n">
        <v>15042</v>
      </c>
      <c r="G28" s="3" t="n">
        <v>6899</v>
      </c>
      <c r="H28" s="3" t="n">
        <v>267</v>
      </c>
      <c r="I28" s="3" t="n">
        <v>10</v>
      </c>
      <c r="J28" s="3" t="n">
        <v>474</v>
      </c>
      <c r="K28" s="3" t="n">
        <v>2</v>
      </c>
      <c r="L28" s="3" t="n">
        <f aca="false">SUM(C28:K28)</f>
        <v>383396</v>
      </c>
      <c r="N28" s="3"/>
    </row>
    <row r="29" customFormat="false" ht="15" hidden="false" customHeight="false" outlineLevel="0" collapsed="false">
      <c r="A29" s="0" t="n">
        <v>2002</v>
      </c>
      <c r="B29" s="2" t="s">
        <v>24</v>
      </c>
      <c r="C29" s="3" t="n">
        <v>331361</v>
      </c>
      <c r="D29" s="3" t="n">
        <v>1863</v>
      </c>
      <c r="E29" s="3" t="n">
        <v>27541</v>
      </c>
      <c r="F29" s="3" t="n">
        <v>14919</v>
      </c>
      <c r="G29" s="3" t="n">
        <v>6925</v>
      </c>
      <c r="H29" s="3" t="n">
        <v>266</v>
      </c>
      <c r="I29" s="3" t="n">
        <v>10</v>
      </c>
      <c r="J29" s="3" t="n">
        <v>474</v>
      </c>
      <c r="K29" s="3" t="n">
        <v>2</v>
      </c>
      <c r="L29" s="3" t="n">
        <f aca="false">SUM(C29:K29)</f>
        <v>383361</v>
      </c>
      <c r="N29" s="3"/>
    </row>
    <row r="30" customFormat="false" ht="15" hidden="false" customHeight="false" outlineLevel="0" collapsed="false">
      <c r="A30" s="0" t="n">
        <v>2002</v>
      </c>
      <c r="B30" s="2" t="s">
        <v>25</v>
      </c>
      <c r="C30" s="3" t="n">
        <v>331812</v>
      </c>
      <c r="D30" s="3" t="n">
        <v>1870</v>
      </c>
      <c r="E30" s="3" t="n">
        <v>27592</v>
      </c>
      <c r="F30" s="3" t="n">
        <v>14840</v>
      </c>
      <c r="G30" s="3" t="n">
        <v>6943</v>
      </c>
      <c r="H30" s="3" t="n">
        <v>264</v>
      </c>
      <c r="I30" s="3" t="n">
        <v>10</v>
      </c>
      <c r="J30" s="3" t="n">
        <v>474</v>
      </c>
      <c r="K30" s="3" t="n">
        <v>2</v>
      </c>
      <c r="L30" s="3" t="n">
        <f aca="false">SUM(C30:K30)</f>
        <v>383807</v>
      </c>
      <c r="N30" s="3"/>
    </row>
    <row r="31" customFormat="false" ht="15" hidden="false" customHeight="false" outlineLevel="0" collapsed="false">
      <c r="A31" s="0" t="n">
        <v>2002</v>
      </c>
      <c r="B31" s="2" t="s">
        <v>26</v>
      </c>
      <c r="C31" s="3" t="n">
        <v>331954</v>
      </c>
      <c r="D31" s="3" t="n">
        <v>1862</v>
      </c>
      <c r="E31" s="3" t="n">
        <v>27837</v>
      </c>
      <c r="F31" s="3" t="n">
        <v>14699</v>
      </c>
      <c r="G31" s="3" t="n">
        <v>6958</v>
      </c>
      <c r="H31" s="3" t="n">
        <v>264</v>
      </c>
      <c r="I31" s="3" t="n">
        <v>10</v>
      </c>
      <c r="J31" s="3" t="n">
        <v>473</v>
      </c>
      <c r="K31" s="3" t="n">
        <v>2</v>
      </c>
      <c r="L31" s="3" t="n">
        <f aca="false">SUM(C31:K31)</f>
        <v>384059</v>
      </c>
      <c r="N31" s="3"/>
    </row>
    <row r="32" customFormat="false" ht="15" hidden="false" customHeight="false" outlineLevel="0" collapsed="false">
      <c r="A32" s="0" t="n">
        <v>2002</v>
      </c>
      <c r="B32" s="2" t="s">
        <v>27</v>
      </c>
      <c r="C32" s="3" t="n">
        <v>331901</v>
      </c>
      <c r="D32" s="3" t="n">
        <v>1856</v>
      </c>
      <c r="E32" s="3" t="n">
        <v>27831</v>
      </c>
      <c r="F32" s="3" t="n">
        <v>14604</v>
      </c>
      <c r="G32" s="3" t="n">
        <v>6976</v>
      </c>
      <c r="H32" s="3" t="n">
        <v>271</v>
      </c>
      <c r="I32" s="3" t="n">
        <v>10</v>
      </c>
      <c r="J32" s="3" t="n">
        <v>472</v>
      </c>
      <c r="K32" s="3" t="n">
        <v>2</v>
      </c>
      <c r="L32" s="3" t="n">
        <f aca="false">SUM(C32:K32)</f>
        <v>383923</v>
      </c>
      <c r="N32" s="3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A34" s="0" t="n">
        <v>2003</v>
      </c>
      <c r="B34" s="2" t="s">
        <v>16</v>
      </c>
      <c r="C34" s="3" t="n">
        <v>332955</v>
      </c>
      <c r="D34" s="3" t="n">
        <v>1848</v>
      </c>
      <c r="E34" s="3" t="n">
        <v>27920</v>
      </c>
      <c r="F34" s="3" t="n">
        <v>14636</v>
      </c>
      <c r="G34" s="3" t="n">
        <v>7014</v>
      </c>
      <c r="H34" s="3" t="n">
        <v>275</v>
      </c>
      <c r="I34" s="3" t="n">
        <v>10</v>
      </c>
      <c r="J34" s="3" t="n">
        <v>471</v>
      </c>
      <c r="K34" s="3" t="n">
        <v>2</v>
      </c>
      <c r="L34" s="3" t="n">
        <f aca="false">SUM(C34:K34)</f>
        <v>385131</v>
      </c>
      <c r="N34" s="3"/>
    </row>
    <row r="35" customFormat="false" ht="15" hidden="false" customHeight="false" outlineLevel="0" collapsed="false">
      <c r="A35" s="0" t="n">
        <v>2003</v>
      </c>
      <c r="B35" s="2" t="s">
        <v>17</v>
      </c>
      <c r="C35" s="3" t="n">
        <v>333768</v>
      </c>
      <c r="D35" s="3" t="n">
        <v>1859</v>
      </c>
      <c r="E35" s="3" t="n">
        <v>28074</v>
      </c>
      <c r="F35" s="3" t="n">
        <v>14705</v>
      </c>
      <c r="G35" s="3" t="n">
        <v>7039</v>
      </c>
      <c r="H35" s="3" t="n">
        <v>276</v>
      </c>
      <c r="I35" s="3" t="n">
        <v>10</v>
      </c>
      <c r="J35" s="3" t="n">
        <v>470</v>
      </c>
      <c r="K35" s="3" t="n">
        <v>2</v>
      </c>
      <c r="L35" s="3" t="n">
        <f aca="false">SUM(C35:K35)</f>
        <v>386203</v>
      </c>
      <c r="N35" s="3"/>
    </row>
    <row r="36" customFormat="false" ht="15" hidden="false" customHeight="false" outlineLevel="0" collapsed="false">
      <c r="A36" s="0" t="n">
        <v>2003</v>
      </c>
      <c r="B36" s="2" t="s">
        <v>18</v>
      </c>
      <c r="C36" s="3" t="n">
        <v>334426</v>
      </c>
      <c r="D36" s="3" t="n">
        <v>1859</v>
      </c>
      <c r="E36" s="3" t="n">
        <v>28184</v>
      </c>
      <c r="F36" s="3" t="n">
        <v>14745</v>
      </c>
      <c r="G36" s="3" t="n">
        <v>7025</v>
      </c>
      <c r="H36" s="3" t="n">
        <v>275</v>
      </c>
      <c r="I36" s="3" t="n">
        <v>10</v>
      </c>
      <c r="J36" s="3" t="n">
        <v>471</v>
      </c>
      <c r="K36" s="3" t="n">
        <v>2</v>
      </c>
      <c r="L36" s="3" t="n">
        <f aca="false">SUM(C36:K36)</f>
        <v>386997</v>
      </c>
      <c r="N36" s="3"/>
    </row>
    <row r="37" customFormat="false" ht="15" hidden="false" customHeight="false" outlineLevel="0" collapsed="false">
      <c r="A37" s="0" t="n">
        <v>2003</v>
      </c>
      <c r="B37" s="2" t="s">
        <v>19</v>
      </c>
      <c r="C37" s="3" t="n">
        <v>335300</v>
      </c>
      <c r="D37" s="3" t="n">
        <v>1853</v>
      </c>
      <c r="E37" s="3" t="n">
        <v>28257</v>
      </c>
      <c r="F37" s="3" t="n">
        <v>14786</v>
      </c>
      <c r="G37" s="3" t="n">
        <v>7027</v>
      </c>
      <c r="H37" s="3" t="n">
        <v>278</v>
      </c>
      <c r="I37" s="3" t="n">
        <v>10</v>
      </c>
      <c r="J37" s="3" t="n">
        <v>472</v>
      </c>
      <c r="K37" s="3" t="n">
        <v>2</v>
      </c>
      <c r="L37" s="3" t="n">
        <f aca="false">SUM(C37:K37)</f>
        <v>387985</v>
      </c>
      <c r="N37" s="3"/>
    </row>
    <row r="38" customFormat="false" ht="15" hidden="false" customHeight="false" outlineLevel="0" collapsed="false">
      <c r="A38" s="0" t="n">
        <v>2003</v>
      </c>
      <c r="B38" s="2" t="s">
        <v>20</v>
      </c>
      <c r="C38" s="3" t="n">
        <v>335988</v>
      </c>
      <c r="D38" s="3" t="n">
        <v>1856</v>
      </c>
      <c r="E38" s="3" t="n">
        <v>28341</v>
      </c>
      <c r="F38" s="3" t="n">
        <v>14845</v>
      </c>
      <c r="G38" s="3" t="n">
        <v>7052</v>
      </c>
      <c r="H38" s="3" t="n">
        <v>277</v>
      </c>
      <c r="I38" s="3" t="n">
        <v>10</v>
      </c>
      <c r="J38" s="3" t="n">
        <v>471</v>
      </c>
      <c r="K38" s="3" t="n">
        <v>2</v>
      </c>
      <c r="L38" s="3" t="n">
        <f aca="false">SUM(C38:K38)</f>
        <v>388842</v>
      </c>
      <c r="N38" s="3"/>
    </row>
    <row r="39" customFormat="false" ht="15" hidden="false" customHeight="false" outlineLevel="0" collapsed="false">
      <c r="A39" s="0" t="n">
        <v>2003</v>
      </c>
      <c r="B39" s="2" t="s">
        <v>21</v>
      </c>
      <c r="C39" s="3" t="n">
        <v>336690</v>
      </c>
      <c r="D39" s="3" t="n">
        <v>1853</v>
      </c>
      <c r="E39" s="3" t="n">
        <v>28413</v>
      </c>
      <c r="F39" s="3" t="n">
        <v>14889</v>
      </c>
      <c r="G39" s="3" t="n">
        <v>7078</v>
      </c>
      <c r="H39" s="3" t="n">
        <v>277</v>
      </c>
      <c r="I39" s="3" t="n">
        <v>9</v>
      </c>
      <c r="J39" s="3" t="n">
        <v>471</v>
      </c>
      <c r="K39" s="3" t="n">
        <v>2</v>
      </c>
      <c r="L39" s="3" t="n">
        <f aca="false">SUM(C39:K39)</f>
        <v>389682</v>
      </c>
      <c r="N39" s="3"/>
    </row>
    <row r="40" customFormat="false" ht="15" hidden="false" customHeight="false" outlineLevel="0" collapsed="false">
      <c r="A40" s="0" t="n">
        <v>2003</v>
      </c>
      <c r="B40" s="2" t="s">
        <v>22</v>
      </c>
      <c r="C40" s="3" t="n">
        <v>337355</v>
      </c>
      <c r="D40" s="3" t="n">
        <v>1855</v>
      </c>
      <c r="E40" s="3" t="n">
        <v>28446</v>
      </c>
      <c r="F40" s="3" t="n">
        <v>14929</v>
      </c>
      <c r="G40" s="3" t="n">
        <v>7096</v>
      </c>
      <c r="H40" s="3" t="n">
        <v>277</v>
      </c>
      <c r="I40" s="3" t="n">
        <v>9</v>
      </c>
      <c r="J40" s="3" t="n">
        <v>471</v>
      </c>
      <c r="K40" s="3" t="n">
        <v>2</v>
      </c>
      <c r="L40" s="3" t="n">
        <f aca="false">SUM(C40:K40)</f>
        <v>390440</v>
      </c>
      <c r="N40" s="3"/>
    </row>
    <row r="41" customFormat="false" ht="15" hidden="false" customHeight="false" outlineLevel="0" collapsed="false">
      <c r="A41" s="0" t="n">
        <v>2003</v>
      </c>
      <c r="B41" s="2" t="s">
        <v>23</v>
      </c>
      <c r="C41" s="3" t="n">
        <v>337931</v>
      </c>
      <c r="D41" s="3" t="n">
        <v>1840</v>
      </c>
      <c r="E41" s="3" t="n">
        <v>28485</v>
      </c>
      <c r="F41" s="3" t="n">
        <v>14975</v>
      </c>
      <c r="G41" s="3" t="n">
        <v>7105</v>
      </c>
      <c r="H41" s="3" t="n">
        <v>277</v>
      </c>
      <c r="I41" s="3" t="n">
        <v>9</v>
      </c>
      <c r="J41" s="3" t="n">
        <v>471</v>
      </c>
      <c r="K41" s="3" t="n">
        <v>2</v>
      </c>
      <c r="L41" s="3" t="n">
        <f aca="false">SUM(C41:K41)</f>
        <v>391095</v>
      </c>
      <c r="N41" s="3"/>
    </row>
    <row r="42" customFormat="false" ht="15" hidden="false" customHeight="false" outlineLevel="0" collapsed="false">
      <c r="A42" s="0" t="n">
        <v>2003</v>
      </c>
      <c r="B42" s="2" t="s">
        <v>24</v>
      </c>
      <c r="C42" s="3" t="n">
        <v>338327</v>
      </c>
      <c r="D42" s="3" t="n">
        <v>1837</v>
      </c>
      <c r="E42" s="3" t="n">
        <v>28625</v>
      </c>
      <c r="F42" s="3" t="n">
        <v>15009</v>
      </c>
      <c r="G42" s="3" t="n">
        <v>7099</v>
      </c>
      <c r="H42" s="3" t="n">
        <v>276</v>
      </c>
      <c r="I42" s="3" t="n">
        <v>9</v>
      </c>
      <c r="J42" s="3" t="n">
        <v>471</v>
      </c>
      <c r="K42" s="3" t="n">
        <v>2</v>
      </c>
      <c r="L42" s="3" t="n">
        <f aca="false">SUM(C42:K42)</f>
        <v>391655</v>
      </c>
      <c r="N42" s="3"/>
    </row>
    <row r="43" customFormat="false" ht="15" hidden="false" customHeight="false" outlineLevel="0" collapsed="false">
      <c r="A43" s="0" t="n">
        <v>2003</v>
      </c>
      <c r="B43" s="2" t="s">
        <v>25</v>
      </c>
      <c r="C43" s="3" t="n">
        <v>339070</v>
      </c>
      <c r="D43" s="3" t="n">
        <v>1842</v>
      </c>
      <c r="E43" s="3" t="n">
        <v>28800</v>
      </c>
      <c r="F43" s="3" t="n">
        <v>15016</v>
      </c>
      <c r="G43" s="3" t="n">
        <v>7111</v>
      </c>
      <c r="H43" s="3" t="n">
        <v>277</v>
      </c>
      <c r="I43" s="3" t="n">
        <v>9</v>
      </c>
      <c r="J43" s="3" t="n">
        <v>471</v>
      </c>
      <c r="K43" s="3" t="n">
        <v>2</v>
      </c>
      <c r="L43" s="3" t="n">
        <f aca="false">SUM(C43:K43)</f>
        <v>392598</v>
      </c>
      <c r="N43" s="3"/>
    </row>
    <row r="44" customFormat="false" ht="15" hidden="false" customHeight="false" outlineLevel="0" collapsed="false">
      <c r="A44" s="0" t="n">
        <v>2003</v>
      </c>
      <c r="B44" s="2" t="s">
        <v>26</v>
      </c>
      <c r="C44" s="3" t="n">
        <v>339497</v>
      </c>
      <c r="D44" s="3" t="n">
        <v>1827</v>
      </c>
      <c r="E44" s="3" t="n">
        <v>28939</v>
      </c>
      <c r="F44" s="3" t="n">
        <v>15098</v>
      </c>
      <c r="G44" s="3" t="n">
        <v>7105</v>
      </c>
      <c r="H44" s="3" t="n">
        <v>274</v>
      </c>
      <c r="I44" s="3" t="n">
        <v>8</v>
      </c>
      <c r="J44" s="3" t="n">
        <v>471</v>
      </c>
      <c r="K44" s="3" t="n">
        <v>2</v>
      </c>
      <c r="L44" s="3" t="n">
        <f aca="false">SUM(C44:K44)</f>
        <v>393221</v>
      </c>
      <c r="N44" s="3"/>
    </row>
    <row r="45" customFormat="false" ht="15" hidden="false" customHeight="false" outlineLevel="0" collapsed="false">
      <c r="A45" s="0" t="n">
        <v>2003</v>
      </c>
      <c r="B45" s="2" t="s">
        <v>27</v>
      </c>
      <c r="C45" s="3" t="n">
        <v>340122</v>
      </c>
      <c r="D45" s="3" t="n">
        <v>1813</v>
      </c>
      <c r="E45" s="3" t="n">
        <v>28876</v>
      </c>
      <c r="F45" s="3" t="n">
        <v>15146</v>
      </c>
      <c r="G45" s="3" t="n">
        <v>7147</v>
      </c>
      <c r="H45" s="3" t="n">
        <v>273</v>
      </c>
      <c r="I45" s="3" t="n">
        <v>8</v>
      </c>
      <c r="J45" s="3" t="n">
        <v>471</v>
      </c>
      <c r="K45" s="3" t="n">
        <v>2</v>
      </c>
      <c r="L45" s="3" t="n">
        <f aca="false">SUM(C45:K45)</f>
        <v>393858</v>
      </c>
      <c r="N45" s="3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A47" s="0" t="n">
        <v>2004</v>
      </c>
      <c r="B47" s="2" t="s">
        <v>16</v>
      </c>
      <c r="C47" s="3" t="n">
        <v>341467</v>
      </c>
      <c r="D47" s="3" t="n">
        <v>1806</v>
      </c>
      <c r="E47" s="3" t="n">
        <v>29059</v>
      </c>
      <c r="F47" s="3" t="n">
        <v>15205</v>
      </c>
      <c r="G47" s="3" t="n">
        <v>7119</v>
      </c>
      <c r="H47" s="3" t="n">
        <v>273</v>
      </c>
      <c r="I47" s="3" t="n">
        <v>8</v>
      </c>
      <c r="J47" s="3" t="n">
        <v>471</v>
      </c>
      <c r="K47" s="3" t="n">
        <v>2</v>
      </c>
      <c r="L47" s="3" t="n">
        <f aca="false">SUM(C47:K47)</f>
        <v>395410</v>
      </c>
      <c r="N47" s="3"/>
    </row>
    <row r="48" customFormat="false" ht="15" hidden="false" customHeight="false" outlineLevel="0" collapsed="false">
      <c r="A48" s="0" t="n">
        <v>2004</v>
      </c>
      <c r="B48" s="2" t="s">
        <v>17</v>
      </c>
      <c r="C48" s="3" t="n">
        <v>342084</v>
      </c>
      <c r="D48" s="3" t="n">
        <v>1787</v>
      </c>
      <c r="E48" s="3" t="n">
        <v>29077</v>
      </c>
      <c r="F48" s="3" t="n">
        <v>15277</v>
      </c>
      <c r="G48" s="3" t="n">
        <v>7107</v>
      </c>
      <c r="H48" s="3" t="n">
        <v>270</v>
      </c>
      <c r="I48" s="3" t="n">
        <v>8</v>
      </c>
      <c r="J48" s="3" t="n">
        <v>472</v>
      </c>
      <c r="K48" s="3" t="n">
        <v>2</v>
      </c>
      <c r="L48" s="3" t="n">
        <f aca="false">SUM(C48:K48)</f>
        <v>396084</v>
      </c>
      <c r="N48" s="3"/>
    </row>
    <row r="49" customFormat="false" ht="15" hidden="false" customHeight="false" outlineLevel="0" collapsed="false">
      <c r="A49" s="0" t="n">
        <v>2004</v>
      </c>
      <c r="B49" s="2" t="s">
        <v>18</v>
      </c>
      <c r="C49" s="3" t="n">
        <v>343067</v>
      </c>
      <c r="D49" s="3" t="n">
        <v>1777</v>
      </c>
      <c r="E49" s="3" t="n">
        <v>29362</v>
      </c>
      <c r="F49" s="3" t="n">
        <v>15361</v>
      </c>
      <c r="G49" s="3" t="n">
        <v>7071</v>
      </c>
      <c r="H49" s="3" t="n">
        <v>269</v>
      </c>
      <c r="I49" s="3" t="n">
        <v>8</v>
      </c>
      <c r="J49" s="3" t="n">
        <v>470</v>
      </c>
      <c r="K49" s="3" t="n">
        <v>2</v>
      </c>
      <c r="L49" s="3" t="n">
        <f aca="false">SUM(C49:K49)</f>
        <v>397387</v>
      </c>
      <c r="N49" s="3"/>
    </row>
    <row r="50" customFormat="false" ht="15" hidden="false" customHeight="false" outlineLevel="0" collapsed="false">
      <c r="A50" s="0" t="n">
        <v>2004</v>
      </c>
      <c r="B50" s="2" t="s">
        <v>19</v>
      </c>
      <c r="C50" s="3" t="n">
        <v>343938</v>
      </c>
      <c r="D50" s="3" t="n">
        <v>1762</v>
      </c>
      <c r="E50" s="3" t="n">
        <v>29517</v>
      </c>
      <c r="F50" s="3" t="n">
        <v>15454</v>
      </c>
      <c r="G50" s="3" t="n">
        <v>7021</v>
      </c>
      <c r="H50" s="3" t="n">
        <v>271</v>
      </c>
      <c r="I50" s="3" t="n">
        <v>8</v>
      </c>
      <c r="J50" s="3" t="n">
        <v>473</v>
      </c>
      <c r="K50" s="3" t="n">
        <v>2</v>
      </c>
      <c r="L50" s="3" t="n">
        <f aca="false">SUM(C50:K50)</f>
        <v>398446</v>
      </c>
      <c r="N50" s="3"/>
    </row>
    <row r="51" customFormat="false" ht="15" hidden="false" customHeight="false" outlineLevel="0" collapsed="false">
      <c r="A51" s="0" t="n">
        <v>2004</v>
      </c>
      <c r="B51" s="2" t="s">
        <v>20</v>
      </c>
      <c r="C51" s="3" t="n">
        <v>344884</v>
      </c>
      <c r="D51" s="3" t="n">
        <v>1771</v>
      </c>
      <c r="E51" s="3" t="n">
        <v>29550</v>
      </c>
      <c r="F51" s="3" t="n">
        <v>15512</v>
      </c>
      <c r="G51" s="3" t="n">
        <v>7015</v>
      </c>
      <c r="H51" s="3" t="n">
        <v>269</v>
      </c>
      <c r="I51" s="3" t="n">
        <v>8</v>
      </c>
      <c r="J51" s="3" t="n">
        <v>473</v>
      </c>
      <c r="K51" s="3" t="n">
        <v>2</v>
      </c>
      <c r="L51" s="3" t="n">
        <f aca="false">SUM(C51:K51)</f>
        <v>399484</v>
      </c>
      <c r="N51" s="3"/>
    </row>
    <row r="52" customFormat="false" ht="15" hidden="false" customHeight="false" outlineLevel="0" collapsed="false">
      <c r="A52" s="0" t="n">
        <v>2004</v>
      </c>
      <c r="B52" s="2" t="s">
        <v>21</v>
      </c>
      <c r="C52" s="3" t="n">
        <v>345799</v>
      </c>
      <c r="D52" s="3" t="n">
        <v>1752</v>
      </c>
      <c r="E52" s="3" t="n">
        <v>29625</v>
      </c>
      <c r="F52" s="3" t="n">
        <v>15551</v>
      </c>
      <c r="G52" s="3" t="n">
        <v>7027</v>
      </c>
      <c r="H52" s="3" t="n">
        <v>268</v>
      </c>
      <c r="I52" s="3" t="n">
        <v>8</v>
      </c>
      <c r="J52" s="3" t="n">
        <v>474</v>
      </c>
      <c r="K52" s="3" t="n">
        <v>2</v>
      </c>
      <c r="L52" s="3" t="n">
        <f aca="false">SUM(C52:K52)</f>
        <v>400506</v>
      </c>
      <c r="N52" s="3"/>
    </row>
    <row r="53" customFormat="false" ht="15" hidden="false" customHeight="false" outlineLevel="0" collapsed="false">
      <c r="A53" s="0" t="n">
        <v>2004</v>
      </c>
      <c r="B53" s="2" t="s">
        <v>22</v>
      </c>
      <c r="C53" s="3" t="n">
        <v>346909</v>
      </c>
      <c r="D53" s="3" t="n">
        <v>1764</v>
      </c>
      <c r="E53" s="3" t="n">
        <v>29699</v>
      </c>
      <c r="F53" s="3" t="n">
        <v>15595</v>
      </c>
      <c r="G53" s="3" t="n">
        <v>7043</v>
      </c>
      <c r="H53" s="3" t="n">
        <v>268</v>
      </c>
      <c r="I53" s="3" t="n">
        <v>8</v>
      </c>
      <c r="J53" s="3" t="n">
        <v>474</v>
      </c>
      <c r="K53" s="3" t="n">
        <v>2</v>
      </c>
      <c r="L53" s="3" t="n">
        <f aca="false">SUM(C53:K53)</f>
        <v>401762</v>
      </c>
      <c r="N53" s="3"/>
    </row>
    <row r="54" customFormat="false" ht="15" hidden="false" customHeight="false" outlineLevel="0" collapsed="false">
      <c r="A54" s="0" t="n">
        <v>2004</v>
      </c>
      <c r="B54" s="2" t="s">
        <v>23</v>
      </c>
      <c r="C54" s="3" t="n">
        <v>347523</v>
      </c>
      <c r="D54" s="3" t="n">
        <v>1751</v>
      </c>
      <c r="E54" s="3" t="n">
        <v>29712</v>
      </c>
      <c r="F54" s="3" t="n">
        <v>15682</v>
      </c>
      <c r="G54" s="3" t="n">
        <v>7069</v>
      </c>
      <c r="H54" s="3" t="n">
        <v>270</v>
      </c>
      <c r="I54" s="3" t="n">
        <v>8</v>
      </c>
      <c r="J54" s="3" t="n">
        <v>471</v>
      </c>
      <c r="K54" s="3" t="n">
        <v>2</v>
      </c>
      <c r="L54" s="3" t="n">
        <f aca="false">SUM(C54:K54)</f>
        <v>402488</v>
      </c>
      <c r="N54" s="3"/>
    </row>
    <row r="55" customFormat="false" ht="15" hidden="false" customHeight="false" outlineLevel="0" collapsed="false">
      <c r="A55" s="0" t="n">
        <v>2004</v>
      </c>
      <c r="B55" s="2" t="s">
        <v>24</v>
      </c>
      <c r="C55" s="3" t="n">
        <v>347226</v>
      </c>
      <c r="D55" s="3" t="n">
        <v>1830</v>
      </c>
      <c r="E55" s="3" t="n">
        <v>29685</v>
      </c>
      <c r="F55" s="3" t="n">
        <v>15685</v>
      </c>
      <c r="G55" s="3" t="n">
        <v>7107</v>
      </c>
      <c r="H55" s="3" t="n">
        <v>273</v>
      </c>
      <c r="I55" s="3" t="n">
        <v>8</v>
      </c>
      <c r="J55" s="3" t="n">
        <v>471</v>
      </c>
      <c r="K55" s="3" t="n">
        <v>2</v>
      </c>
      <c r="L55" s="3" t="n">
        <f aca="false">SUM(C55:K55)</f>
        <v>402287</v>
      </c>
      <c r="N55" s="3"/>
    </row>
    <row r="56" customFormat="false" ht="15" hidden="false" customHeight="false" outlineLevel="0" collapsed="false">
      <c r="A56" s="0" t="n">
        <v>2004</v>
      </c>
      <c r="B56" s="2" t="s">
        <v>25</v>
      </c>
      <c r="C56" s="3" t="n">
        <v>339636</v>
      </c>
      <c r="D56" s="3" t="n">
        <v>2109</v>
      </c>
      <c r="E56" s="3" t="n">
        <v>29318</v>
      </c>
      <c r="F56" s="3" t="n">
        <v>15518</v>
      </c>
      <c r="G56" s="3" t="n">
        <v>7189</v>
      </c>
      <c r="H56" s="3" t="n">
        <v>273</v>
      </c>
      <c r="I56" s="3" t="n">
        <v>8</v>
      </c>
      <c r="J56" s="3" t="n">
        <v>471</v>
      </c>
      <c r="K56" s="3" t="n">
        <v>2</v>
      </c>
      <c r="L56" s="3" t="n">
        <f aca="false">SUM(C56:K56)</f>
        <v>394524</v>
      </c>
      <c r="N56" s="3"/>
    </row>
    <row r="57" customFormat="false" ht="15" hidden="false" customHeight="false" outlineLevel="0" collapsed="false">
      <c r="A57" s="0" t="n">
        <v>2004</v>
      </c>
      <c r="B57" s="2" t="s">
        <v>26</v>
      </c>
      <c r="C57" s="3" t="n">
        <v>339760</v>
      </c>
      <c r="D57" s="3" t="n">
        <v>2049</v>
      </c>
      <c r="E57" s="3" t="n">
        <v>29073</v>
      </c>
      <c r="F57" s="3" t="n">
        <v>15413</v>
      </c>
      <c r="G57" s="3" t="n">
        <v>7203</v>
      </c>
      <c r="H57" s="3" t="n">
        <v>273</v>
      </c>
      <c r="I57" s="3" t="n">
        <v>8</v>
      </c>
      <c r="J57" s="3" t="n">
        <v>470</v>
      </c>
      <c r="K57" s="3" t="n">
        <v>2</v>
      </c>
      <c r="L57" s="3" t="n">
        <f aca="false">SUM(C57:K57)</f>
        <v>394251</v>
      </c>
      <c r="N57" s="3"/>
    </row>
    <row r="58" customFormat="false" ht="15" hidden="false" customHeight="false" outlineLevel="0" collapsed="false">
      <c r="A58" s="0" t="n">
        <v>2004</v>
      </c>
      <c r="B58" s="2" t="s">
        <v>27</v>
      </c>
      <c r="C58" s="3" t="n">
        <v>341159</v>
      </c>
      <c r="D58" s="3" t="n">
        <v>1992</v>
      </c>
      <c r="E58" s="3" t="n">
        <v>29241</v>
      </c>
      <c r="F58" s="3" t="n">
        <v>15426</v>
      </c>
      <c r="G58" s="3" t="n">
        <v>7198</v>
      </c>
      <c r="H58" s="3" t="n">
        <v>277</v>
      </c>
      <c r="I58" s="3" t="n">
        <v>8</v>
      </c>
      <c r="J58" s="3" t="n">
        <v>471</v>
      </c>
      <c r="K58" s="3" t="n">
        <v>2</v>
      </c>
      <c r="L58" s="3" t="n">
        <f aca="false">SUM(C58:K58)</f>
        <v>395774</v>
      </c>
      <c r="N58" s="3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A60" s="0" t="n">
        <v>2005</v>
      </c>
      <c r="B60" s="2" t="s">
        <v>16</v>
      </c>
      <c r="C60" s="3" t="n">
        <v>342935</v>
      </c>
      <c r="D60" s="3" t="n">
        <v>1944</v>
      </c>
      <c r="E60" s="3" t="n">
        <v>29283</v>
      </c>
      <c r="F60" s="3" t="n">
        <v>15419</v>
      </c>
      <c r="G60" s="3" t="n">
        <v>7202</v>
      </c>
      <c r="H60" s="3" t="n">
        <v>277</v>
      </c>
      <c r="I60" s="3" t="n">
        <v>8</v>
      </c>
      <c r="J60" s="3" t="n">
        <v>470</v>
      </c>
      <c r="K60" s="3" t="n">
        <v>2</v>
      </c>
      <c r="L60" s="3" t="n">
        <f aca="false">SUM(C60:K60)</f>
        <v>397540</v>
      </c>
      <c r="N60" s="3"/>
    </row>
    <row r="61" customFormat="false" ht="15" hidden="false" customHeight="false" outlineLevel="0" collapsed="false">
      <c r="A61" s="0" t="n">
        <v>2005</v>
      </c>
      <c r="B61" s="2" t="s">
        <v>17</v>
      </c>
      <c r="C61" s="3" t="n">
        <v>344270</v>
      </c>
      <c r="D61" s="3" t="n">
        <v>1930</v>
      </c>
      <c r="E61" s="3" t="n">
        <v>29500</v>
      </c>
      <c r="F61" s="3" t="n">
        <v>15479</v>
      </c>
      <c r="G61" s="3" t="n">
        <v>7238</v>
      </c>
      <c r="H61" s="3" t="n">
        <v>277</v>
      </c>
      <c r="I61" s="3" t="n">
        <v>8</v>
      </c>
      <c r="J61" s="3" t="n">
        <v>469</v>
      </c>
      <c r="K61" s="3" t="n">
        <v>2</v>
      </c>
      <c r="L61" s="3" t="n">
        <f aca="false">SUM(C61:K61)</f>
        <v>399173</v>
      </c>
      <c r="N61" s="3"/>
    </row>
    <row r="62" customFormat="false" ht="15" hidden="false" customHeight="false" outlineLevel="0" collapsed="false">
      <c r="A62" s="0" t="n">
        <v>2005</v>
      </c>
      <c r="B62" s="2" t="s">
        <v>18</v>
      </c>
      <c r="C62" s="3" t="n">
        <v>345757</v>
      </c>
      <c r="D62" s="3" t="n">
        <v>1923</v>
      </c>
      <c r="E62" s="3" t="n">
        <v>29781</v>
      </c>
      <c r="F62" s="3" t="n">
        <v>15490</v>
      </c>
      <c r="G62" s="3" t="n">
        <v>7318</v>
      </c>
      <c r="H62" s="3" t="n">
        <v>281</v>
      </c>
      <c r="I62" s="3" t="n">
        <v>8</v>
      </c>
      <c r="J62" s="3" t="n">
        <v>472</v>
      </c>
      <c r="K62" s="3" t="n">
        <v>2</v>
      </c>
      <c r="L62" s="3" t="n">
        <f aca="false">SUM(C62:K62)</f>
        <v>401032</v>
      </c>
      <c r="N62" s="3"/>
    </row>
    <row r="63" customFormat="false" ht="15" hidden="false" customHeight="false" outlineLevel="0" collapsed="false">
      <c r="A63" s="0" t="n">
        <v>2005</v>
      </c>
      <c r="B63" s="2" t="s">
        <v>19</v>
      </c>
      <c r="C63" s="3" t="n">
        <v>346924</v>
      </c>
      <c r="D63" s="3" t="n">
        <v>1898</v>
      </c>
      <c r="E63" s="3" t="n">
        <v>29813</v>
      </c>
      <c r="F63" s="3" t="n">
        <v>15517</v>
      </c>
      <c r="G63" s="3" t="n">
        <v>7328</v>
      </c>
      <c r="H63" s="3" t="n">
        <v>282</v>
      </c>
      <c r="I63" s="3" t="n">
        <v>8</v>
      </c>
      <c r="J63" s="3" t="n">
        <v>471</v>
      </c>
      <c r="K63" s="3" t="n">
        <v>2</v>
      </c>
      <c r="L63" s="3" t="n">
        <f aca="false">SUM(C63:K63)</f>
        <v>402243</v>
      </c>
      <c r="N63" s="3"/>
    </row>
    <row r="64" customFormat="false" ht="15" hidden="false" customHeight="false" outlineLevel="0" collapsed="false">
      <c r="A64" s="0" t="n">
        <v>2005</v>
      </c>
      <c r="B64" s="2" t="s">
        <v>20</v>
      </c>
      <c r="C64" s="3" t="n">
        <v>347770</v>
      </c>
      <c r="D64" s="3" t="n">
        <v>1924</v>
      </c>
      <c r="E64" s="3" t="n">
        <v>30003</v>
      </c>
      <c r="F64" s="3" t="n">
        <v>15573</v>
      </c>
      <c r="G64" s="3" t="n">
        <v>7358</v>
      </c>
      <c r="H64" s="3" t="n">
        <v>292</v>
      </c>
      <c r="I64" s="3" t="n">
        <v>8</v>
      </c>
      <c r="J64" s="3" t="n">
        <v>470</v>
      </c>
      <c r="K64" s="3" t="n">
        <v>2</v>
      </c>
      <c r="L64" s="3" t="n">
        <f aca="false">SUM(C64:K64)</f>
        <v>403400</v>
      </c>
      <c r="N64" s="3"/>
    </row>
    <row r="65" customFormat="false" ht="15" hidden="false" customHeight="false" outlineLevel="0" collapsed="false">
      <c r="A65" s="0" t="n">
        <v>2005</v>
      </c>
      <c r="B65" s="2" t="s">
        <v>21</v>
      </c>
      <c r="C65" s="3" t="n">
        <v>348964</v>
      </c>
      <c r="D65" s="3" t="n">
        <v>1859</v>
      </c>
      <c r="E65" s="3" t="n">
        <v>30172</v>
      </c>
      <c r="F65" s="3" t="n">
        <v>15641</v>
      </c>
      <c r="G65" s="3" t="n">
        <v>7362</v>
      </c>
      <c r="H65" s="3" t="n">
        <v>291</v>
      </c>
      <c r="I65" s="3" t="n">
        <v>8</v>
      </c>
      <c r="J65" s="3" t="n">
        <v>469</v>
      </c>
      <c r="K65" s="3" t="n">
        <v>2</v>
      </c>
      <c r="L65" s="3" t="n">
        <f aca="false">SUM(C65:K65)</f>
        <v>404768</v>
      </c>
      <c r="N65" s="3"/>
    </row>
    <row r="66" customFormat="false" ht="15" hidden="false" customHeight="false" outlineLevel="0" collapsed="false">
      <c r="A66" s="0" t="n">
        <v>2005</v>
      </c>
      <c r="B66" s="2" t="s">
        <v>22</v>
      </c>
      <c r="C66" s="3" t="n">
        <v>349406</v>
      </c>
      <c r="D66" s="3" t="n">
        <v>1888</v>
      </c>
      <c r="E66" s="3" t="n">
        <v>30086</v>
      </c>
      <c r="F66" s="3" t="n">
        <v>15663</v>
      </c>
      <c r="G66" s="3" t="n">
        <v>7399</v>
      </c>
      <c r="H66" s="3" t="n">
        <v>289</v>
      </c>
      <c r="I66" s="3" t="n">
        <v>8</v>
      </c>
      <c r="J66" s="3" t="n">
        <v>469</v>
      </c>
      <c r="K66" s="3" t="n">
        <v>2</v>
      </c>
      <c r="L66" s="3" t="n">
        <f aca="false">SUM(C66:K66)</f>
        <v>405210</v>
      </c>
      <c r="N66" s="3"/>
    </row>
    <row r="67" customFormat="false" ht="15" hidden="false" customHeight="false" outlineLevel="0" collapsed="false">
      <c r="A67" s="0" t="n">
        <v>2005</v>
      </c>
      <c r="B67" s="2" t="s">
        <v>23</v>
      </c>
      <c r="C67" s="3" t="n">
        <v>349909</v>
      </c>
      <c r="D67" s="3" t="n">
        <v>1875</v>
      </c>
      <c r="E67" s="3" t="n">
        <v>30063</v>
      </c>
      <c r="F67" s="3" t="n">
        <v>15668</v>
      </c>
      <c r="G67" s="3" t="n">
        <v>7360</v>
      </c>
      <c r="H67" s="3" t="n">
        <v>290</v>
      </c>
      <c r="I67" s="3" t="n">
        <v>8</v>
      </c>
      <c r="J67" s="3" t="n">
        <v>467</v>
      </c>
      <c r="K67" s="3" t="n">
        <v>2</v>
      </c>
      <c r="L67" s="3" t="n">
        <f aca="false">SUM(C67:K67)</f>
        <v>405642</v>
      </c>
      <c r="N67" s="3"/>
    </row>
    <row r="68" customFormat="false" ht="15" hidden="false" customHeight="false" outlineLevel="0" collapsed="false">
      <c r="A68" s="0" t="n">
        <v>2005</v>
      </c>
      <c r="B68" s="2" t="s">
        <v>24</v>
      </c>
      <c r="C68" s="3" t="n">
        <v>350774</v>
      </c>
      <c r="D68" s="3" t="n">
        <v>1875</v>
      </c>
      <c r="E68" s="3" t="n">
        <v>30103</v>
      </c>
      <c r="F68" s="3" t="n">
        <v>15676</v>
      </c>
      <c r="G68" s="3" t="n">
        <v>7376</v>
      </c>
      <c r="H68" s="3" t="n">
        <v>291</v>
      </c>
      <c r="I68" s="3" t="n">
        <v>8</v>
      </c>
      <c r="J68" s="3" t="n">
        <v>467</v>
      </c>
      <c r="K68" s="3" t="n">
        <v>2</v>
      </c>
      <c r="L68" s="3" t="n">
        <f aca="false">SUM(C68:K68)</f>
        <v>406572</v>
      </c>
      <c r="N68" s="3"/>
    </row>
    <row r="69" customFormat="false" ht="15" hidden="false" customHeight="false" outlineLevel="0" collapsed="false">
      <c r="A69" s="0" t="n">
        <v>2005</v>
      </c>
      <c r="B69" s="2" t="s">
        <v>25</v>
      </c>
      <c r="C69" s="3" t="n">
        <v>351095</v>
      </c>
      <c r="D69" s="3" t="n">
        <v>1920</v>
      </c>
      <c r="E69" s="3" t="n">
        <v>30146</v>
      </c>
      <c r="F69" s="3" t="n">
        <v>15687</v>
      </c>
      <c r="G69" s="3" t="n">
        <v>7439</v>
      </c>
      <c r="H69" s="3" t="n">
        <v>291</v>
      </c>
      <c r="I69" s="3" t="n">
        <v>8</v>
      </c>
      <c r="J69" s="3" t="n">
        <v>466</v>
      </c>
      <c r="K69" s="3" t="n">
        <v>2</v>
      </c>
      <c r="L69" s="3" t="n">
        <f aca="false">SUM(C69:K69)</f>
        <v>407054</v>
      </c>
      <c r="N69" s="3"/>
    </row>
    <row r="70" customFormat="false" ht="15" hidden="false" customHeight="false" outlineLevel="0" collapsed="false">
      <c r="A70" s="0" t="n">
        <v>2005</v>
      </c>
      <c r="B70" s="2" t="s">
        <v>26</v>
      </c>
      <c r="C70" s="3" t="n">
        <v>351685</v>
      </c>
      <c r="D70" s="3" t="n">
        <v>1851</v>
      </c>
      <c r="E70" s="3" t="n">
        <v>30275</v>
      </c>
      <c r="F70" s="3" t="n">
        <v>15716</v>
      </c>
      <c r="G70" s="3" t="n">
        <v>7458</v>
      </c>
      <c r="H70" s="3" t="n">
        <v>289</v>
      </c>
      <c r="I70" s="3" t="n">
        <v>8</v>
      </c>
      <c r="J70" s="3" t="n">
        <v>476</v>
      </c>
      <c r="K70" s="3" t="n">
        <v>2</v>
      </c>
      <c r="L70" s="3" t="n">
        <f aca="false">SUM(C70:K70)</f>
        <v>407760</v>
      </c>
      <c r="N70" s="3"/>
    </row>
    <row r="71" customFormat="false" ht="15" hidden="false" customHeight="false" outlineLevel="0" collapsed="false">
      <c r="A71" s="0" t="n">
        <v>2005</v>
      </c>
      <c r="B71" s="2" t="s">
        <v>27</v>
      </c>
      <c r="C71" s="3" t="n">
        <v>352615</v>
      </c>
      <c r="D71" s="3" t="n">
        <v>1851</v>
      </c>
      <c r="E71" s="3" t="n">
        <v>30201</v>
      </c>
      <c r="F71" s="3" t="n">
        <v>15721</v>
      </c>
      <c r="G71" s="3" t="n">
        <v>7476</v>
      </c>
      <c r="H71" s="3" t="n">
        <v>290</v>
      </c>
      <c r="I71" s="3" t="n">
        <v>8</v>
      </c>
      <c r="J71" s="3" t="n">
        <v>477</v>
      </c>
      <c r="K71" s="3" t="n">
        <v>2</v>
      </c>
      <c r="L71" s="3" t="n">
        <f aca="false">SUM(C71:K71)</f>
        <v>408641</v>
      </c>
      <c r="N71" s="3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A73" s="0" t="n">
        <v>2006</v>
      </c>
      <c r="B73" s="2" t="s">
        <v>16</v>
      </c>
      <c r="C73" s="3" t="n">
        <v>353724</v>
      </c>
      <c r="D73" s="3" t="n">
        <v>1853</v>
      </c>
      <c r="E73" s="3" t="n">
        <v>30293</v>
      </c>
      <c r="F73" s="3" t="n">
        <v>15737</v>
      </c>
      <c r="G73" s="3" t="n">
        <v>7481</v>
      </c>
      <c r="H73" s="3" t="n">
        <v>288</v>
      </c>
      <c r="I73" s="3" t="n">
        <v>8</v>
      </c>
      <c r="J73" s="3" t="n">
        <v>476</v>
      </c>
      <c r="K73" s="3" t="n">
        <v>2</v>
      </c>
      <c r="L73" s="3" t="n">
        <f aca="false">SUM(C73:K73)</f>
        <v>409862</v>
      </c>
      <c r="N73" s="3"/>
    </row>
    <row r="74" customFormat="false" ht="15" hidden="false" customHeight="false" outlineLevel="0" collapsed="false">
      <c r="A74" s="0" t="n">
        <v>2006</v>
      </c>
      <c r="B74" s="2" t="s">
        <v>17</v>
      </c>
      <c r="C74" s="3" t="n">
        <v>355212</v>
      </c>
      <c r="D74" s="3" t="n">
        <v>1848</v>
      </c>
      <c r="E74" s="3" t="n">
        <v>30295</v>
      </c>
      <c r="F74" s="3" t="n">
        <v>15724</v>
      </c>
      <c r="G74" s="3" t="n">
        <v>7455</v>
      </c>
      <c r="H74" s="3" t="n">
        <v>288</v>
      </c>
      <c r="I74" s="3" t="n">
        <v>8</v>
      </c>
      <c r="J74" s="3" t="n">
        <v>480</v>
      </c>
      <c r="K74" s="3" t="n">
        <v>2</v>
      </c>
      <c r="L74" s="3" t="n">
        <f aca="false">SUM(C74:K74)</f>
        <v>411312</v>
      </c>
      <c r="N74" s="3"/>
    </row>
    <row r="75" customFormat="false" ht="15" hidden="false" customHeight="false" outlineLevel="0" collapsed="false">
      <c r="A75" s="0" t="n">
        <v>2006</v>
      </c>
      <c r="B75" s="2" t="s">
        <v>18</v>
      </c>
      <c r="C75" s="3" t="n">
        <v>356538</v>
      </c>
      <c r="D75" s="3" t="n">
        <v>1826</v>
      </c>
      <c r="E75" s="3" t="n">
        <v>30313</v>
      </c>
      <c r="F75" s="3" t="n">
        <v>15761</v>
      </c>
      <c r="G75" s="3" t="n">
        <v>7448</v>
      </c>
      <c r="H75" s="3" t="n">
        <v>288</v>
      </c>
      <c r="I75" s="3" t="n">
        <v>8</v>
      </c>
      <c r="J75" s="3" t="n">
        <v>480</v>
      </c>
      <c r="K75" s="3" t="n">
        <v>2</v>
      </c>
      <c r="L75" s="3" t="n">
        <f aca="false">SUM(C75:K75)</f>
        <v>412664</v>
      </c>
      <c r="N75" s="3"/>
    </row>
    <row r="76" customFormat="false" ht="15" hidden="false" customHeight="false" outlineLevel="0" collapsed="false">
      <c r="A76" s="0" t="n">
        <v>2006</v>
      </c>
      <c r="B76" s="2" t="s">
        <v>19</v>
      </c>
      <c r="C76" s="3" t="n">
        <v>357412</v>
      </c>
      <c r="D76" s="3" t="n">
        <v>1822</v>
      </c>
      <c r="E76" s="3" t="n">
        <v>30390</v>
      </c>
      <c r="F76" s="3" t="n">
        <v>15786</v>
      </c>
      <c r="G76" s="3" t="n">
        <v>7421</v>
      </c>
      <c r="H76" s="3" t="n">
        <v>287</v>
      </c>
      <c r="I76" s="3" t="n">
        <v>8</v>
      </c>
      <c r="J76" s="3" t="n">
        <v>481</v>
      </c>
      <c r="K76" s="3" t="n">
        <v>2</v>
      </c>
      <c r="L76" s="3" t="n">
        <f aca="false">SUM(C76:K76)</f>
        <v>413609</v>
      </c>
      <c r="N76" s="3"/>
    </row>
    <row r="77" customFormat="false" ht="15" hidden="false" customHeight="false" outlineLevel="0" collapsed="false">
      <c r="A77" s="0" t="n">
        <v>2006</v>
      </c>
      <c r="B77" s="2" t="s">
        <v>20</v>
      </c>
      <c r="C77" s="3" t="n">
        <v>358013</v>
      </c>
      <c r="D77" s="3" t="n">
        <v>1823</v>
      </c>
      <c r="E77" s="3" t="n">
        <v>30327</v>
      </c>
      <c r="F77" s="3" t="n">
        <v>15783</v>
      </c>
      <c r="G77" s="3" t="n">
        <v>7421</v>
      </c>
      <c r="H77" s="3" t="n">
        <v>286</v>
      </c>
      <c r="I77" s="3" t="n">
        <v>8</v>
      </c>
      <c r="J77" s="3" t="n">
        <v>480</v>
      </c>
      <c r="K77" s="3" t="n">
        <v>2</v>
      </c>
      <c r="L77" s="3" t="n">
        <f aca="false">SUM(C77:K77)</f>
        <v>414143</v>
      </c>
      <c r="N77" s="3"/>
    </row>
    <row r="78" customFormat="false" ht="15" hidden="false" customHeight="false" outlineLevel="0" collapsed="false">
      <c r="A78" s="0" t="n">
        <v>2006</v>
      </c>
      <c r="B78" s="2" t="s">
        <v>21</v>
      </c>
      <c r="C78" s="3" t="n">
        <v>359028</v>
      </c>
      <c r="D78" s="3" t="n">
        <v>1796</v>
      </c>
      <c r="E78" s="3" t="n">
        <v>30254</v>
      </c>
      <c r="F78" s="3" t="n">
        <v>15816</v>
      </c>
      <c r="G78" s="3" t="n">
        <v>7422</v>
      </c>
      <c r="H78" s="3" t="n">
        <v>286</v>
      </c>
      <c r="I78" s="3" t="n">
        <v>8</v>
      </c>
      <c r="J78" s="3" t="n">
        <v>478</v>
      </c>
      <c r="K78" s="3" t="n">
        <v>2</v>
      </c>
      <c r="L78" s="3" t="n">
        <f aca="false">SUM(C78:K78)</f>
        <v>415090</v>
      </c>
      <c r="N78" s="3"/>
    </row>
    <row r="79" customFormat="false" ht="15" hidden="false" customHeight="false" outlineLevel="0" collapsed="false">
      <c r="A79" s="0" t="n">
        <v>2006</v>
      </c>
      <c r="B79" s="2" t="s">
        <v>22</v>
      </c>
      <c r="C79" s="3" t="n">
        <v>359803</v>
      </c>
      <c r="D79" s="3" t="n">
        <v>1781</v>
      </c>
      <c r="E79" s="3" t="n">
        <v>30081</v>
      </c>
      <c r="F79" s="3" t="n">
        <v>15900</v>
      </c>
      <c r="G79" s="3" t="n">
        <v>7438</v>
      </c>
      <c r="H79" s="3" t="n">
        <v>286</v>
      </c>
      <c r="I79" s="3" t="n">
        <v>8</v>
      </c>
      <c r="J79" s="3" t="n">
        <v>479</v>
      </c>
      <c r="K79" s="3" t="n">
        <v>2</v>
      </c>
      <c r="L79" s="3" t="n">
        <f aca="false">SUM(C79:K79)</f>
        <v>415778</v>
      </c>
      <c r="N79" s="3"/>
    </row>
    <row r="80" customFormat="false" ht="15" hidden="false" customHeight="false" outlineLevel="0" collapsed="false">
      <c r="A80" s="0" t="n">
        <v>2006</v>
      </c>
      <c r="B80" s="2" t="s">
        <v>23</v>
      </c>
      <c r="C80" s="3" t="n">
        <v>360790</v>
      </c>
      <c r="D80" s="3" t="n">
        <v>1763</v>
      </c>
      <c r="E80" s="3" t="n">
        <v>30100</v>
      </c>
      <c r="F80" s="3" t="n">
        <v>15923</v>
      </c>
      <c r="G80" s="3" t="n">
        <v>7450</v>
      </c>
      <c r="H80" s="3" t="n">
        <v>285</v>
      </c>
      <c r="I80" s="3" t="n">
        <v>8</v>
      </c>
      <c r="J80" s="3" t="n">
        <v>481</v>
      </c>
      <c r="K80" s="3" t="n">
        <v>2</v>
      </c>
      <c r="L80" s="3" t="n">
        <f aca="false">SUM(C80:K80)</f>
        <v>416802</v>
      </c>
      <c r="N80" s="3"/>
    </row>
    <row r="81" customFormat="false" ht="15" hidden="false" customHeight="false" outlineLevel="0" collapsed="false">
      <c r="A81" s="0" t="n">
        <v>2006</v>
      </c>
      <c r="B81" s="2" t="s">
        <v>24</v>
      </c>
      <c r="C81" s="3" t="n">
        <v>361668</v>
      </c>
      <c r="D81" s="3" t="n">
        <v>1761</v>
      </c>
      <c r="E81" s="3" t="n">
        <v>30010</v>
      </c>
      <c r="F81" s="3" t="n">
        <v>15958</v>
      </c>
      <c r="G81" s="3" t="n">
        <v>7474</v>
      </c>
      <c r="H81" s="3" t="n">
        <v>285</v>
      </c>
      <c r="I81" s="3" t="n">
        <v>8</v>
      </c>
      <c r="J81" s="3" t="n">
        <v>481</v>
      </c>
      <c r="K81" s="3" t="n">
        <v>2</v>
      </c>
      <c r="L81" s="3" t="n">
        <f aca="false">SUM(C81:K81)</f>
        <v>417647</v>
      </c>
      <c r="N81" s="3"/>
    </row>
    <row r="82" customFormat="false" ht="15" hidden="false" customHeight="false" outlineLevel="0" collapsed="false">
      <c r="A82" s="0" t="n">
        <v>2006</v>
      </c>
      <c r="B82" s="2" t="s">
        <v>25</v>
      </c>
      <c r="C82" s="3" t="n">
        <v>362075</v>
      </c>
      <c r="D82" s="3" t="n">
        <v>1780</v>
      </c>
      <c r="E82" s="3" t="n">
        <v>29894</v>
      </c>
      <c r="F82" s="3" t="n">
        <v>15973</v>
      </c>
      <c r="G82" s="3" t="n">
        <v>7513</v>
      </c>
      <c r="H82" s="3" t="n">
        <v>285</v>
      </c>
      <c r="I82" s="3" t="n">
        <v>8</v>
      </c>
      <c r="J82" s="3" t="n">
        <v>482</v>
      </c>
      <c r="K82" s="3" t="n">
        <v>2</v>
      </c>
      <c r="L82" s="3" t="n">
        <f aca="false">SUM(C82:K82)</f>
        <v>418012</v>
      </c>
      <c r="N82" s="3"/>
    </row>
    <row r="83" customFormat="false" ht="15" hidden="false" customHeight="false" outlineLevel="0" collapsed="false">
      <c r="A83" s="0" t="n">
        <v>2006</v>
      </c>
      <c r="B83" s="2" t="s">
        <v>26</v>
      </c>
      <c r="C83" s="3" t="n">
        <v>362419</v>
      </c>
      <c r="D83" s="3" t="n">
        <v>1777</v>
      </c>
      <c r="E83" s="3" t="n">
        <v>29883</v>
      </c>
      <c r="F83" s="3" t="n">
        <v>16000</v>
      </c>
      <c r="G83" s="3" t="n">
        <v>7553</v>
      </c>
      <c r="H83" s="3" t="n">
        <v>284</v>
      </c>
      <c r="I83" s="3" t="n">
        <v>8</v>
      </c>
      <c r="J83" s="3" t="n">
        <v>482</v>
      </c>
      <c r="K83" s="3" t="n">
        <v>2</v>
      </c>
      <c r="L83" s="3" t="n">
        <f aca="false">SUM(C83:K83)</f>
        <v>418408</v>
      </c>
      <c r="N83" s="3"/>
    </row>
    <row r="84" customFormat="false" ht="15" hidden="false" customHeight="false" outlineLevel="0" collapsed="false">
      <c r="A84" s="0" t="n">
        <v>2006</v>
      </c>
      <c r="B84" s="2" t="s">
        <v>27</v>
      </c>
      <c r="C84" s="3" t="n">
        <v>362878</v>
      </c>
      <c r="D84" s="3" t="n">
        <v>1769</v>
      </c>
      <c r="E84" s="3" t="n">
        <v>29861</v>
      </c>
      <c r="F84" s="3" t="n">
        <v>16016</v>
      </c>
      <c r="G84" s="3" t="n">
        <v>7589</v>
      </c>
      <c r="H84" s="3" t="n">
        <v>287</v>
      </c>
      <c r="I84" s="3" t="n">
        <v>8</v>
      </c>
      <c r="J84" s="3" t="n">
        <v>482</v>
      </c>
      <c r="K84" s="3" t="n">
        <v>2</v>
      </c>
      <c r="L84" s="3" t="n">
        <f aca="false">SUM(C84:K84)</f>
        <v>418892</v>
      </c>
      <c r="N84" s="3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A86" s="0" t="n">
        <v>2007</v>
      </c>
      <c r="B86" s="2" t="s">
        <v>16</v>
      </c>
      <c r="C86" s="3" t="n">
        <v>364325</v>
      </c>
      <c r="D86" s="3" t="n">
        <v>1749</v>
      </c>
      <c r="E86" s="3" t="n">
        <v>29820</v>
      </c>
      <c r="F86" s="3" t="n">
        <v>16022</v>
      </c>
      <c r="G86" s="3" t="n">
        <v>7597</v>
      </c>
      <c r="H86" s="3" t="n">
        <v>296</v>
      </c>
      <c r="I86" s="3" t="n">
        <v>8</v>
      </c>
      <c r="J86" s="3" t="n">
        <v>482</v>
      </c>
      <c r="K86" s="3" t="n">
        <v>2</v>
      </c>
      <c r="L86" s="3" t="n">
        <f aca="false">SUM(C86:K86)</f>
        <v>420301</v>
      </c>
      <c r="N86" s="3"/>
    </row>
    <row r="87" customFormat="false" ht="15" hidden="false" customHeight="false" outlineLevel="0" collapsed="false">
      <c r="A87" s="0" t="n">
        <v>2007</v>
      </c>
      <c r="B87" s="2" t="s">
        <v>17</v>
      </c>
      <c r="C87" s="3" t="n">
        <v>365798</v>
      </c>
      <c r="D87" s="3" t="n">
        <v>1750</v>
      </c>
      <c r="E87" s="3" t="n">
        <v>29708</v>
      </c>
      <c r="F87" s="3" t="n">
        <v>16120</v>
      </c>
      <c r="G87" s="3" t="n">
        <v>7616</v>
      </c>
      <c r="H87" s="3" t="n">
        <v>301</v>
      </c>
      <c r="I87" s="3" t="n">
        <v>8</v>
      </c>
      <c r="J87" s="3" t="n">
        <v>481</v>
      </c>
      <c r="K87" s="3" t="n">
        <v>2</v>
      </c>
      <c r="L87" s="3" t="n">
        <f aca="false">SUM(C87:K87)</f>
        <v>421784</v>
      </c>
      <c r="N87" s="3"/>
    </row>
    <row r="88" customFormat="false" ht="15" hidden="false" customHeight="false" outlineLevel="0" collapsed="false">
      <c r="A88" s="0" t="n">
        <v>2007</v>
      </c>
      <c r="B88" s="2" t="s">
        <v>18</v>
      </c>
      <c r="C88" s="3" t="n">
        <v>367318</v>
      </c>
      <c r="D88" s="3" t="n">
        <v>1739</v>
      </c>
      <c r="E88" s="3" t="n">
        <v>29751</v>
      </c>
      <c r="F88" s="3" t="n">
        <v>16227</v>
      </c>
      <c r="G88" s="3" t="n">
        <v>7630</v>
      </c>
      <c r="H88" s="3" t="n">
        <v>300</v>
      </c>
      <c r="I88" s="3" t="n">
        <v>8</v>
      </c>
      <c r="J88" s="3" t="n">
        <v>479</v>
      </c>
      <c r="K88" s="3" t="n">
        <v>2</v>
      </c>
      <c r="L88" s="3" t="n">
        <f aca="false">SUM(C88:K88)</f>
        <v>423454</v>
      </c>
      <c r="N88" s="3"/>
    </row>
    <row r="89" customFormat="false" ht="15" hidden="false" customHeight="false" outlineLevel="0" collapsed="false">
      <c r="A89" s="0" t="n">
        <v>2007</v>
      </c>
      <c r="B89" s="2" t="s">
        <v>19</v>
      </c>
      <c r="C89" s="3" t="n">
        <v>368066</v>
      </c>
      <c r="D89" s="3" t="n">
        <v>1732</v>
      </c>
      <c r="E89" s="3" t="n">
        <v>29724</v>
      </c>
      <c r="F89" s="3" t="n">
        <v>16256</v>
      </c>
      <c r="G89" s="3" t="n">
        <v>7650</v>
      </c>
      <c r="H89" s="3" t="n">
        <v>296</v>
      </c>
      <c r="I89" s="3" t="n">
        <v>8</v>
      </c>
      <c r="J89" s="3" t="n">
        <v>480</v>
      </c>
      <c r="K89" s="3" t="n">
        <v>2</v>
      </c>
      <c r="L89" s="3" t="n">
        <f aca="false">SUM(C89:K89)</f>
        <v>424214</v>
      </c>
      <c r="N89" s="3"/>
    </row>
    <row r="90" customFormat="false" ht="15" hidden="false" customHeight="false" outlineLevel="0" collapsed="false">
      <c r="A90" s="0" t="n">
        <v>2007</v>
      </c>
      <c r="B90" s="2" t="s">
        <v>20</v>
      </c>
      <c r="C90" s="3" t="n">
        <v>368944</v>
      </c>
      <c r="D90" s="3" t="n">
        <v>1731</v>
      </c>
      <c r="E90" s="3" t="n">
        <v>29737</v>
      </c>
      <c r="F90" s="3" t="n">
        <v>16284</v>
      </c>
      <c r="G90" s="3" t="n">
        <v>7658</v>
      </c>
      <c r="H90" s="3" t="n">
        <v>296</v>
      </c>
      <c r="I90" s="3" t="n">
        <v>8</v>
      </c>
      <c r="J90" s="3" t="n">
        <v>483</v>
      </c>
      <c r="K90" s="3" t="n">
        <v>2</v>
      </c>
      <c r="L90" s="3" t="n">
        <f aca="false">SUM(C90:K90)</f>
        <v>425143</v>
      </c>
      <c r="N90" s="3"/>
    </row>
    <row r="91" customFormat="false" ht="15" hidden="false" customHeight="false" outlineLevel="0" collapsed="false">
      <c r="A91" s="0" t="n">
        <v>2007</v>
      </c>
      <c r="B91" s="2" t="s">
        <v>21</v>
      </c>
      <c r="C91" s="3" t="n">
        <v>370416</v>
      </c>
      <c r="D91" s="3" t="n">
        <v>1723</v>
      </c>
      <c r="E91" s="3" t="n">
        <v>29781</v>
      </c>
      <c r="F91" s="3" t="n">
        <v>16351</v>
      </c>
      <c r="G91" s="3" t="n">
        <v>7675</v>
      </c>
      <c r="H91" s="3" t="n">
        <v>295</v>
      </c>
      <c r="I91" s="3" t="n">
        <v>7</v>
      </c>
      <c r="J91" s="3" t="n">
        <v>484</v>
      </c>
      <c r="K91" s="3" t="n">
        <v>2</v>
      </c>
      <c r="L91" s="3" t="n">
        <f aca="false">SUM(C91:K91)</f>
        <v>426734</v>
      </c>
      <c r="N91" s="3"/>
    </row>
    <row r="92" customFormat="false" ht="15" hidden="false" customHeight="false" outlineLevel="0" collapsed="false">
      <c r="A92" s="0" t="n">
        <v>2007</v>
      </c>
      <c r="B92" s="2" t="s">
        <v>22</v>
      </c>
      <c r="C92" s="3" t="n">
        <v>370955</v>
      </c>
      <c r="D92" s="3" t="n">
        <v>1730</v>
      </c>
      <c r="E92" s="3" t="n">
        <v>29849</v>
      </c>
      <c r="F92" s="3" t="n">
        <v>16365</v>
      </c>
      <c r="G92" s="3" t="n">
        <v>7708</v>
      </c>
      <c r="H92" s="3" t="n">
        <v>296</v>
      </c>
      <c r="I92" s="3" t="n">
        <v>7</v>
      </c>
      <c r="J92" s="3" t="n">
        <v>486</v>
      </c>
      <c r="K92" s="3" t="n">
        <v>2</v>
      </c>
      <c r="L92" s="3" t="n">
        <f aca="false">SUM(C92:K92)</f>
        <v>427398</v>
      </c>
      <c r="N92" s="3"/>
    </row>
    <row r="93" customFormat="false" ht="15" hidden="false" customHeight="false" outlineLevel="0" collapsed="false">
      <c r="A93" s="0" t="n">
        <v>2007</v>
      </c>
      <c r="B93" s="2" t="s">
        <v>23</v>
      </c>
      <c r="C93" s="3" t="n">
        <v>371994</v>
      </c>
      <c r="D93" s="3" t="n">
        <v>1730</v>
      </c>
      <c r="E93" s="3" t="n">
        <v>29892</v>
      </c>
      <c r="F93" s="3" t="n">
        <v>16413</v>
      </c>
      <c r="G93" s="3" t="n">
        <v>7707</v>
      </c>
      <c r="H93" s="3" t="n">
        <v>294</v>
      </c>
      <c r="I93" s="3" t="n">
        <v>8</v>
      </c>
      <c r="J93" s="3" t="n">
        <v>486</v>
      </c>
      <c r="K93" s="3" t="n">
        <v>2</v>
      </c>
      <c r="L93" s="3" t="n">
        <f aca="false">SUM(C93:K93)</f>
        <v>428526</v>
      </c>
      <c r="N93" s="3"/>
    </row>
    <row r="94" customFormat="false" ht="15" hidden="false" customHeight="false" outlineLevel="0" collapsed="false">
      <c r="A94" s="0" t="n">
        <v>2007</v>
      </c>
      <c r="B94" s="2" t="s">
        <v>24</v>
      </c>
      <c r="C94" s="3" t="n">
        <v>371452</v>
      </c>
      <c r="D94" s="3" t="n">
        <v>1735</v>
      </c>
      <c r="E94" s="3" t="n">
        <v>29900</v>
      </c>
      <c r="F94" s="3" t="n">
        <v>16446</v>
      </c>
      <c r="G94" s="3" t="n">
        <v>7731</v>
      </c>
      <c r="H94" s="3" t="n">
        <v>292</v>
      </c>
      <c r="I94" s="3" t="n">
        <v>8</v>
      </c>
      <c r="J94" s="3" t="n">
        <v>486</v>
      </c>
      <c r="K94" s="3" t="n">
        <v>2</v>
      </c>
      <c r="L94" s="3" t="n">
        <f aca="false">SUM(C94:K94)</f>
        <v>428052</v>
      </c>
      <c r="N94" s="3"/>
    </row>
    <row r="95" customFormat="false" ht="15" hidden="false" customHeight="false" outlineLevel="0" collapsed="false">
      <c r="A95" s="0" t="n">
        <v>2007</v>
      </c>
      <c r="B95" s="2" t="s">
        <v>25</v>
      </c>
      <c r="C95" s="3" t="n">
        <v>371643</v>
      </c>
      <c r="D95" s="3" t="n">
        <v>1728</v>
      </c>
      <c r="E95" s="3" t="n">
        <v>29836</v>
      </c>
      <c r="F95" s="3" t="n">
        <v>16477</v>
      </c>
      <c r="G95" s="3" t="n">
        <v>7740</v>
      </c>
      <c r="H95" s="3" t="n">
        <v>291</v>
      </c>
      <c r="I95" s="3" t="n">
        <v>8</v>
      </c>
      <c r="J95" s="3" t="n">
        <v>486</v>
      </c>
      <c r="K95" s="3" t="n">
        <v>2</v>
      </c>
      <c r="L95" s="3" t="n">
        <f aca="false">SUM(C95:K95)</f>
        <v>428211</v>
      </c>
      <c r="N95" s="3"/>
    </row>
    <row r="96" customFormat="false" ht="15" hidden="false" customHeight="false" outlineLevel="0" collapsed="false">
      <c r="A96" s="0" t="n">
        <v>2007</v>
      </c>
      <c r="B96" s="2" t="s">
        <v>26</v>
      </c>
      <c r="C96" s="3" t="n">
        <v>371553</v>
      </c>
      <c r="D96" s="3" t="n">
        <v>1708</v>
      </c>
      <c r="E96" s="3" t="n">
        <v>29717</v>
      </c>
      <c r="F96" s="3" t="n">
        <v>16519</v>
      </c>
      <c r="G96" s="3" t="n">
        <v>7747</v>
      </c>
      <c r="H96" s="3" t="n">
        <v>290</v>
      </c>
      <c r="I96" s="3" t="n">
        <v>8</v>
      </c>
      <c r="J96" s="3" t="n">
        <v>490</v>
      </c>
      <c r="K96" s="3" t="n">
        <v>2</v>
      </c>
      <c r="L96" s="3" t="n">
        <f aca="false">SUM(C96:K96)</f>
        <v>428034</v>
      </c>
      <c r="N96" s="3"/>
    </row>
    <row r="97" customFormat="false" ht="15" hidden="false" customHeight="false" outlineLevel="0" collapsed="false">
      <c r="A97" s="0" t="n">
        <v>2007</v>
      </c>
      <c r="B97" s="2" t="s">
        <v>27</v>
      </c>
      <c r="C97" s="3" t="n">
        <v>371324</v>
      </c>
      <c r="D97" s="3" t="n">
        <v>1712</v>
      </c>
      <c r="E97" s="3" t="n">
        <v>29567</v>
      </c>
      <c r="F97" s="3" t="n">
        <v>16518</v>
      </c>
      <c r="G97" s="3" t="n">
        <v>7753</v>
      </c>
      <c r="H97" s="3" t="n">
        <v>290</v>
      </c>
      <c r="I97" s="3" t="n">
        <v>8</v>
      </c>
      <c r="J97" s="3" t="n">
        <v>489</v>
      </c>
      <c r="K97" s="3" t="n">
        <v>2</v>
      </c>
      <c r="L97" s="3" t="n">
        <f aca="false">SUM(C97:K97)</f>
        <v>427663</v>
      </c>
      <c r="N97" s="3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A99" s="0" t="n">
        <v>2008</v>
      </c>
      <c r="B99" s="2" t="s">
        <v>16</v>
      </c>
      <c r="C99" s="3" t="n">
        <v>372338</v>
      </c>
      <c r="D99" s="3" t="n">
        <v>1712</v>
      </c>
      <c r="E99" s="3" t="n">
        <v>29484</v>
      </c>
      <c r="F99" s="3" t="n">
        <v>16544</v>
      </c>
      <c r="G99" s="3" t="n">
        <v>7776</v>
      </c>
      <c r="H99" s="3" t="n">
        <v>290</v>
      </c>
      <c r="I99" s="3" t="n">
        <v>8</v>
      </c>
      <c r="J99" s="3" t="n">
        <v>488</v>
      </c>
      <c r="K99" s="3" t="n">
        <v>2</v>
      </c>
      <c r="L99" s="3" t="n">
        <f aca="false">SUM(C99:K99)</f>
        <v>428642</v>
      </c>
      <c r="N99" s="3"/>
    </row>
    <row r="100" customFormat="false" ht="15" hidden="false" customHeight="false" outlineLevel="0" collapsed="false">
      <c r="A100" s="0" t="n">
        <v>2008</v>
      </c>
      <c r="B100" s="2" t="s">
        <v>17</v>
      </c>
      <c r="C100" s="3" t="n">
        <v>372875</v>
      </c>
      <c r="D100" s="3" t="n">
        <v>1699</v>
      </c>
      <c r="E100" s="3" t="n">
        <v>29377</v>
      </c>
      <c r="F100" s="3" t="n">
        <v>16617</v>
      </c>
      <c r="G100" s="3" t="n">
        <v>7805</v>
      </c>
      <c r="H100" s="3" t="n">
        <v>288</v>
      </c>
      <c r="I100" s="3" t="n">
        <v>8</v>
      </c>
      <c r="J100" s="3" t="n">
        <v>486</v>
      </c>
      <c r="K100" s="3" t="n">
        <v>2</v>
      </c>
      <c r="L100" s="3" t="n">
        <f aca="false">SUM(C100:K100)</f>
        <v>429157</v>
      </c>
      <c r="N100" s="3"/>
    </row>
    <row r="101" customFormat="false" ht="15" hidden="false" customHeight="false" outlineLevel="0" collapsed="false">
      <c r="A101" s="0" t="n">
        <v>2008</v>
      </c>
      <c r="B101" s="2" t="s">
        <v>18</v>
      </c>
      <c r="C101" s="3" t="n">
        <v>372839</v>
      </c>
      <c r="D101" s="3" t="n">
        <v>1698</v>
      </c>
      <c r="E101" s="3" t="n">
        <v>29414</v>
      </c>
      <c r="F101" s="3" t="n">
        <v>16613</v>
      </c>
      <c r="G101" s="3" t="n">
        <v>7820</v>
      </c>
      <c r="H101" s="3" t="n">
        <v>287</v>
      </c>
      <c r="I101" s="3" t="n">
        <v>8</v>
      </c>
      <c r="J101" s="3" t="n">
        <v>484</v>
      </c>
      <c r="K101" s="3" t="n">
        <v>2</v>
      </c>
      <c r="L101" s="3" t="n">
        <f aca="false">SUM(C101:K101)</f>
        <v>429165</v>
      </c>
      <c r="N101" s="3"/>
    </row>
    <row r="102" customFormat="false" ht="15" hidden="false" customHeight="false" outlineLevel="0" collapsed="false">
      <c r="A102" s="0" t="n">
        <v>2008</v>
      </c>
      <c r="B102" s="2" t="s">
        <v>19</v>
      </c>
      <c r="C102" s="3" t="n">
        <v>372924</v>
      </c>
      <c r="D102" s="3" t="n">
        <v>1726</v>
      </c>
      <c r="E102" s="3" t="n">
        <v>29401</v>
      </c>
      <c r="F102" s="3" t="n">
        <v>16640</v>
      </c>
      <c r="G102" s="3" t="n">
        <v>7821</v>
      </c>
      <c r="H102" s="3" t="n">
        <v>285</v>
      </c>
      <c r="I102" s="3" t="n">
        <v>8</v>
      </c>
      <c r="J102" s="3" t="n">
        <v>483</v>
      </c>
      <c r="K102" s="3" t="n">
        <v>2</v>
      </c>
      <c r="L102" s="3" t="n">
        <f aca="false">SUM(C102:K102)</f>
        <v>429290</v>
      </c>
      <c r="N102" s="3"/>
    </row>
    <row r="103" customFormat="false" ht="15" hidden="false" customHeight="false" outlineLevel="0" collapsed="false">
      <c r="A103" s="0" t="n">
        <v>2008</v>
      </c>
      <c r="B103" s="2" t="s">
        <v>20</v>
      </c>
      <c r="C103" s="3" t="n">
        <v>373368</v>
      </c>
      <c r="D103" s="3" t="n">
        <v>1740</v>
      </c>
      <c r="E103" s="3" t="n">
        <v>29390</v>
      </c>
      <c r="F103" s="3" t="n">
        <v>16663</v>
      </c>
      <c r="G103" s="3" t="n">
        <v>7819</v>
      </c>
      <c r="H103" s="3" t="n">
        <v>283</v>
      </c>
      <c r="I103" s="3" t="n">
        <v>8</v>
      </c>
      <c r="J103" s="3" t="n">
        <v>484</v>
      </c>
      <c r="K103" s="3" t="n">
        <v>2</v>
      </c>
      <c r="L103" s="3" t="n">
        <f aca="false">SUM(C103:K103)</f>
        <v>429757</v>
      </c>
      <c r="N103" s="3"/>
    </row>
    <row r="104" customFormat="false" ht="15" hidden="false" customHeight="false" outlineLevel="0" collapsed="false">
      <c r="A104" s="0" t="n">
        <v>2008</v>
      </c>
      <c r="B104" s="2" t="s">
        <v>21</v>
      </c>
      <c r="C104" s="3" t="n">
        <v>373715</v>
      </c>
      <c r="D104" s="3" t="n">
        <v>1742</v>
      </c>
      <c r="E104" s="3" t="n">
        <v>29318</v>
      </c>
      <c r="F104" s="3" t="n">
        <v>16772</v>
      </c>
      <c r="G104" s="3" t="n">
        <v>7814</v>
      </c>
      <c r="H104" s="3" t="n">
        <v>283</v>
      </c>
      <c r="I104" s="3" t="n">
        <v>8</v>
      </c>
      <c r="J104" s="3" t="n">
        <v>489</v>
      </c>
      <c r="K104" s="3" t="n">
        <v>2</v>
      </c>
      <c r="L104" s="3" t="n">
        <f aca="false">SUM(C104:K104)</f>
        <v>430143</v>
      </c>
      <c r="N104" s="3"/>
    </row>
    <row r="105" customFormat="false" ht="15" hidden="false" customHeight="false" outlineLevel="0" collapsed="false">
      <c r="A105" s="0" t="n">
        <v>2008</v>
      </c>
      <c r="B105" s="2" t="s">
        <v>22</v>
      </c>
      <c r="C105" s="3" t="n">
        <v>374139</v>
      </c>
      <c r="D105" s="3" t="n">
        <v>1740</v>
      </c>
      <c r="E105" s="3" t="n">
        <v>29388</v>
      </c>
      <c r="F105" s="3" t="n">
        <v>16777</v>
      </c>
      <c r="G105" s="3" t="n">
        <v>7819</v>
      </c>
      <c r="H105" s="3" t="n">
        <v>282</v>
      </c>
      <c r="I105" s="3" t="n">
        <v>8</v>
      </c>
      <c r="J105" s="3" t="n">
        <v>492</v>
      </c>
      <c r="K105" s="3" t="n">
        <v>2</v>
      </c>
      <c r="L105" s="3" t="n">
        <f aca="false">SUM(C105:K105)</f>
        <v>430647</v>
      </c>
      <c r="N105" s="3"/>
    </row>
    <row r="106" customFormat="false" ht="15" hidden="false" customHeight="false" outlineLevel="0" collapsed="false">
      <c r="A106" s="0" t="n">
        <v>2008</v>
      </c>
      <c r="B106" s="2" t="s">
        <v>23</v>
      </c>
      <c r="C106" s="3" t="n">
        <v>373964</v>
      </c>
      <c r="D106" s="3" t="n">
        <v>1747</v>
      </c>
      <c r="E106" s="3" t="n">
        <v>29255</v>
      </c>
      <c r="F106" s="3" t="n">
        <v>16803</v>
      </c>
      <c r="G106" s="3" t="n">
        <v>7812</v>
      </c>
      <c r="H106" s="3" t="n">
        <v>282</v>
      </c>
      <c r="I106" s="3" t="n">
        <v>8</v>
      </c>
      <c r="J106" s="3" t="n">
        <v>497</v>
      </c>
      <c r="K106" s="3" t="n">
        <v>2</v>
      </c>
      <c r="L106" s="3" t="n">
        <f aca="false">SUM(C106:K106)</f>
        <v>430370</v>
      </c>
      <c r="N106" s="3"/>
    </row>
    <row r="107" customFormat="false" ht="15" hidden="false" customHeight="false" outlineLevel="0" collapsed="false">
      <c r="A107" s="0" t="n">
        <v>2008</v>
      </c>
      <c r="B107" s="2" t="s">
        <v>24</v>
      </c>
      <c r="C107" s="3" t="n">
        <v>373227</v>
      </c>
      <c r="D107" s="3" t="n">
        <v>1726</v>
      </c>
      <c r="E107" s="3" t="n">
        <v>29085</v>
      </c>
      <c r="F107" s="3" t="n">
        <v>16912</v>
      </c>
      <c r="G107" s="3" t="n">
        <v>7835</v>
      </c>
      <c r="H107" s="3" t="n">
        <v>281</v>
      </c>
      <c r="I107" s="3" t="n">
        <v>8</v>
      </c>
      <c r="J107" s="3" t="n">
        <v>497</v>
      </c>
      <c r="K107" s="3" t="n">
        <v>2</v>
      </c>
      <c r="L107" s="3" t="n">
        <f aca="false">SUM(C107:K107)</f>
        <v>429573</v>
      </c>
      <c r="N107" s="3"/>
    </row>
    <row r="108" customFormat="false" ht="15" hidden="false" customHeight="false" outlineLevel="0" collapsed="false">
      <c r="A108" s="0" t="n">
        <v>2008</v>
      </c>
      <c r="B108" s="2" t="s">
        <v>25</v>
      </c>
      <c r="C108" s="3" t="n">
        <v>372374</v>
      </c>
      <c r="D108" s="3" t="n">
        <v>1726</v>
      </c>
      <c r="E108" s="3" t="n">
        <v>28966</v>
      </c>
      <c r="F108" s="3" t="n">
        <v>16915</v>
      </c>
      <c r="G108" s="3" t="n">
        <v>7852</v>
      </c>
      <c r="H108" s="3" t="n">
        <v>279</v>
      </c>
      <c r="I108" s="3" t="n">
        <v>8</v>
      </c>
      <c r="J108" s="3" t="n">
        <v>497</v>
      </c>
      <c r="K108" s="3" t="n">
        <v>2</v>
      </c>
      <c r="L108" s="3" t="n">
        <f aca="false">SUM(C108:K108)</f>
        <v>428619</v>
      </c>
      <c r="N108" s="3"/>
    </row>
    <row r="109" customFormat="false" ht="15" hidden="false" customHeight="false" outlineLevel="0" collapsed="false">
      <c r="A109" s="0" t="n">
        <v>2008</v>
      </c>
      <c r="B109" s="2" t="s">
        <v>26</v>
      </c>
      <c r="C109" s="3" t="n">
        <v>372174</v>
      </c>
      <c r="D109" s="3" t="n">
        <v>1715</v>
      </c>
      <c r="E109" s="3" t="n">
        <v>28880</v>
      </c>
      <c r="F109" s="3" t="n">
        <v>16929</v>
      </c>
      <c r="G109" s="3" t="n">
        <v>7853</v>
      </c>
      <c r="H109" s="3" t="n">
        <v>279</v>
      </c>
      <c r="I109" s="3" t="n">
        <v>8</v>
      </c>
      <c r="J109" s="3" t="n">
        <v>497</v>
      </c>
      <c r="K109" s="3" t="n">
        <v>2</v>
      </c>
      <c r="L109" s="3" t="n">
        <f aca="false">SUM(C109:K109)</f>
        <v>428337</v>
      </c>
      <c r="N109" s="3"/>
    </row>
    <row r="110" customFormat="false" ht="15" hidden="false" customHeight="false" outlineLevel="0" collapsed="false">
      <c r="A110" s="0" t="n">
        <v>2008</v>
      </c>
      <c r="B110" s="2" t="s">
        <v>27</v>
      </c>
      <c r="C110" s="3" t="n">
        <v>371864</v>
      </c>
      <c r="D110" s="3" t="n">
        <v>1731</v>
      </c>
      <c r="E110" s="3" t="n">
        <v>28750</v>
      </c>
      <c r="F110" s="3" t="n">
        <v>16938</v>
      </c>
      <c r="G110" s="3" t="n">
        <v>7860</v>
      </c>
      <c r="H110" s="3" t="n">
        <v>279</v>
      </c>
      <c r="I110" s="3" t="n">
        <v>8</v>
      </c>
      <c r="J110" s="3" t="n">
        <v>497</v>
      </c>
      <c r="K110" s="3" t="n">
        <v>2</v>
      </c>
      <c r="L110" s="3" t="n">
        <f aca="false">SUM(C110:K110)</f>
        <v>427929</v>
      </c>
      <c r="N110" s="3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A112" s="0" t="n">
        <v>2009</v>
      </c>
      <c r="B112" s="2" t="s">
        <v>16</v>
      </c>
      <c r="C112" s="3" t="n">
        <v>372057</v>
      </c>
      <c r="D112" s="3" t="n">
        <v>1726</v>
      </c>
      <c r="E112" s="3" t="n">
        <v>28681</v>
      </c>
      <c r="F112" s="3" t="n">
        <v>16919</v>
      </c>
      <c r="G112" s="3" t="n">
        <v>7868</v>
      </c>
      <c r="H112" s="3" t="n">
        <v>278</v>
      </c>
      <c r="I112" s="3" t="n">
        <v>8</v>
      </c>
      <c r="J112" s="3" t="n">
        <v>496</v>
      </c>
      <c r="K112" s="3" t="n">
        <v>2</v>
      </c>
      <c r="L112" s="3" t="n">
        <f aca="false">SUM(C112:K112)</f>
        <v>428035</v>
      </c>
      <c r="N112" s="3"/>
    </row>
    <row r="113" customFormat="false" ht="15" hidden="false" customHeight="false" outlineLevel="0" collapsed="false">
      <c r="A113" s="0" t="n">
        <v>2009</v>
      </c>
      <c r="B113" s="2" t="s">
        <v>17</v>
      </c>
      <c r="C113" s="3" t="n">
        <v>372100</v>
      </c>
      <c r="D113" s="3" t="n">
        <v>1706</v>
      </c>
      <c r="E113" s="3" t="n">
        <v>28585</v>
      </c>
      <c r="F113" s="3" t="n">
        <v>16907</v>
      </c>
      <c r="G113" s="3" t="n">
        <v>7877</v>
      </c>
      <c r="H113" s="3" t="n">
        <v>275</v>
      </c>
      <c r="I113" s="3" t="n">
        <v>7</v>
      </c>
      <c r="J113" s="3" t="n">
        <v>500</v>
      </c>
      <c r="K113" s="3" t="n">
        <v>2</v>
      </c>
      <c r="L113" s="3" t="n">
        <f aca="false">SUM(C113:K113)</f>
        <v>427959</v>
      </c>
      <c r="N113" s="3"/>
    </row>
    <row r="114" customFormat="false" ht="15" hidden="false" customHeight="false" outlineLevel="0" collapsed="false">
      <c r="A114" s="0" t="n">
        <v>2009</v>
      </c>
      <c r="B114" s="2" t="s">
        <v>18</v>
      </c>
      <c r="C114" s="3" t="n">
        <v>372000</v>
      </c>
      <c r="D114" s="3" t="n">
        <v>1703</v>
      </c>
      <c r="E114" s="3" t="n">
        <v>28593</v>
      </c>
      <c r="F114" s="3" t="n">
        <v>16933</v>
      </c>
      <c r="G114" s="3" t="n">
        <v>7869</v>
      </c>
      <c r="H114" s="3" t="n">
        <v>273</v>
      </c>
      <c r="I114" s="3" t="n">
        <v>7</v>
      </c>
      <c r="J114" s="3" t="n">
        <v>497</v>
      </c>
      <c r="K114" s="3" t="n">
        <v>2</v>
      </c>
      <c r="L114" s="3" t="n">
        <f aca="false">SUM(C114:K114)</f>
        <v>427877</v>
      </c>
      <c r="N114" s="3"/>
    </row>
    <row r="115" customFormat="false" ht="15" hidden="false" customHeight="false" outlineLevel="0" collapsed="false">
      <c r="A115" s="0" t="n">
        <v>2009</v>
      </c>
      <c r="B115" s="2" t="s">
        <v>19</v>
      </c>
      <c r="C115" s="3" t="n">
        <v>371979</v>
      </c>
      <c r="D115" s="3" t="n">
        <v>1699</v>
      </c>
      <c r="E115" s="3" t="n">
        <v>28618</v>
      </c>
      <c r="F115" s="3" t="n">
        <v>16938</v>
      </c>
      <c r="G115" s="3" t="n">
        <v>7867</v>
      </c>
      <c r="H115" s="3" t="n">
        <v>273</v>
      </c>
      <c r="I115" s="3" t="n">
        <v>7</v>
      </c>
      <c r="J115" s="3" t="n">
        <v>497</v>
      </c>
      <c r="K115" s="3" t="n">
        <v>2</v>
      </c>
      <c r="L115" s="3" t="n">
        <f aca="false">SUM(C115:K115)</f>
        <v>427880</v>
      </c>
      <c r="N115" s="3"/>
    </row>
    <row r="116" customFormat="false" ht="15" hidden="false" customHeight="false" outlineLevel="0" collapsed="false">
      <c r="A116" s="0" t="n">
        <v>2009</v>
      </c>
      <c r="B116" s="2" t="s">
        <v>20</v>
      </c>
      <c r="C116" s="3" t="n">
        <v>372181</v>
      </c>
      <c r="D116" s="3" t="n">
        <v>1727</v>
      </c>
      <c r="E116" s="3" t="n">
        <v>28602</v>
      </c>
      <c r="F116" s="3" t="n">
        <v>16952</v>
      </c>
      <c r="G116" s="3" t="n">
        <v>7876</v>
      </c>
      <c r="H116" s="3" t="n">
        <v>273</v>
      </c>
      <c r="I116" s="3" t="n">
        <v>7</v>
      </c>
      <c r="J116" s="3" t="n">
        <v>497</v>
      </c>
      <c r="K116" s="3" t="n">
        <v>2</v>
      </c>
      <c r="L116" s="3" t="n">
        <f aca="false">SUM(C116:K116)</f>
        <v>428117</v>
      </c>
      <c r="N116" s="3"/>
    </row>
    <row r="117" customFormat="false" ht="15" hidden="false" customHeight="false" outlineLevel="0" collapsed="false">
      <c r="A117" s="0" t="n">
        <v>2009</v>
      </c>
      <c r="B117" s="2" t="s">
        <v>21</v>
      </c>
      <c r="C117" s="3" t="n">
        <v>373013</v>
      </c>
      <c r="D117" s="3" t="n">
        <v>1715</v>
      </c>
      <c r="E117" s="3" t="n">
        <v>28580</v>
      </c>
      <c r="F117" s="3" t="n">
        <v>17015</v>
      </c>
      <c r="G117" s="3" t="n">
        <v>7868</v>
      </c>
      <c r="H117" s="3" t="n">
        <v>272</v>
      </c>
      <c r="I117" s="3" t="n">
        <v>7</v>
      </c>
      <c r="J117" s="3" t="n">
        <v>494</v>
      </c>
      <c r="K117" s="3" t="n">
        <v>2</v>
      </c>
      <c r="L117" s="3" t="n">
        <f aca="false">SUM(C117:K117)</f>
        <v>428966</v>
      </c>
      <c r="N117" s="3"/>
    </row>
    <row r="118" customFormat="false" ht="15" hidden="false" customHeight="false" outlineLevel="0" collapsed="false">
      <c r="A118" s="0" t="n">
        <v>2009</v>
      </c>
      <c r="B118" s="2" t="s">
        <v>22</v>
      </c>
      <c r="C118" s="3" t="n">
        <v>372976</v>
      </c>
      <c r="D118" s="3" t="n">
        <v>1712</v>
      </c>
      <c r="E118" s="3" t="n">
        <v>28561</v>
      </c>
      <c r="F118" s="3" t="n">
        <v>17026</v>
      </c>
      <c r="G118" s="3" t="n">
        <v>7879</v>
      </c>
      <c r="H118" s="3" t="n">
        <v>274</v>
      </c>
      <c r="I118" s="3" t="n">
        <v>7</v>
      </c>
      <c r="J118" s="3" t="n">
        <v>497</v>
      </c>
      <c r="K118" s="3" t="n">
        <v>2</v>
      </c>
      <c r="L118" s="3" t="n">
        <f aca="false">SUM(C118:K118)</f>
        <v>428934</v>
      </c>
      <c r="N118" s="3"/>
    </row>
    <row r="119" customFormat="false" ht="15" hidden="false" customHeight="false" outlineLevel="0" collapsed="false">
      <c r="A119" s="0" t="n">
        <v>2009</v>
      </c>
      <c r="B119" s="2" t="s">
        <v>23</v>
      </c>
      <c r="C119" s="3" t="n">
        <v>372633</v>
      </c>
      <c r="D119" s="3" t="n">
        <v>1724</v>
      </c>
      <c r="E119" s="3" t="n">
        <v>28545</v>
      </c>
      <c r="F119" s="3" t="n">
        <v>17039</v>
      </c>
      <c r="G119" s="3" t="n">
        <v>7871</v>
      </c>
      <c r="H119" s="3" t="n">
        <v>274</v>
      </c>
      <c r="I119" s="3" t="n">
        <v>6</v>
      </c>
      <c r="J119" s="3" t="n">
        <v>498</v>
      </c>
      <c r="K119" s="3" t="n">
        <v>2</v>
      </c>
      <c r="L119" s="3" t="n">
        <f aca="false">SUM(C119:K119)</f>
        <v>428592</v>
      </c>
      <c r="N119" s="3"/>
    </row>
    <row r="120" customFormat="false" ht="15" hidden="false" customHeight="false" outlineLevel="0" collapsed="false">
      <c r="A120" s="0" t="n">
        <v>2009</v>
      </c>
      <c r="B120" s="2" t="s">
        <v>24</v>
      </c>
      <c r="C120" s="3" t="n">
        <v>372019</v>
      </c>
      <c r="D120" s="3" t="n">
        <v>1717</v>
      </c>
      <c r="E120" s="3" t="n">
        <v>28539</v>
      </c>
      <c r="F120" s="3" t="n">
        <v>17044</v>
      </c>
      <c r="G120" s="3" t="n">
        <v>7888</v>
      </c>
      <c r="H120" s="3" t="n">
        <v>273</v>
      </c>
      <c r="I120" s="3" t="n">
        <v>6</v>
      </c>
      <c r="J120" s="3" t="n">
        <v>501</v>
      </c>
      <c r="K120" s="3" t="n">
        <v>2</v>
      </c>
      <c r="L120" s="3" t="n">
        <f aca="false">SUM(C120:K120)</f>
        <v>427989</v>
      </c>
      <c r="N120" s="3"/>
    </row>
    <row r="121" customFormat="false" ht="15" hidden="false" customHeight="false" outlineLevel="0" collapsed="false">
      <c r="A121" s="0" t="n">
        <v>2009</v>
      </c>
      <c r="B121" s="2" t="s">
        <v>25</v>
      </c>
      <c r="C121" s="3" t="n">
        <v>371943</v>
      </c>
      <c r="D121" s="3" t="n">
        <v>1734</v>
      </c>
      <c r="E121" s="3" t="n">
        <v>28542</v>
      </c>
      <c r="F121" s="3" t="n">
        <v>17043</v>
      </c>
      <c r="G121" s="3" t="n">
        <v>7854</v>
      </c>
      <c r="H121" s="3" t="n">
        <v>272</v>
      </c>
      <c r="I121" s="3" t="n">
        <v>6</v>
      </c>
      <c r="J121" s="3" t="n">
        <v>501</v>
      </c>
      <c r="K121" s="3" t="n">
        <v>2</v>
      </c>
      <c r="L121" s="3" t="n">
        <f aca="false">SUM(C121:K121)</f>
        <v>427897</v>
      </c>
      <c r="N121" s="3"/>
    </row>
    <row r="122" customFormat="false" ht="15" hidden="false" customHeight="false" outlineLevel="0" collapsed="false">
      <c r="A122" s="0" t="n">
        <v>2009</v>
      </c>
      <c r="B122" s="2" t="s">
        <v>26</v>
      </c>
      <c r="C122" s="3" t="n">
        <v>372253</v>
      </c>
      <c r="D122" s="3" t="n">
        <v>1716</v>
      </c>
      <c r="E122" s="3" t="n">
        <v>28489</v>
      </c>
      <c r="F122" s="3" t="n">
        <v>17037</v>
      </c>
      <c r="G122" s="3" t="n">
        <v>7787</v>
      </c>
      <c r="H122" s="3" t="n">
        <v>272</v>
      </c>
      <c r="I122" s="3" t="n">
        <v>6</v>
      </c>
      <c r="J122" s="3" t="n">
        <v>509</v>
      </c>
      <c r="K122" s="3" t="n">
        <v>2</v>
      </c>
      <c r="L122" s="3" t="n">
        <f aca="false">SUM(C122:K122)</f>
        <v>428071</v>
      </c>
      <c r="N122" s="3"/>
    </row>
    <row r="123" customFormat="false" ht="15" hidden="false" customHeight="false" outlineLevel="0" collapsed="false">
      <c r="A123" s="0" t="n">
        <v>2009</v>
      </c>
      <c r="B123" s="2" t="s">
        <v>27</v>
      </c>
      <c r="C123" s="3" t="n">
        <v>372367</v>
      </c>
      <c r="D123" s="3" t="n">
        <v>1724</v>
      </c>
      <c r="E123" s="3" t="n">
        <v>28461</v>
      </c>
      <c r="F123" s="3" t="n">
        <v>17031</v>
      </c>
      <c r="G123" s="3" t="n">
        <v>7780</v>
      </c>
      <c r="H123" s="3" t="n">
        <v>273</v>
      </c>
      <c r="I123" s="3" t="n">
        <v>6</v>
      </c>
      <c r="J123" s="3" t="n">
        <v>510</v>
      </c>
      <c r="K123" s="3" t="n">
        <v>2</v>
      </c>
      <c r="L123" s="3" t="n">
        <f aca="false">SUM(C123:K123)</f>
        <v>428154</v>
      </c>
      <c r="N123" s="3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A125" s="0" t="n">
        <v>2010</v>
      </c>
      <c r="B125" s="2" t="s">
        <v>16</v>
      </c>
      <c r="C125" s="3" t="n">
        <v>373142</v>
      </c>
      <c r="D125" s="3" t="n">
        <v>1727</v>
      </c>
      <c r="E125" s="3" t="n">
        <v>28493</v>
      </c>
      <c r="F125" s="3" t="n">
        <v>17043</v>
      </c>
      <c r="G125" s="3" t="n">
        <v>7737</v>
      </c>
      <c r="H125" s="3" t="n">
        <v>274</v>
      </c>
      <c r="I125" s="3" t="n">
        <v>6</v>
      </c>
      <c r="J125" s="3" t="n">
        <v>555</v>
      </c>
      <c r="K125" s="3" t="n">
        <v>2</v>
      </c>
      <c r="L125" s="3" t="n">
        <f aca="false">SUM(C125:K125)</f>
        <v>428979</v>
      </c>
      <c r="N125" s="3"/>
    </row>
    <row r="126" customFormat="false" ht="15" hidden="false" customHeight="false" outlineLevel="0" collapsed="false">
      <c r="A126" s="0" t="n">
        <v>2010</v>
      </c>
      <c r="B126" s="2" t="s">
        <v>17</v>
      </c>
      <c r="C126" s="3" t="n">
        <v>373161</v>
      </c>
      <c r="D126" s="3" t="n">
        <v>1732</v>
      </c>
      <c r="E126" s="3" t="n">
        <v>28500</v>
      </c>
      <c r="F126" s="3" t="n">
        <v>17080</v>
      </c>
      <c r="G126" s="3" t="n">
        <v>7750</v>
      </c>
      <c r="H126" s="3" t="n">
        <v>273</v>
      </c>
      <c r="I126" s="3" t="n">
        <v>6</v>
      </c>
      <c r="J126" s="3" t="n">
        <v>555</v>
      </c>
      <c r="K126" s="3" t="n">
        <v>2</v>
      </c>
      <c r="L126" s="3" t="n">
        <f aca="false">SUM(C126:K126)</f>
        <v>429059</v>
      </c>
      <c r="N126" s="3"/>
    </row>
    <row r="127" customFormat="false" ht="15" hidden="false" customHeight="false" outlineLevel="0" collapsed="false">
      <c r="A127" s="0" t="n">
        <v>2010</v>
      </c>
      <c r="B127" s="2" t="s">
        <v>18</v>
      </c>
      <c r="C127" s="3" t="n">
        <v>373276</v>
      </c>
      <c r="D127" s="3" t="n">
        <v>1730</v>
      </c>
      <c r="E127" s="3" t="n">
        <v>28566</v>
      </c>
      <c r="F127" s="3" t="n">
        <v>17087</v>
      </c>
      <c r="G127" s="3" t="n">
        <v>7750</v>
      </c>
      <c r="H127" s="3" t="n">
        <v>270</v>
      </c>
      <c r="I127" s="3" t="n">
        <v>6</v>
      </c>
      <c r="J127" s="3" t="n">
        <v>556</v>
      </c>
      <c r="K127" s="3" t="n">
        <v>2</v>
      </c>
      <c r="L127" s="3" t="n">
        <f aca="false">SUM(C127:K127)</f>
        <v>429243</v>
      </c>
      <c r="N127" s="3"/>
    </row>
    <row r="128" customFormat="false" ht="15" hidden="false" customHeight="false" outlineLevel="0" collapsed="false">
      <c r="A128" s="0" t="n">
        <v>2010</v>
      </c>
      <c r="B128" s="2" t="s">
        <v>19</v>
      </c>
      <c r="C128" s="3" t="n">
        <v>373509</v>
      </c>
      <c r="D128" s="3" t="n">
        <v>1734</v>
      </c>
      <c r="E128" s="3" t="n">
        <v>28598</v>
      </c>
      <c r="F128" s="3" t="n">
        <v>17081</v>
      </c>
      <c r="G128" s="3" t="n">
        <v>7777</v>
      </c>
      <c r="H128" s="3" t="n">
        <v>270</v>
      </c>
      <c r="I128" s="3" t="n">
        <v>6</v>
      </c>
      <c r="J128" s="3" t="n">
        <v>556</v>
      </c>
      <c r="K128" s="3" t="n">
        <v>2</v>
      </c>
      <c r="L128" s="3" t="n">
        <f aca="false">SUM(C128:K128)</f>
        <v>429533</v>
      </c>
      <c r="N128" s="3"/>
    </row>
    <row r="129" customFormat="false" ht="15" hidden="false" customHeight="false" outlineLevel="0" collapsed="false">
      <c r="A129" s="0" t="n">
        <v>2010</v>
      </c>
      <c r="B129" s="2" t="s">
        <v>20</v>
      </c>
      <c r="C129" s="3" t="n">
        <v>374097</v>
      </c>
      <c r="D129" s="3" t="n">
        <v>1746</v>
      </c>
      <c r="E129" s="3" t="n">
        <v>28593</v>
      </c>
      <c r="F129" s="3" t="n">
        <v>17090</v>
      </c>
      <c r="G129" s="3" t="n">
        <v>7781</v>
      </c>
      <c r="H129" s="3" t="n">
        <v>269</v>
      </c>
      <c r="I129" s="3" t="n">
        <v>6</v>
      </c>
      <c r="J129" s="3" t="n">
        <v>557</v>
      </c>
      <c r="K129" s="3" t="n">
        <v>2</v>
      </c>
      <c r="L129" s="3" t="n">
        <f aca="false">SUM(C129:K129)</f>
        <v>430141</v>
      </c>
      <c r="N129" s="3"/>
    </row>
    <row r="130" customFormat="false" ht="15" hidden="false" customHeight="false" outlineLevel="0" collapsed="false">
      <c r="A130" s="0" t="n">
        <v>2010</v>
      </c>
      <c r="B130" s="2" t="s">
        <v>21</v>
      </c>
      <c r="C130" s="3" t="n">
        <v>374534</v>
      </c>
      <c r="D130" s="3" t="n">
        <v>1745</v>
      </c>
      <c r="E130" s="3" t="n">
        <v>28509</v>
      </c>
      <c r="F130" s="3" t="n">
        <v>17081</v>
      </c>
      <c r="G130" s="3" t="n">
        <v>7792</v>
      </c>
      <c r="H130" s="3" t="n">
        <v>267</v>
      </c>
      <c r="I130" s="3" t="n">
        <v>6</v>
      </c>
      <c r="J130" s="3" t="n">
        <v>555</v>
      </c>
      <c r="K130" s="3" t="n">
        <v>2</v>
      </c>
      <c r="L130" s="3" t="n">
        <f aca="false">SUM(C130:K130)</f>
        <v>430491</v>
      </c>
      <c r="N130" s="3"/>
    </row>
    <row r="131" customFormat="false" ht="15" hidden="false" customHeight="false" outlineLevel="0" collapsed="false">
      <c r="A131" s="0" t="n">
        <v>2010</v>
      </c>
      <c r="B131" s="2" t="s">
        <v>22</v>
      </c>
      <c r="C131" s="3" t="n">
        <v>374905</v>
      </c>
      <c r="D131" s="3" t="n">
        <v>1749</v>
      </c>
      <c r="E131" s="3" t="n">
        <v>28405</v>
      </c>
      <c r="F131" s="3" t="n">
        <v>17092</v>
      </c>
      <c r="G131" s="3" t="n">
        <v>7808</v>
      </c>
      <c r="H131" s="3" t="n">
        <v>267</v>
      </c>
      <c r="I131" s="3" t="n">
        <v>6</v>
      </c>
      <c r="J131" s="3" t="n">
        <v>556</v>
      </c>
      <c r="K131" s="3" t="n">
        <v>2</v>
      </c>
      <c r="L131" s="3" t="n">
        <f aca="false">SUM(C131:K131)</f>
        <v>430790</v>
      </c>
      <c r="N131" s="3"/>
    </row>
    <row r="132" customFormat="false" ht="15" hidden="false" customHeight="false" outlineLevel="0" collapsed="false">
      <c r="A132" s="0" t="n">
        <v>2010</v>
      </c>
      <c r="B132" s="2" t="s">
        <v>23</v>
      </c>
      <c r="C132" s="3" t="n">
        <v>374889</v>
      </c>
      <c r="D132" s="3" t="n">
        <v>1753</v>
      </c>
      <c r="E132" s="3" t="n">
        <v>28331</v>
      </c>
      <c r="F132" s="3" t="n">
        <v>17143</v>
      </c>
      <c r="G132" s="3" t="n">
        <v>7812</v>
      </c>
      <c r="H132" s="3" t="n">
        <v>267</v>
      </c>
      <c r="I132" s="3" t="n">
        <v>6</v>
      </c>
      <c r="J132" s="3" t="n">
        <v>557</v>
      </c>
      <c r="K132" s="3" t="n">
        <v>2</v>
      </c>
      <c r="L132" s="3" t="n">
        <f aca="false">SUM(C132:K132)</f>
        <v>430760</v>
      </c>
      <c r="N132" s="3"/>
    </row>
    <row r="133" customFormat="false" ht="15" hidden="false" customHeight="false" outlineLevel="0" collapsed="false">
      <c r="A133" s="0" t="n">
        <v>2010</v>
      </c>
      <c r="B133" s="2" t="s">
        <v>24</v>
      </c>
      <c r="C133" s="3" t="n">
        <v>374415</v>
      </c>
      <c r="D133" s="3" t="n">
        <v>1757</v>
      </c>
      <c r="E133" s="3" t="n">
        <v>28328</v>
      </c>
      <c r="F133" s="3" t="n">
        <v>17197</v>
      </c>
      <c r="G133" s="3" t="n">
        <v>7821</v>
      </c>
      <c r="H133" s="3" t="n">
        <v>267</v>
      </c>
      <c r="I133" s="3" t="n">
        <v>6</v>
      </c>
      <c r="J133" s="3" t="n">
        <v>557</v>
      </c>
      <c r="K133" s="3" t="n">
        <v>2</v>
      </c>
      <c r="L133" s="3" t="n">
        <f aca="false">SUM(C133:K133)</f>
        <v>430350</v>
      </c>
      <c r="N133" s="3"/>
    </row>
    <row r="134" customFormat="false" ht="15" hidden="false" customHeight="false" outlineLevel="0" collapsed="false">
      <c r="A134" s="0" t="n">
        <v>2010</v>
      </c>
      <c r="B134" s="2" t="s">
        <v>25</v>
      </c>
      <c r="C134" s="3" t="n">
        <v>374150</v>
      </c>
      <c r="D134" s="3" t="n">
        <v>1769</v>
      </c>
      <c r="E134" s="3" t="n">
        <v>28321</v>
      </c>
      <c r="F134" s="3" t="n">
        <v>17209</v>
      </c>
      <c r="G134" s="3" t="n">
        <v>7853</v>
      </c>
      <c r="H134" s="3" t="n">
        <v>268</v>
      </c>
      <c r="I134" s="3" t="n">
        <v>6</v>
      </c>
      <c r="J134" s="3" t="n">
        <v>560</v>
      </c>
      <c r="K134" s="3" t="n">
        <v>2</v>
      </c>
      <c r="L134" s="3" t="n">
        <f aca="false">SUM(C134:K134)</f>
        <v>430138</v>
      </c>
      <c r="N134" s="3"/>
    </row>
    <row r="135" customFormat="false" ht="15" hidden="false" customHeight="false" outlineLevel="0" collapsed="false">
      <c r="A135" s="0" t="n">
        <v>2010</v>
      </c>
      <c r="B135" s="2" t="s">
        <v>26</v>
      </c>
      <c r="C135" s="3" t="n">
        <v>374313</v>
      </c>
      <c r="D135" s="3" t="n">
        <v>1769</v>
      </c>
      <c r="E135" s="3" t="n">
        <v>28233</v>
      </c>
      <c r="F135" s="3" t="n">
        <v>17207</v>
      </c>
      <c r="G135" s="3" t="n">
        <v>7860</v>
      </c>
      <c r="H135" s="3" t="n">
        <v>268</v>
      </c>
      <c r="I135" s="3" t="n">
        <v>6</v>
      </c>
      <c r="J135" s="3" t="n">
        <v>560</v>
      </c>
      <c r="K135" s="3" t="n">
        <v>2</v>
      </c>
      <c r="L135" s="3" t="n">
        <f aca="false">SUM(C135:K135)</f>
        <v>430218</v>
      </c>
      <c r="N135" s="3"/>
    </row>
    <row r="136" customFormat="false" ht="15" hidden="false" customHeight="false" outlineLevel="0" collapsed="false">
      <c r="A136" s="0" t="n">
        <v>2010</v>
      </c>
      <c r="B136" s="2" t="s">
        <v>27</v>
      </c>
      <c r="C136" s="3" t="n">
        <v>374775</v>
      </c>
      <c r="D136" s="3" t="n">
        <v>1786</v>
      </c>
      <c r="E136" s="3" t="n">
        <v>28249</v>
      </c>
      <c r="F136" s="3" t="n">
        <v>17197</v>
      </c>
      <c r="G136" s="3" t="n">
        <v>7817</v>
      </c>
      <c r="H136" s="3" t="n">
        <v>266</v>
      </c>
      <c r="I136" s="3" t="n">
        <v>6</v>
      </c>
      <c r="J136" s="3" t="n">
        <v>560</v>
      </c>
      <c r="K136" s="3" t="n">
        <v>2</v>
      </c>
      <c r="L136" s="3" t="n">
        <f aca="false">SUM(C136:K136)</f>
        <v>430658</v>
      </c>
      <c r="N136" s="3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</sheetData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30:57Z</dcterms:created>
  <dc:creator>Jun Park</dc:creator>
  <dc:description/>
  <dc:language>en-US</dc:language>
  <cp:lastModifiedBy>rhjmarti</cp:lastModifiedBy>
  <cp:lastPrinted>2011-08-10T16:43:57Z</cp:lastPrinted>
  <dcterms:modified xsi:type="dcterms:W3CDTF">2011-08-10T16:44:32Z</dcterms:modified>
  <cp:revision>0</cp:revision>
  <dc:subject/>
  <dc:title/>
</cp:coreProperties>
</file>