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 #4" sheetId="1" state="visible" r:id="rId2"/>
  </sheets>
  <definedNames>
    <definedName function="false" hidden="false" localSheetId="0" name="_xlnm.Print_Area" vbProcedure="false">'POD #4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GULF POWER COMPANY</t>
  </si>
  <si>
    <t xml:space="preserve">NUMBER OF CUSTOMERS BY MONTH AND CLASS</t>
  </si>
  <si>
    <t xml:space="preserve">JANUARY 2011 THROUGH DECEMBER 2012 PROJECTED</t>
  </si>
  <si>
    <t xml:space="preserve">Residential</t>
  </si>
  <si>
    <t xml:space="preserve">Small Commercial</t>
  </si>
  <si>
    <t xml:space="preserve">Large Commercial</t>
  </si>
  <si>
    <t xml:space="preserve">Commercial</t>
  </si>
  <si>
    <t xml:space="preserve">Industrial</t>
  </si>
  <si>
    <t xml:space="preserve">Street</t>
  </si>
  <si>
    <t xml:space="preserve">Total</t>
  </si>
  <si>
    <t xml:space="preserve">Year</t>
  </si>
  <si>
    <t xml:space="preserve">Month</t>
  </si>
  <si>
    <t xml:space="preserve">Non-lighting</t>
  </si>
  <si>
    <t xml:space="preserve">Lighting</t>
  </si>
  <si>
    <t xml:space="preserve">Wholesale</t>
  </si>
  <si>
    <t xml:space="preserve">Custom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2.42"/>
    <col collapsed="false" customWidth="true" hidden="false" outlineLevel="0" max="7" min="5" style="0" width="16.7"/>
    <col collapsed="false" customWidth="true" hidden="false" outlineLevel="0" max="9" min="8" style="0" width="12.56"/>
    <col collapsed="false" customWidth="true" hidden="false" outlineLevel="0" max="10" min="10" style="0" width="11.85"/>
    <col collapsed="false" customWidth="true" hidden="false" outlineLevel="0" max="12" min="11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" hidden="false" customHeight="false" outlineLevel="0" collapsed="false">
      <c r="A6" s="2"/>
      <c r="B6" s="2"/>
      <c r="C6" s="2" t="s">
        <v>3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7</v>
      </c>
      <c r="J6" s="2" t="s">
        <v>8</v>
      </c>
      <c r="K6" s="2"/>
      <c r="L6" s="2" t="s">
        <v>9</v>
      </c>
    </row>
    <row r="7" customFormat="false" ht="1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2</v>
      </c>
      <c r="F7" s="2" t="s">
        <v>12</v>
      </c>
      <c r="G7" s="2" t="s">
        <v>13</v>
      </c>
      <c r="H7" s="2" t="s">
        <v>12</v>
      </c>
      <c r="I7" s="2" t="s">
        <v>13</v>
      </c>
      <c r="J7" s="2" t="s">
        <v>13</v>
      </c>
      <c r="K7" s="2" t="s">
        <v>14</v>
      </c>
      <c r="L7" s="2" t="s">
        <v>15</v>
      </c>
    </row>
    <row r="8" customFormat="false" ht="15" hidden="false" customHeight="false" outlineLevel="0" collapsed="false">
      <c r="A8" s="0" t="n">
        <v>2011</v>
      </c>
      <c r="B8" s="2" t="s">
        <v>16</v>
      </c>
      <c r="C8" s="3" t="n">
        <v>374814</v>
      </c>
      <c r="D8" s="3" t="n">
        <v>1746</v>
      </c>
      <c r="E8" s="3" t="n">
        <v>28621</v>
      </c>
      <c r="F8" s="3" t="n">
        <v>17206</v>
      </c>
      <c r="G8" s="3" t="n">
        <v>7819</v>
      </c>
      <c r="H8" s="3" t="n">
        <v>274</v>
      </c>
      <c r="I8" s="3" t="n">
        <v>6</v>
      </c>
      <c r="J8" s="3" t="n">
        <v>566</v>
      </c>
      <c r="K8" s="3" t="n">
        <v>2</v>
      </c>
      <c r="L8" s="3" t="n">
        <f aca="false">SUM(C8:K8)</f>
        <v>431054</v>
      </c>
      <c r="N8" s="3"/>
      <c r="O8" s="4"/>
    </row>
    <row r="9" customFormat="false" ht="15" hidden="false" customHeight="false" outlineLevel="0" collapsed="false">
      <c r="A9" s="0" t="n">
        <v>2011</v>
      </c>
      <c r="B9" s="2" t="s">
        <v>17</v>
      </c>
      <c r="C9" s="3" t="n">
        <v>375054</v>
      </c>
      <c r="D9" s="3" t="n">
        <v>1746</v>
      </c>
      <c r="E9" s="3" t="n">
        <v>28625</v>
      </c>
      <c r="F9" s="3" t="n">
        <v>17209</v>
      </c>
      <c r="G9" s="3" t="n">
        <v>7824</v>
      </c>
      <c r="H9" s="3" t="n">
        <v>275</v>
      </c>
      <c r="I9" s="3" t="n">
        <v>6</v>
      </c>
      <c r="J9" s="3" t="n">
        <v>567</v>
      </c>
      <c r="K9" s="3" t="n">
        <v>2</v>
      </c>
      <c r="L9" s="3" t="n">
        <f aca="false">SUM(C9:K9)</f>
        <v>431308</v>
      </c>
      <c r="N9" s="3"/>
      <c r="O9" s="3"/>
    </row>
    <row r="10" customFormat="false" ht="15" hidden="false" customHeight="false" outlineLevel="0" collapsed="false">
      <c r="A10" s="0" t="n">
        <v>2011</v>
      </c>
      <c r="B10" s="2" t="s">
        <v>18</v>
      </c>
      <c r="C10" s="3" t="n">
        <v>375279</v>
      </c>
      <c r="D10" s="3" t="n">
        <v>1746</v>
      </c>
      <c r="E10" s="3" t="n">
        <v>28658</v>
      </c>
      <c r="F10" s="3" t="n">
        <v>17221</v>
      </c>
      <c r="G10" s="3" t="n">
        <v>7828</v>
      </c>
      <c r="H10" s="3" t="n">
        <v>275</v>
      </c>
      <c r="I10" s="3" t="n">
        <v>6</v>
      </c>
      <c r="J10" s="3" t="n">
        <v>568</v>
      </c>
      <c r="K10" s="3" t="n">
        <v>2</v>
      </c>
      <c r="L10" s="3" t="n">
        <f aca="false">SUM(C10:K10)</f>
        <v>431583</v>
      </c>
      <c r="N10" s="3"/>
      <c r="O10" s="3"/>
    </row>
    <row r="11" customFormat="false" ht="15" hidden="false" customHeight="false" outlineLevel="0" collapsed="false">
      <c r="A11" s="0" t="n">
        <v>2011</v>
      </c>
      <c r="B11" s="2" t="s">
        <v>19</v>
      </c>
      <c r="C11" s="3" t="n">
        <v>375614</v>
      </c>
      <c r="D11" s="3" t="n">
        <v>1746</v>
      </c>
      <c r="E11" s="3" t="n">
        <v>28691</v>
      </c>
      <c r="F11" s="3" t="n">
        <v>17226</v>
      </c>
      <c r="G11" s="3" t="n">
        <v>7833</v>
      </c>
      <c r="H11" s="3" t="n">
        <v>278</v>
      </c>
      <c r="I11" s="3" t="n">
        <v>6</v>
      </c>
      <c r="J11" s="3" t="n">
        <v>569</v>
      </c>
      <c r="K11" s="3" t="n">
        <v>2</v>
      </c>
      <c r="L11" s="3" t="n">
        <f aca="false">SUM(C11:K11)</f>
        <v>431965</v>
      </c>
      <c r="N11" s="3"/>
    </row>
    <row r="12" customFormat="false" ht="15" hidden="false" customHeight="false" outlineLevel="0" collapsed="false">
      <c r="A12" s="0" t="n">
        <v>2011</v>
      </c>
      <c r="B12" s="2" t="s">
        <v>20</v>
      </c>
      <c r="C12" s="3" t="n">
        <v>375804</v>
      </c>
      <c r="D12" s="3" t="n">
        <v>1746</v>
      </c>
      <c r="E12" s="3" t="n">
        <v>28688</v>
      </c>
      <c r="F12" s="3" t="n">
        <v>17228</v>
      </c>
      <c r="G12" s="3" t="n">
        <v>7838</v>
      </c>
      <c r="H12" s="3" t="n">
        <v>278</v>
      </c>
      <c r="I12" s="3" t="n">
        <v>6</v>
      </c>
      <c r="J12" s="3" t="n">
        <v>570</v>
      </c>
      <c r="K12" s="3" t="n">
        <v>2</v>
      </c>
      <c r="L12" s="3" t="n">
        <f aca="false">SUM(C12:K12)</f>
        <v>432160</v>
      </c>
      <c r="N12" s="3"/>
    </row>
    <row r="13" customFormat="false" ht="15" hidden="false" customHeight="false" outlineLevel="0" collapsed="false">
      <c r="A13" s="0" t="n">
        <v>2011</v>
      </c>
      <c r="B13" s="2" t="s">
        <v>21</v>
      </c>
      <c r="C13" s="3" t="n">
        <v>376114</v>
      </c>
      <c r="D13" s="3" t="n">
        <v>1746</v>
      </c>
      <c r="E13" s="3" t="n">
        <v>28717</v>
      </c>
      <c r="F13" s="3" t="n">
        <v>17234</v>
      </c>
      <c r="G13" s="3" t="n">
        <v>7842</v>
      </c>
      <c r="H13" s="3" t="n">
        <v>279</v>
      </c>
      <c r="I13" s="3" t="n">
        <v>6</v>
      </c>
      <c r="J13" s="3" t="n">
        <v>571</v>
      </c>
      <c r="K13" s="3" t="n">
        <v>2</v>
      </c>
      <c r="L13" s="3" t="n">
        <f aca="false">SUM(C13:K13)</f>
        <v>432511</v>
      </c>
      <c r="N13" s="3"/>
    </row>
    <row r="14" customFormat="false" ht="15" hidden="false" customHeight="false" outlineLevel="0" collapsed="false">
      <c r="A14" s="0" t="n">
        <v>2011</v>
      </c>
      <c r="B14" s="2" t="s">
        <v>22</v>
      </c>
      <c r="C14" s="3" t="n">
        <v>376274</v>
      </c>
      <c r="D14" s="3" t="n">
        <v>1746</v>
      </c>
      <c r="E14" s="3" t="n">
        <v>28745</v>
      </c>
      <c r="F14" s="3" t="n">
        <v>17248</v>
      </c>
      <c r="G14" s="3" t="n">
        <v>7847</v>
      </c>
      <c r="H14" s="3" t="n">
        <v>280</v>
      </c>
      <c r="I14" s="3" t="n">
        <v>6</v>
      </c>
      <c r="J14" s="3" t="n">
        <v>572</v>
      </c>
      <c r="K14" s="3" t="n">
        <v>2</v>
      </c>
      <c r="L14" s="3" t="n">
        <f aca="false">SUM(C14:K14)</f>
        <v>432720</v>
      </c>
      <c r="N14" s="3"/>
    </row>
    <row r="15" customFormat="false" ht="15" hidden="false" customHeight="false" outlineLevel="0" collapsed="false">
      <c r="A15" s="0" t="n">
        <v>2011</v>
      </c>
      <c r="B15" s="2" t="s">
        <v>23</v>
      </c>
      <c r="C15" s="3" t="n">
        <v>376334</v>
      </c>
      <c r="D15" s="3" t="n">
        <v>1746</v>
      </c>
      <c r="E15" s="3" t="n">
        <v>28757</v>
      </c>
      <c r="F15" s="3" t="n">
        <v>17266</v>
      </c>
      <c r="G15" s="3" t="n">
        <v>7852</v>
      </c>
      <c r="H15" s="3" t="n">
        <v>281</v>
      </c>
      <c r="I15" s="3" t="n">
        <v>6</v>
      </c>
      <c r="J15" s="3" t="n">
        <v>573</v>
      </c>
      <c r="K15" s="3" t="n">
        <v>2</v>
      </c>
      <c r="L15" s="3" t="n">
        <f aca="false">SUM(C15:K15)</f>
        <v>432817</v>
      </c>
      <c r="N15" s="3"/>
    </row>
    <row r="16" customFormat="false" ht="15" hidden="false" customHeight="false" outlineLevel="0" collapsed="false">
      <c r="A16" s="0" t="n">
        <v>2011</v>
      </c>
      <c r="B16" s="2" t="s">
        <v>24</v>
      </c>
      <c r="C16" s="3" t="n">
        <v>376369</v>
      </c>
      <c r="D16" s="3" t="n">
        <v>1746</v>
      </c>
      <c r="E16" s="3" t="n">
        <v>28782</v>
      </c>
      <c r="F16" s="3" t="n">
        <v>17288</v>
      </c>
      <c r="G16" s="3" t="n">
        <v>7857</v>
      </c>
      <c r="H16" s="3" t="n">
        <v>283</v>
      </c>
      <c r="I16" s="3" t="n">
        <v>6</v>
      </c>
      <c r="J16" s="3" t="n">
        <v>574</v>
      </c>
      <c r="K16" s="3" t="n">
        <v>2</v>
      </c>
      <c r="L16" s="3" t="n">
        <f aca="false">SUM(C16:K16)</f>
        <v>432907</v>
      </c>
      <c r="N16" s="3"/>
    </row>
    <row r="17" customFormat="false" ht="15" hidden="false" customHeight="false" outlineLevel="0" collapsed="false">
      <c r="A17" s="0" t="n">
        <v>2011</v>
      </c>
      <c r="B17" s="2" t="s">
        <v>25</v>
      </c>
      <c r="C17" s="3" t="n">
        <v>376339</v>
      </c>
      <c r="D17" s="3" t="n">
        <v>1746</v>
      </c>
      <c r="E17" s="3" t="n">
        <v>28784</v>
      </c>
      <c r="F17" s="3" t="n">
        <v>17294</v>
      </c>
      <c r="G17" s="3" t="n">
        <v>7862</v>
      </c>
      <c r="H17" s="3" t="n">
        <v>285</v>
      </c>
      <c r="I17" s="3" t="n">
        <v>6</v>
      </c>
      <c r="J17" s="3" t="n">
        <v>575</v>
      </c>
      <c r="K17" s="3" t="n">
        <v>2</v>
      </c>
      <c r="L17" s="3" t="n">
        <f aca="false">SUM(C17:K17)</f>
        <v>432893</v>
      </c>
      <c r="N17" s="3"/>
    </row>
    <row r="18" customFormat="false" ht="15" hidden="false" customHeight="false" outlineLevel="0" collapsed="false">
      <c r="A18" s="0" t="n">
        <v>2011</v>
      </c>
      <c r="B18" s="2" t="s">
        <v>26</v>
      </c>
      <c r="C18" s="3" t="n">
        <v>376409</v>
      </c>
      <c r="D18" s="3" t="n">
        <v>1746</v>
      </c>
      <c r="E18" s="3" t="n">
        <v>28809</v>
      </c>
      <c r="F18" s="3" t="n">
        <v>17298</v>
      </c>
      <c r="G18" s="3" t="n">
        <v>7867</v>
      </c>
      <c r="H18" s="3" t="n">
        <v>289</v>
      </c>
      <c r="I18" s="3" t="n">
        <v>5</v>
      </c>
      <c r="J18" s="3" t="n">
        <v>576</v>
      </c>
      <c r="K18" s="3" t="n">
        <v>2</v>
      </c>
      <c r="L18" s="3" t="n">
        <f aca="false">SUM(C18:K18)</f>
        <v>433001</v>
      </c>
      <c r="N18" s="3"/>
    </row>
    <row r="19" customFormat="false" ht="15" hidden="false" customHeight="false" outlineLevel="0" collapsed="false">
      <c r="A19" s="0" t="n">
        <v>2011</v>
      </c>
      <c r="B19" s="2" t="s">
        <v>27</v>
      </c>
      <c r="C19" s="3" t="n">
        <v>376569</v>
      </c>
      <c r="D19" s="3" t="n">
        <v>1746</v>
      </c>
      <c r="E19" s="3" t="n">
        <v>28811</v>
      </c>
      <c r="F19" s="3" t="n">
        <v>17316</v>
      </c>
      <c r="G19" s="3" t="n">
        <v>7871</v>
      </c>
      <c r="H19" s="3" t="n">
        <v>289</v>
      </c>
      <c r="I19" s="3" t="n">
        <v>5</v>
      </c>
      <c r="J19" s="3" t="n">
        <v>577</v>
      </c>
      <c r="K19" s="3" t="n">
        <v>2</v>
      </c>
      <c r="L19" s="3" t="n">
        <f aca="false">SUM(C19:K19)</f>
        <v>433186</v>
      </c>
      <c r="N19" s="3"/>
    </row>
    <row r="20" customFormat="false" ht="15" hidden="false" customHeight="false" outlineLevel="0" collapsed="false">
      <c r="B20" s="2"/>
      <c r="N20" s="3"/>
    </row>
    <row r="21" customFormat="false" ht="15" hidden="false" customHeight="false" outlineLevel="0" collapsed="false">
      <c r="A21" s="0" t="n">
        <v>2012</v>
      </c>
      <c r="B21" s="2" t="s">
        <v>16</v>
      </c>
      <c r="C21" s="3" t="n">
        <v>377124</v>
      </c>
      <c r="D21" s="3" t="n">
        <v>1746</v>
      </c>
      <c r="E21" s="3" t="n">
        <v>29027</v>
      </c>
      <c r="F21" s="3" t="n">
        <v>17344</v>
      </c>
      <c r="G21" s="3" t="n">
        <v>7876</v>
      </c>
      <c r="H21" s="3" t="n">
        <v>289</v>
      </c>
      <c r="I21" s="3" t="n">
        <v>5</v>
      </c>
      <c r="J21" s="3" t="n">
        <v>579</v>
      </c>
      <c r="K21" s="3" t="n">
        <v>2</v>
      </c>
      <c r="L21" s="3" t="n">
        <f aca="false">SUM(C21:K21)</f>
        <v>433992</v>
      </c>
      <c r="N21" s="3"/>
    </row>
    <row r="22" customFormat="false" ht="15" hidden="false" customHeight="false" outlineLevel="0" collapsed="false">
      <c r="A22" s="0" t="n">
        <v>2012</v>
      </c>
      <c r="B22" s="2" t="s">
        <v>17</v>
      </c>
      <c r="C22" s="3" t="n">
        <v>377643</v>
      </c>
      <c r="D22" s="3" t="n">
        <v>1746</v>
      </c>
      <c r="E22" s="3" t="n">
        <v>29052</v>
      </c>
      <c r="F22" s="3" t="n">
        <v>17371</v>
      </c>
      <c r="G22" s="3" t="n">
        <v>7881</v>
      </c>
      <c r="H22" s="3" t="n">
        <v>289</v>
      </c>
      <c r="I22" s="3" t="n">
        <v>5</v>
      </c>
      <c r="J22" s="3" t="n">
        <v>580</v>
      </c>
      <c r="K22" s="3" t="n">
        <v>2</v>
      </c>
      <c r="L22" s="3" t="n">
        <f aca="false">SUM(C22:K22)</f>
        <v>434569</v>
      </c>
      <c r="N22" s="3"/>
    </row>
    <row r="23" customFormat="false" ht="15" hidden="false" customHeight="false" outlineLevel="0" collapsed="false">
      <c r="A23" s="0" t="n">
        <v>2012</v>
      </c>
      <c r="B23" s="2" t="s">
        <v>18</v>
      </c>
      <c r="C23" s="3" t="n">
        <v>378106</v>
      </c>
      <c r="D23" s="3" t="n">
        <v>1746</v>
      </c>
      <c r="E23" s="3" t="n">
        <v>29074</v>
      </c>
      <c r="F23" s="3" t="n">
        <v>17394</v>
      </c>
      <c r="G23" s="3" t="n">
        <v>7886</v>
      </c>
      <c r="H23" s="3" t="n">
        <v>289</v>
      </c>
      <c r="I23" s="3" t="n">
        <v>5</v>
      </c>
      <c r="J23" s="3" t="n">
        <v>581</v>
      </c>
      <c r="K23" s="3" t="n">
        <v>2</v>
      </c>
      <c r="L23" s="3" t="n">
        <f aca="false">SUM(C23:K23)</f>
        <v>435083</v>
      </c>
      <c r="N23" s="3"/>
    </row>
    <row r="24" customFormat="false" ht="15" hidden="false" customHeight="false" outlineLevel="0" collapsed="false">
      <c r="A24" s="0" t="n">
        <v>2012</v>
      </c>
      <c r="B24" s="2" t="s">
        <v>19</v>
      </c>
      <c r="C24" s="3" t="n">
        <v>378560</v>
      </c>
      <c r="D24" s="3" t="n">
        <v>1746</v>
      </c>
      <c r="E24" s="3" t="n">
        <v>29096</v>
      </c>
      <c r="F24" s="3" t="n">
        <v>17417</v>
      </c>
      <c r="G24" s="3" t="n">
        <v>7891</v>
      </c>
      <c r="H24" s="3" t="n">
        <v>289</v>
      </c>
      <c r="I24" s="3" t="n">
        <v>5</v>
      </c>
      <c r="J24" s="3" t="n">
        <v>582</v>
      </c>
      <c r="K24" s="3" t="n">
        <v>2</v>
      </c>
      <c r="L24" s="3" t="n">
        <f aca="false">SUM(C24:K24)</f>
        <v>435588</v>
      </c>
      <c r="N24" s="3"/>
    </row>
    <row r="25" customFormat="false" ht="15" hidden="false" customHeight="false" outlineLevel="0" collapsed="false">
      <c r="A25" s="0" t="n">
        <v>2012</v>
      </c>
      <c r="B25" s="2" t="s">
        <v>20</v>
      </c>
      <c r="C25" s="3" t="n">
        <v>379015</v>
      </c>
      <c r="D25" s="3" t="n">
        <v>1746</v>
      </c>
      <c r="E25" s="3" t="n">
        <v>29117</v>
      </c>
      <c r="F25" s="3" t="n">
        <v>17440</v>
      </c>
      <c r="G25" s="3" t="n">
        <v>7896</v>
      </c>
      <c r="H25" s="3" t="n">
        <v>289</v>
      </c>
      <c r="I25" s="3" t="n">
        <v>5</v>
      </c>
      <c r="J25" s="3" t="n">
        <v>583</v>
      </c>
      <c r="K25" s="3" t="n">
        <v>2</v>
      </c>
      <c r="L25" s="3" t="n">
        <f aca="false">SUM(C25:K25)</f>
        <v>436093</v>
      </c>
      <c r="N25" s="3"/>
    </row>
    <row r="26" customFormat="false" ht="15" hidden="false" customHeight="false" outlineLevel="0" collapsed="false">
      <c r="A26" s="0" t="n">
        <v>2012</v>
      </c>
      <c r="B26" s="2" t="s">
        <v>21</v>
      </c>
      <c r="C26" s="3" t="n">
        <v>379588</v>
      </c>
      <c r="D26" s="3" t="n">
        <v>1746</v>
      </c>
      <c r="E26" s="3" t="n">
        <v>29145</v>
      </c>
      <c r="F26" s="3" t="n">
        <v>17468</v>
      </c>
      <c r="G26" s="3" t="n">
        <v>7901</v>
      </c>
      <c r="H26" s="3" t="n">
        <v>290</v>
      </c>
      <c r="I26" s="3" t="n">
        <v>5</v>
      </c>
      <c r="J26" s="3" t="n">
        <v>584</v>
      </c>
      <c r="K26" s="3" t="n">
        <v>2</v>
      </c>
      <c r="L26" s="3" t="n">
        <f aca="false">SUM(C26:K26)</f>
        <v>436729</v>
      </c>
      <c r="N26" s="3"/>
    </row>
    <row r="27" customFormat="false" ht="15" hidden="false" customHeight="false" outlineLevel="0" collapsed="false">
      <c r="A27" s="0" t="n">
        <v>2012</v>
      </c>
      <c r="B27" s="2" t="s">
        <v>22</v>
      </c>
      <c r="C27" s="3" t="n">
        <v>380005</v>
      </c>
      <c r="D27" s="3" t="n">
        <v>1746</v>
      </c>
      <c r="E27" s="3" t="n">
        <v>29165</v>
      </c>
      <c r="F27" s="3" t="n">
        <v>17490</v>
      </c>
      <c r="G27" s="3" t="n">
        <v>7906</v>
      </c>
      <c r="H27" s="3" t="n">
        <v>290</v>
      </c>
      <c r="I27" s="3" t="n">
        <v>5</v>
      </c>
      <c r="J27" s="3" t="n">
        <v>585</v>
      </c>
      <c r="K27" s="3" t="n">
        <v>2</v>
      </c>
      <c r="L27" s="3" t="n">
        <f aca="false">SUM(C27:K27)</f>
        <v>437194</v>
      </c>
      <c r="N27" s="3"/>
    </row>
    <row r="28" customFormat="false" ht="15" hidden="false" customHeight="false" outlineLevel="0" collapsed="false">
      <c r="A28" s="0" t="n">
        <v>2012</v>
      </c>
      <c r="B28" s="2" t="s">
        <v>23</v>
      </c>
      <c r="C28" s="3" t="n">
        <v>380377</v>
      </c>
      <c r="D28" s="3" t="n">
        <v>1746</v>
      </c>
      <c r="E28" s="3" t="n">
        <v>29183</v>
      </c>
      <c r="F28" s="3" t="n">
        <v>17509</v>
      </c>
      <c r="G28" s="3" t="n">
        <v>7911</v>
      </c>
      <c r="H28" s="3" t="n">
        <v>290</v>
      </c>
      <c r="I28" s="3" t="n">
        <v>5</v>
      </c>
      <c r="J28" s="3" t="n">
        <v>586</v>
      </c>
      <c r="K28" s="3" t="n">
        <v>2</v>
      </c>
      <c r="L28" s="3" t="n">
        <f aca="false">SUM(C28:K28)</f>
        <v>437609</v>
      </c>
      <c r="N28" s="3"/>
    </row>
    <row r="29" customFormat="false" ht="15" hidden="false" customHeight="false" outlineLevel="0" collapsed="false">
      <c r="A29" s="0" t="n">
        <v>2012</v>
      </c>
      <c r="B29" s="2" t="s">
        <v>24</v>
      </c>
      <c r="C29" s="3" t="n">
        <v>380473</v>
      </c>
      <c r="D29" s="3" t="n">
        <v>1746</v>
      </c>
      <c r="E29" s="3" t="n">
        <v>29187</v>
      </c>
      <c r="F29" s="3" t="n">
        <v>17514</v>
      </c>
      <c r="G29" s="3" t="n">
        <v>7916</v>
      </c>
      <c r="H29" s="3" t="n">
        <v>290</v>
      </c>
      <c r="I29" s="3" t="n">
        <v>5</v>
      </c>
      <c r="J29" s="3" t="n">
        <v>587</v>
      </c>
      <c r="K29" s="3" t="n">
        <v>2</v>
      </c>
      <c r="L29" s="3" t="n">
        <f aca="false">SUM(C29:K29)</f>
        <v>437720</v>
      </c>
      <c r="N29" s="3"/>
    </row>
    <row r="30" customFormat="false" ht="15" hidden="false" customHeight="false" outlineLevel="0" collapsed="false">
      <c r="A30" s="0" t="n">
        <v>2012</v>
      </c>
      <c r="B30" s="2" t="s">
        <v>25</v>
      </c>
      <c r="C30" s="3" t="n">
        <v>380597</v>
      </c>
      <c r="D30" s="3" t="n">
        <v>1746</v>
      </c>
      <c r="E30" s="3" t="n">
        <v>29192</v>
      </c>
      <c r="F30" s="3" t="n">
        <v>17519</v>
      </c>
      <c r="G30" s="3" t="n">
        <v>7920</v>
      </c>
      <c r="H30" s="3" t="n">
        <v>290</v>
      </c>
      <c r="I30" s="3" t="n">
        <v>5</v>
      </c>
      <c r="J30" s="3" t="n">
        <v>589</v>
      </c>
      <c r="K30" s="3" t="n">
        <v>2</v>
      </c>
      <c r="L30" s="3" t="n">
        <f aca="false">SUM(C30:K30)</f>
        <v>437860</v>
      </c>
      <c r="N30" s="3"/>
    </row>
    <row r="31" customFormat="false" ht="15" hidden="false" customHeight="false" outlineLevel="0" collapsed="false">
      <c r="A31" s="0" t="n">
        <v>2012</v>
      </c>
      <c r="B31" s="2" t="s">
        <v>26</v>
      </c>
      <c r="C31" s="3" t="n">
        <v>380772</v>
      </c>
      <c r="D31" s="3" t="n">
        <v>1746</v>
      </c>
      <c r="E31" s="3" t="n">
        <v>29202</v>
      </c>
      <c r="F31" s="3" t="n">
        <v>17528</v>
      </c>
      <c r="G31" s="3" t="n">
        <v>7926</v>
      </c>
      <c r="H31" s="3" t="n">
        <v>290</v>
      </c>
      <c r="I31" s="3" t="n">
        <v>5</v>
      </c>
      <c r="J31" s="3" t="n">
        <v>590</v>
      </c>
      <c r="K31" s="3" t="n">
        <v>2</v>
      </c>
      <c r="L31" s="3" t="n">
        <f aca="false">SUM(C31:K31)</f>
        <v>438061</v>
      </c>
      <c r="N31" s="3"/>
    </row>
    <row r="32" customFormat="false" ht="15" hidden="false" customHeight="false" outlineLevel="0" collapsed="false">
      <c r="A32" s="0" t="n">
        <v>2012</v>
      </c>
      <c r="B32" s="2" t="s">
        <v>27</v>
      </c>
      <c r="C32" s="3" t="n">
        <v>380968</v>
      </c>
      <c r="D32" s="3" t="n">
        <v>1746</v>
      </c>
      <c r="E32" s="3" t="n">
        <v>29210</v>
      </c>
      <c r="F32" s="3" t="n">
        <v>17538</v>
      </c>
      <c r="G32" s="3" t="n">
        <v>7930</v>
      </c>
      <c r="H32" s="3" t="n">
        <v>290</v>
      </c>
      <c r="I32" s="3" t="n">
        <v>5</v>
      </c>
      <c r="J32" s="3" t="n">
        <v>591</v>
      </c>
      <c r="K32" s="3" t="n">
        <v>2</v>
      </c>
      <c r="L32" s="3" t="n">
        <f aca="false">SUM(C32:K32)</f>
        <v>438280</v>
      </c>
      <c r="N32" s="3"/>
    </row>
  </sheetData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30:57Z</dcterms:created>
  <dc:creator>Jun Park</dc:creator>
  <dc:description/>
  <dc:language>en-US</dc:language>
  <cp:lastModifiedBy>rhjmarti</cp:lastModifiedBy>
  <cp:lastPrinted>2011-08-10T16:48:24Z</cp:lastPrinted>
  <dcterms:modified xsi:type="dcterms:W3CDTF">2011-08-10T16:48:25Z</dcterms:modified>
  <cp:revision>0</cp:revision>
  <dc:subject/>
  <dc:title/>
</cp:coreProperties>
</file>