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Inputs" sheetId="1" state="visible" r:id="rId2"/>
    <sheet name="Cum Mtr F'Cast kWh shifted" sheetId="2" state="visible" r:id="rId3"/>
    <sheet name="Incr Mtr F'Cast kWh shifted" sheetId="3" state="visible" r:id="rId4"/>
    <sheet name="Incr Mtr F'cast kWh Ratio Redux" sheetId="4" state="visible" r:id="rId5"/>
    <sheet name="Incr Mtr Savings" sheetId="5" state="visible" r:id="rId6"/>
    <sheet name="Generator Savings" sheetId="6" state="visible" r:id="rId7"/>
  </sheets>
  <definedNames>
    <definedName function="false" hidden="false" localSheetId="1" name="_xlnm.Print_Area" vbProcedure="false">'Cum Mtr F''Cast kWh shifted'!$A$1:$O$58</definedName>
    <definedName function="false" hidden="false" localSheetId="4" name="_xlnm.Print_Area" vbProcedure="false">'Incr Mtr Savings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hawillia:
</t>
        </r>
        <r>
          <rPr>
            <sz val="8"/>
            <color rgb="FF000000"/>
            <rFont val="Tahoma"/>
            <family val="2"/>
          </rPr>
          <t xml:space="preserve">O Power starts from scratch each year and we assume the savings do not accumu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6</xdr:row>
                <xdr:rowOff>15</xdr:rowOff>
              </xdr:from>
              <xdr:to>
                <xdr:col>6</xdr:col>
                <xdr:colOff>9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95">
  <si>
    <t xml:space="preserve">Itron Net-Gross</t>
  </si>
  <si>
    <t xml:space="preserve">Selected</t>
  </si>
  <si>
    <t xml:space="preserve">Residential</t>
  </si>
  <si>
    <t xml:space="preserve">Ratio</t>
  </si>
  <si>
    <t xml:space="preserve">Walk-Through Audit</t>
  </si>
  <si>
    <t xml:space="preserve">In the regression history</t>
  </si>
  <si>
    <t xml:space="preserve">Online Audit</t>
  </si>
  <si>
    <t xml:space="preserve">Pre-Construction Audit</t>
  </si>
  <si>
    <t xml:space="preserve">Customer Usage Comparison (O Power)</t>
  </si>
  <si>
    <t xml:space="preserve">Energy Select</t>
  </si>
  <si>
    <t xml:space="preserve">Already handled separately in the forecast</t>
  </si>
  <si>
    <t xml:space="preserve">Energy Select Lite</t>
  </si>
  <si>
    <t xml:space="preserve">Ceiling Insulation</t>
  </si>
  <si>
    <t xml:space="preserve">HPWH</t>
  </si>
  <si>
    <t xml:space="preserve">Reflective Roof</t>
  </si>
  <si>
    <t xml:space="preserve">Windows -- Low-E</t>
  </si>
  <si>
    <t xml:space="preserve">Windows -- Film</t>
  </si>
  <si>
    <t xml:space="preserve">Variable Speed Pool Pump</t>
  </si>
  <si>
    <t xml:space="preserve">Community Energy Saver</t>
  </si>
  <si>
    <t xml:space="preserve">Refrigerator/Freezer Recycling</t>
  </si>
  <si>
    <t xml:space="preserve">HVAC Maintenance</t>
  </si>
  <si>
    <t xml:space="preserve">HVAC Upgrade Tier 1</t>
  </si>
  <si>
    <t xml:space="preserve">Based on historical HVAC installations by SEER</t>
  </si>
  <si>
    <t xml:space="preserve">HVAC Upgrade Tier 2</t>
  </si>
  <si>
    <t xml:space="preserve">HVAC Upgrade Tier 3</t>
  </si>
  <si>
    <t xml:space="preserve">HVAC Retirement Tier 1</t>
  </si>
  <si>
    <t xml:space="preserve">HVAC Retirement Tier 2</t>
  </si>
  <si>
    <t xml:space="preserve">HVAC Retirement Tier 3</t>
  </si>
  <si>
    <t xml:space="preserve">ECM Fan</t>
  </si>
  <si>
    <t xml:space="preserve">Duct Repair</t>
  </si>
  <si>
    <t xml:space="preserve">Energy Star Appliance (Units)</t>
  </si>
  <si>
    <t xml:space="preserve">CFL Lighting (units)</t>
  </si>
  <si>
    <t xml:space="preserve">Residential Custom Incentive</t>
  </si>
  <si>
    <t xml:space="preserve">Solar Thermal</t>
  </si>
  <si>
    <t xml:space="preserve">Solar Photovoltaic</t>
  </si>
  <si>
    <t xml:space="preserve">Residential Total</t>
  </si>
  <si>
    <t xml:space="preserve">Commercial/Industrial</t>
  </si>
  <si>
    <t xml:space="preserve">Audit</t>
  </si>
  <si>
    <t xml:space="preserve">HVAC Upgrade/Replacement</t>
  </si>
  <si>
    <t xml:space="preserve">Geothermal</t>
  </si>
  <si>
    <t xml:space="preserve">HVAC Retrocommissioning</t>
  </si>
  <si>
    <t xml:space="preserve">Window Film</t>
  </si>
  <si>
    <t xml:space="preserve">Interior Lighting</t>
  </si>
  <si>
    <t xml:space="preserve">Interior Lighting -- LED</t>
  </si>
  <si>
    <t xml:space="preserve">Lighting Occupancy Sensor</t>
  </si>
  <si>
    <t xml:space="preserve">HVAC Occupancy Sensor -- Hotel</t>
  </si>
  <si>
    <t xml:space="preserve">Food Service Equipment</t>
  </si>
  <si>
    <t xml:space="preserve">Energy Efficient Motors</t>
  </si>
  <si>
    <t xml:space="preserve">RTP</t>
  </si>
  <si>
    <t xml:space="preserve">Business Custom Incentive</t>
  </si>
  <si>
    <t xml:space="preserve">Solar PV</t>
  </si>
  <si>
    <t xml:space="preserve">C&amp;I Total</t>
  </si>
  <si>
    <t xml:space="preserve">RC&amp;I Grand Total</t>
  </si>
  <si>
    <t xml:space="preserve">Staff's Second Request for Production of Documents Item No. 8 -- Document in support of DSM Plan Adjustment</t>
  </si>
  <si>
    <t xml:space="preserve">This page reflects the cumulative energy savings by program that make up the annual exogenous DSM kWh adjustment.</t>
  </si>
  <si>
    <t xml:space="preserve">B2011 Exogenous Forecast Energy Reductions (Cumulative Savings kWh at the Meter)</t>
  </si>
  <si>
    <t xml:space="preserve">2011 (Was 2010)</t>
  </si>
  <si>
    <t xml:space="preserve">Estimated Base Revenue Impact of Exogenous Adjsutment to B2011 Forecast</t>
  </si>
  <si>
    <t xml:space="preserve">Residential Forecast Energy Reductions</t>
  </si>
  <si>
    <t xml:space="preserve">Residential average revenue / kWh</t>
  </si>
  <si>
    <t xml:space="preserve">Residential Base Revenue Impact</t>
  </si>
  <si>
    <t xml:space="preserve">Commercial Forecast Energy Reductions</t>
  </si>
  <si>
    <t xml:space="preserve">Commercial average revenue / kWh</t>
  </si>
  <si>
    <t xml:space="preserve">Commercial Base Revenue Impact</t>
  </si>
  <si>
    <t xml:space="preserve">Total Est Base Rev Impact of Exogenous Adj - Residential &amp; Commercial</t>
  </si>
  <si>
    <t xml:space="preserve">Per Plan cumulative total</t>
  </si>
  <si>
    <t xml:space="preserve">Less Per Plan cumulative Energy Select</t>
  </si>
  <si>
    <t xml:space="preserve">Per Plan cumulative total less Energy Select</t>
  </si>
  <si>
    <t xml:space="preserve">From Incr Mtr Savings Row 56</t>
  </si>
  <si>
    <t xml:space="preserve">Check:  0 = OK</t>
  </si>
  <si>
    <t xml:space="preserve">Per Plan cumulative total, excluding O Power and Energy Select, shifted</t>
  </si>
  <si>
    <t xml:space="preserve">Add back cumulative O Power (Per Plan)</t>
  </si>
  <si>
    <t xml:space="preserve">Per Plan cumulative total less Energy Select, shifted</t>
  </si>
  <si>
    <t xml:space="preserve">Manually selected cells from Incr Mtr Savings Tab</t>
  </si>
  <si>
    <t xml:space="preserve">Cumulative Effect of "already in forecast" assumptions</t>
  </si>
  <si>
    <t xml:space="preserve">estimated base revenue impact of line 65</t>
  </si>
  <si>
    <t xml:space="preserve">estimated base revenue impact of line 53</t>
  </si>
  <si>
    <t xml:space="preserve">estimated base revenue impact of line 69</t>
  </si>
  <si>
    <t xml:space="preserve">Exogenous Forecast Reduc tion kWh as percent of retail forecast</t>
  </si>
  <si>
    <t xml:space="preserve">This page reflects the annual forecast of energy reductions by year for each program after shifting the</t>
  </si>
  <si>
    <t xml:space="preserve">energy reductions initially planned for 2010 into 2011, with the exception of the Home Energy Reporting program</t>
  </si>
  <si>
    <t xml:space="preserve">which had energy reductions beginning in 2011 and these savings were assumed in the forecast to occur in 2011.</t>
  </si>
  <si>
    <t xml:space="preserve">Annual Forecast Energy Reductions</t>
  </si>
  <si>
    <t xml:space="preserve">Total</t>
  </si>
  <si>
    <t xml:space="preserve">Grand Total</t>
  </si>
  <si>
    <t xml:space="preserve">This page reflects the annual forecast of energy reductions by year for each program after multiplying by the net-to-gross</t>
  </si>
  <si>
    <t xml:space="preserve">ratios to account for free-ridership.</t>
  </si>
  <si>
    <t xml:space="preserve">This page reflects the incremental annual energy savings at the meter by year for each program as filed in </t>
  </si>
  <si>
    <t xml:space="preserve">Gulf's DSM plan on March 30, 2010 and revised on June 14, 2010 in Docket No. 100154-EG.</t>
  </si>
  <si>
    <t xml:space="preserve">Incremental Annual Energy Savings kWh at the Meter</t>
  </si>
  <si>
    <t xml:space="preserve">Net to Gross</t>
  </si>
  <si>
    <t xml:space="preserve">Winter Peak Demand Savings at the Meter</t>
  </si>
  <si>
    <t xml:space="preserve">Summer Peak Demand Savings at the Meter</t>
  </si>
  <si>
    <t xml:space="preserve">Grand Total cumulative less Energy Select</t>
  </si>
  <si>
    <t xml:space="preserve">Annual Energy Savings kWh at the Genera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_(* #,##0_);_(* \(#,##0\);_(* \-??_);_(@_)"/>
    <numFmt numFmtId="168" formatCode="General"/>
    <numFmt numFmtId="169" formatCode="_(* #,##0.00_);_(* \(#,##0.00\);_(* \-??_);_(@_)"/>
    <numFmt numFmtId="170" formatCode="_(\$* #,##0.00_);_(\$* \(#,##0.00\);_(\$* \-??_);_(@_)"/>
    <numFmt numFmtId="171" formatCode="_(\$* #,##0.0000_);_(\$* \(#,##0.0000\);_(\$* \-??_);_(@_)"/>
    <numFmt numFmtId="172" formatCode="_(\$* #,##0_);_(\$* \(#,##0\);_(\$* \-??_);_(@_)"/>
    <numFmt numFmtId="173" formatCode="_(\$* #,##0.00000_);_(\$* \(#,##0.00000\);_(\$* \-??_);_(@_)"/>
    <numFmt numFmtId="174" formatCode="\$#,##0.000"/>
    <numFmt numFmtId="175" formatCode="\$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969696"/>
      <name val="Calibri"/>
      <family val="2"/>
    </font>
    <font>
      <b val="true"/>
      <i val="true"/>
      <sz val="11"/>
      <color rgb="FF96969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5.99"/>
    <col collapsed="false" customWidth="true" hidden="false" outlineLevel="0" max="3" min="3" style="1" width="12.56"/>
  </cols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3</v>
      </c>
    </row>
    <row r="3" customFormat="false" ht="15" hidden="false" customHeight="false" outlineLevel="0" collapsed="false">
      <c r="A3" s="5" t="s">
        <v>4</v>
      </c>
      <c r="B3" s="6"/>
      <c r="C3" s="7" t="n">
        <v>0</v>
      </c>
      <c r="D3" s="1" t="s">
        <v>5</v>
      </c>
    </row>
    <row r="4" customFormat="false" ht="15" hidden="false" customHeight="false" outlineLevel="0" collapsed="false">
      <c r="A4" s="5" t="s">
        <v>6</v>
      </c>
      <c r="B4" s="6"/>
      <c r="C4" s="7" t="n">
        <v>0</v>
      </c>
      <c r="D4" s="1" t="s">
        <v>5</v>
      </c>
    </row>
    <row r="5" customFormat="false" ht="15" hidden="false" customHeight="false" outlineLevel="0" collapsed="false">
      <c r="A5" s="5" t="s">
        <v>7</v>
      </c>
      <c r="B5" s="6"/>
      <c r="C5" s="7" t="n">
        <v>0</v>
      </c>
      <c r="D5" s="1" t="s">
        <v>5</v>
      </c>
    </row>
    <row r="6" customFormat="false" ht="15" hidden="false" customHeight="false" outlineLevel="0" collapsed="false">
      <c r="A6" s="5" t="s">
        <v>8</v>
      </c>
      <c r="B6" s="6"/>
      <c r="C6" s="6" t="n">
        <v>1</v>
      </c>
    </row>
    <row r="7" customFormat="false" ht="15" hidden="false" customHeight="false" outlineLevel="0" collapsed="false">
      <c r="A7" s="5" t="s">
        <v>9</v>
      </c>
      <c r="B7" s="6"/>
      <c r="C7" s="7" t="n">
        <v>0</v>
      </c>
      <c r="D7" s="1" t="s">
        <v>10</v>
      </c>
    </row>
    <row r="8" customFormat="false" ht="15" hidden="false" customHeight="false" outlineLevel="0" collapsed="false">
      <c r="A8" s="5" t="s">
        <v>11</v>
      </c>
      <c r="B8" s="6"/>
      <c r="C8" s="7" t="n">
        <v>0</v>
      </c>
      <c r="D8" s="1" t="s">
        <v>10</v>
      </c>
    </row>
    <row r="9" customFormat="false" ht="15" hidden="false" customHeight="false" outlineLevel="0" collapsed="false">
      <c r="A9" s="5" t="s">
        <v>12</v>
      </c>
      <c r="B9" s="6"/>
      <c r="C9" s="6" t="n">
        <v>1</v>
      </c>
    </row>
    <row r="10" customFormat="false" ht="15" hidden="false" customHeight="false" outlineLevel="0" collapsed="false">
      <c r="A10" s="5" t="s">
        <v>13</v>
      </c>
      <c r="B10" s="6" t="n">
        <v>0.995</v>
      </c>
      <c r="C10" s="6" t="n">
        <v>1</v>
      </c>
    </row>
    <row r="11" customFormat="false" ht="15" hidden="false" customHeight="false" outlineLevel="0" collapsed="false">
      <c r="A11" s="5" t="s">
        <v>14</v>
      </c>
      <c r="B11" s="6" t="n">
        <v>0.984</v>
      </c>
      <c r="C11" s="6" t="n">
        <v>1</v>
      </c>
    </row>
    <row r="12" customFormat="false" ht="15" hidden="false" customHeight="false" outlineLevel="0" collapsed="false">
      <c r="A12" s="5" t="s">
        <v>15</v>
      </c>
      <c r="B12" s="6" t="n">
        <v>0.978</v>
      </c>
      <c r="C12" s="6" t="n">
        <v>1</v>
      </c>
    </row>
    <row r="13" customFormat="false" ht="15" hidden="false" customHeight="false" outlineLevel="0" collapsed="false">
      <c r="A13" s="5" t="s">
        <v>16</v>
      </c>
      <c r="B13" s="6" t="n">
        <v>0.946</v>
      </c>
      <c r="C13" s="6" t="n">
        <v>0.95</v>
      </c>
    </row>
    <row r="14" customFormat="false" ht="15" hidden="false" customHeight="false" outlineLevel="0" collapsed="false">
      <c r="A14" s="5" t="s">
        <v>17</v>
      </c>
      <c r="B14" s="6" t="n">
        <v>0.991</v>
      </c>
      <c r="C14" s="6" t="n">
        <v>1</v>
      </c>
    </row>
    <row r="15" customFormat="false" ht="15" hidden="false" customHeight="false" outlineLevel="0" collapsed="false">
      <c r="A15" s="5" t="s">
        <v>18</v>
      </c>
      <c r="B15" s="6"/>
      <c r="C15" s="6" t="n">
        <v>1</v>
      </c>
    </row>
    <row r="16" customFormat="false" ht="15" hidden="false" customHeight="false" outlineLevel="0" collapsed="false">
      <c r="A16" s="5" t="s">
        <v>19</v>
      </c>
      <c r="B16" s="6"/>
      <c r="C16" s="7" t="n">
        <v>0</v>
      </c>
      <c r="D16" s="1" t="s">
        <v>5</v>
      </c>
    </row>
    <row r="17" customFormat="false" ht="15" hidden="false" customHeight="false" outlineLevel="0" collapsed="false">
      <c r="A17" s="5" t="s">
        <v>20</v>
      </c>
      <c r="B17" s="6" t="n">
        <v>0.85</v>
      </c>
      <c r="C17" s="6" t="n">
        <v>0.85</v>
      </c>
    </row>
    <row r="18" customFormat="false" ht="15" hidden="false" customHeight="false" outlineLevel="0" collapsed="false">
      <c r="A18" s="5" t="s">
        <v>21</v>
      </c>
      <c r="B18" s="6"/>
      <c r="C18" s="8" t="n">
        <v>0.9</v>
      </c>
      <c r="D18" s="1" t="s">
        <v>22</v>
      </c>
    </row>
    <row r="19" customFormat="false" ht="15" hidden="false" customHeight="false" outlineLevel="0" collapsed="false">
      <c r="A19" s="5" t="s">
        <v>23</v>
      </c>
      <c r="B19" s="6"/>
      <c r="C19" s="8" t="n">
        <v>1</v>
      </c>
      <c r="D19" s="1" t="s">
        <v>22</v>
      </c>
    </row>
    <row r="20" customFormat="false" ht="15" hidden="false" customHeight="false" outlineLevel="0" collapsed="false">
      <c r="A20" s="5" t="s">
        <v>24</v>
      </c>
      <c r="B20" s="6"/>
      <c r="C20" s="7" t="n">
        <v>0</v>
      </c>
      <c r="D20" s="1" t="s">
        <v>5</v>
      </c>
    </row>
    <row r="21" customFormat="false" ht="15" hidden="false" customHeight="false" outlineLevel="0" collapsed="false">
      <c r="A21" s="5" t="s">
        <v>25</v>
      </c>
      <c r="B21" s="6"/>
      <c r="C21" s="8" t="n">
        <v>0.9</v>
      </c>
      <c r="D21" s="1" t="s">
        <v>22</v>
      </c>
    </row>
    <row r="22" customFormat="false" ht="15" hidden="false" customHeight="false" outlineLevel="0" collapsed="false">
      <c r="A22" s="5" t="s">
        <v>26</v>
      </c>
      <c r="B22" s="6"/>
      <c r="C22" s="8" t="n">
        <v>1</v>
      </c>
      <c r="D22" s="1" t="s">
        <v>22</v>
      </c>
    </row>
    <row r="23" customFormat="false" ht="15" hidden="false" customHeight="false" outlineLevel="0" collapsed="false">
      <c r="A23" s="5" t="s">
        <v>27</v>
      </c>
      <c r="B23" s="6"/>
      <c r="C23" s="7" t="n">
        <v>0</v>
      </c>
      <c r="D23" s="1" t="s">
        <v>5</v>
      </c>
    </row>
    <row r="24" customFormat="false" ht="15" hidden="false" customHeight="false" outlineLevel="0" collapsed="false">
      <c r="A24" s="5" t="s">
        <v>28</v>
      </c>
      <c r="B24" s="6" t="n">
        <v>0.804</v>
      </c>
      <c r="C24" s="6" t="n">
        <v>0.8</v>
      </c>
    </row>
    <row r="25" customFormat="false" ht="15" hidden="false" customHeight="false" outlineLevel="0" collapsed="false">
      <c r="A25" s="5" t="s">
        <v>29</v>
      </c>
      <c r="B25" s="6" t="n">
        <v>0.998</v>
      </c>
      <c r="C25" s="6" t="n">
        <v>1</v>
      </c>
    </row>
    <row r="26" customFormat="false" ht="15" hidden="false" customHeight="false" outlineLevel="0" collapsed="false">
      <c r="A26" s="5" t="s">
        <v>30</v>
      </c>
      <c r="B26" s="6" t="n">
        <v>0.9</v>
      </c>
      <c r="C26" s="7" t="n">
        <v>0</v>
      </c>
      <c r="D26" s="1" t="s">
        <v>5</v>
      </c>
    </row>
    <row r="27" customFormat="false" ht="15" hidden="false" customHeight="false" outlineLevel="0" collapsed="false">
      <c r="A27" s="5" t="s">
        <v>31</v>
      </c>
      <c r="B27" s="6" t="n">
        <v>0.745</v>
      </c>
      <c r="C27" s="6" t="n">
        <v>0.75</v>
      </c>
    </row>
    <row r="28" customFormat="false" ht="15" hidden="false" customHeight="false" outlineLevel="0" collapsed="false">
      <c r="A28" s="5" t="s">
        <v>32</v>
      </c>
      <c r="B28" s="6"/>
      <c r="C28" s="6" t="n">
        <v>1</v>
      </c>
    </row>
    <row r="29" customFormat="false" ht="15" hidden="false" customHeight="false" outlineLevel="0" collapsed="false">
      <c r="A29" s="5" t="s">
        <v>33</v>
      </c>
      <c r="B29" s="6"/>
      <c r="C29" s="6" t="n">
        <v>1</v>
      </c>
    </row>
    <row r="30" customFormat="false" ht="15" hidden="false" customHeight="false" outlineLevel="0" collapsed="false">
      <c r="A30" s="9" t="s">
        <v>34</v>
      </c>
      <c r="B30" s="6"/>
      <c r="C30" s="6" t="n">
        <v>1</v>
      </c>
    </row>
    <row r="31" customFormat="false" ht="15" hidden="false" customHeight="false" outlineLevel="0" collapsed="false">
      <c r="A31" s="3" t="s">
        <v>35</v>
      </c>
      <c r="B31" s="6"/>
      <c r="C31" s="6"/>
    </row>
    <row r="32" customFormat="false" ht="15" hidden="false" customHeight="false" outlineLevel="0" collapsed="false">
      <c r="A32" s="3"/>
      <c r="B32" s="10"/>
      <c r="C32" s="10"/>
    </row>
    <row r="33" customFormat="false" ht="15" hidden="false" customHeight="false" outlineLevel="0" collapsed="false">
      <c r="A33" s="11" t="s">
        <v>36</v>
      </c>
      <c r="B33" s="10"/>
      <c r="C33" s="10"/>
    </row>
    <row r="34" customFormat="false" ht="15" hidden="false" customHeight="false" outlineLevel="0" collapsed="false">
      <c r="A34" s="5" t="s">
        <v>37</v>
      </c>
      <c r="B34" s="6"/>
      <c r="C34" s="7" t="n">
        <v>0</v>
      </c>
      <c r="D34" s="1" t="s">
        <v>5</v>
      </c>
    </row>
    <row r="35" customFormat="false" ht="15" hidden="false" customHeight="false" outlineLevel="0" collapsed="false">
      <c r="A35" s="5" t="s">
        <v>38</v>
      </c>
      <c r="B35" s="6" t="n">
        <v>0.726</v>
      </c>
      <c r="C35" s="6" t="n">
        <v>0.75</v>
      </c>
      <c r="D35" s="12"/>
    </row>
    <row r="36" customFormat="false" ht="15" hidden="false" customHeight="false" outlineLevel="0" collapsed="false">
      <c r="A36" s="5" t="s">
        <v>39</v>
      </c>
      <c r="B36" s="6" t="n">
        <v>0.999</v>
      </c>
      <c r="C36" s="7" t="n">
        <v>0</v>
      </c>
      <c r="D36" s="1" t="s">
        <v>5</v>
      </c>
    </row>
    <row r="37" customFormat="false" ht="15" hidden="false" customHeight="false" outlineLevel="0" collapsed="false">
      <c r="A37" s="5" t="s">
        <v>40</v>
      </c>
      <c r="B37" s="6" t="n">
        <v>0.894</v>
      </c>
      <c r="C37" s="6" t="n">
        <v>0.9</v>
      </c>
    </row>
    <row r="38" customFormat="false" ht="15" hidden="false" customHeight="false" outlineLevel="0" collapsed="false">
      <c r="A38" s="5" t="s">
        <v>12</v>
      </c>
      <c r="B38" s="6" t="n">
        <v>0.9</v>
      </c>
      <c r="C38" s="6" t="n">
        <v>0.9</v>
      </c>
    </row>
    <row r="39" customFormat="false" ht="15" hidden="false" customHeight="false" outlineLevel="0" collapsed="false">
      <c r="A39" s="5" t="s">
        <v>41</v>
      </c>
      <c r="B39" s="6" t="n">
        <v>0.916</v>
      </c>
      <c r="C39" s="6" t="n">
        <v>0.9</v>
      </c>
    </row>
    <row r="40" customFormat="false" ht="15" hidden="false" customHeight="false" outlineLevel="0" collapsed="false">
      <c r="A40" s="5" t="s">
        <v>13</v>
      </c>
      <c r="B40" s="6" t="n">
        <v>0.885</v>
      </c>
      <c r="C40" s="6" t="n">
        <v>0.9</v>
      </c>
    </row>
    <row r="41" customFormat="false" ht="15" hidden="false" customHeight="false" outlineLevel="0" collapsed="false">
      <c r="A41" s="5" t="s">
        <v>42</v>
      </c>
      <c r="B41" s="6" t="n">
        <v>0.65</v>
      </c>
      <c r="C41" s="6" t="n">
        <v>0.65</v>
      </c>
    </row>
    <row r="42" customFormat="false" ht="15" hidden="false" customHeight="false" outlineLevel="0" collapsed="false">
      <c r="A42" s="5" t="s">
        <v>43</v>
      </c>
      <c r="B42" s="6" t="n">
        <v>0.7</v>
      </c>
      <c r="C42" s="6" t="n">
        <v>0.7</v>
      </c>
    </row>
    <row r="43" customFormat="false" ht="15" hidden="false" customHeight="false" outlineLevel="0" collapsed="false">
      <c r="A43" s="5" t="s">
        <v>44</v>
      </c>
      <c r="B43" s="6" t="n">
        <v>0.994</v>
      </c>
      <c r="C43" s="6" t="n">
        <v>1</v>
      </c>
    </row>
    <row r="44" customFormat="false" ht="15" hidden="false" customHeight="false" outlineLevel="0" collapsed="false">
      <c r="A44" s="5" t="s">
        <v>45</v>
      </c>
      <c r="B44" s="6" t="n">
        <v>0.938</v>
      </c>
      <c r="C44" s="6" t="n">
        <v>0.95</v>
      </c>
    </row>
    <row r="45" customFormat="false" ht="15" hidden="false" customHeight="false" outlineLevel="0" collapsed="false">
      <c r="A45" s="5" t="s">
        <v>14</v>
      </c>
      <c r="B45" s="6" t="n">
        <v>0.932</v>
      </c>
      <c r="C45" s="6" t="n">
        <v>0.95</v>
      </c>
    </row>
    <row r="46" customFormat="false" ht="15" hidden="false" customHeight="false" outlineLevel="0" collapsed="false">
      <c r="A46" s="5" t="s">
        <v>46</v>
      </c>
      <c r="B46" s="6"/>
      <c r="C46" s="6" t="n">
        <v>1</v>
      </c>
    </row>
    <row r="47" customFormat="false" ht="15" hidden="false" customHeight="false" outlineLevel="0" collapsed="false">
      <c r="A47" s="5" t="s">
        <v>47</v>
      </c>
      <c r="B47" s="6" t="n">
        <v>0.64</v>
      </c>
      <c r="C47" s="6" t="n">
        <v>0.65</v>
      </c>
    </row>
    <row r="48" customFormat="false" ht="15" hidden="false" customHeight="false" outlineLevel="0" collapsed="false">
      <c r="A48" s="5" t="s">
        <v>48</v>
      </c>
      <c r="B48" s="6"/>
      <c r="C48" s="7" t="n">
        <v>0</v>
      </c>
      <c r="D48" s="1" t="s">
        <v>10</v>
      </c>
    </row>
    <row r="49" customFormat="false" ht="15" hidden="false" customHeight="false" outlineLevel="0" collapsed="false">
      <c r="A49" s="5" t="s">
        <v>49</v>
      </c>
      <c r="B49" s="6"/>
      <c r="C49" s="7" t="n">
        <v>0</v>
      </c>
      <c r="D49" s="1" t="s">
        <v>5</v>
      </c>
    </row>
    <row r="50" customFormat="false" ht="15" hidden="false" customHeight="false" outlineLevel="0" collapsed="false">
      <c r="A50" s="9" t="s">
        <v>50</v>
      </c>
      <c r="B50" s="6"/>
      <c r="C50" s="6" t="n">
        <v>1</v>
      </c>
    </row>
    <row r="51" customFormat="false" ht="15" hidden="false" customHeight="false" outlineLevel="0" collapsed="false">
      <c r="A51" s="3" t="s">
        <v>51</v>
      </c>
      <c r="B51" s="13"/>
      <c r="C51" s="13"/>
    </row>
    <row r="53" customFormat="false" ht="15" hidden="false" customHeight="false" outlineLevel="0" collapsed="false">
      <c r="A53" s="3" t="s">
        <v>52</v>
      </c>
      <c r="B53" s="13"/>
      <c r="C5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13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2.84"/>
    <col collapsed="false" customWidth="true" hidden="false" outlineLevel="0" max="6" min="6" style="1" width="7.56"/>
    <col collapsed="false" customWidth="true" hidden="false" outlineLevel="0" max="7" min="7" style="1" width="15.85"/>
    <col collapsed="false" customWidth="true" hidden="false" outlineLevel="0" max="9" min="8" style="1" width="17.28"/>
    <col collapsed="false" customWidth="true" hidden="false" outlineLevel="0" max="10" min="10" style="1" width="16.84"/>
    <col collapsed="false" customWidth="true" hidden="false" outlineLevel="0" max="11" min="11" style="1" width="17.7"/>
    <col collapsed="false" customWidth="true" hidden="false" outlineLevel="0" max="12" min="12" style="1" width="17.28"/>
    <col collapsed="false" customWidth="true" hidden="false" outlineLevel="0" max="14" min="13" style="1" width="17.7"/>
    <col collapsed="false" customWidth="true" hidden="false" outlineLevel="0" max="15" min="15" style="1" width="15.28"/>
    <col collapsed="false" customWidth="true" hidden="false" outlineLevel="0" max="16" min="16" style="1" width="3.7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s="1" customFormat="true" ht="15" hidden="false" customHeight="false" outlineLevel="0" collapsed="false">
      <c r="A1" s="14" t="s">
        <v>53</v>
      </c>
    </row>
    <row r="2" s="1" customFormat="true" ht="15" hidden="false" customHeight="false" outlineLevel="0" collapsed="false">
      <c r="A2" s="14" t="s">
        <v>54</v>
      </c>
    </row>
    <row r="3" s="1" customFormat="true" ht="15" hidden="false" customHeight="false" outlineLevel="0" collapsed="false">
      <c r="A3" s="14"/>
    </row>
    <row r="4" s="1" customFormat="true" ht="15" hidden="false" customHeight="false" outlineLevel="0" collapsed="false">
      <c r="A4" s="14"/>
    </row>
    <row r="5" customFormat="false" ht="15" hidden="false" customHeight="false" outlineLevel="0" collapsed="false">
      <c r="A5" s="15" t="n">
        <f aca="false">ROW()</f>
        <v>5</v>
      </c>
      <c r="C5" s="2" t="s">
        <v>0</v>
      </c>
      <c r="D5" s="2" t="s">
        <v>1</v>
      </c>
      <c r="E5" s="3"/>
      <c r="F5" s="11" t="s">
        <v>55</v>
      </c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" hidden="false" customHeight="false" outlineLevel="0" collapsed="false">
      <c r="A6" s="15" t="n">
        <f aca="false">ROW()</f>
        <v>6</v>
      </c>
      <c r="B6" s="3" t="s">
        <v>2</v>
      </c>
      <c r="C6" s="4" t="s">
        <v>3</v>
      </c>
      <c r="D6" s="4" t="s">
        <v>3</v>
      </c>
      <c r="E6" s="4"/>
      <c r="F6" s="4" t="n">
        <v>2010</v>
      </c>
      <c r="G6" s="4" t="s">
        <v>56</v>
      </c>
      <c r="H6" s="4" t="n">
        <v>2012</v>
      </c>
      <c r="I6" s="4" t="n">
        <v>2013</v>
      </c>
      <c r="J6" s="4" t="n">
        <v>2014</v>
      </c>
      <c r="K6" s="4" t="n">
        <v>2015</v>
      </c>
      <c r="L6" s="4" t="n">
        <v>2016</v>
      </c>
      <c r="M6" s="4" t="n">
        <v>2017</v>
      </c>
      <c r="N6" s="4" t="n">
        <v>2018</v>
      </c>
      <c r="O6" s="4" t="n">
        <v>2019</v>
      </c>
      <c r="P6" s="16"/>
    </row>
    <row r="7" customFormat="false" ht="15" hidden="false" customHeight="false" outlineLevel="0" collapsed="false">
      <c r="A7" s="15" t="n">
        <f aca="false">ROW()</f>
        <v>7</v>
      </c>
      <c r="B7" s="5" t="s">
        <v>4</v>
      </c>
      <c r="C7" s="6" t="str">
        <f aca="false">IF(Inputs!B3="","",Inputs!B3)</f>
        <v/>
      </c>
      <c r="D7" s="7" t="n">
        <f aca="false">IF(Inputs!C3="","",Inputs!C3)</f>
        <v>0</v>
      </c>
      <c r="E7" s="6"/>
      <c r="F7" s="17" t="n">
        <f aca="false">'Incr Mtr F''Cast kWh shifted'!E7</f>
        <v>0</v>
      </c>
      <c r="G7" s="18" t="n">
        <f aca="false">F7+'Incr Mtr F''Cast kWh shifted'!F7</f>
        <v>0</v>
      </c>
      <c r="H7" s="19" t="n">
        <f aca="false">G7+'Incr Mtr F''Cast kWh shifted'!G7</f>
        <v>0</v>
      </c>
      <c r="I7" s="19" t="n">
        <f aca="false">H7+'Incr Mtr F''Cast kWh shifted'!H7</f>
        <v>0</v>
      </c>
      <c r="J7" s="19" t="n">
        <f aca="false">I7+'Incr Mtr F''Cast kWh shifted'!I7</f>
        <v>0</v>
      </c>
      <c r="K7" s="19" t="n">
        <f aca="false">J7+'Incr Mtr F''Cast kWh shifted'!J7</f>
        <v>0</v>
      </c>
      <c r="L7" s="19" t="n">
        <f aca="false">K7+'Incr Mtr F''Cast kWh shifted'!K7</f>
        <v>0</v>
      </c>
      <c r="M7" s="19" t="n">
        <f aca="false">L7+'Incr Mtr F''Cast kWh shifted'!L7</f>
        <v>0</v>
      </c>
      <c r="N7" s="19" t="n">
        <f aca="false">M7+'Incr Mtr F''Cast kWh shifted'!M7</f>
        <v>0</v>
      </c>
      <c r="O7" s="19" t="n">
        <f aca="false">N7+'Incr Mtr F''Cast kWh shifted'!N7</f>
        <v>0</v>
      </c>
      <c r="P7" s="20"/>
    </row>
    <row r="8" customFormat="false" ht="15" hidden="false" customHeight="false" outlineLevel="0" collapsed="false">
      <c r="A8" s="15" t="n">
        <f aca="false">ROW()</f>
        <v>8</v>
      </c>
      <c r="B8" s="5" t="s">
        <v>6</v>
      </c>
      <c r="C8" s="6" t="str">
        <f aca="false">IF(Inputs!B4="","",Inputs!B4)</f>
        <v/>
      </c>
      <c r="D8" s="7" t="n">
        <f aca="false">IF(Inputs!C4="","",Inputs!C4)</f>
        <v>0</v>
      </c>
      <c r="E8" s="6"/>
      <c r="F8" s="17" t="n">
        <f aca="false">'Incr Mtr F''Cast kWh shifted'!E8</f>
        <v>0</v>
      </c>
      <c r="G8" s="18" t="n">
        <f aca="false">F8+'Incr Mtr F''Cast kWh shifted'!F8</f>
        <v>0</v>
      </c>
      <c r="H8" s="19" t="n">
        <f aca="false">G8+'Incr Mtr F''Cast kWh shifted'!G8</f>
        <v>0</v>
      </c>
      <c r="I8" s="19" t="n">
        <f aca="false">H8+'Incr Mtr F''Cast kWh shifted'!H8</f>
        <v>0</v>
      </c>
      <c r="J8" s="19" t="n">
        <f aca="false">I8+'Incr Mtr F''Cast kWh shifted'!I8</f>
        <v>0</v>
      </c>
      <c r="K8" s="19" t="n">
        <f aca="false">J8+'Incr Mtr F''Cast kWh shifted'!J8</f>
        <v>0</v>
      </c>
      <c r="L8" s="19" t="n">
        <f aca="false">K8+'Incr Mtr F''Cast kWh shifted'!K8</f>
        <v>0</v>
      </c>
      <c r="M8" s="19" t="n">
        <f aca="false">L8+'Incr Mtr F''Cast kWh shifted'!L8</f>
        <v>0</v>
      </c>
      <c r="N8" s="19" t="n">
        <f aca="false">M8+'Incr Mtr F''Cast kWh shifted'!M8</f>
        <v>0</v>
      </c>
      <c r="O8" s="19" t="n">
        <f aca="false">N8+'Incr Mtr F''Cast kWh shifted'!N8</f>
        <v>0</v>
      </c>
      <c r="P8" s="20"/>
    </row>
    <row r="9" customFormat="false" ht="15" hidden="false" customHeight="false" outlineLevel="0" collapsed="false">
      <c r="A9" s="15" t="n">
        <f aca="false">ROW()</f>
        <v>9</v>
      </c>
      <c r="B9" s="5" t="s">
        <v>7</v>
      </c>
      <c r="C9" s="6" t="str">
        <f aca="false">IF(Inputs!B5="","",Inputs!B5)</f>
        <v/>
      </c>
      <c r="D9" s="7" t="n">
        <f aca="false">IF(Inputs!C5="","",Inputs!C5)</f>
        <v>0</v>
      </c>
      <c r="E9" s="6"/>
      <c r="F9" s="17" t="n">
        <f aca="false">'Incr Mtr F''Cast kWh shifted'!E9</f>
        <v>0</v>
      </c>
      <c r="G9" s="18" t="n">
        <f aca="false">F9+'Incr Mtr F''Cast kWh shifted'!F9</f>
        <v>0</v>
      </c>
      <c r="H9" s="19" t="n">
        <f aca="false">G9+'Incr Mtr F''Cast kWh shifted'!G9</f>
        <v>0</v>
      </c>
      <c r="I9" s="19" t="n">
        <f aca="false">H9+'Incr Mtr F''Cast kWh shifted'!H9</f>
        <v>0</v>
      </c>
      <c r="J9" s="19" t="n">
        <f aca="false">I9+'Incr Mtr F''Cast kWh shifted'!I9</f>
        <v>0</v>
      </c>
      <c r="K9" s="19" t="n">
        <f aca="false">J9+'Incr Mtr F''Cast kWh shifted'!J9</f>
        <v>0</v>
      </c>
      <c r="L9" s="19" t="n">
        <f aca="false">K9+'Incr Mtr F''Cast kWh shifted'!K9</f>
        <v>0</v>
      </c>
      <c r="M9" s="19" t="n">
        <f aca="false">L9+'Incr Mtr F''Cast kWh shifted'!L9</f>
        <v>0</v>
      </c>
      <c r="N9" s="19" t="n">
        <f aca="false">M9+'Incr Mtr F''Cast kWh shifted'!M9</f>
        <v>0</v>
      </c>
      <c r="O9" s="19" t="n">
        <f aca="false">N9+'Incr Mtr F''Cast kWh shifted'!N9</f>
        <v>0</v>
      </c>
      <c r="P9" s="20"/>
    </row>
    <row r="10" customFormat="false" ht="15" hidden="false" customHeight="false" outlineLevel="0" collapsed="false">
      <c r="A10" s="15" t="n">
        <f aca="false">ROW()</f>
        <v>10</v>
      </c>
      <c r="B10" s="5" t="s">
        <v>8</v>
      </c>
      <c r="C10" s="6" t="str">
        <f aca="false">IF(Inputs!B6="","",Inputs!B6)</f>
        <v/>
      </c>
      <c r="D10" s="21" t="n">
        <f aca="false">IF(Inputs!C6="","",Inputs!C6)</f>
        <v>1</v>
      </c>
      <c r="E10" s="6"/>
      <c r="F10" s="17" t="n">
        <f aca="false">'Incr Mtr F''Cast kWh shifted'!E10</f>
        <v>0</v>
      </c>
      <c r="G10" s="22" t="n">
        <f aca="false">F10+'Incr Mtr F''Cast kWh shifted'!F10</f>
        <v>10000000</v>
      </c>
      <c r="H10" s="22" t="n">
        <f aca="false">G10+'Incr Mtr F''Cast kWh shifted'!G10</f>
        <v>10000000</v>
      </c>
      <c r="I10" s="22" t="n">
        <f aca="false">H10+'Incr Mtr F''Cast kWh shifted'!H10</f>
        <v>10000000</v>
      </c>
      <c r="J10" s="19" t="n">
        <f aca="false">I10+'Incr Mtr F''Cast kWh shifted'!I10</f>
        <v>0</v>
      </c>
      <c r="K10" s="19" t="n">
        <f aca="false">J10+'Incr Mtr F''Cast kWh shifted'!J10</f>
        <v>0</v>
      </c>
      <c r="L10" s="19" t="n">
        <f aca="false">K10+'Incr Mtr F''Cast kWh shifted'!K10</f>
        <v>0</v>
      </c>
      <c r="M10" s="19" t="n">
        <f aca="false">L10+'Incr Mtr F''Cast kWh shifted'!L10</f>
        <v>0</v>
      </c>
      <c r="N10" s="19" t="n">
        <f aca="false">M10+'Incr Mtr F''Cast kWh shifted'!M10</f>
        <v>0</v>
      </c>
      <c r="O10" s="19" t="n">
        <f aca="false">N10+'Incr Mtr F''Cast kWh shifted'!N10</f>
        <v>0</v>
      </c>
      <c r="P10" s="20"/>
    </row>
    <row r="11" customFormat="false" ht="15" hidden="false" customHeight="false" outlineLevel="0" collapsed="false">
      <c r="A11" s="15" t="n">
        <f aca="false">ROW()</f>
        <v>11</v>
      </c>
      <c r="B11" s="5" t="s">
        <v>9</v>
      </c>
      <c r="C11" s="6" t="str">
        <f aca="false">IF(Inputs!B7="","",Inputs!B7)</f>
        <v/>
      </c>
      <c r="D11" s="7" t="n">
        <f aca="false">IF(Inputs!C7="","",Inputs!C7)</f>
        <v>0</v>
      </c>
      <c r="E11" s="6"/>
      <c r="F11" s="17" t="n">
        <f aca="false">'Incr Mtr F''Cast kWh shifted'!E11</f>
        <v>0</v>
      </c>
      <c r="G11" s="18" t="n">
        <f aca="false">F11+'Incr Mtr F''Cast kWh shifted'!F11</f>
        <v>0</v>
      </c>
      <c r="H11" s="19" t="n">
        <f aca="false">G11+'Incr Mtr F''Cast kWh shifted'!G11</f>
        <v>0</v>
      </c>
      <c r="I11" s="19" t="n">
        <f aca="false">H11+'Incr Mtr F''Cast kWh shifted'!H11</f>
        <v>0</v>
      </c>
      <c r="J11" s="19" t="n">
        <f aca="false">I11+'Incr Mtr F''Cast kWh shifted'!I11</f>
        <v>0</v>
      </c>
      <c r="K11" s="19" t="n">
        <f aca="false">J11+'Incr Mtr F''Cast kWh shifted'!J11</f>
        <v>0</v>
      </c>
      <c r="L11" s="19" t="n">
        <f aca="false">K11+'Incr Mtr F''Cast kWh shifted'!K11</f>
        <v>0</v>
      </c>
      <c r="M11" s="19" t="n">
        <f aca="false">L11+'Incr Mtr F''Cast kWh shifted'!L11</f>
        <v>0</v>
      </c>
      <c r="N11" s="19" t="n">
        <f aca="false">M11+'Incr Mtr F''Cast kWh shifted'!M11</f>
        <v>0</v>
      </c>
      <c r="O11" s="19" t="n">
        <f aca="false">N11+'Incr Mtr F''Cast kWh shifted'!N11</f>
        <v>0</v>
      </c>
      <c r="P11" s="20"/>
    </row>
    <row r="12" customFormat="false" ht="15" hidden="false" customHeight="false" outlineLevel="0" collapsed="false">
      <c r="A12" s="15" t="n">
        <f aca="false">ROW()</f>
        <v>12</v>
      </c>
      <c r="B12" s="5" t="s">
        <v>11</v>
      </c>
      <c r="C12" s="6" t="str">
        <f aca="false">IF(Inputs!B8="","",Inputs!B8)</f>
        <v/>
      </c>
      <c r="D12" s="7" t="n">
        <f aca="false">IF(Inputs!C8="","",Inputs!C8)</f>
        <v>0</v>
      </c>
      <c r="E12" s="6"/>
      <c r="F12" s="17" t="n">
        <f aca="false">'Incr Mtr F''Cast kWh shifted'!E12</f>
        <v>0</v>
      </c>
      <c r="G12" s="18" t="n">
        <f aca="false">F12+'Incr Mtr F''Cast kWh shifted'!F12</f>
        <v>0</v>
      </c>
      <c r="H12" s="19" t="n">
        <f aca="false">G12+'Incr Mtr F''Cast kWh shifted'!G12</f>
        <v>0</v>
      </c>
      <c r="I12" s="19" t="n">
        <f aca="false">H12+'Incr Mtr F''Cast kWh shifted'!H12</f>
        <v>0</v>
      </c>
      <c r="J12" s="19" t="n">
        <f aca="false">I12+'Incr Mtr F''Cast kWh shifted'!I12</f>
        <v>0</v>
      </c>
      <c r="K12" s="19" t="n">
        <f aca="false">J12+'Incr Mtr F''Cast kWh shifted'!J12</f>
        <v>0</v>
      </c>
      <c r="L12" s="19" t="n">
        <f aca="false">K12+'Incr Mtr F''Cast kWh shifted'!K12</f>
        <v>0</v>
      </c>
      <c r="M12" s="19" t="n">
        <f aca="false">L12+'Incr Mtr F''Cast kWh shifted'!L12</f>
        <v>0</v>
      </c>
      <c r="N12" s="19" t="n">
        <f aca="false">M12+'Incr Mtr F''Cast kWh shifted'!M12</f>
        <v>0</v>
      </c>
      <c r="O12" s="19" t="n">
        <f aca="false">N12+'Incr Mtr F''Cast kWh shifted'!N12</f>
        <v>0</v>
      </c>
      <c r="P12" s="20"/>
    </row>
    <row r="13" customFormat="false" ht="15" hidden="false" customHeight="false" outlineLevel="0" collapsed="false">
      <c r="A13" s="15" t="n">
        <f aca="false">ROW()</f>
        <v>13</v>
      </c>
      <c r="B13" s="5" t="s">
        <v>12</v>
      </c>
      <c r="C13" s="6" t="str">
        <f aca="false">IF(Inputs!B9="","",Inputs!B9)</f>
        <v/>
      </c>
      <c r="D13" s="6" t="n">
        <f aca="false">IF(Inputs!C9="","",Inputs!C9)</f>
        <v>1</v>
      </c>
      <c r="E13" s="6"/>
      <c r="F13" s="17" t="n">
        <f aca="false">'Incr Mtr F''Cast kWh shifted'!E13</f>
        <v>0</v>
      </c>
      <c r="G13" s="18" t="n">
        <f aca="false">F13+'Incr Mtr F''Cast kWh shifted'!F13</f>
        <v>57500</v>
      </c>
      <c r="H13" s="19" t="n">
        <f aca="false">G13+'Incr Mtr F''Cast kWh shifted'!G13</f>
        <v>258750</v>
      </c>
      <c r="I13" s="19" t="n">
        <f aca="false">H13+'Incr Mtr F''Cast kWh shifted'!H13</f>
        <v>546250</v>
      </c>
      <c r="J13" s="19" t="n">
        <f aca="false">I13+'Incr Mtr F''Cast kWh shifted'!I13</f>
        <v>833750</v>
      </c>
      <c r="K13" s="19" t="n">
        <f aca="false">J13+'Incr Mtr F''Cast kWh shifted'!J13</f>
        <v>1121250</v>
      </c>
      <c r="L13" s="19" t="n">
        <f aca="false">K13+'Incr Mtr F''Cast kWh shifted'!K13</f>
        <v>1408750</v>
      </c>
      <c r="M13" s="19" t="n">
        <f aca="false">L13+'Incr Mtr F''Cast kWh shifted'!L13</f>
        <v>1696250</v>
      </c>
      <c r="N13" s="19" t="n">
        <f aca="false">M13+'Incr Mtr F''Cast kWh shifted'!M13</f>
        <v>1983750</v>
      </c>
      <c r="O13" s="19" t="n">
        <f aca="false">N13+'Incr Mtr F''Cast kWh shifted'!N13</f>
        <v>2271250</v>
      </c>
      <c r="P13" s="20"/>
    </row>
    <row r="14" customFormat="false" ht="15" hidden="false" customHeight="false" outlineLevel="0" collapsed="false">
      <c r="A14" s="15" t="n">
        <f aca="false">ROW()</f>
        <v>14</v>
      </c>
      <c r="B14" s="5" t="s">
        <v>13</v>
      </c>
      <c r="C14" s="6" t="n">
        <f aca="false">IF(Inputs!B10="","",Inputs!B10)</f>
        <v>0.995</v>
      </c>
      <c r="D14" s="6" t="n">
        <f aca="false">IF(Inputs!C10="","",Inputs!C10)</f>
        <v>1</v>
      </c>
      <c r="E14" s="6"/>
      <c r="F14" s="17" t="n">
        <f aca="false">'Incr Mtr F''Cast kWh shifted'!E14</f>
        <v>0</v>
      </c>
      <c r="G14" s="18" t="n">
        <f aca="false">F14+'Incr Mtr F''Cast kWh shifted'!F14</f>
        <v>134800</v>
      </c>
      <c r="H14" s="19" t="n">
        <f aca="false">G14+'Incr Mtr F''Cast kWh shifted'!G14</f>
        <v>943600</v>
      </c>
      <c r="I14" s="19" t="n">
        <f aca="false">H14+'Incr Mtr F''Cast kWh shifted'!H14</f>
        <v>2022000</v>
      </c>
      <c r="J14" s="19" t="n">
        <f aca="false">I14+'Incr Mtr F''Cast kWh shifted'!I14</f>
        <v>3370000</v>
      </c>
      <c r="K14" s="19" t="n">
        <f aca="false">J14+'Incr Mtr F''Cast kWh shifted'!J14</f>
        <v>4987600</v>
      </c>
      <c r="L14" s="19" t="n">
        <f aca="false">K14+'Incr Mtr F''Cast kWh shifted'!K14</f>
        <v>6605200</v>
      </c>
      <c r="M14" s="19" t="n">
        <f aca="false">L14+'Incr Mtr F''Cast kWh shifted'!L14</f>
        <v>8492400</v>
      </c>
      <c r="N14" s="19" t="n">
        <f aca="false">M14+'Incr Mtr F''Cast kWh shifted'!M14</f>
        <v>10649200</v>
      </c>
      <c r="O14" s="19" t="n">
        <f aca="false">N14+'Incr Mtr F''Cast kWh shifted'!N14</f>
        <v>13075600</v>
      </c>
      <c r="P14" s="20"/>
    </row>
    <row r="15" customFormat="false" ht="15" hidden="false" customHeight="false" outlineLevel="0" collapsed="false">
      <c r="A15" s="15" t="n">
        <f aca="false">ROW()</f>
        <v>15</v>
      </c>
      <c r="B15" s="5" t="s">
        <v>14</v>
      </c>
      <c r="C15" s="6" t="n">
        <f aca="false">IF(Inputs!B11="","",Inputs!B11)</f>
        <v>0.984</v>
      </c>
      <c r="D15" s="6" t="n">
        <f aca="false">IF(Inputs!C11="","",Inputs!C11)</f>
        <v>1</v>
      </c>
      <c r="E15" s="6"/>
      <c r="F15" s="17" t="n">
        <f aca="false">'Incr Mtr F''Cast kWh shifted'!E15</f>
        <v>0</v>
      </c>
      <c r="G15" s="18" t="n">
        <f aca="false">F15+'Incr Mtr F''Cast kWh shifted'!F15</f>
        <v>102900</v>
      </c>
      <c r="H15" s="19" t="n">
        <f aca="false">G15+'Incr Mtr F''Cast kWh shifted'!G15</f>
        <v>411600</v>
      </c>
      <c r="I15" s="19" t="n">
        <f aca="false">H15+'Incr Mtr F''Cast kWh shifted'!H15</f>
        <v>823200</v>
      </c>
      <c r="J15" s="19" t="n">
        <f aca="false">I15+'Incr Mtr F''Cast kWh shifted'!I15</f>
        <v>1337700</v>
      </c>
      <c r="K15" s="19" t="n">
        <f aca="false">J15+'Incr Mtr F''Cast kWh shifted'!J15</f>
        <v>1955100</v>
      </c>
      <c r="L15" s="19" t="n">
        <f aca="false">K15+'Incr Mtr F''Cast kWh shifted'!K15</f>
        <v>2675400</v>
      </c>
      <c r="M15" s="19" t="n">
        <f aca="false">L15+'Incr Mtr F''Cast kWh shifted'!L15</f>
        <v>3395700</v>
      </c>
      <c r="N15" s="19" t="n">
        <f aca="false">M15+'Incr Mtr F''Cast kWh shifted'!M15</f>
        <v>4116000</v>
      </c>
      <c r="O15" s="19" t="n">
        <f aca="false">N15+'Incr Mtr F''Cast kWh shifted'!N15</f>
        <v>4836300</v>
      </c>
      <c r="P15" s="20"/>
    </row>
    <row r="16" customFormat="false" ht="15" hidden="false" customHeight="false" outlineLevel="0" collapsed="false">
      <c r="A16" s="15" t="n">
        <f aca="false">ROW()</f>
        <v>16</v>
      </c>
      <c r="B16" s="5" t="s">
        <v>15</v>
      </c>
      <c r="C16" s="6" t="n">
        <f aca="false">IF(Inputs!B12="","",Inputs!B12)</f>
        <v>0.978</v>
      </c>
      <c r="D16" s="6" t="n">
        <f aca="false">IF(Inputs!C12="","",Inputs!C12)</f>
        <v>1</v>
      </c>
      <c r="E16" s="6"/>
      <c r="F16" s="17" t="n">
        <f aca="false">'Incr Mtr F''Cast kWh shifted'!E16</f>
        <v>0</v>
      </c>
      <c r="G16" s="18" t="n">
        <f aca="false">F16+'Incr Mtr F''Cast kWh shifted'!F16</f>
        <v>133800</v>
      </c>
      <c r="H16" s="19" t="n">
        <f aca="false">G16+'Incr Mtr F''Cast kWh shifted'!G16</f>
        <v>602100</v>
      </c>
      <c r="I16" s="19" t="n">
        <f aca="false">H16+'Incr Mtr F''Cast kWh shifted'!H16</f>
        <v>1271100</v>
      </c>
      <c r="J16" s="19" t="n">
        <f aca="false">I16+'Incr Mtr F''Cast kWh shifted'!I16</f>
        <v>2274600</v>
      </c>
      <c r="K16" s="19" t="n">
        <f aca="false">J16+'Incr Mtr F''Cast kWh shifted'!J16</f>
        <v>3612600</v>
      </c>
      <c r="L16" s="19" t="n">
        <f aca="false">K16+'Incr Mtr F''Cast kWh shifted'!K16</f>
        <v>5285100</v>
      </c>
      <c r="M16" s="19" t="n">
        <f aca="false">L16+'Incr Mtr F''Cast kWh shifted'!L16</f>
        <v>7292100</v>
      </c>
      <c r="N16" s="19" t="n">
        <f aca="false">M16+'Incr Mtr F''Cast kWh shifted'!M16</f>
        <v>9968100</v>
      </c>
      <c r="O16" s="19" t="n">
        <f aca="false">N16+'Incr Mtr F''Cast kWh shifted'!N16</f>
        <v>13313100</v>
      </c>
      <c r="P16" s="20"/>
    </row>
    <row r="17" customFormat="false" ht="15" hidden="false" customHeight="false" outlineLevel="0" collapsed="false">
      <c r="A17" s="15" t="n">
        <f aca="false">ROW()</f>
        <v>17</v>
      </c>
      <c r="B17" s="5" t="s">
        <v>16</v>
      </c>
      <c r="C17" s="6" t="n">
        <f aca="false">IF(Inputs!B13="","",Inputs!B13)</f>
        <v>0.946</v>
      </c>
      <c r="D17" s="6" t="n">
        <f aca="false">IF(Inputs!C13="","",Inputs!C13)</f>
        <v>0.95</v>
      </c>
      <c r="E17" s="6"/>
      <c r="F17" s="17" t="n">
        <f aca="false">'Incr Mtr F''Cast kWh shifted'!E17</f>
        <v>0</v>
      </c>
      <c r="G17" s="18" t="n">
        <f aca="false">F17+'Incr Mtr F''Cast kWh shifted'!F17</f>
        <v>37430</v>
      </c>
      <c r="H17" s="19" t="n">
        <f aca="false">G17+'Incr Mtr F''Cast kWh shifted'!G17</f>
        <v>187150</v>
      </c>
      <c r="I17" s="19" t="n">
        <f aca="false">H17+'Incr Mtr F''Cast kWh shifted'!H17</f>
        <v>336870</v>
      </c>
      <c r="J17" s="19" t="n">
        <f aca="false">I17+'Incr Mtr F''Cast kWh shifted'!I17</f>
        <v>486590</v>
      </c>
      <c r="K17" s="19" t="n">
        <f aca="false">J17+'Incr Mtr F''Cast kWh shifted'!J17</f>
        <v>636310</v>
      </c>
      <c r="L17" s="19" t="n">
        <f aca="false">K17+'Incr Mtr F''Cast kWh shifted'!K17</f>
        <v>786030</v>
      </c>
      <c r="M17" s="19" t="n">
        <f aca="false">L17+'Incr Mtr F''Cast kWh shifted'!L17</f>
        <v>935750</v>
      </c>
      <c r="N17" s="19" t="n">
        <f aca="false">M17+'Incr Mtr F''Cast kWh shifted'!M17</f>
        <v>1085470</v>
      </c>
      <c r="O17" s="19" t="n">
        <f aca="false">N17+'Incr Mtr F''Cast kWh shifted'!N17</f>
        <v>1235190</v>
      </c>
      <c r="P17" s="20"/>
    </row>
    <row r="18" customFormat="false" ht="15" hidden="false" customHeight="false" outlineLevel="0" collapsed="false">
      <c r="A18" s="15" t="n">
        <f aca="false">ROW()</f>
        <v>18</v>
      </c>
      <c r="B18" s="5" t="s">
        <v>17</v>
      </c>
      <c r="C18" s="6" t="n">
        <f aca="false">IF(Inputs!B14="","",Inputs!B14)</f>
        <v>0.991</v>
      </c>
      <c r="D18" s="6" t="n">
        <f aca="false">IF(Inputs!C14="","",Inputs!C14)</f>
        <v>1</v>
      </c>
      <c r="E18" s="6"/>
      <c r="F18" s="17" t="n">
        <f aca="false">'Incr Mtr F''Cast kWh shifted'!E18</f>
        <v>0</v>
      </c>
      <c r="G18" s="18" t="n">
        <f aca="false">F18+'Incr Mtr F''Cast kWh shifted'!F18</f>
        <v>249400</v>
      </c>
      <c r="H18" s="19" t="n">
        <f aca="false">G18+'Incr Mtr F''Cast kWh shifted'!G18</f>
        <v>872900</v>
      </c>
      <c r="I18" s="19" t="n">
        <f aca="false">H18+'Incr Mtr F''Cast kWh shifted'!H18</f>
        <v>1745800</v>
      </c>
      <c r="J18" s="19" t="n">
        <f aca="false">I18+'Incr Mtr F''Cast kWh shifted'!I18</f>
        <v>2743400</v>
      </c>
      <c r="K18" s="19" t="n">
        <f aca="false">J18+'Incr Mtr F''Cast kWh shifted'!J18</f>
        <v>3741000</v>
      </c>
      <c r="L18" s="19" t="n">
        <f aca="false">K18+'Incr Mtr F''Cast kWh shifted'!K18</f>
        <v>4738600</v>
      </c>
      <c r="M18" s="19" t="n">
        <f aca="false">L18+'Incr Mtr F''Cast kWh shifted'!L18</f>
        <v>5736200</v>
      </c>
      <c r="N18" s="19" t="n">
        <f aca="false">M18+'Incr Mtr F''Cast kWh shifted'!M18</f>
        <v>6733800</v>
      </c>
      <c r="O18" s="19" t="n">
        <f aca="false">N18+'Incr Mtr F''Cast kWh shifted'!N18</f>
        <v>7731400</v>
      </c>
      <c r="P18" s="20"/>
    </row>
    <row r="19" customFormat="false" ht="15" hidden="false" customHeight="false" outlineLevel="0" collapsed="false">
      <c r="A19" s="15" t="n">
        <f aca="false">ROW()</f>
        <v>19</v>
      </c>
      <c r="B19" s="5" t="s">
        <v>18</v>
      </c>
      <c r="C19" s="6" t="str">
        <f aca="false">IF(Inputs!B15="","",Inputs!B15)</f>
        <v/>
      </c>
      <c r="D19" s="6" t="n">
        <f aca="false">IF(Inputs!C15="","",Inputs!C15)</f>
        <v>1</v>
      </c>
      <c r="E19" s="6"/>
      <c r="F19" s="17" t="n">
        <f aca="false">'Incr Mtr F''Cast kWh shifted'!E19</f>
        <v>0</v>
      </c>
      <c r="G19" s="18" t="n">
        <f aca="false">F19+'Incr Mtr F''Cast kWh shifted'!F19</f>
        <v>920000</v>
      </c>
      <c r="H19" s="19" t="n">
        <f aca="false">G19+'Incr Mtr F''Cast kWh shifted'!G19</f>
        <v>2760000</v>
      </c>
      <c r="I19" s="19" t="n">
        <f aca="false">H19+'Incr Mtr F''Cast kWh shifted'!H19</f>
        <v>4600000</v>
      </c>
      <c r="J19" s="19" t="n">
        <f aca="false">I19+'Incr Mtr F''Cast kWh shifted'!I19</f>
        <v>6440000</v>
      </c>
      <c r="K19" s="19" t="n">
        <f aca="false">J19+'Incr Mtr F''Cast kWh shifted'!J19</f>
        <v>7544000</v>
      </c>
      <c r="L19" s="19" t="n">
        <f aca="false">K19+'Incr Mtr F''Cast kWh shifted'!K19</f>
        <v>8648000</v>
      </c>
      <c r="M19" s="19" t="n">
        <f aca="false">L19+'Incr Mtr F''Cast kWh shifted'!L19</f>
        <v>9752000</v>
      </c>
      <c r="N19" s="19" t="n">
        <f aca="false">M19+'Incr Mtr F''Cast kWh shifted'!M19</f>
        <v>10856000</v>
      </c>
      <c r="O19" s="19" t="n">
        <f aca="false">N19+'Incr Mtr F''Cast kWh shifted'!N19</f>
        <v>11960000</v>
      </c>
      <c r="P19" s="20"/>
    </row>
    <row r="20" customFormat="false" ht="15" hidden="false" customHeight="false" outlineLevel="0" collapsed="false">
      <c r="A20" s="15" t="n">
        <f aca="false">ROW()</f>
        <v>20</v>
      </c>
      <c r="B20" s="5" t="s">
        <v>19</v>
      </c>
      <c r="C20" s="6" t="str">
        <f aca="false">IF(Inputs!B16="","",Inputs!B16)</f>
        <v/>
      </c>
      <c r="D20" s="6" t="n">
        <f aca="false">IF(Inputs!C16="","",Inputs!C16)</f>
        <v>0</v>
      </c>
      <c r="E20" s="6"/>
      <c r="F20" s="17" t="n">
        <f aca="false">'Incr Mtr F''Cast kWh shifted'!E20</f>
        <v>0</v>
      </c>
      <c r="G20" s="18" t="n">
        <f aca="false">F20+'Incr Mtr F''Cast kWh shifted'!F20</f>
        <v>0</v>
      </c>
      <c r="H20" s="19" t="n">
        <f aca="false">G20+'Incr Mtr F''Cast kWh shifted'!G20</f>
        <v>0</v>
      </c>
      <c r="I20" s="19" t="n">
        <f aca="false">H20+'Incr Mtr F''Cast kWh shifted'!H20</f>
        <v>0</v>
      </c>
      <c r="J20" s="19" t="n">
        <f aca="false">I20+'Incr Mtr F''Cast kWh shifted'!I20</f>
        <v>0</v>
      </c>
      <c r="K20" s="19" t="n">
        <f aca="false">J20+'Incr Mtr F''Cast kWh shifted'!J20</f>
        <v>0</v>
      </c>
      <c r="L20" s="19" t="n">
        <f aca="false">K20+'Incr Mtr F''Cast kWh shifted'!K20</f>
        <v>0</v>
      </c>
      <c r="M20" s="19" t="n">
        <f aca="false">L20+'Incr Mtr F''Cast kWh shifted'!L20</f>
        <v>0</v>
      </c>
      <c r="N20" s="19" t="n">
        <f aca="false">M20+'Incr Mtr F''Cast kWh shifted'!M20</f>
        <v>0</v>
      </c>
      <c r="O20" s="19" t="n">
        <f aca="false">N20+'Incr Mtr F''Cast kWh shifted'!N20</f>
        <v>0</v>
      </c>
      <c r="P20" s="20"/>
    </row>
    <row r="21" customFormat="false" ht="15" hidden="false" customHeight="false" outlineLevel="0" collapsed="false">
      <c r="A21" s="15" t="n">
        <f aca="false">ROW()</f>
        <v>21</v>
      </c>
      <c r="B21" s="5" t="s">
        <v>20</v>
      </c>
      <c r="C21" s="6" t="n">
        <f aca="false">IF(Inputs!B17="","",Inputs!B17)</f>
        <v>0.85</v>
      </c>
      <c r="D21" s="6" t="n">
        <f aca="false">IF(Inputs!C17="","",Inputs!C17)</f>
        <v>0.85</v>
      </c>
      <c r="E21" s="6"/>
      <c r="F21" s="17" t="n">
        <f aca="false">'Incr Mtr F''Cast kWh shifted'!E21</f>
        <v>0</v>
      </c>
      <c r="G21" s="18" t="n">
        <f aca="false">F21+'Incr Mtr F''Cast kWh shifted'!F21</f>
        <v>1420928</v>
      </c>
      <c r="H21" s="19" t="n">
        <f aca="false">G21+'Incr Mtr F''Cast kWh shifted'!G21</f>
        <v>5950136</v>
      </c>
      <c r="I21" s="19" t="n">
        <f aca="false">H21+'Incr Mtr F''Cast kWh shifted'!H21</f>
        <v>13165786</v>
      </c>
      <c r="J21" s="19" t="n">
        <f aca="false">I21+'Incr Mtr F''Cast kWh shifted'!I21</f>
        <v>24266786</v>
      </c>
      <c r="K21" s="19" t="n">
        <f aca="false">J21+'Incr Mtr F''Cast kWh shifted'!J21</f>
        <v>34257686</v>
      </c>
      <c r="L21" s="19" t="n">
        <f aca="false">K21+'Incr Mtr F''Cast kWh shifted'!K21</f>
        <v>42583436</v>
      </c>
      <c r="M21" s="19" t="n">
        <f aca="false">L21+'Incr Mtr F''Cast kWh shifted'!L21</f>
        <v>49244036</v>
      </c>
      <c r="N21" s="19" t="n">
        <f aca="false">M21+'Incr Mtr F''Cast kWh shifted'!M21</f>
        <v>55349586</v>
      </c>
      <c r="O21" s="19" t="n">
        <f aca="false">N21+'Incr Mtr F''Cast kWh shifted'!N21</f>
        <v>61177611</v>
      </c>
      <c r="P21" s="20"/>
    </row>
    <row r="22" customFormat="false" ht="15" hidden="false" customHeight="false" outlineLevel="0" collapsed="false">
      <c r="A22" s="15" t="n">
        <f aca="false">ROW()</f>
        <v>22</v>
      </c>
      <c r="B22" s="5" t="s">
        <v>21</v>
      </c>
      <c r="C22" s="6" t="str">
        <f aca="false">IF(Inputs!B18="","",Inputs!B18)</f>
        <v/>
      </c>
      <c r="D22" s="6" t="n">
        <f aca="false">IF(Inputs!C18="","",Inputs!C18)</f>
        <v>0.9</v>
      </c>
      <c r="E22" s="6"/>
      <c r="F22" s="17" t="n">
        <f aca="false">'Incr Mtr F''Cast kWh shifted'!E22</f>
        <v>0</v>
      </c>
      <c r="G22" s="18" t="n">
        <f aca="false">F22+'Incr Mtr F''Cast kWh shifted'!F22</f>
        <v>383601.6</v>
      </c>
      <c r="H22" s="19" t="n">
        <f aca="false">G22+'Incr Mtr F''Cast kWh shifted'!G22</f>
        <v>1606331.7</v>
      </c>
      <c r="I22" s="19" t="n">
        <f aca="false">H22+'Incr Mtr F''Cast kWh shifted'!H22</f>
        <v>3563828.1</v>
      </c>
      <c r="J22" s="19" t="n">
        <f aca="false">I22+'Incr Mtr F''Cast kWh shifted'!I22</f>
        <v>6570587.7</v>
      </c>
      <c r="K22" s="19" t="n">
        <f aca="false">J22+'Incr Mtr F''Cast kWh shifted'!J22</f>
        <v>9214900.2</v>
      </c>
      <c r="L22" s="19" t="n">
        <f aca="false">K22+'Incr Mtr F''Cast kWh shifted'!K22</f>
        <v>11859212.7</v>
      </c>
      <c r="M22" s="19" t="n">
        <f aca="false">L22+'Incr Mtr F''Cast kWh shifted'!L22</f>
        <v>14503525.2</v>
      </c>
      <c r="N22" s="19" t="n">
        <f aca="false">M22+'Incr Mtr F''Cast kWh shifted'!M22</f>
        <v>16884111.6</v>
      </c>
      <c r="O22" s="19" t="n">
        <f aca="false">N22+'Incr Mtr F''Cast kWh shifted'!N22</f>
        <v>18999561.6</v>
      </c>
      <c r="P22" s="20"/>
    </row>
    <row r="23" customFormat="false" ht="15" hidden="false" customHeight="false" outlineLevel="0" collapsed="false">
      <c r="A23" s="15" t="n">
        <f aca="false">ROW()</f>
        <v>23</v>
      </c>
      <c r="B23" s="5" t="s">
        <v>23</v>
      </c>
      <c r="C23" s="6" t="str">
        <f aca="false">IF(Inputs!B19="","",Inputs!B19)</f>
        <v/>
      </c>
      <c r="D23" s="6" t="n">
        <f aca="false">IF(Inputs!C19="","",Inputs!C19)</f>
        <v>1</v>
      </c>
      <c r="E23" s="6"/>
      <c r="F23" s="17" t="n">
        <f aca="false">'Incr Mtr F''Cast kWh shifted'!E23</f>
        <v>0</v>
      </c>
      <c r="G23" s="18" t="n">
        <f aca="false">F23+'Incr Mtr F''Cast kWh shifted'!F23</f>
        <v>71858</v>
      </c>
      <c r="H23" s="19" t="n">
        <f aca="false">G23+'Incr Mtr F''Cast kWh shifted'!G23</f>
        <v>302560</v>
      </c>
      <c r="I23" s="19" t="n">
        <f aca="false">H23+'Incr Mtr F''Cast kWh shifted'!H23</f>
        <v>673196</v>
      </c>
      <c r="J23" s="19" t="n">
        <f aca="false">I23+'Incr Mtr F''Cast kWh shifted'!I23</f>
        <v>1240496</v>
      </c>
      <c r="K23" s="19" t="n">
        <f aca="false">J23+'Incr Mtr F''Cast kWh shifted'!J23</f>
        <v>1807796</v>
      </c>
      <c r="L23" s="19" t="n">
        <f aca="false">K23+'Incr Mtr F''Cast kWh shifted'!K23</f>
        <v>2375096</v>
      </c>
      <c r="M23" s="19" t="n">
        <f aca="false">L23+'Incr Mtr F''Cast kWh shifted'!L23</f>
        <v>2942396</v>
      </c>
      <c r="N23" s="19" t="n">
        <f aca="false">M23+'Incr Mtr F''Cast kWh shifted'!M23</f>
        <v>3462421</v>
      </c>
      <c r="O23" s="19" t="n">
        <f aca="false">N23+'Incr Mtr F''Cast kWh shifted'!N23</f>
        <v>3935171</v>
      </c>
      <c r="P23" s="20"/>
    </row>
    <row r="24" customFormat="false" ht="15" hidden="false" customHeight="false" outlineLevel="0" collapsed="false">
      <c r="A24" s="15" t="n">
        <f aca="false">ROW()</f>
        <v>24</v>
      </c>
      <c r="B24" s="5" t="s">
        <v>24</v>
      </c>
      <c r="C24" s="6" t="str">
        <f aca="false">IF(Inputs!B20="","",Inputs!B20)</f>
        <v/>
      </c>
      <c r="D24" s="7" t="n">
        <f aca="false">IF(Inputs!C20="","",Inputs!C20)</f>
        <v>0</v>
      </c>
      <c r="E24" s="6"/>
      <c r="F24" s="17" t="n">
        <f aca="false">'Incr Mtr F''Cast kWh shifted'!E24</f>
        <v>0</v>
      </c>
      <c r="G24" s="18" t="n">
        <f aca="false">F24+'Incr Mtr F''Cast kWh shifted'!F24</f>
        <v>0</v>
      </c>
      <c r="H24" s="19" t="n">
        <f aca="false">G24+'Incr Mtr F''Cast kWh shifted'!G24</f>
        <v>0</v>
      </c>
      <c r="I24" s="19" t="n">
        <f aca="false">H24+'Incr Mtr F''Cast kWh shifted'!H24</f>
        <v>0</v>
      </c>
      <c r="J24" s="19" t="n">
        <f aca="false">I24+'Incr Mtr F''Cast kWh shifted'!I24</f>
        <v>0</v>
      </c>
      <c r="K24" s="19" t="n">
        <f aca="false">J24+'Incr Mtr F''Cast kWh shifted'!J24</f>
        <v>0</v>
      </c>
      <c r="L24" s="19" t="n">
        <f aca="false">K24+'Incr Mtr F''Cast kWh shifted'!K24</f>
        <v>0</v>
      </c>
      <c r="M24" s="19" t="n">
        <f aca="false">L24+'Incr Mtr F''Cast kWh shifted'!L24</f>
        <v>0</v>
      </c>
      <c r="N24" s="19" t="n">
        <f aca="false">M24+'Incr Mtr F''Cast kWh shifted'!M24</f>
        <v>0</v>
      </c>
      <c r="O24" s="19" t="n">
        <f aca="false">N24+'Incr Mtr F''Cast kWh shifted'!N24</f>
        <v>0</v>
      </c>
      <c r="P24" s="20"/>
    </row>
    <row r="25" customFormat="false" ht="15" hidden="false" customHeight="false" outlineLevel="0" collapsed="false">
      <c r="A25" s="15" t="n">
        <f aca="false">ROW()</f>
        <v>25</v>
      </c>
      <c r="B25" s="5" t="s">
        <v>25</v>
      </c>
      <c r="C25" s="6" t="str">
        <f aca="false">IF(Inputs!B21="","",Inputs!B21)</f>
        <v/>
      </c>
      <c r="D25" s="6" t="n">
        <f aca="false">IF(Inputs!C21="","",Inputs!C21)</f>
        <v>0.9</v>
      </c>
      <c r="E25" s="6"/>
      <c r="F25" s="17" t="n">
        <f aca="false">'Incr Mtr F''Cast kWh shifted'!E25</f>
        <v>0</v>
      </c>
      <c r="G25" s="18" t="n">
        <f aca="false">F25+'Incr Mtr F''Cast kWh shifted'!F25</f>
        <v>1791324</v>
      </c>
      <c r="H25" s="19" t="n">
        <f aca="false">G25+'Incr Mtr F''Cast kWh shifted'!G25</f>
        <v>7502486.4</v>
      </c>
      <c r="I25" s="19" t="n">
        <f aca="false">H25+'Incr Mtr F''Cast kWh shifted'!H25</f>
        <v>16638238.8</v>
      </c>
      <c r="J25" s="19" t="n">
        <f aca="false">I25+'Incr Mtr F''Cast kWh shifted'!I25</f>
        <v>30679057.8</v>
      </c>
      <c r="K25" s="19" t="n">
        <f aca="false">J25+'Incr Mtr F''Cast kWh shifted'!J25</f>
        <v>44509132.8</v>
      </c>
      <c r="L25" s="19" t="n">
        <f aca="false">K25+'Incr Mtr F''Cast kWh shifted'!K25</f>
        <v>58339207.8</v>
      </c>
      <c r="M25" s="19" t="n">
        <f aca="false">L25+'Incr Mtr F''Cast kWh shifted'!L25</f>
        <v>71510707.8</v>
      </c>
      <c r="N25" s="19" t="n">
        <f aca="false">M25+'Incr Mtr F''Cast kWh shifted'!M25</f>
        <v>83365057.8</v>
      </c>
      <c r="O25" s="19" t="n">
        <f aca="false">N25+'Incr Mtr F''Cast kWh shifted'!N25</f>
        <v>93902257.8</v>
      </c>
      <c r="P25" s="20"/>
    </row>
    <row r="26" customFormat="false" ht="15" hidden="false" customHeight="false" outlineLevel="0" collapsed="false">
      <c r="A26" s="15" t="n">
        <f aca="false">ROW()</f>
        <v>26</v>
      </c>
      <c r="B26" s="5" t="s">
        <v>26</v>
      </c>
      <c r="C26" s="6" t="str">
        <f aca="false">IF(Inputs!B22="","",Inputs!B22)</f>
        <v/>
      </c>
      <c r="D26" s="6" t="n">
        <f aca="false">IF(Inputs!C22="","",Inputs!C22)</f>
        <v>1</v>
      </c>
      <c r="E26" s="6"/>
      <c r="F26" s="17" t="n">
        <f aca="false">'Incr Mtr F''Cast kWh shifted'!E26</f>
        <v>0</v>
      </c>
      <c r="G26" s="18" t="n">
        <f aca="false">F26+'Incr Mtr F''Cast kWh shifted'!F26</f>
        <v>312150</v>
      </c>
      <c r="H26" s="19" t="n">
        <f aca="false">G26+'Incr Mtr F''Cast kWh shifted'!G26</f>
        <v>1267329</v>
      </c>
      <c r="I26" s="19" t="n">
        <f aca="false">H26+'Incr Mtr F''Cast kWh shifted'!H26</f>
        <v>2796864</v>
      </c>
      <c r="J26" s="19" t="n">
        <f aca="false">I26+'Incr Mtr F''Cast kWh shifted'!I26</f>
        <v>5137989</v>
      </c>
      <c r="K26" s="19" t="n">
        <f aca="false">J26+'Incr Mtr F''Cast kWh shifted'!J26</f>
        <v>7479114</v>
      </c>
      <c r="L26" s="19" t="n">
        <f aca="false">K26+'Incr Mtr F''Cast kWh shifted'!K26</f>
        <v>9820239</v>
      </c>
      <c r="M26" s="19" t="n">
        <f aca="false">L26+'Incr Mtr F''Cast kWh shifted'!L26</f>
        <v>12161364</v>
      </c>
      <c r="N26" s="19" t="n">
        <f aca="false">M26+'Incr Mtr F''Cast kWh shifted'!M26</f>
        <v>14502489</v>
      </c>
      <c r="O26" s="19" t="n">
        <f aca="false">N26+'Incr Mtr F''Cast kWh shifted'!N26</f>
        <v>16687539</v>
      </c>
      <c r="P26" s="20"/>
    </row>
    <row r="27" customFormat="false" ht="15" hidden="false" customHeight="false" outlineLevel="0" collapsed="false">
      <c r="A27" s="15" t="n">
        <f aca="false">ROW()</f>
        <v>27</v>
      </c>
      <c r="B27" s="5" t="s">
        <v>27</v>
      </c>
      <c r="C27" s="6" t="str">
        <f aca="false">IF(Inputs!B23="","",Inputs!B23)</f>
        <v/>
      </c>
      <c r="D27" s="7" t="n">
        <f aca="false">IF(Inputs!C23="","",Inputs!C23)</f>
        <v>0</v>
      </c>
      <c r="E27" s="6"/>
      <c r="F27" s="17" t="n">
        <f aca="false">'Incr Mtr F''Cast kWh shifted'!E27</f>
        <v>0</v>
      </c>
      <c r="G27" s="18" t="n">
        <f aca="false">F27+'Incr Mtr F''Cast kWh shifted'!F27</f>
        <v>0</v>
      </c>
      <c r="H27" s="19" t="n">
        <f aca="false">G27+'Incr Mtr F''Cast kWh shifted'!G27</f>
        <v>0</v>
      </c>
      <c r="I27" s="19" t="n">
        <f aca="false">H27+'Incr Mtr F''Cast kWh shifted'!H27</f>
        <v>0</v>
      </c>
      <c r="J27" s="19" t="n">
        <f aca="false">I27+'Incr Mtr F''Cast kWh shifted'!I27</f>
        <v>0</v>
      </c>
      <c r="K27" s="19" t="n">
        <f aca="false">J27+'Incr Mtr F''Cast kWh shifted'!J27</f>
        <v>0</v>
      </c>
      <c r="L27" s="19" t="n">
        <f aca="false">K27+'Incr Mtr F''Cast kWh shifted'!K27</f>
        <v>0</v>
      </c>
      <c r="M27" s="19" t="n">
        <f aca="false">L27+'Incr Mtr F''Cast kWh shifted'!L27</f>
        <v>0</v>
      </c>
      <c r="N27" s="19" t="n">
        <f aca="false">M27+'Incr Mtr F''Cast kWh shifted'!M27</f>
        <v>0</v>
      </c>
      <c r="O27" s="19" t="n">
        <f aca="false">N27+'Incr Mtr F''Cast kWh shifted'!N27</f>
        <v>0</v>
      </c>
      <c r="P27" s="20"/>
    </row>
    <row r="28" customFormat="false" ht="15" hidden="false" customHeight="false" outlineLevel="0" collapsed="false">
      <c r="A28" s="15" t="n">
        <f aca="false">ROW()</f>
        <v>28</v>
      </c>
      <c r="B28" s="5" t="s">
        <v>28</v>
      </c>
      <c r="C28" s="6" t="n">
        <f aca="false">IF(Inputs!B24="","",Inputs!B24)</f>
        <v>0.804</v>
      </c>
      <c r="D28" s="6" t="n">
        <f aca="false">IF(Inputs!C24="","",Inputs!C24)</f>
        <v>0.8</v>
      </c>
      <c r="E28" s="6"/>
      <c r="F28" s="17" t="n">
        <f aca="false">'Incr Mtr F''Cast kWh shifted'!E28</f>
        <v>0</v>
      </c>
      <c r="G28" s="18" t="n">
        <f aca="false">F28+'Incr Mtr F''Cast kWh shifted'!F28</f>
        <v>0</v>
      </c>
      <c r="H28" s="19" t="n">
        <f aca="false">G28+'Incr Mtr F''Cast kWh shifted'!G28</f>
        <v>665400</v>
      </c>
      <c r="I28" s="19" t="n">
        <f aca="false">H28+'Incr Mtr F''Cast kWh shifted'!H28</f>
        <v>1796580</v>
      </c>
      <c r="J28" s="19" t="n">
        <f aca="false">I28+'Incr Mtr F''Cast kWh shifted'!I28</f>
        <v>3570980</v>
      </c>
      <c r="K28" s="19" t="n">
        <f aca="false">J28+'Incr Mtr F''Cast kWh shifted'!J28</f>
        <v>6232580</v>
      </c>
      <c r="L28" s="19" t="n">
        <f aca="false">K28+'Incr Mtr F''Cast kWh shifted'!K28</f>
        <v>8228780</v>
      </c>
      <c r="M28" s="19" t="n">
        <f aca="false">L28+'Incr Mtr F''Cast kWh shifted'!L28</f>
        <v>9825740</v>
      </c>
      <c r="N28" s="19" t="n">
        <f aca="false">M28+'Incr Mtr F''Cast kWh shifted'!M28</f>
        <v>11156540</v>
      </c>
      <c r="O28" s="19" t="n">
        <f aca="false">N28+'Incr Mtr F''Cast kWh shifted'!N28</f>
        <v>12221180</v>
      </c>
      <c r="P28" s="20"/>
    </row>
    <row r="29" customFormat="false" ht="15" hidden="false" customHeight="false" outlineLevel="0" collapsed="false">
      <c r="A29" s="15" t="n">
        <f aca="false">ROW()</f>
        <v>29</v>
      </c>
      <c r="B29" s="5" t="s">
        <v>29</v>
      </c>
      <c r="C29" s="6" t="n">
        <f aca="false">IF(Inputs!B25="","",Inputs!B25)</f>
        <v>0.998</v>
      </c>
      <c r="D29" s="6" t="n">
        <f aca="false">IF(Inputs!C25="","",Inputs!C25)</f>
        <v>1</v>
      </c>
      <c r="E29" s="6"/>
      <c r="F29" s="17" t="n">
        <f aca="false">'Incr Mtr F''Cast kWh shifted'!E29</f>
        <v>0</v>
      </c>
      <c r="G29" s="18" t="n">
        <f aca="false">F29+'Incr Mtr F''Cast kWh shifted'!F29</f>
        <v>0</v>
      </c>
      <c r="H29" s="19" t="n">
        <f aca="false">G29+'Incr Mtr F''Cast kWh shifted'!G29</f>
        <v>2764000</v>
      </c>
      <c r="I29" s="19" t="n">
        <f aca="false">H29+'Incr Mtr F''Cast kWh shifted'!H29</f>
        <v>8568400</v>
      </c>
      <c r="J29" s="19" t="n">
        <f aca="false">I29+'Incr Mtr F''Cast kWh shifted'!I29</f>
        <v>17551400</v>
      </c>
      <c r="K29" s="19" t="n">
        <f aca="false">J29+'Incr Mtr F''Cast kWh shifted'!J29</f>
        <v>25843400</v>
      </c>
      <c r="L29" s="19" t="n">
        <f aca="false">K29+'Incr Mtr F''Cast kWh shifted'!K29</f>
        <v>33306200</v>
      </c>
      <c r="M29" s="19" t="n">
        <f aca="false">L29+'Incr Mtr F''Cast kWh shifted'!L29</f>
        <v>40216200</v>
      </c>
      <c r="N29" s="19" t="n">
        <f aca="false">M29+'Incr Mtr F''Cast kWh shifted'!M29</f>
        <v>46849800</v>
      </c>
      <c r="O29" s="19" t="n">
        <f aca="false">N29+'Incr Mtr F''Cast kWh shifted'!N29</f>
        <v>53068800</v>
      </c>
      <c r="P29" s="20"/>
    </row>
    <row r="30" customFormat="false" ht="15" hidden="false" customHeight="false" outlineLevel="0" collapsed="false">
      <c r="A30" s="15" t="n">
        <f aca="false">ROW()</f>
        <v>30</v>
      </c>
      <c r="B30" s="5" t="s">
        <v>30</v>
      </c>
      <c r="C30" s="6" t="n">
        <f aca="false">IF(Inputs!B26="","",Inputs!B26)</f>
        <v>0.9</v>
      </c>
      <c r="D30" s="7" t="n">
        <f aca="false">IF(Inputs!C26="","",Inputs!C26)</f>
        <v>0</v>
      </c>
      <c r="E30" s="6"/>
      <c r="F30" s="17" t="n">
        <f aca="false">'Incr Mtr F''Cast kWh shifted'!E30</f>
        <v>0</v>
      </c>
      <c r="G30" s="18" t="n">
        <f aca="false">F30+'Incr Mtr F''Cast kWh shifted'!F30</f>
        <v>0</v>
      </c>
      <c r="H30" s="19" t="n">
        <f aca="false">G30+'Incr Mtr F''Cast kWh shifted'!G30</f>
        <v>0</v>
      </c>
      <c r="I30" s="19" t="n">
        <f aca="false">H30+'Incr Mtr F''Cast kWh shifted'!H30</f>
        <v>0</v>
      </c>
      <c r="J30" s="19" t="n">
        <f aca="false">I30+'Incr Mtr F''Cast kWh shifted'!I30</f>
        <v>0</v>
      </c>
      <c r="K30" s="19" t="n">
        <f aca="false">J30+'Incr Mtr F''Cast kWh shifted'!J30</f>
        <v>0</v>
      </c>
      <c r="L30" s="19" t="n">
        <f aca="false">K30+'Incr Mtr F''Cast kWh shifted'!K30</f>
        <v>0</v>
      </c>
      <c r="M30" s="19" t="n">
        <f aca="false">L30+'Incr Mtr F''Cast kWh shifted'!L30</f>
        <v>0</v>
      </c>
      <c r="N30" s="19" t="n">
        <f aca="false">M30+'Incr Mtr F''Cast kWh shifted'!M30</f>
        <v>0</v>
      </c>
      <c r="O30" s="19" t="n">
        <f aca="false">N30+'Incr Mtr F''Cast kWh shifted'!N30</f>
        <v>0</v>
      </c>
      <c r="P30" s="20"/>
    </row>
    <row r="31" customFormat="false" ht="15" hidden="false" customHeight="false" outlineLevel="0" collapsed="false">
      <c r="A31" s="15" t="n">
        <f aca="false">ROW()</f>
        <v>31</v>
      </c>
      <c r="B31" s="5" t="s">
        <v>31</v>
      </c>
      <c r="C31" s="6" t="n">
        <f aca="false">IF(Inputs!B27="","",Inputs!B27)</f>
        <v>0.745</v>
      </c>
      <c r="D31" s="6" t="n">
        <f aca="false">IF(Inputs!C27="","",Inputs!C27)</f>
        <v>0.75</v>
      </c>
      <c r="E31" s="6"/>
      <c r="F31" s="17" t="n">
        <f aca="false">'Incr Mtr F''Cast kWh shifted'!E31</f>
        <v>0</v>
      </c>
      <c r="G31" s="18" t="n">
        <f aca="false">F31+'Incr Mtr F''Cast kWh shifted'!F31</f>
        <v>4117500</v>
      </c>
      <c r="H31" s="19" t="n">
        <f aca="false">G31+'Incr Mtr F''Cast kWh shifted'!G31</f>
        <v>12352500</v>
      </c>
      <c r="I31" s="19" t="n">
        <f aca="false">H31+'Incr Mtr F''Cast kWh shifted'!H31</f>
        <v>12352500</v>
      </c>
      <c r="J31" s="19" t="n">
        <f aca="false">I31+'Incr Mtr F''Cast kWh shifted'!I31</f>
        <v>12352500</v>
      </c>
      <c r="K31" s="19" t="n">
        <f aca="false">J31+'Incr Mtr F''Cast kWh shifted'!J31</f>
        <v>12352500</v>
      </c>
      <c r="L31" s="19" t="n">
        <f aca="false">K31+'Incr Mtr F''Cast kWh shifted'!K31</f>
        <v>12352500</v>
      </c>
      <c r="M31" s="19" t="n">
        <f aca="false">L31+'Incr Mtr F''Cast kWh shifted'!L31</f>
        <v>12352500</v>
      </c>
      <c r="N31" s="19" t="n">
        <f aca="false">M31+'Incr Mtr F''Cast kWh shifted'!M31</f>
        <v>12352500</v>
      </c>
      <c r="O31" s="19" t="n">
        <f aca="false">N31+'Incr Mtr F''Cast kWh shifted'!N31</f>
        <v>12352500</v>
      </c>
      <c r="P31" s="20"/>
    </row>
    <row r="32" customFormat="false" ht="15" hidden="false" customHeight="false" outlineLevel="0" collapsed="false">
      <c r="A32" s="15" t="n">
        <f aca="false">ROW()</f>
        <v>32</v>
      </c>
      <c r="B32" s="5" t="s">
        <v>32</v>
      </c>
      <c r="C32" s="6" t="str">
        <f aca="false">IF(Inputs!B28="","",Inputs!B28)</f>
        <v/>
      </c>
      <c r="D32" s="6" t="n">
        <f aca="false">IF(Inputs!C28="","",Inputs!C28)</f>
        <v>1</v>
      </c>
      <c r="E32" s="6"/>
      <c r="F32" s="17" t="n">
        <f aca="false">'Incr Mtr F''Cast kWh shifted'!E32</f>
        <v>0</v>
      </c>
      <c r="G32" s="18" t="n">
        <f aca="false">F32+'Incr Mtr F''Cast kWh shifted'!F32</f>
        <v>552000</v>
      </c>
      <c r="H32" s="19" t="n">
        <f aca="false">G32+'Incr Mtr F''Cast kWh shifted'!G32</f>
        <v>1104000</v>
      </c>
      <c r="I32" s="19" t="n">
        <f aca="false">H32+'Incr Mtr F''Cast kWh shifted'!H32</f>
        <v>1656000</v>
      </c>
      <c r="J32" s="19" t="n">
        <f aca="false">I32+'Incr Mtr F''Cast kWh shifted'!I32</f>
        <v>2208000</v>
      </c>
      <c r="K32" s="19" t="n">
        <f aca="false">J32+'Incr Mtr F''Cast kWh shifted'!J32</f>
        <v>2760000</v>
      </c>
      <c r="L32" s="19" t="n">
        <f aca="false">K32+'Incr Mtr F''Cast kWh shifted'!K32</f>
        <v>3312000</v>
      </c>
      <c r="M32" s="19" t="n">
        <f aca="false">L32+'Incr Mtr F''Cast kWh shifted'!L32</f>
        <v>3864000</v>
      </c>
      <c r="N32" s="19" t="n">
        <f aca="false">M32+'Incr Mtr F''Cast kWh shifted'!M32</f>
        <v>4416000</v>
      </c>
      <c r="O32" s="19" t="n">
        <f aca="false">N32+'Incr Mtr F''Cast kWh shifted'!N32</f>
        <v>4968000</v>
      </c>
      <c r="P32" s="20"/>
    </row>
    <row r="33" customFormat="false" ht="15" hidden="false" customHeight="false" outlineLevel="0" collapsed="false">
      <c r="A33" s="15" t="n">
        <f aca="false">ROW()</f>
        <v>33</v>
      </c>
      <c r="B33" s="5" t="s">
        <v>33</v>
      </c>
      <c r="C33" s="6" t="str">
        <f aca="false">IF(Inputs!B29="","",Inputs!B29)</f>
        <v/>
      </c>
      <c r="D33" s="6" t="n">
        <f aca="false">IF(Inputs!C29="","",Inputs!C29)</f>
        <v>1</v>
      </c>
      <c r="E33" s="6"/>
      <c r="F33" s="17" t="n">
        <f aca="false">'Incr Mtr F''Cast kWh shifted'!E33</f>
        <v>0</v>
      </c>
      <c r="G33" s="18" t="n">
        <f aca="false">F33+'Incr Mtr F''Cast kWh shifted'!F33</f>
        <v>219190</v>
      </c>
      <c r="H33" s="19" t="n">
        <f aca="false">G33+'Incr Mtr F''Cast kWh shifted'!G33</f>
        <v>438380</v>
      </c>
      <c r="I33" s="19" t="n">
        <f aca="false">H33+'Incr Mtr F''Cast kWh shifted'!H33</f>
        <v>657570</v>
      </c>
      <c r="J33" s="19" t="n">
        <f aca="false">I33+'Incr Mtr F''Cast kWh shifted'!I33</f>
        <v>876760</v>
      </c>
      <c r="K33" s="19" t="n">
        <f aca="false">J33+'Incr Mtr F''Cast kWh shifted'!J33</f>
        <v>876760</v>
      </c>
      <c r="L33" s="19" t="n">
        <f aca="false">K33+'Incr Mtr F''Cast kWh shifted'!K33</f>
        <v>876760</v>
      </c>
      <c r="M33" s="19" t="n">
        <f aca="false">L33+'Incr Mtr F''Cast kWh shifted'!L33</f>
        <v>876760</v>
      </c>
      <c r="N33" s="19" t="n">
        <f aca="false">M33+'Incr Mtr F''Cast kWh shifted'!M33</f>
        <v>876760</v>
      </c>
      <c r="O33" s="19" t="n">
        <f aca="false">N33+'Incr Mtr F''Cast kWh shifted'!N33</f>
        <v>876760</v>
      </c>
      <c r="P33" s="20"/>
    </row>
    <row r="34" customFormat="false" ht="15" hidden="false" customHeight="false" outlineLevel="0" collapsed="false">
      <c r="A34" s="15" t="n">
        <f aca="false">ROW()</f>
        <v>34</v>
      </c>
      <c r="B34" s="9" t="s">
        <v>34</v>
      </c>
      <c r="C34" s="6" t="str">
        <f aca="false">IF(Inputs!B30="","",Inputs!B30)</f>
        <v/>
      </c>
      <c r="D34" s="6" t="n">
        <f aca="false">IF(Inputs!C30="","",Inputs!C30)</f>
        <v>1</v>
      </c>
      <c r="E34" s="6"/>
      <c r="F34" s="23" t="n">
        <f aca="false">'Incr Mtr F''Cast kWh shifted'!E34</f>
        <v>0</v>
      </c>
      <c r="G34" s="24" t="n">
        <f aca="false">F34+'Incr Mtr F''Cast kWh shifted'!F34</f>
        <v>255520</v>
      </c>
      <c r="H34" s="25" t="n">
        <f aca="false">G34+'Incr Mtr F''Cast kWh shifted'!G34</f>
        <v>511040</v>
      </c>
      <c r="I34" s="25" t="n">
        <f aca="false">H34+'Incr Mtr F''Cast kWh shifted'!H34</f>
        <v>766560</v>
      </c>
      <c r="J34" s="25" t="n">
        <f aca="false">I34+'Incr Mtr F''Cast kWh shifted'!I34</f>
        <v>1022080</v>
      </c>
      <c r="K34" s="25" t="n">
        <f aca="false">J34+'Incr Mtr F''Cast kWh shifted'!J34</f>
        <v>1022080</v>
      </c>
      <c r="L34" s="25" t="n">
        <f aca="false">K34+'Incr Mtr F''Cast kWh shifted'!K34</f>
        <v>1022080</v>
      </c>
      <c r="M34" s="25" t="n">
        <f aca="false">L34+'Incr Mtr F''Cast kWh shifted'!L34</f>
        <v>1022080</v>
      </c>
      <c r="N34" s="25" t="n">
        <f aca="false">M34+'Incr Mtr F''Cast kWh shifted'!M34</f>
        <v>1022080</v>
      </c>
      <c r="O34" s="25" t="n">
        <f aca="false">N34+'Incr Mtr F''Cast kWh shifted'!N34</f>
        <v>1022080</v>
      </c>
      <c r="P34" s="20"/>
    </row>
    <row r="35" customFormat="false" ht="15" hidden="false" customHeight="false" outlineLevel="0" collapsed="false">
      <c r="A35" s="15" t="n">
        <f aca="false">ROW()</f>
        <v>35</v>
      </c>
      <c r="B35" s="3" t="s">
        <v>35</v>
      </c>
      <c r="C35" s="6"/>
      <c r="D35" s="6"/>
      <c r="E35" s="6"/>
      <c r="F35" s="26" t="n">
        <f aca="false">SUM(F7:F34)</f>
        <v>0</v>
      </c>
      <c r="G35" s="27" t="n">
        <f aca="false">SUM(G7:G34)</f>
        <v>20759901.6</v>
      </c>
      <c r="H35" s="20" t="n">
        <f aca="false">SUM(H7:H34)</f>
        <v>50500263.1</v>
      </c>
      <c r="I35" s="20" t="n">
        <f aca="false">SUM(I7:I34)</f>
        <v>83980742.9</v>
      </c>
      <c r="J35" s="20" t="n">
        <f aca="false">SUM(J7:J34)</f>
        <v>122962676.5</v>
      </c>
      <c r="K35" s="20" t="n">
        <f aca="false">SUM(K7:K34)</f>
        <v>169953809</v>
      </c>
      <c r="L35" s="20" t="n">
        <f aca="false">SUM(L7:L34)</f>
        <v>214222591.5</v>
      </c>
      <c r="M35" s="20" t="n">
        <f aca="false">SUM(M7:M34)</f>
        <v>255819709</v>
      </c>
      <c r="N35" s="20" t="n">
        <f aca="false">SUM(N7:N34)</f>
        <v>295629665.4</v>
      </c>
      <c r="O35" s="20" t="n">
        <f aca="false">SUM(O7:O34)</f>
        <v>333634300.4</v>
      </c>
      <c r="P35" s="20"/>
    </row>
    <row r="36" s="1" customFormat="true" ht="15" hidden="false" customHeight="false" outlineLevel="0" collapsed="false">
      <c r="A36" s="15" t="n">
        <f aca="false">ROW()</f>
        <v>36</v>
      </c>
      <c r="B36" s="3"/>
      <c r="C36" s="10"/>
      <c r="D36" s="10"/>
      <c r="E36" s="10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5" hidden="false" customHeight="false" outlineLevel="0" collapsed="false">
      <c r="A37" s="15" t="n">
        <f aca="false">ROW()</f>
        <v>37</v>
      </c>
      <c r="B37" s="11" t="s">
        <v>36</v>
      </c>
      <c r="C37" s="10"/>
      <c r="D37" s="10"/>
      <c r="E37" s="10"/>
    </row>
    <row r="38" customFormat="false" ht="15" hidden="false" customHeight="false" outlineLevel="0" collapsed="false">
      <c r="A38" s="15" t="n">
        <f aca="false">ROW()</f>
        <v>38</v>
      </c>
      <c r="B38" s="5" t="s">
        <v>37</v>
      </c>
      <c r="C38" s="6" t="str">
        <f aca="false">IF(Inputs!B34="","",Inputs!B34)</f>
        <v/>
      </c>
      <c r="D38" s="7" t="n">
        <f aca="false">IF(Inputs!C34="","",Inputs!C34)</f>
        <v>0</v>
      </c>
      <c r="E38" s="6"/>
      <c r="F38" s="17" t="n">
        <f aca="false">'Incr Mtr F''Cast kWh shifted'!E38</f>
        <v>0</v>
      </c>
      <c r="G38" s="18" t="n">
        <f aca="false">F38+'Incr Mtr F''Cast kWh shifted'!F38</f>
        <v>0</v>
      </c>
      <c r="H38" s="19" t="n">
        <f aca="false">G38+'Incr Mtr F''Cast kWh shifted'!G38</f>
        <v>0</v>
      </c>
      <c r="I38" s="19" t="n">
        <f aca="false">H38+'Incr Mtr F''Cast kWh shifted'!H38</f>
        <v>0</v>
      </c>
      <c r="J38" s="19" t="n">
        <f aca="false">I38+'Incr Mtr F''Cast kWh shifted'!I38</f>
        <v>0</v>
      </c>
      <c r="K38" s="19" t="n">
        <f aca="false">J38+'Incr Mtr F''Cast kWh shifted'!J38</f>
        <v>0</v>
      </c>
      <c r="L38" s="19" t="n">
        <f aca="false">K38+'Incr Mtr F''Cast kWh shifted'!K38</f>
        <v>0</v>
      </c>
      <c r="M38" s="19" t="n">
        <f aca="false">L38+'Incr Mtr F''Cast kWh shifted'!L38</f>
        <v>0</v>
      </c>
      <c r="N38" s="19" t="n">
        <f aca="false">M38+'Incr Mtr F''Cast kWh shifted'!M38</f>
        <v>0</v>
      </c>
      <c r="O38" s="19" t="n">
        <f aca="false">N38+'Incr Mtr F''Cast kWh shifted'!N38</f>
        <v>0</v>
      </c>
      <c r="P38" s="20"/>
    </row>
    <row r="39" customFormat="false" ht="15" hidden="false" customHeight="false" outlineLevel="0" collapsed="false">
      <c r="A39" s="15" t="n">
        <f aca="false">ROW()</f>
        <v>39</v>
      </c>
      <c r="B39" s="5" t="s">
        <v>38</v>
      </c>
      <c r="C39" s="6" t="n">
        <f aca="false">IF(Inputs!B35="","",Inputs!B35)</f>
        <v>0.726</v>
      </c>
      <c r="D39" s="6" t="n">
        <f aca="false">IF(Inputs!C35="","",Inputs!C35)</f>
        <v>0.75</v>
      </c>
      <c r="E39" s="6"/>
      <c r="F39" s="17" t="n">
        <f aca="false">'Incr Mtr F''Cast kWh shifted'!E39</f>
        <v>0</v>
      </c>
      <c r="G39" s="18" t="n">
        <f aca="false">F39+'Incr Mtr F''Cast kWh shifted'!F39</f>
        <v>73350</v>
      </c>
      <c r="H39" s="19" t="n">
        <f aca="false">G39+'Incr Mtr F''Cast kWh shifted'!G39</f>
        <v>244500</v>
      </c>
      <c r="I39" s="19" t="n">
        <f aca="false">H39+'Incr Mtr F''Cast kWh shifted'!H39</f>
        <v>440100</v>
      </c>
      <c r="J39" s="19" t="n">
        <f aca="false">I39+'Incr Mtr F''Cast kWh shifted'!I39</f>
        <v>684600</v>
      </c>
      <c r="K39" s="19" t="n">
        <f aca="false">J39+'Incr Mtr F''Cast kWh shifted'!J39</f>
        <v>978000</v>
      </c>
      <c r="L39" s="19" t="n">
        <f aca="false">K39+'Incr Mtr F''Cast kWh shifted'!K39</f>
        <v>1271400</v>
      </c>
      <c r="M39" s="19" t="n">
        <f aca="false">L39+'Incr Mtr F''Cast kWh shifted'!L39</f>
        <v>1613700</v>
      </c>
      <c r="N39" s="19" t="n">
        <f aca="false">M39+'Incr Mtr F''Cast kWh shifted'!M39</f>
        <v>1956000</v>
      </c>
      <c r="O39" s="19" t="n">
        <f aca="false">N39+'Incr Mtr F''Cast kWh shifted'!N39</f>
        <v>2298300</v>
      </c>
      <c r="P39" s="20"/>
    </row>
    <row r="40" customFormat="false" ht="15" hidden="false" customHeight="false" outlineLevel="0" collapsed="false">
      <c r="A40" s="15" t="n">
        <f aca="false">ROW()</f>
        <v>40</v>
      </c>
      <c r="B40" s="5" t="s">
        <v>39</v>
      </c>
      <c r="C40" s="6" t="n">
        <f aca="false">IF(Inputs!B36="","",Inputs!B36)</f>
        <v>0.999</v>
      </c>
      <c r="D40" s="7" t="n">
        <f aca="false">IF(Inputs!C36="","",Inputs!C36)</f>
        <v>0</v>
      </c>
      <c r="E40" s="6"/>
      <c r="F40" s="17" t="n">
        <f aca="false">'Incr Mtr F''Cast kWh shifted'!E40</f>
        <v>0</v>
      </c>
      <c r="G40" s="18" t="n">
        <f aca="false">F40+'Incr Mtr F''Cast kWh shifted'!F40</f>
        <v>0</v>
      </c>
      <c r="H40" s="19" t="n">
        <f aca="false">G40+'Incr Mtr F''Cast kWh shifted'!G40</f>
        <v>0</v>
      </c>
      <c r="I40" s="19" t="n">
        <f aca="false">H40+'Incr Mtr F''Cast kWh shifted'!H40</f>
        <v>0</v>
      </c>
      <c r="J40" s="19" t="n">
        <f aca="false">I40+'Incr Mtr F''Cast kWh shifted'!I40</f>
        <v>0</v>
      </c>
      <c r="K40" s="19" t="n">
        <f aca="false">J40+'Incr Mtr F''Cast kWh shifted'!J40</f>
        <v>0</v>
      </c>
      <c r="L40" s="19" t="n">
        <f aca="false">K40+'Incr Mtr F''Cast kWh shifted'!K40</f>
        <v>0</v>
      </c>
      <c r="M40" s="19" t="n">
        <f aca="false">L40+'Incr Mtr F''Cast kWh shifted'!L40</f>
        <v>0</v>
      </c>
      <c r="N40" s="19" t="n">
        <f aca="false">M40+'Incr Mtr F''Cast kWh shifted'!M40</f>
        <v>0</v>
      </c>
      <c r="O40" s="19" t="n">
        <f aca="false">N40+'Incr Mtr F''Cast kWh shifted'!N40</f>
        <v>0</v>
      </c>
      <c r="P40" s="20"/>
    </row>
    <row r="41" customFormat="false" ht="15" hidden="false" customHeight="false" outlineLevel="0" collapsed="false">
      <c r="A41" s="15" t="n">
        <f aca="false">ROW()</f>
        <v>41</v>
      </c>
      <c r="B41" s="5" t="s">
        <v>40</v>
      </c>
      <c r="C41" s="6" t="n">
        <f aca="false">IF(Inputs!B37="","",Inputs!B37)</f>
        <v>0.894</v>
      </c>
      <c r="D41" s="6" t="n">
        <f aca="false">IF(Inputs!C37="","",Inputs!C37)</f>
        <v>0.9</v>
      </c>
      <c r="E41" s="6"/>
      <c r="F41" s="17" t="n">
        <f aca="false">'Incr Mtr F''Cast kWh shifted'!E41</f>
        <v>0</v>
      </c>
      <c r="G41" s="18" t="n">
        <f aca="false">F41+'Incr Mtr F''Cast kWh shifted'!F41</f>
        <v>0</v>
      </c>
      <c r="H41" s="19" t="n">
        <f aca="false">G41+'Incr Mtr F''Cast kWh shifted'!G41</f>
        <v>2117340</v>
      </c>
      <c r="I41" s="19" t="n">
        <f aca="false">H41+'Incr Mtr F''Cast kWh shifted'!H41</f>
        <v>5646240</v>
      </c>
      <c r="J41" s="19" t="n">
        <f aca="false">I41+'Incr Mtr F''Cast kWh shifted'!I41</f>
        <v>9880920</v>
      </c>
      <c r="K41" s="19" t="n">
        <f aca="false">J41+'Incr Mtr F''Cast kWh shifted'!J41</f>
        <v>14821380</v>
      </c>
      <c r="L41" s="19" t="n">
        <f aca="false">K41+'Incr Mtr F''Cast kWh shifted'!K41</f>
        <v>19761840</v>
      </c>
      <c r="M41" s="19" t="n">
        <f aca="false">L41+'Incr Mtr F''Cast kWh shifted'!L41</f>
        <v>23996520</v>
      </c>
      <c r="N41" s="19" t="n">
        <f aca="false">M41+'Incr Mtr F''Cast kWh shifted'!M41</f>
        <v>28231200</v>
      </c>
      <c r="O41" s="19" t="n">
        <f aca="false">N41+'Incr Mtr F''Cast kWh shifted'!N41</f>
        <v>31760100</v>
      </c>
      <c r="P41" s="20"/>
    </row>
    <row r="42" customFormat="false" ht="15" hidden="false" customHeight="false" outlineLevel="0" collapsed="false">
      <c r="A42" s="15" t="n">
        <f aca="false">ROW()</f>
        <v>42</v>
      </c>
      <c r="B42" s="5" t="s">
        <v>12</v>
      </c>
      <c r="C42" s="6" t="n">
        <f aca="false">IF(Inputs!B38="","",Inputs!B38)</f>
        <v>0.9</v>
      </c>
      <c r="D42" s="6" t="n">
        <f aca="false">IF(Inputs!C38="","",Inputs!C38)</f>
        <v>0.9</v>
      </c>
      <c r="E42" s="6"/>
      <c r="F42" s="17" t="n">
        <f aca="false">'Incr Mtr F''Cast kWh shifted'!E42</f>
        <v>0</v>
      </c>
      <c r="G42" s="18" t="n">
        <f aca="false">F42+'Incr Mtr F''Cast kWh shifted'!F42</f>
        <v>23273.8155</v>
      </c>
      <c r="H42" s="19" t="n">
        <f aca="false">G42+'Incr Mtr F''Cast kWh shifted'!G42</f>
        <v>85798.9422</v>
      </c>
      <c r="I42" s="19" t="n">
        <f aca="false">H42+'Incr Mtr F''Cast kWh shifted'!H42</f>
        <v>164990.4975</v>
      </c>
      <c r="J42" s="19" t="n">
        <f aca="false">I42+'Incr Mtr F''Cast kWh shifted'!I42</f>
        <v>258034.4973</v>
      </c>
      <c r="K42" s="19" t="n">
        <f aca="false">J42+'Incr Mtr F''Cast kWh shifted'!J42</f>
        <v>362360.8413</v>
      </c>
      <c r="L42" s="19" t="n">
        <f aca="false">K42+'Incr Mtr F''Cast kWh shifted'!K42</f>
        <v>475652.6334</v>
      </c>
      <c r="M42" s="19" t="n">
        <f aca="false">L42+'Incr Mtr F''Cast kWh shifted'!L42</f>
        <v>595848.5118</v>
      </c>
      <c r="N42" s="19" t="n">
        <f aca="false">M42+'Incr Mtr F''Cast kWh shifted'!M42</f>
        <v>721133.3286</v>
      </c>
      <c r="O42" s="19" t="n">
        <f aca="false">N42+'Incr Mtr F''Cast kWh shifted'!N42</f>
        <v>849926.4993</v>
      </c>
      <c r="P42" s="20"/>
    </row>
    <row r="43" customFormat="false" ht="15" hidden="false" customHeight="false" outlineLevel="0" collapsed="false">
      <c r="A43" s="15" t="n">
        <f aca="false">ROW()</f>
        <v>43</v>
      </c>
      <c r="B43" s="5" t="s">
        <v>41</v>
      </c>
      <c r="C43" s="6" t="n">
        <f aca="false">IF(Inputs!B39="","",Inputs!B39)</f>
        <v>0.916</v>
      </c>
      <c r="D43" s="6" t="n">
        <f aca="false">IF(Inputs!C39="","",Inputs!C39)</f>
        <v>0.9</v>
      </c>
      <c r="E43" s="6"/>
      <c r="F43" s="17" t="n">
        <f aca="false">'Incr Mtr F''Cast kWh shifted'!E43</f>
        <v>0</v>
      </c>
      <c r="G43" s="18" t="n">
        <f aca="false">F43+'Incr Mtr F''Cast kWh shifted'!F43</f>
        <v>86113.8</v>
      </c>
      <c r="H43" s="19" t="n">
        <f aca="false">G43+'Incr Mtr F''Cast kWh shifted'!G43</f>
        <v>328641.03</v>
      </c>
      <c r="I43" s="19" t="n">
        <f aca="false">H43+'Incr Mtr F''Cast kWh shifted'!H43</f>
        <v>635983.38</v>
      </c>
      <c r="J43" s="19" t="n">
        <f aca="false">I43+'Incr Mtr F''Cast kWh shifted'!I43</f>
        <v>994474.53</v>
      </c>
      <c r="K43" s="19" t="n">
        <f aca="false">J43+'Incr Mtr F''Cast kWh shifted'!J43</f>
        <v>1391597.01</v>
      </c>
      <c r="L43" s="19" t="n">
        <f aca="false">K43+'Incr Mtr F''Cast kWh shifted'!K43</f>
        <v>1816201.98</v>
      </c>
      <c r="M43" s="19" t="n">
        <f aca="false">L43+'Incr Mtr F''Cast kWh shifted'!L43</f>
        <v>2258649.09</v>
      </c>
      <c r="N43" s="19" t="n">
        <f aca="false">M43+'Incr Mtr F''Cast kWh shifted'!M43</f>
        <v>2710786.5</v>
      </c>
      <c r="O43" s="19" t="n">
        <f aca="false">N43+'Incr Mtr F''Cast kWh shifted'!N43</f>
        <v>3165880.95</v>
      </c>
      <c r="P43" s="20"/>
    </row>
    <row r="44" customFormat="false" ht="15" hidden="false" customHeight="false" outlineLevel="0" collapsed="false">
      <c r="A44" s="15" t="n">
        <f aca="false">ROW()</f>
        <v>44</v>
      </c>
      <c r="B44" s="5" t="s">
        <v>13</v>
      </c>
      <c r="C44" s="6" t="n">
        <f aca="false">IF(Inputs!B40="","",Inputs!B40)</f>
        <v>0.885</v>
      </c>
      <c r="D44" s="6" t="n">
        <f aca="false">IF(Inputs!C40="","",Inputs!C40)</f>
        <v>0.9</v>
      </c>
      <c r="E44" s="6"/>
      <c r="F44" s="17" t="n">
        <f aca="false">'Incr Mtr F''Cast kWh shifted'!E44</f>
        <v>0</v>
      </c>
      <c r="G44" s="18" t="n">
        <f aca="false">F44+'Incr Mtr F''Cast kWh shifted'!F44</f>
        <v>37116.9</v>
      </c>
      <c r="H44" s="19" t="n">
        <f aca="false">G44+'Incr Mtr F''Cast kWh shifted'!G44</f>
        <v>74233.8</v>
      </c>
      <c r="I44" s="19" t="n">
        <f aca="false">H44+'Incr Mtr F''Cast kWh shifted'!H44</f>
        <v>111350.7</v>
      </c>
      <c r="J44" s="19" t="n">
        <f aca="false">I44+'Incr Mtr F''Cast kWh shifted'!I44</f>
        <v>148467.6</v>
      </c>
      <c r="K44" s="19" t="n">
        <f aca="false">J44+'Incr Mtr F''Cast kWh shifted'!J44</f>
        <v>222701.4</v>
      </c>
      <c r="L44" s="19" t="n">
        <f aca="false">K44+'Incr Mtr F''Cast kWh shifted'!K44</f>
        <v>296935.2</v>
      </c>
      <c r="M44" s="19" t="n">
        <f aca="false">L44+'Incr Mtr F''Cast kWh shifted'!L44</f>
        <v>408285.9</v>
      </c>
      <c r="N44" s="19" t="n">
        <f aca="false">M44+'Incr Mtr F''Cast kWh shifted'!M44</f>
        <v>519636.6</v>
      </c>
      <c r="O44" s="19" t="n">
        <f aca="false">N44+'Incr Mtr F''Cast kWh shifted'!N44</f>
        <v>630987.3</v>
      </c>
      <c r="P44" s="20"/>
    </row>
    <row r="45" customFormat="false" ht="15" hidden="false" customHeight="false" outlineLevel="0" collapsed="false">
      <c r="A45" s="15" t="n">
        <f aca="false">ROW()</f>
        <v>45</v>
      </c>
      <c r="B45" s="5" t="s">
        <v>42</v>
      </c>
      <c r="C45" s="6" t="n">
        <f aca="false">IF(Inputs!B41="","",Inputs!B41)</f>
        <v>0.65</v>
      </c>
      <c r="D45" s="6" t="n">
        <f aca="false">IF(Inputs!C41="","",Inputs!C41)</f>
        <v>0.65</v>
      </c>
      <c r="E45" s="6"/>
      <c r="F45" s="17" t="n">
        <f aca="false">'Incr Mtr F''Cast kWh shifted'!E45</f>
        <v>0</v>
      </c>
      <c r="G45" s="18" t="n">
        <f aca="false">F45+'Incr Mtr F''Cast kWh shifted'!F45</f>
        <v>142350</v>
      </c>
      <c r="H45" s="19" t="n">
        <f aca="false">G45+'Incr Mtr F''Cast kWh shifted'!G45</f>
        <v>427050</v>
      </c>
      <c r="I45" s="19" t="n">
        <f aca="false">H45+'Incr Mtr F''Cast kWh shifted'!H45</f>
        <v>854100</v>
      </c>
      <c r="J45" s="19" t="n">
        <f aca="false">I45+'Incr Mtr F''Cast kWh shifted'!I45</f>
        <v>1281150</v>
      </c>
      <c r="K45" s="19" t="n">
        <f aca="false">J45+'Incr Mtr F''Cast kWh shifted'!J45</f>
        <v>1637025</v>
      </c>
      <c r="L45" s="19" t="n">
        <f aca="false">K45+'Incr Mtr F''Cast kWh shifted'!K45</f>
        <v>1921725</v>
      </c>
      <c r="M45" s="19" t="n">
        <f aca="false">L45+'Incr Mtr F''Cast kWh shifted'!L45</f>
        <v>2206425</v>
      </c>
      <c r="N45" s="19" t="n">
        <f aca="false">M45+'Incr Mtr F''Cast kWh shifted'!M45</f>
        <v>2491125</v>
      </c>
      <c r="O45" s="19" t="n">
        <f aca="false">N45+'Incr Mtr F''Cast kWh shifted'!N45</f>
        <v>2775825</v>
      </c>
      <c r="P45" s="20"/>
    </row>
    <row r="46" customFormat="false" ht="15" hidden="false" customHeight="false" outlineLevel="0" collapsed="false">
      <c r="A46" s="15" t="n">
        <f aca="false">ROW()</f>
        <v>46</v>
      </c>
      <c r="B46" s="5" t="s">
        <v>43</v>
      </c>
      <c r="C46" s="6" t="n">
        <f aca="false">IF(Inputs!B42="","",Inputs!B42)</f>
        <v>0.7</v>
      </c>
      <c r="D46" s="6" t="n">
        <f aca="false">IF(Inputs!C42="","",Inputs!C42)</f>
        <v>0.7</v>
      </c>
      <c r="E46" s="6"/>
      <c r="F46" s="17" t="n">
        <f aca="false">'Incr Mtr F''Cast kWh shifted'!E46</f>
        <v>0</v>
      </c>
      <c r="G46" s="18" t="n">
        <f aca="false">F46+'Incr Mtr F''Cast kWh shifted'!F46</f>
        <v>61320</v>
      </c>
      <c r="H46" s="19" t="n">
        <f aca="false">G46+'Incr Mtr F''Cast kWh shifted'!G46</f>
        <v>183960</v>
      </c>
      <c r="I46" s="19" t="n">
        <f aca="false">H46+'Incr Mtr F''Cast kWh shifted'!H46</f>
        <v>337260</v>
      </c>
      <c r="J46" s="19" t="n">
        <f aca="false">I46+'Incr Mtr F''Cast kWh shifted'!I46</f>
        <v>521220</v>
      </c>
      <c r="K46" s="19" t="n">
        <f aca="false">J46+'Incr Mtr F''Cast kWh shifted'!J46</f>
        <v>705180</v>
      </c>
      <c r="L46" s="19" t="n">
        <f aca="false">K46+'Incr Mtr F''Cast kWh shifted'!K46</f>
        <v>889140</v>
      </c>
      <c r="M46" s="19" t="n">
        <f aca="false">L46+'Incr Mtr F''Cast kWh shifted'!L46</f>
        <v>1073100</v>
      </c>
      <c r="N46" s="19" t="n">
        <f aca="false">M46+'Incr Mtr F''Cast kWh shifted'!M46</f>
        <v>1257060</v>
      </c>
      <c r="O46" s="19" t="n">
        <f aca="false">N46+'Incr Mtr F''Cast kWh shifted'!N46</f>
        <v>1441020</v>
      </c>
      <c r="P46" s="20"/>
    </row>
    <row r="47" customFormat="false" ht="15" hidden="false" customHeight="false" outlineLevel="0" collapsed="false">
      <c r="A47" s="15" t="n">
        <f aca="false">ROW()</f>
        <v>47</v>
      </c>
      <c r="B47" s="5" t="s">
        <v>44</v>
      </c>
      <c r="C47" s="6" t="n">
        <f aca="false">IF(Inputs!B43="","",Inputs!B43)</f>
        <v>0.994</v>
      </c>
      <c r="D47" s="6" t="n">
        <f aca="false">IF(Inputs!C43="","",Inputs!C43)</f>
        <v>1</v>
      </c>
      <c r="E47" s="6"/>
      <c r="F47" s="17" t="n">
        <f aca="false">'Incr Mtr F''Cast kWh shifted'!E47</f>
        <v>0</v>
      </c>
      <c r="G47" s="18" t="n">
        <f aca="false">F47+'Incr Mtr F''Cast kWh shifted'!F47</f>
        <v>240000</v>
      </c>
      <c r="H47" s="19" t="n">
        <f aca="false">G47+'Incr Mtr F''Cast kWh shifted'!G47</f>
        <v>720000</v>
      </c>
      <c r="I47" s="19" t="n">
        <f aca="false">H47+'Incr Mtr F''Cast kWh shifted'!H47</f>
        <v>1280000</v>
      </c>
      <c r="J47" s="19" t="n">
        <f aca="false">I47+'Incr Mtr F''Cast kWh shifted'!I47</f>
        <v>1880000</v>
      </c>
      <c r="K47" s="19" t="n">
        <f aca="false">J47+'Incr Mtr F''Cast kWh shifted'!J47</f>
        <v>2480000</v>
      </c>
      <c r="L47" s="19" t="n">
        <f aca="false">K47+'Incr Mtr F''Cast kWh shifted'!K47</f>
        <v>3080000</v>
      </c>
      <c r="M47" s="19" t="n">
        <f aca="false">L47+'Incr Mtr F''Cast kWh shifted'!L47</f>
        <v>3680000</v>
      </c>
      <c r="N47" s="19" t="n">
        <f aca="false">M47+'Incr Mtr F''Cast kWh shifted'!M47</f>
        <v>4240000</v>
      </c>
      <c r="O47" s="19" t="n">
        <f aca="false">N47+'Incr Mtr F''Cast kWh shifted'!N47</f>
        <v>4720000</v>
      </c>
      <c r="P47" s="20"/>
    </row>
    <row r="48" customFormat="false" ht="15" hidden="false" customHeight="false" outlineLevel="0" collapsed="false">
      <c r="A48" s="15" t="n">
        <f aca="false">ROW()</f>
        <v>48</v>
      </c>
      <c r="B48" s="5" t="s">
        <v>45</v>
      </c>
      <c r="C48" s="6" t="n">
        <f aca="false">IF(Inputs!B44="","",Inputs!B44)</f>
        <v>0.938</v>
      </c>
      <c r="D48" s="6" t="n">
        <f aca="false">IF(Inputs!C44="","",Inputs!C44)</f>
        <v>0.95</v>
      </c>
      <c r="E48" s="6"/>
      <c r="F48" s="17" t="n">
        <f aca="false">'Incr Mtr F''Cast kWh shifted'!E48</f>
        <v>0</v>
      </c>
      <c r="G48" s="18" t="n">
        <f aca="false">F48+'Incr Mtr F''Cast kWh shifted'!F48</f>
        <v>36451.5</v>
      </c>
      <c r="H48" s="19" t="n">
        <f aca="false">G48+'Incr Mtr F''Cast kWh shifted'!G48</f>
        <v>133655.5</v>
      </c>
      <c r="I48" s="19" t="n">
        <f aca="false">H48+'Incr Mtr F''Cast kWh shifted'!H48</f>
        <v>255160.5</v>
      </c>
      <c r="J48" s="19" t="n">
        <f aca="false">I48+'Incr Mtr F''Cast kWh shifted'!I48</f>
        <v>376665.5</v>
      </c>
      <c r="K48" s="19" t="n">
        <f aca="false">J48+'Incr Mtr F''Cast kWh shifted'!J48</f>
        <v>498170.5</v>
      </c>
      <c r="L48" s="19" t="n">
        <f aca="false">K48+'Incr Mtr F''Cast kWh shifted'!K48</f>
        <v>595374.5</v>
      </c>
      <c r="M48" s="19" t="n">
        <f aca="false">L48+'Incr Mtr F''Cast kWh shifted'!L48</f>
        <v>692578.5</v>
      </c>
      <c r="N48" s="19" t="n">
        <f aca="false">M48+'Incr Mtr F''Cast kWh shifted'!M48</f>
        <v>789782.5</v>
      </c>
      <c r="O48" s="19" t="n">
        <f aca="false">N48+'Incr Mtr F''Cast kWh shifted'!N48</f>
        <v>886986.5</v>
      </c>
      <c r="P48" s="20"/>
    </row>
    <row r="49" customFormat="false" ht="15" hidden="false" customHeight="false" outlineLevel="0" collapsed="false">
      <c r="A49" s="15" t="n">
        <f aca="false">ROW()</f>
        <v>49</v>
      </c>
      <c r="B49" s="5" t="s">
        <v>14</v>
      </c>
      <c r="C49" s="6" t="n">
        <f aca="false">IF(Inputs!B45="","",Inputs!B45)</f>
        <v>0.932</v>
      </c>
      <c r="D49" s="6" t="n">
        <f aca="false">IF(Inputs!C45="","",Inputs!C45)</f>
        <v>0.95</v>
      </c>
      <c r="E49" s="6"/>
      <c r="F49" s="17" t="n">
        <f aca="false">'Incr Mtr F''Cast kWh shifted'!E49</f>
        <v>0</v>
      </c>
      <c r="G49" s="18" t="n">
        <f aca="false">F49+'Incr Mtr F''Cast kWh shifted'!F49</f>
        <v>232750</v>
      </c>
      <c r="H49" s="19" t="n">
        <f aca="false">G49+'Incr Mtr F''Cast kWh shifted'!G49</f>
        <v>931000</v>
      </c>
      <c r="I49" s="19" t="n">
        <f aca="false">H49+'Incr Mtr F''Cast kWh shifted'!H49</f>
        <v>1862000</v>
      </c>
      <c r="J49" s="19" t="n">
        <f aca="false">I49+'Incr Mtr F''Cast kWh shifted'!I49</f>
        <v>2793000</v>
      </c>
      <c r="K49" s="19" t="n">
        <f aca="false">J49+'Incr Mtr F''Cast kWh shifted'!J49</f>
        <v>3956750</v>
      </c>
      <c r="L49" s="19" t="n">
        <f aca="false">K49+'Incr Mtr F''Cast kWh shifted'!K49</f>
        <v>5120500</v>
      </c>
      <c r="M49" s="19" t="n">
        <f aca="false">L49+'Incr Mtr F''Cast kWh shifted'!L49</f>
        <v>6051500</v>
      </c>
      <c r="N49" s="19" t="n">
        <f aca="false">M49+'Incr Mtr F''Cast kWh shifted'!M49</f>
        <v>6982500</v>
      </c>
      <c r="O49" s="19" t="n">
        <f aca="false">N49+'Incr Mtr F''Cast kWh shifted'!N49</f>
        <v>7913500</v>
      </c>
      <c r="P49" s="20"/>
    </row>
    <row r="50" customFormat="false" ht="15" hidden="false" customHeight="false" outlineLevel="0" collapsed="false">
      <c r="A50" s="15" t="n">
        <f aca="false">ROW()</f>
        <v>50</v>
      </c>
      <c r="B50" s="5" t="s">
        <v>46</v>
      </c>
      <c r="C50" s="6" t="str">
        <f aca="false">IF(Inputs!B46="","",Inputs!B46)</f>
        <v/>
      </c>
      <c r="D50" s="6" t="n">
        <f aca="false">IF(Inputs!C46="","",Inputs!C46)</f>
        <v>1</v>
      </c>
      <c r="E50" s="6"/>
      <c r="F50" s="17" t="n">
        <f aca="false">'Incr Mtr F''Cast kWh shifted'!E50</f>
        <v>0</v>
      </c>
      <c r="G50" s="18" t="n">
        <f aca="false">F50+'Incr Mtr F''Cast kWh shifted'!F50</f>
        <v>50164</v>
      </c>
      <c r="H50" s="19" t="n">
        <f aca="false">G50+'Incr Mtr F''Cast kWh shifted'!G50</f>
        <v>136770</v>
      </c>
      <c r="I50" s="19" t="n">
        <f aca="false">H50+'Incr Mtr F''Cast kWh shifted'!H50</f>
        <v>284617</v>
      </c>
      <c r="J50" s="19" t="n">
        <f aca="false">I50+'Incr Mtr F''Cast kWh shifted'!I50</f>
        <v>448561</v>
      </c>
      <c r="K50" s="19" t="n">
        <f aca="false">J50+'Incr Mtr F''Cast kWh shifted'!J50</f>
        <v>615028</v>
      </c>
      <c r="L50" s="19" t="n">
        <f aca="false">K50+'Incr Mtr F''Cast kWh shifted'!K50</f>
        <v>736351</v>
      </c>
      <c r="M50" s="19" t="n">
        <f aca="false">L50+'Incr Mtr F''Cast kWh shifted'!L50</f>
        <v>917755</v>
      </c>
      <c r="N50" s="19" t="n">
        <f aca="false">M50+'Incr Mtr F''Cast kWh shifted'!M50</f>
        <v>1054015</v>
      </c>
      <c r="O50" s="19" t="n">
        <f aca="false">N50+'Incr Mtr F''Cast kWh shifted'!N50</f>
        <v>1256890</v>
      </c>
      <c r="P50" s="20"/>
    </row>
    <row r="51" customFormat="false" ht="15" hidden="false" customHeight="false" outlineLevel="0" collapsed="false">
      <c r="A51" s="15" t="n">
        <f aca="false">ROW()</f>
        <v>51</v>
      </c>
      <c r="B51" s="5" t="s">
        <v>47</v>
      </c>
      <c r="C51" s="6" t="n">
        <f aca="false">IF(Inputs!B47="","",Inputs!B47)</f>
        <v>0.64</v>
      </c>
      <c r="D51" s="6" t="n">
        <f aca="false">IF(Inputs!C47="","",Inputs!C47)</f>
        <v>0.65</v>
      </c>
      <c r="E51" s="6"/>
      <c r="F51" s="17" t="n">
        <f aca="false">'Incr Mtr F''Cast kWh shifted'!E51</f>
        <v>0</v>
      </c>
      <c r="G51" s="18" t="n">
        <f aca="false">F51+'Incr Mtr F''Cast kWh shifted'!F51</f>
        <v>91763.75</v>
      </c>
      <c r="H51" s="19" t="n">
        <f aca="false">G51+'Incr Mtr F''Cast kWh shifted'!G51</f>
        <v>267653.75</v>
      </c>
      <c r="I51" s="19" t="n">
        <f aca="false">H51+'Incr Mtr F''Cast kWh shifted'!H51</f>
        <v>443543.75</v>
      </c>
      <c r="J51" s="19" t="n">
        <f aca="false">I51+'Incr Mtr F''Cast kWh shifted'!I51</f>
        <v>619433.75</v>
      </c>
      <c r="K51" s="19" t="n">
        <f aca="false">J51+'Incr Mtr F''Cast kWh shifted'!J51</f>
        <v>795323.75</v>
      </c>
      <c r="L51" s="19" t="n">
        <f aca="false">K51+'Incr Mtr F''Cast kWh shifted'!K51</f>
        <v>971213.75</v>
      </c>
      <c r="M51" s="19" t="n">
        <f aca="false">L51+'Incr Mtr F''Cast kWh shifted'!L51</f>
        <v>1147103.75</v>
      </c>
      <c r="N51" s="19" t="n">
        <f aca="false">M51+'Incr Mtr F''Cast kWh shifted'!M51</f>
        <v>1322993.75</v>
      </c>
      <c r="O51" s="19" t="n">
        <f aca="false">N51+'Incr Mtr F''Cast kWh shifted'!N51</f>
        <v>1498883.75</v>
      </c>
      <c r="P51" s="20"/>
    </row>
    <row r="52" customFormat="false" ht="15" hidden="false" customHeight="false" outlineLevel="0" collapsed="false">
      <c r="A52" s="15" t="n">
        <f aca="false">ROW()</f>
        <v>52</v>
      </c>
      <c r="B52" s="5" t="s">
        <v>48</v>
      </c>
      <c r="C52" s="6" t="str">
        <f aca="false">IF(Inputs!B48="","",Inputs!B48)</f>
        <v/>
      </c>
      <c r="D52" s="7" t="n">
        <f aca="false">IF(Inputs!C48="","",Inputs!C48)</f>
        <v>0</v>
      </c>
      <c r="E52" s="6"/>
      <c r="F52" s="17" t="n">
        <f aca="false">'Incr Mtr F''Cast kWh shifted'!E52</f>
        <v>0</v>
      </c>
      <c r="G52" s="18" t="n">
        <f aca="false">F52+'Incr Mtr F''Cast kWh shifted'!F52</f>
        <v>0</v>
      </c>
      <c r="H52" s="19" t="n">
        <f aca="false">G52+'Incr Mtr F''Cast kWh shifted'!G52</f>
        <v>0</v>
      </c>
      <c r="I52" s="19" t="n">
        <f aca="false">H52+'Incr Mtr F''Cast kWh shifted'!H52</f>
        <v>0</v>
      </c>
      <c r="J52" s="19" t="n">
        <f aca="false">I52+'Incr Mtr F''Cast kWh shifted'!I52</f>
        <v>0</v>
      </c>
      <c r="K52" s="19" t="n">
        <f aca="false">J52+'Incr Mtr F''Cast kWh shifted'!J52</f>
        <v>0</v>
      </c>
      <c r="L52" s="19" t="n">
        <f aca="false">K52+'Incr Mtr F''Cast kWh shifted'!K52</f>
        <v>0</v>
      </c>
      <c r="M52" s="19" t="n">
        <f aca="false">L52+'Incr Mtr F''Cast kWh shifted'!L52</f>
        <v>0</v>
      </c>
      <c r="N52" s="19" t="n">
        <f aca="false">M52+'Incr Mtr F''Cast kWh shifted'!M52</f>
        <v>0</v>
      </c>
      <c r="O52" s="19" t="n">
        <f aca="false">N52+'Incr Mtr F''Cast kWh shifted'!N52</f>
        <v>0</v>
      </c>
      <c r="P52" s="20"/>
    </row>
    <row r="53" customFormat="false" ht="15" hidden="false" customHeight="false" outlineLevel="0" collapsed="false">
      <c r="A53" s="15" t="n">
        <f aca="false">ROW()</f>
        <v>53</v>
      </c>
      <c r="B53" s="5" t="s">
        <v>49</v>
      </c>
      <c r="C53" s="6" t="str">
        <f aca="false">IF(Inputs!B49="","",Inputs!B49)</f>
        <v/>
      </c>
      <c r="D53" s="7" t="n">
        <f aca="false">IF(Inputs!C49="","",Inputs!C49)</f>
        <v>0</v>
      </c>
      <c r="E53" s="6"/>
      <c r="F53" s="17" t="n">
        <f aca="false">'Incr Mtr F''Cast kWh shifted'!E53</f>
        <v>0</v>
      </c>
      <c r="G53" s="18" t="n">
        <f aca="false">F53+'Incr Mtr F''Cast kWh shifted'!F53</f>
        <v>0</v>
      </c>
      <c r="H53" s="19" t="n">
        <f aca="false">G53+'Incr Mtr F''Cast kWh shifted'!G53</f>
        <v>0</v>
      </c>
      <c r="I53" s="19" t="n">
        <f aca="false">H53+'Incr Mtr F''Cast kWh shifted'!H53</f>
        <v>0</v>
      </c>
      <c r="J53" s="19" t="n">
        <f aca="false">I53+'Incr Mtr F''Cast kWh shifted'!I53</f>
        <v>0</v>
      </c>
      <c r="K53" s="19" t="n">
        <f aca="false">J53+'Incr Mtr F''Cast kWh shifted'!J53</f>
        <v>0</v>
      </c>
      <c r="L53" s="19" t="n">
        <f aca="false">K53+'Incr Mtr F''Cast kWh shifted'!K53</f>
        <v>0</v>
      </c>
      <c r="M53" s="19" t="n">
        <f aca="false">L53+'Incr Mtr F''Cast kWh shifted'!L53</f>
        <v>0</v>
      </c>
      <c r="N53" s="19" t="n">
        <f aca="false">M53+'Incr Mtr F''Cast kWh shifted'!M53</f>
        <v>0</v>
      </c>
      <c r="O53" s="19" t="n">
        <f aca="false">N53+'Incr Mtr F''Cast kWh shifted'!N53</f>
        <v>0</v>
      </c>
      <c r="P53" s="20"/>
    </row>
    <row r="54" customFormat="false" ht="15" hidden="false" customHeight="false" outlineLevel="0" collapsed="false">
      <c r="A54" s="15" t="n">
        <f aca="false">ROW()</f>
        <v>54</v>
      </c>
      <c r="B54" s="9" t="s">
        <v>50</v>
      </c>
      <c r="C54" s="6" t="str">
        <f aca="false">IF(Inputs!B50="","",Inputs!B50)</f>
        <v/>
      </c>
      <c r="D54" s="6" t="n">
        <f aca="false">IF(Inputs!C50="","",Inputs!C50)</f>
        <v>1</v>
      </c>
      <c r="E54" s="6"/>
      <c r="F54" s="23" t="n">
        <f aca="false">'Incr Mtr F''Cast kWh shifted'!E54</f>
        <v>0</v>
      </c>
      <c r="G54" s="24" t="n">
        <f aca="false">F54+'Incr Mtr F''Cast kWh shifted'!F54</f>
        <v>38328</v>
      </c>
      <c r="H54" s="25" t="n">
        <f aca="false">G54+'Incr Mtr F''Cast kWh shifted'!G54</f>
        <v>76656</v>
      </c>
      <c r="I54" s="25" t="n">
        <f aca="false">H54+'Incr Mtr F''Cast kWh shifted'!H54</f>
        <v>114984</v>
      </c>
      <c r="J54" s="25" t="n">
        <f aca="false">I54+'Incr Mtr F''Cast kWh shifted'!I54</f>
        <v>153312</v>
      </c>
      <c r="K54" s="25" t="n">
        <f aca="false">J54+'Incr Mtr F''Cast kWh shifted'!J54</f>
        <v>153312</v>
      </c>
      <c r="L54" s="25" t="n">
        <f aca="false">K54+'Incr Mtr F''Cast kWh shifted'!K54</f>
        <v>153312</v>
      </c>
      <c r="M54" s="25" t="n">
        <f aca="false">L54+'Incr Mtr F''Cast kWh shifted'!L54</f>
        <v>153312</v>
      </c>
      <c r="N54" s="25" t="n">
        <f aca="false">M54+'Incr Mtr F''Cast kWh shifted'!M54</f>
        <v>153312</v>
      </c>
      <c r="O54" s="25" t="n">
        <f aca="false">N54+'Incr Mtr F''Cast kWh shifted'!N54</f>
        <v>153312</v>
      </c>
      <c r="P54" s="20"/>
    </row>
    <row r="55" customFormat="false" ht="15" hidden="false" customHeight="false" outlineLevel="0" collapsed="false">
      <c r="A55" s="15" t="n">
        <f aca="false">ROW()</f>
        <v>55</v>
      </c>
      <c r="B55" s="3" t="s">
        <v>51</v>
      </c>
      <c r="C55" s="13"/>
      <c r="D55" s="13"/>
      <c r="E55" s="13"/>
      <c r="F55" s="26" t="n">
        <f aca="false">SUM(F38:F54)</f>
        <v>0</v>
      </c>
      <c r="G55" s="27" t="n">
        <f aca="false">SUM(G38:G54)</f>
        <v>1112981.7655</v>
      </c>
      <c r="H55" s="20" t="n">
        <f aca="false">SUM(H38:H54)</f>
        <v>5727259.0222</v>
      </c>
      <c r="I55" s="20" t="n">
        <f aca="false">SUM(I38:I54)</f>
        <v>12430329.8275</v>
      </c>
      <c r="J55" s="20" t="n">
        <f aca="false">SUM(J38:J54)</f>
        <v>20039838.8773</v>
      </c>
      <c r="K55" s="20" t="n">
        <f aca="false">SUM(K38:K54)</f>
        <v>28616828.5013</v>
      </c>
      <c r="L55" s="20" t="n">
        <f aca="false">SUM(L38:L54)</f>
        <v>37089646.0634</v>
      </c>
      <c r="M55" s="20" t="n">
        <f aca="false">SUM(M38:M54)</f>
        <v>44794777.7518</v>
      </c>
      <c r="N55" s="20" t="n">
        <f aca="false">SUM(N38:N54)</f>
        <v>52429544.6786</v>
      </c>
      <c r="O55" s="20" t="n">
        <f aca="false">SUM(O38:O54)</f>
        <v>59351611.9993</v>
      </c>
      <c r="P55" s="13"/>
    </row>
    <row r="56" customFormat="false" ht="15" hidden="false" customHeight="false" outlineLevel="0" collapsed="false">
      <c r="A56" s="15" t="n">
        <f aca="false">ROW()</f>
        <v>56</v>
      </c>
    </row>
    <row r="57" customFormat="false" ht="15" hidden="false" customHeight="false" outlineLevel="0" collapsed="false">
      <c r="A57" s="15" t="n">
        <f aca="false">ROW()</f>
        <v>57</v>
      </c>
      <c r="B57" s="3" t="s">
        <v>52</v>
      </c>
      <c r="C57" s="13"/>
      <c r="D57" s="13"/>
      <c r="E57" s="13"/>
      <c r="F57" s="13" t="n">
        <f aca="false">SUM(F55,F35)</f>
        <v>0</v>
      </c>
      <c r="G57" s="13" t="n">
        <f aca="false">SUM(G55,G35)</f>
        <v>21872883.3655</v>
      </c>
      <c r="H57" s="13" t="n">
        <f aca="false">SUM(H55,H35)</f>
        <v>56227522.1222</v>
      </c>
      <c r="I57" s="13" t="n">
        <f aca="false">SUM(I55,I35)</f>
        <v>96411072.7275</v>
      </c>
      <c r="J57" s="13" t="n">
        <f aca="false">SUM(J55,J35)</f>
        <v>143002515.3773</v>
      </c>
      <c r="K57" s="13" t="n">
        <f aca="false">SUM(K55,K35)</f>
        <v>198570637.5013</v>
      </c>
      <c r="L57" s="13" t="n">
        <f aca="false">SUM(L55,L35)</f>
        <v>251312237.5634</v>
      </c>
      <c r="M57" s="13" t="n">
        <f aca="false">SUM(M55,M35)</f>
        <v>300614486.7518</v>
      </c>
      <c r="N57" s="13" t="n">
        <f aca="false">SUM(N55,N35)</f>
        <v>348059210.0786</v>
      </c>
      <c r="O57" s="13" t="n">
        <f aca="false">SUM(O55,O35)</f>
        <v>392985912.3993</v>
      </c>
      <c r="P57" s="13"/>
    </row>
    <row r="58" customFormat="false" ht="15" hidden="false" customHeight="false" outlineLevel="0" collapsed="false">
      <c r="A58" s="15" t="n">
        <f aca="false">ROW()</f>
        <v>58</v>
      </c>
    </row>
    <row r="59" customFormat="false" ht="15" hidden="false" customHeight="false" outlineLevel="0" collapsed="false">
      <c r="A59" s="15" t="n">
        <f aca="false">ROW()</f>
        <v>59</v>
      </c>
      <c r="H59" s="28"/>
    </row>
    <row r="60" customFormat="false" ht="15" hidden="false" customHeight="false" outlineLevel="0" collapsed="false">
      <c r="A60" s="15" t="n">
        <f aca="false">ROW()</f>
        <v>60</v>
      </c>
      <c r="F60" s="3" t="n">
        <v>2010</v>
      </c>
      <c r="G60" s="3" t="n">
        <f aca="false">+F60+1</f>
        <v>2011</v>
      </c>
      <c r="H60" s="3" t="n">
        <f aca="false">+G60+1</f>
        <v>2012</v>
      </c>
      <c r="I60" s="3" t="n">
        <f aca="false">+H60+1</f>
        <v>2013</v>
      </c>
      <c r="J60" s="3" t="n">
        <f aca="false">+I60+1</f>
        <v>2014</v>
      </c>
      <c r="K60" s="3" t="n">
        <f aca="false">+J60+1</f>
        <v>2015</v>
      </c>
      <c r="L60" s="3" t="n">
        <f aca="false">+K60+1</f>
        <v>2016</v>
      </c>
      <c r="M60" s="3" t="n">
        <f aca="false">+L60+1</f>
        <v>2017</v>
      </c>
      <c r="N60" s="3" t="n">
        <f aca="false">+M60+1</f>
        <v>2018</v>
      </c>
      <c r="O60" s="3" t="n">
        <f aca="false">+N60+1</f>
        <v>2019</v>
      </c>
    </row>
    <row r="61" customFormat="false" ht="15" hidden="false" customHeight="false" outlineLevel="0" collapsed="false">
      <c r="A61" s="15" t="n">
        <f aca="false">ROW()</f>
        <v>61</v>
      </c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A62" s="15" t="n">
        <f aca="false">ROW()</f>
        <v>62</v>
      </c>
      <c r="B62" s="29" t="s">
        <v>57</v>
      </c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15" t="n">
        <f aca="false">ROW()</f>
        <v>63</v>
      </c>
      <c r="B63" s="1" t="s">
        <v>58</v>
      </c>
      <c r="F63" s="3"/>
      <c r="G63" s="13" t="n">
        <f aca="false">G35</f>
        <v>20759901.6</v>
      </c>
      <c r="H63" s="13" t="n">
        <f aca="false">H35</f>
        <v>50500263.1</v>
      </c>
      <c r="I63" s="13" t="n">
        <f aca="false">I35</f>
        <v>83980742.9</v>
      </c>
      <c r="J63" s="13" t="n">
        <f aca="false">J35</f>
        <v>122962676.5</v>
      </c>
      <c r="K63" s="13" t="n">
        <f aca="false">K35</f>
        <v>169953809</v>
      </c>
      <c r="L63" s="13" t="n">
        <f aca="false">L35</f>
        <v>214222591.5</v>
      </c>
      <c r="M63" s="13" t="n">
        <f aca="false">M35</f>
        <v>255819709</v>
      </c>
      <c r="N63" s="13" t="n">
        <f aca="false">N35</f>
        <v>295629665.4</v>
      </c>
      <c r="O63" s="13" t="n">
        <f aca="false">O35</f>
        <v>333634300.4</v>
      </c>
    </row>
    <row r="64" customFormat="false" ht="15" hidden="false" customHeight="false" outlineLevel="0" collapsed="false">
      <c r="A64" s="15" t="n">
        <f aca="false">ROW()</f>
        <v>64</v>
      </c>
      <c r="B64" s="1" t="s">
        <v>59</v>
      </c>
      <c r="F64" s="3"/>
      <c r="G64" s="30" t="n">
        <v>0.0393</v>
      </c>
      <c r="H64" s="30" t="n">
        <v>0.0393</v>
      </c>
      <c r="I64" s="30" t="n">
        <v>0.0393</v>
      </c>
      <c r="J64" s="30" t="n">
        <v>0.0393</v>
      </c>
      <c r="K64" s="30" t="n">
        <v>0.0393</v>
      </c>
      <c r="L64" s="30" t="n">
        <v>0.0393</v>
      </c>
      <c r="M64" s="30" t="n">
        <v>0.0393</v>
      </c>
      <c r="N64" s="30" t="n">
        <v>0.0393</v>
      </c>
      <c r="O64" s="30" t="n">
        <v>0.0393</v>
      </c>
    </row>
    <row r="65" customFormat="false" ht="15" hidden="false" customHeight="false" outlineLevel="0" collapsed="false">
      <c r="A65" s="15" t="n">
        <f aca="false">ROW()</f>
        <v>65</v>
      </c>
      <c r="B65" s="1" t="s">
        <v>60</v>
      </c>
      <c r="F65" s="3"/>
      <c r="G65" s="31" t="n">
        <f aca="false">G63*G64</f>
        <v>815864.13288</v>
      </c>
      <c r="H65" s="31" t="n">
        <f aca="false">H63*H64</f>
        <v>1984660.33983</v>
      </c>
      <c r="I65" s="31" t="n">
        <f aca="false">I63*I64</f>
        <v>3300443.19597</v>
      </c>
      <c r="J65" s="31" t="n">
        <f aca="false">J63*J64</f>
        <v>4832433.18645</v>
      </c>
      <c r="K65" s="31" t="n">
        <f aca="false">K63*K64</f>
        <v>6679184.6937</v>
      </c>
      <c r="L65" s="31" t="n">
        <f aca="false">L63*L64</f>
        <v>8418947.84595</v>
      </c>
      <c r="M65" s="31" t="n">
        <f aca="false">M63*M64</f>
        <v>10053714.5637</v>
      </c>
      <c r="N65" s="31" t="n">
        <f aca="false">N63*N64</f>
        <v>11618245.85022</v>
      </c>
      <c r="O65" s="31" t="n">
        <f aca="false">O63*O64</f>
        <v>13111828.00572</v>
      </c>
    </row>
    <row r="66" customFormat="false" ht="15" hidden="false" customHeight="false" outlineLevel="0" collapsed="false">
      <c r="A66" s="15" t="n">
        <f aca="false">ROW()</f>
        <v>66</v>
      </c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15" t="n">
        <f aca="false">ROW()</f>
        <v>67</v>
      </c>
      <c r="B67" s="1" t="s">
        <v>61</v>
      </c>
      <c r="F67" s="3"/>
      <c r="G67" s="13" t="n">
        <f aca="false">G55</f>
        <v>1112981.7655</v>
      </c>
      <c r="H67" s="13" t="n">
        <f aca="false">H55</f>
        <v>5727259.0222</v>
      </c>
      <c r="I67" s="13" t="n">
        <f aca="false">I55</f>
        <v>12430329.8275</v>
      </c>
      <c r="J67" s="13" t="n">
        <f aca="false">J55</f>
        <v>20039838.8773</v>
      </c>
      <c r="K67" s="13" t="n">
        <f aca="false">K55</f>
        <v>28616828.5013</v>
      </c>
      <c r="L67" s="13" t="n">
        <f aca="false">L55</f>
        <v>37089646.0634</v>
      </c>
      <c r="M67" s="13" t="n">
        <f aca="false">M55</f>
        <v>44794777.7518</v>
      </c>
      <c r="N67" s="13" t="n">
        <f aca="false">N55</f>
        <v>52429544.6786</v>
      </c>
      <c r="O67" s="13" t="n">
        <f aca="false">O55</f>
        <v>59351611.9993</v>
      </c>
    </row>
    <row r="68" customFormat="false" ht="15" hidden="false" customHeight="false" outlineLevel="0" collapsed="false">
      <c r="A68" s="15" t="n">
        <f aca="false">ROW()</f>
        <v>68</v>
      </c>
      <c r="B68" s="1" t="s">
        <v>62</v>
      </c>
      <c r="F68" s="3"/>
      <c r="G68" s="32" t="n">
        <v>0.02269</v>
      </c>
      <c r="H68" s="32" t="n">
        <v>0.02269</v>
      </c>
      <c r="I68" s="32" t="n">
        <v>0.02269</v>
      </c>
      <c r="J68" s="32" t="n">
        <v>0.02269</v>
      </c>
      <c r="K68" s="32" t="n">
        <v>0.02269</v>
      </c>
      <c r="L68" s="32" t="n">
        <v>0.02269</v>
      </c>
      <c r="M68" s="32" t="n">
        <v>0.02269</v>
      </c>
      <c r="N68" s="32" t="n">
        <v>0.02269</v>
      </c>
      <c r="O68" s="32" t="n">
        <v>0.02269</v>
      </c>
    </row>
    <row r="69" customFormat="false" ht="15" hidden="false" customHeight="false" outlineLevel="0" collapsed="false">
      <c r="A69" s="15" t="n">
        <f aca="false">ROW()</f>
        <v>69</v>
      </c>
      <c r="B69" s="1" t="s">
        <v>63</v>
      </c>
      <c r="F69" s="3"/>
      <c r="G69" s="31" t="n">
        <f aca="false">G67*G68</f>
        <v>25253.556259195</v>
      </c>
      <c r="H69" s="31" t="n">
        <f aca="false">H67*H68</f>
        <v>129951.507213718</v>
      </c>
      <c r="I69" s="31" t="n">
        <f aca="false">I67*I68</f>
        <v>282044.183785975</v>
      </c>
      <c r="J69" s="31" t="n">
        <f aca="false">J67*J68</f>
        <v>454703.944125937</v>
      </c>
      <c r="K69" s="31" t="n">
        <f aca="false">K67*K68</f>
        <v>649315.838694497</v>
      </c>
      <c r="L69" s="31" t="n">
        <f aca="false">L67*L68</f>
        <v>841564.069178546</v>
      </c>
      <c r="M69" s="31" t="n">
        <f aca="false">M67*M68</f>
        <v>1016393.50718834</v>
      </c>
      <c r="N69" s="31" t="n">
        <f aca="false">N67*N68</f>
        <v>1189626.36875743</v>
      </c>
      <c r="O69" s="31" t="n">
        <f aca="false">O67*O68</f>
        <v>1346688.07626412</v>
      </c>
    </row>
    <row r="70" customFormat="false" ht="15" hidden="false" customHeight="false" outlineLevel="0" collapsed="false">
      <c r="A70" s="15" t="n">
        <f aca="false">ROW()</f>
        <v>70</v>
      </c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15" t="n">
        <f aca="false">ROW()</f>
        <v>71</v>
      </c>
      <c r="B71" s="1" t="s">
        <v>64</v>
      </c>
      <c r="F71" s="3"/>
      <c r="G71" s="33" t="n">
        <f aca="false">G65+G69</f>
        <v>841117.689139195</v>
      </c>
      <c r="H71" s="33" t="n">
        <f aca="false">H65+H69</f>
        <v>2114611.84704372</v>
      </c>
      <c r="I71" s="33" t="n">
        <f aca="false">I65+I69</f>
        <v>3582487.37975598</v>
      </c>
      <c r="J71" s="33" t="n">
        <f aca="false">J65+J69</f>
        <v>5287137.13057594</v>
      </c>
      <c r="K71" s="33" t="n">
        <f aca="false">K65+K69</f>
        <v>7328500.5323945</v>
      </c>
      <c r="L71" s="33" t="n">
        <f aca="false">L65+L69</f>
        <v>9260511.91512855</v>
      </c>
      <c r="M71" s="33" t="n">
        <f aca="false">M65+M69</f>
        <v>11070108.0708883</v>
      </c>
      <c r="N71" s="33" t="n">
        <f aca="false">N65+N69</f>
        <v>12807872.2189774</v>
      </c>
      <c r="O71" s="33" t="n">
        <f aca="false">O65+O69</f>
        <v>14458516.0819841</v>
      </c>
    </row>
    <row r="72" customFormat="false" ht="15.75" hidden="false" customHeight="false" outlineLevel="0" collapsed="false">
      <c r="A72" s="15" t="n">
        <f aca="false">ROW()</f>
        <v>72</v>
      </c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" hidden="false" customHeight="false" outlineLevel="0" collapsed="false">
      <c r="A73" s="15" t="n">
        <f aca="false">ROW()</f>
        <v>73</v>
      </c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" hidden="false" customHeight="false" outlineLevel="0" collapsed="false">
      <c r="A74" s="15" t="n">
        <f aca="false">ROW()</f>
        <v>74</v>
      </c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" hidden="false" customHeight="false" outlineLevel="0" collapsed="false">
      <c r="A75" s="15" t="n">
        <f aca="false">ROW()</f>
        <v>75</v>
      </c>
      <c r="B75" s="34" t="s">
        <v>65</v>
      </c>
      <c r="C75" s="34"/>
      <c r="D75" s="34"/>
      <c r="E75" s="34"/>
      <c r="F75" s="35" t="n">
        <f aca="false">SUM('Incr Mtr Savings'!$B57:B57)</f>
        <v>16535131.795</v>
      </c>
      <c r="G75" s="35" t="n">
        <f aca="false">SUM('Incr Mtr Savings'!$B57:C57)</f>
        <v>58028591.285</v>
      </c>
      <c r="H75" s="35" t="n">
        <f aca="false">SUM('Incr Mtr Savings'!$B57:D57)</f>
        <v>104429925.348</v>
      </c>
      <c r="I75" s="35" t="n">
        <f aca="false">SUM('Incr Mtr Savings'!$B57:E57)</f>
        <v>156104805.465</v>
      </c>
      <c r="J75" s="35" t="n">
        <f aca="false">SUM('Incr Mtr Savings'!$B57:F57)</f>
        <v>216682963.187</v>
      </c>
      <c r="K75" s="35" t="n">
        <f aca="false">SUM('Incr Mtr Savings'!$B57:G57)</f>
        <v>286567627.547</v>
      </c>
      <c r="L75" s="35" t="n">
        <f aca="false">SUM('Incr Mtr Savings'!$B57:H57)</f>
        <v>352021915.616</v>
      </c>
      <c r="M75" s="35" t="n">
        <f aca="false">SUM('Incr Mtr Savings'!$B57:I57)</f>
        <v>413601021.492</v>
      </c>
      <c r="N75" s="35" t="n">
        <f aca="false">SUM('Incr Mtr Savings'!$B57:J57)</f>
        <v>472569070.744</v>
      </c>
      <c r="O75" s="35" t="n">
        <f aca="false">SUM('Incr Mtr Savings'!$B57:K57)</f>
        <v>528458532.767</v>
      </c>
    </row>
    <row r="76" customFormat="false" ht="15" hidden="false" customHeight="false" outlineLevel="0" collapsed="false">
      <c r="A76" s="15" t="n">
        <f aca="false">ROW()</f>
        <v>76</v>
      </c>
      <c r="B76" s="34" t="s">
        <v>66</v>
      </c>
      <c r="C76" s="34"/>
      <c r="D76" s="34"/>
      <c r="E76" s="34"/>
      <c r="F76" s="36" t="n">
        <f aca="false">-SUM('Incr Mtr Savings'!$B11:B12)</f>
        <v>-928800</v>
      </c>
      <c r="G76" s="36" t="n">
        <f aca="false">-SUM('Incr Mtr Savings'!$B11:C12)</f>
        <v>-2024400</v>
      </c>
      <c r="H76" s="36" t="n">
        <f aca="false">-SUM('Incr Mtr Savings'!$B11:D12)</f>
        <v>-3120000</v>
      </c>
      <c r="I76" s="36" t="n">
        <f aca="false">-SUM('Incr Mtr Savings'!$B11:E12)</f>
        <v>-4215600</v>
      </c>
      <c r="J76" s="36" t="n">
        <f aca="false">-SUM('Incr Mtr Savings'!$B11:F12)</f>
        <v>-5311200</v>
      </c>
      <c r="K76" s="36" t="n">
        <f aca="false">-SUM('Incr Mtr Savings'!$B11:G12)</f>
        <v>-6406800</v>
      </c>
      <c r="L76" s="36" t="n">
        <f aca="false">-SUM('Incr Mtr Savings'!$B11:H12)</f>
        <v>-7168800</v>
      </c>
      <c r="M76" s="36" t="n">
        <f aca="false">-SUM('Incr Mtr Savings'!$B11:I12)</f>
        <v>-7930800</v>
      </c>
      <c r="N76" s="36" t="n">
        <f aca="false">-SUM('Incr Mtr Savings'!$B11:J12)</f>
        <v>-8692800</v>
      </c>
      <c r="O76" s="36" t="n">
        <f aca="false">-SUM('Incr Mtr Savings'!$B11:K12)</f>
        <v>-9454800</v>
      </c>
    </row>
    <row r="77" customFormat="false" ht="15" hidden="false" customHeight="false" outlineLevel="0" collapsed="false">
      <c r="A77" s="15" t="n">
        <f aca="false">ROW()</f>
        <v>77</v>
      </c>
      <c r="B77" s="37" t="s">
        <v>67</v>
      </c>
      <c r="C77" s="37"/>
      <c r="D77" s="37"/>
      <c r="E77" s="37"/>
      <c r="F77" s="38" t="n">
        <f aca="false">SUM(F75:F76)</f>
        <v>15606331.795</v>
      </c>
      <c r="G77" s="38" t="n">
        <f aca="false">SUM(G75:G76)</f>
        <v>56004191.285</v>
      </c>
      <c r="H77" s="38" t="n">
        <f aca="false">SUM(H75:H76)</f>
        <v>101309925.348</v>
      </c>
      <c r="I77" s="38" t="n">
        <f aca="false">SUM(I75:I76)</f>
        <v>151889205.465</v>
      </c>
      <c r="J77" s="38" t="n">
        <f aca="false">SUM(J75:J76)</f>
        <v>211371763.187</v>
      </c>
      <c r="K77" s="38" t="n">
        <f aca="false">SUM(K75:K76)</f>
        <v>280160827.547</v>
      </c>
      <c r="L77" s="38" t="n">
        <f aca="false">SUM(L75:L76)</f>
        <v>344853115.616</v>
      </c>
      <c r="M77" s="38" t="n">
        <f aca="false">SUM(M75:M76)</f>
        <v>405670221.492</v>
      </c>
      <c r="N77" s="38" t="n">
        <f aca="false">SUM(N75:N76)</f>
        <v>463876270.744</v>
      </c>
      <c r="O77" s="38" t="n">
        <f aca="false">SUM(O75:O76)</f>
        <v>519003732.767</v>
      </c>
    </row>
    <row r="78" customFormat="false" ht="15" hidden="false" customHeight="false" outlineLevel="0" collapsed="false">
      <c r="A78" s="15" t="n">
        <f aca="false">ROW()</f>
        <v>78</v>
      </c>
      <c r="B78" s="39" t="s">
        <v>68</v>
      </c>
      <c r="C78" s="34"/>
      <c r="D78" s="34"/>
      <c r="E78" s="34"/>
      <c r="F78" s="40" t="n">
        <f aca="false">'Incr Mtr Savings'!B60</f>
        <v>15606331.795</v>
      </c>
      <c r="G78" s="40" t="n">
        <f aca="false">'Incr Mtr Savings'!C60</f>
        <v>56004191.285</v>
      </c>
      <c r="H78" s="40" t="n">
        <f aca="false">'Incr Mtr Savings'!D60</f>
        <v>101309925.348</v>
      </c>
      <c r="I78" s="40" t="n">
        <f aca="false">'Incr Mtr Savings'!E60</f>
        <v>151889205.465</v>
      </c>
      <c r="J78" s="40" t="n">
        <f aca="false">'Incr Mtr Savings'!F60</f>
        <v>211371763.187</v>
      </c>
      <c r="K78" s="40" t="n">
        <f aca="false">'Incr Mtr Savings'!G60</f>
        <v>280160827.547</v>
      </c>
      <c r="L78" s="40" t="n">
        <f aca="false">'Incr Mtr Savings'!H60</f>
        <v>344853115.616</v>
      </c>
      <c r="M78" s="40" t="n">
        <f aca="false">'Incr Mtr Savings'!I60</f>
        <v>405670221.492</v>
      </c>
      <c r="N78" s="40" t="n">
        <f aca="false">'Incr Mtr Savings'!J60</f>
        <v>463876270.744</v>
      </c>
      <c r="O78" s="40" t="n">
        <f aca="false">'Incr Mtr Savings'!K60</f>
        <v>519003732.767</v>
      </c>
    </row>
    <row r="79" customFormat="false" ht="15" hidden="false" customHeight="false" outlineLevel="0" collapsed="false">
      <c r="A79" s="15" t="n">
        <f aca="false">ROW()</f>
        <v>79</v>
      </c>
      <c r="B79" s="41" t="s">
        <v>69</v>
      </c>
      <c r="C79" s="42"/>
      <c r="D79" s="42"/>
      <c r="E79" s="43"/>
      <c r="F79" s="44" t="n">
        <f aca="false">F77-F78</f>
        <v>0</v>
      </c>
      <c r="G79" s="44" t="n">
        <f aca="false">G77-G78</f>
        <v>0</v>
      </c>
      <c r="H79" s="44" t="n">
        <f aca="false">H77-H78</f>
        <v>0</v>
      </c>
      <c r="I79" s="44" t="n">
        <f aca="false">I77-I78</f>
        <v>0</v>
      </c>
      <c r="J79" s="44" t="n">
        <f aca="false">J77-J78</f>
        <v>0</v>
      </c>
      <c r="K79" s="44" t="n">
        <f aca="false">K77-K78</f>
        <v>0</v>
      </c>
      <c r="L79" s="44" t="n">
        <f aca="false">L77-L78</f>
        <v>0</v>
      </c>
      <c r="M79" s="44" t="n">
        <f aca="false">M77-M78</f>
        <v>0</v>
      </c>
      <c r="N79" s="44" t="n">
        <f aca="false">N77-N78</f>
        <v>0</v>
      </c>
      <c r="O79" s="44" t="n">
        <f aca="false">O77-O78</f>
        <v>0</v>
      </c>
    </row>
    <row r="80" customFormat="false" ht="15" hidden="false" customHeight="false" outlineLevel="0" collapsed="false">
      <c r="A80" s="15" t="n">
        <f aca="false">ROW()</f>
        <v>80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false" outlineLevel="0" collapsed="false">
      <c r="A81" s="15" t="n">
        <f aca="false">ROW()</f>
        <v>81</v>
      </c>
      <c r="B81" s="34" t="s">
        <v>70</v>
      </c>
      <c r="C81" s="34"/>
      <c r="D81" s="34"/>
      <c r="E81" s="35"/>
      <c r="F81" s="35" t="n">
        <v>0</v>
      </c>
      <c r="G81" s="35" t="n">
        <f aca="false">SUM('Incr Mtr Savings'!B13:B34,'Incr Mtr Savings'!B39:B54)</f>
        <v>15606331.795</v>
      </c>
      <c r="H81" s="35" t="n">
        <f aca="false">G81+SUM('Incr Mtr Savings'!D38:D54,'Incr Mtr Savings'!D13:D34)</f>
        <v>60912065.858</v>
      </c>
      <c r="I81" s="35" t="n">
        <f aca="false">H81+SUM('Incr Mtr Savings'!E38:E54,'Incr Mtr Savings'!E13:E34)</f>
        <v>111491345.975</v>
      </c>
      <c r="J81" s="35" t="n">
        <f aca="false">I81+SUM('Incr Mtr Savings'!F38:F54,'Incr Mtr Savings'!F13:F34)</f>
        <v>180973903.697</v>
      </c>
      <c r="K81" s="35" t="n">
        <f aca="false">J81+SUM('Incr Mtr Savings'!G38:G54,'Incr Mtr Savings'!G13:G34)</f>
        <v>249762968.057</v>
      </c>
      <c r="L81" s="35" t="n">
        <f aca="false">K81+SUM('Incr Mtr Savings'!H38:H54,'Incr Mtr Savings'!H13:H34)</f>
        <v>314455256.126</v>
      </c>
      <c r="M81" s="35" t="n">
        <f aca="false">L81+SUM('Incr Mtr Savings'!I38:I54,'Incr Mtr Savings'!I13:I34)</f>
        <v>375272362.002</v>
      </c>
      <c r="N81" s="35" t="n">
        <f aca="false">M81+SUM('Incr Mtr Savings'!J38:J54,'Incr Mtr Savings'!J13:J34)</f>
        <v>433478411.254</v>
      </c>
      <c r="O81" s="35" t="n">
        <f aca="false">N81+SUM('Incr Mtr Savings'!K38:K54,'Incr Mtr Savings'!K13:K34)</f>
        <v>488605873.277</v>
      </c>
    </row>
    <row r="82" customFormat="false" ht="15" hidden="false" customHeight="false" outlineLevel="0" collapsed="false">
      <c r="A82" s="15" t="n">
        <f aca="false">ROW()</f>
        <v>82</v>
      </c>
      <c r="B82" s="34" t="s">
        <v>71</v>
      </c>
      <c r="C82" s="34"/>
      <c r="D82" s="34"/>
      <c r="E82" s="45"/>
      <c r="F82" s="40" t="n">
        <f aca="false">'Incr Mtr Savings'!B10</f>
        <v>0</v>
      </c>
      <c r="G82" s="40" t="n">
        <f aca="false">F82+'Incr Mtr Savings'!C10</f>
        <v>10000000</v>
      </c>
      <c r="H82" s="40" t="n">
        <f aca="false">G82+'Incr Mtr Savings'!D10</f>
        <v>10000000</v>
      </c>
      <c r="I82" s="40" t="n">
        <f aca="false">H82+'Incr Mtr Savings'!E10</f>
        <v>10000000</v>
      </c>
      <c r="J82" s="40" t="n">
        <f aca="false">I82+'Incr Mtr Savings'!F10</f>
        <v>0</v>
      </c>
      <c r="K82" s="40" t="n">
        <f aca="false">J82+'Incr Mtr Savings'!G10</f>
        <v>0</v>
      </c>
      <c r="L82" s="40" t="n">
        <f aca="false">K82+'Incr Mtr Savings'!H10</f>
        <v>0</v>
      </c>
      <c r="M82" s="40" t="n">
        <f aca="false">L82+'Incr Mtr Savings'!I10</f>
        <v>0</v>
      </c>
      <c r="N82" s="40" t="n">
        <f aca="false">M82+'Incr Mtr Savings'!J10</f>
        <v>0</v>
      </c>
      <c r="O82" s="40" t="n">
        <f aca="false">N82+'Incr Mtr Savings'!K10</f>
        <v>0</v>
      </c>
    </row>
    <row r="83" customFormat="false" ht="15" hidden="false" customHeight="false" outlineLevel="0" collapsed="false">
      <c r="A83" s="15" t="n">
        <f aca="false">ROW()</f>
        <v>83</v>
      </c>
      <c r="B83" s="37" t="s">
        <v>72</v>
      </c>
      <c r="C83" s="37"/>
      <c r="D83" s="37"/>
      <c r="E83" s="46"/>
      <c r="F83" s="46" t="n">
        <f aca="false">SUM(F81:F82)</f>
        <v>0</v>
      </c>
      <c r="G83" s="46" t="n">
        <f aca="false">SUM(G81:G82)</f>
        <v>25606331.795</v>
      </c>
      <c r="H83" s="46" t="n">
        <f aca="false">SUM(H81:H82)</f>
        <v>70912065.858</v>
      </c>
      <c r="I83" s="46" t="n">
        <f aca="false">SUM(I81:I82)</f>
        <v>121491345.975</v>
      </c>
      <c r="J83" s="46" t="n">
        <f aca="false">SUM(J81:J82)</f>
        <v>180973903.697</v>
      </c>
      <c r="K83" s="46" t="n">
        <f aca="false">SUM(K81:K82)</f>
        <v>249762968.057</v>
      </c>
      <c r="L83" s="46" t="n">
        <f aca="false">SUM(L81:L82)</f>
        <v>314455256.126</v>
      </c>
      <c r="M83" s="46" t="n">
        <f aca="false">SUM(M81:M82)</f>
        <v>375272362.002</v>
      </c>
      <c r="N83" s="46" t="n">
        <f aca="false">SUM(N81:N82)</f>
        <v>433478411.254</v>
      </c>
      <c r="O83" s="46" t="n">
        <f aca="false">SUM(O81:O82)</f>
        <v>488605873.277</v>
      </c>
    </row>
    <row r="84" customFormat="false" ht="15" hidden="false" customHeight="false" outlineLevel="0" collapsed="false">
      <c r="A84" s="15" t="n">
        <f aca="false">ROW()</f>
        <v>84</v>
      </c>
      <c r="B84" s="39" t="s">
        <v>73</v>
      </c>
      <c r="C84" s="34"/>
      <c r="D84" s="34"/>
      <c r="E84" s="45"/>
      <c r="F84" s="40" t="n">
        <v>0</v>
      </c>
      <c r="G84" s="40" t="n">
        <f aca="false">SUM('Incr Mtr Savings'!B7:B9,'Incr Mtr Savings'!B13:B34,'Incr Mtr Savings'!B39:B54,'Incr Mtr Savings'!C10)</f>
        <v>25606331.795</v>
      </c>
      <c r="H84" s="40" t="n">
        <f aca="false">G84+SUM('Incr Mtr Savings'!D7:D10,'Incr Mtr Savings'!D13:D34,'Incr Mtr Savings'!D39:D54)</f>
        <v>70912065.858</v>
      </c>
      <c r="I84" s="40" t="n">
        <f aca="false">H84+SUM('Incr Mtr Savings'!E7:E10,'Incr Mtr Savings'!E13:E34,'Incr Mtr Savings'!E39:E54)</f>
        <v>121491345.975</v>
      </c>
      <c r="J84" s="40" t="n">
        <f aca="false">I84+SUM('Incr Mtr Savings'!F7:F10,'Incr Mtr Savings'!F13:F34,'Incr Mtr Savings'!F39:F54)</f>
        <v>180973903.697</v>
      </c>
      <c r="K84" s="40" t="n">
        <f aca="false">J84+SUM('Incr Mtr Savings'!G7:G10,'Incr Mtr Savings'!G13:G34,'Incr Mtr Savings'!G39:G54)</f>
        <v>249762968.057</v>
      </c>
      <c r="L84" s="40" t="n">
        <f aca="false">K84+SUM('Incr Mtr Savings'!H7:H10,'Incr Mtr Savings'!H13:H34,'Incr Mtr Savings'!H39:H54)</f>
        <v>314455256.126</v>
      </c>
      <c r="M84" s="40" t="n">
        <f aca="false">L84+SUM('Incr Mtr Savings'!I7:I10,'Incr Mtr Savings'!I13:I34,'Incr Mtr Savings'!I39:I54)</f>
        <v>375272362.002</v>
      </c>
      <c r="N84" s="40" t="n">
        <f aca="false">M84+SUM('Incr Mtr Savings'!J7:J10,'Incr Mtr Savings'!J13:J34,'Incr Mtr Savings'!J39:J54)</f>
        <v>433478411.254</v>
      </c>
      <c r="O84" s="40" t="n">
        <f aca="false">N84+SUM('Incr Mtr Savings'!K7:K10,'Incr Mtr Savings'!K13:K34,'Incr Mtr Savings'!K39:K54)</f>
        <v>488605873.277</v>
      </c>
    </row>
    <row r="85" customFormat="false" ht="15" hidden="false" customHeight="false" outlineLevel="0" collapsed="false">
      <c r="A85" s="15" t="n">
        <f aca="false">ROW()</f>
        <v>85</v>
      </c>
      <c r="B85" s="41" t="s">
        <v>69</v>
      </c>
      <c r="C85" s="42"/>
      <c r="D85" s="42"/>
      <c r="E85" s="43"/>
      <c r="F85" s="44" t="n">
        <f aca="false">F83-F84</f>
        <v>0</v>
      </c>
      <c r="G85" s="44" t="n">
        <f aca="false">G83-G84</f>
        <v>0</v>
      </c>
      <c r="H85" s="44" t="n">
        <f aca="false">H83-H84</f>
        <v>0</v>
      </c>
      <c r="I85" s="44" t="n">
        <f aca="false">I83-I84</f>
        <v>0</v>
      </c>
      <c r="J85" s="44" t="n">
        <f aca="false">J83-J84</f>
        <v>0</v>
      </c>
      <c r="K85" s="44" t="n">
        <f aca="false">K83-K84</f>
        <v>0</v>
      </c>
      <c r="L85" s="44" t="n">
        <f aca="false">L83-L84</f>
        <v>0</v>
      </c>
      <c r="M85" s="44" t="n">
        <f aca="false">M83-M84</f>
        <v>0</v>
      </c>
      <c r="N85" s="44" t="n">
        <f aca="false">N83-N84</f>
        <v>0</v>
      </c>
      <c r="O85" s="44" t="n">
        <f aca="false">O83-O84</f>
        <v>0</v>
      </c>
    </row>
    <row r="86" customFormat="false" ht="15" hidden="false" customHeight="false" outlineLevel="0" collapsed="false">
      <c r="A86" s="15" t="n">
        <f aca="false">ROW()</f>
        <v>86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false" outlineLevel="0" collapsed="false">
      <c r="A87" s="15" t="n">
        <f aca="false">ROW()</f>
        <v>87</v>
      </c>
      <c r="B87" s="37" t="s">
        <v>74</v>
      </c>
      <c r="C87" s="37"/>
      <c r="D87" s="37"/>
      <c r="E87" s="37"/>
      <c r="F87" s="46" t="n">
        <v>0</v>
      </c>
      <c r="G87" s="46" t="n">
        <f aca="false">G83-G57</f>
        <v>3733448.4295</v>
      </c>
      <c r="H87" s="46" t="n">
        <f aca="false">H83-H57</f>
        <v>14684543.7358</v>
      </c>
      <c r="I87" s="46" t="n">
        <f aca="false">I83-I57</f>
        <v>25080273.2475</v>
      </c>
      <c r="J87" s="46" t="n">
        <f aca="false">J83-J57</f>
        <v>37971388.3197</v>
      </c>
      <c r="K87" s="46" t="n">
        <f aca="false">K83-K57</f>
        <v>51192330.5557</v>
      </c>
      <c r="L87" s="46" t="n">
        <f aca="false">L83-L57</f>
        <v>63143018.5626</v>
      </c>
      <c r="M87" s="46" t="n">
        <f aca="false">M83-M57</f>
        <v>74657875.2502</v>
      </c>
      <c r="N87" s="46" t="n">
        <f aca="false">N83-N57</f>
        <v>85419201.1754</v>
      </c>
      <c r="O87" s="46" t="n">
        <f aca="false">O83-O57</f>
        <v>95619960.8777</v>
      </c>
      <c r="Q87" s="28"/>
    </row>
    <row r="88" customFormat="false" ht="15" hidden="false" customHeight="false" outlineLevel="0" collapsed="false">
      <c r="A88" s="15" t="n">
        <f aca="false">ROW()</f>
        <v>88</v>
      </c>
      <c r="B88" s="37"/>
      <c r="C88" s="37"/>
      <c r="D88" s="37"/>
      <c r="E88" s="37"/>
      <c r="F88" s="47"/>
      <c r="G88" s="47" t="n">
        <f aca="false">G87/G83</f>
        <v>0.145801767289019</v>
      </c>
      <c r="H88" s="47" t="n">
        <f aca="false">H87/H83</f>
        <v>0.20708103138901</v>
      </c>
      <c r="I88" s="47" t="n">
        <f aca="false">I87/I83</f>
        <v>0.206436705809983</v>
      </c>
      <c r="J88" s="47" t="n">
        <f aca="false">J87/J83</f>
        <v>0.209816926882864</v>
      </c>
      <c r="K88" s="48" t="n">
        <f aca="false">K87/K83</f>
        <v>0.204963653955366</v>
      </c>
      <c r="L88" s="48" t="n">
        <f aca="false">L87/L83</f>
        <v>0.200801282002738</v>
      </c>
      <c r="M88" s="48" t="n">
        <f aca="false">M87/M83</f>
        <v>0.198943175169937</v>
      </c>
      <c r="N88" s="48" t="n">
        <f aca="false">N87/N83</f>
        <v>0.197055260326097</v>
      </c>
      <c r="O88" s="48" t="n">
        <f aca="false">O87/O83</f>
        <v>0.195699573229426</v>
      </c>
    </row>
    <row r="89" customFormat="false" ht="15" hidden="false" customHeight="false" outlineLevel="0" collapsed="false">
      <c r="A89" s="15" t="n">
        <f aca="false">ROW()</f>
        <v>89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false" outlineLevel="0" collapsed="false">
      <c r="A90" s="15" t="n">
        <f aca="false">ROW()</f>
        <v>90</v>
      </c>
      <c r="B90" s="37" t="s">
        <v>75</v>
      </c>
      <c r="C90" s="49" t="n">
        <f aca="false">C92</f>
        <v>0.035</v>
      </c>
      <c r="D90" s="37"/>
      <c r="E90" s="37"/>
      <c r="F90" s="37"/>
      <c r="G90" s="50" t="n">
        <f aca="false">G83*$C90</f>
        <v>896221.612825</v>
      </c>
      <c r="H90" s="50" t="n">
        <f aca="false">H83*$C90</f>
        <v>2481922.30503</v>
      </c>
      <c r="I90" s="50" t="n">
        <f aca="false">I83*$C90</f>
        <v>4252197.109125</v>
      </c>
      <c r="J90" s="50" t="n">
        <f aca="false">J83*$C90</f>
        <v>6334086.629395</v>
      </c>
      <c r="K90" s="50" t="n">
        <f aca="false">K83*$C90</f>
        <v>8741703.881995</v>
      </c>
      <c r="L90" s="50" t="n">
        <f aca="false">L83*$C90</f>
        <v>11005933.96441</v>
      </c>
      <c r="M90" s="50" t="n">
        <f aca="false">M83*$C90</f>
        <v>13134532.67007</v>
      </c>
      <c r="N90" s="50" t="n">
        <f aca="false">N83*$C90</f>
        <v>15171744.39389</v>
      </c>
      <c r="O90" s="50" t="n">
        <f aca="false">O83*$C90</f>
        <v>17101205.564695</v>
      </c>
    </row>
    <row r="91" customFormat="false" ht="15" hidden="false" customHeight="false" outlineLevel="0" collapsed="false">
      <c r="A91" s="15" t="n">
        <f aca="false">ROW()</f>
        <v>91</v>
      </c>
      <c r="B91" s="37"/>
      <c r="C91" s="49"/>
      <c r="D91" s="37"/>
      <c r="E91" s="37"/>
      <c r="F91" s="37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5" hidden="false" customHeight="false" outlineLevel="0" collapsed="false">
      <c r="A92" s="15" t="n">
        <f aca="false">ROW()</f>
        <v>92</v>
      </c>
      <c r="B92" s="37" t="s">
        <v>76</v>
      </c>
      <c r="C92" s="49" t="n">
        <v>0.035</v>
      </c>
      <c r="D92" s="37"/>
      <c r="E92" s="37"/>
      <c r="F92" s="37"/>
      <c r="G92" s="50" t="n">
        <f aca="false">G57*$C92</f>
        <v>765550.9177925</v>
      </c>
      <c r="H92" s="50" t="n">
        <f aca="false">H57*$C92</f>
        <v>1967963.274277</v>
      </c>
      <c r="I92" s="50" t="n">
        <f aca="false">I57*$C92</f>
        <v>3374387.5454625</v>
      </c>
      <c r="J92" s="50" t="n">
        <f aca="false">J57*$C92</f>
        <v>5005088.0382055</v>
      </c>
      <c r="K92" s="50" t="n">
        <f aca="false">K57*$C92</f>
        <v>6949972.3125455</v>
      </c>
      <c r="L92" s="50" t="n">
        <f aca="false">L57*$C92</f>
        <v>8795928.314719</v>
      </c>
      <c r="M92" s="50" t="n">
        <f aca="false">M57*$C92</f>
        <v>10521507.036313</v>
      </c>
      <c r="N92" s="50" t="n">
        <f aca="false">N57*$C92</f>
        <v>12182072.352751</v>
      </c>
      <c r="O92" s="50" t="n">
        <f aca="false">O57*$C92</f>
        <v>13754506.9339755</v>
      </c>
    </row>
    <row r="93" customFormat="false" ht="15" hidden="false" customHeight="false" outlineLevel="0" collapsed="false">
      <c r="A93" s="15" t="n">
        <f aca="false">ROW()</f>
        <v>93</v>
      </c>
      <c r="B93" s="37"/>
      <c r="C93" s="49"/>
      <c r="D93" s="37"/>
      <c r="E93" s="37"/>
      <c r="F93" s="37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5" hidden="false" customHeight="false" outlineLevel="0" collapsed="false">
      <c r="A94" s="15" t="n">
        <f aca="false">ROW()</f>
        <v>94</v>
      </c>
      <c r="B94" s="37" t="s">
        <v>77</v>
      </c>
      <c r="C94" s="49" t="n">
        <f aca="false">C92</f>
        <v>0.035</v>
      </c>
      <c r="D94" s="37"/>
      <c r="E94" s="37"/>
      <c r="F94" s="37"/>
      <c r="G94" s="50" t="n">
        <f aca="false">G87*$C94</f>
        <v>130670.6950325</v>
      </c>
      <c r="H94" s="50" t="n">
        <f aca="false">H87*$C94</f>
        <v>513959.030753001</v>
      </c>
      <c r="I94" s="50" t="n">
        <f aca="false">I87*$C94</f>
        <v>877809.5636625</v>
      </c>
      <c r="J94" s="50" t="n">
        <f aca="false">J87*$C94</f>
        <v>1328998.5911895</v>
      </c>
      <c r="K94" s="50" t="n">
        <f aca="false">K87*$C94</f>
        <v>1791731.5694495</v>
      </c>
      <c r="L94" s="50" t="n">
        <f aca="false">L87*$C94</f>
        <v>2210005.649691</v>
      </c>
      <c r="M94" s="50" t="n">
        <f aca="false">M87*$C94</f>
        <v>2613025.633757</v>
      </c>
      <c r="N94" s="50" t="n">
        <f aca="false">N87*$C94</f>
        <v>2989672.041139</v>
      </c>
      <c r="O94" s="50" t="n">
        <f aca="false">O87*$C94</f>
        <v>3346698.6307195</v>
      </c>
    </row>
    <row r="95" customFormat="false" ht="15" hidden="false" customHeight="false" outlineLevel="0" collapsed="false">
      <c r="A95" s="15" t="n">
        <f aca="false">ROW()</f>
        <v>95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</row>
    <row r="96" customFormat="false" ht="15" hidden="false" customHeight="false" outlineLevel="0" collapsed="false">
      <c r="A96" s="15" t="n">
        <f aca="false">ROW()</f>
        <v>96</v>
      </c>
      <c r="B96" s="34" t="s">
        <v>78</v>
      </c>
      <c r="C96" s="34"/>
      <c r="D96" s="34"/>
      <c r="E96" s="34"/>
      <c r="F96" s="51" t="e">
        <f aca="false">F57/#REF!</f>
        <v>#REF!</v>
      </c>
      <c r="G96" s="51" t="e">
        <f aca="false">G57/#REF!</f>
        <v>#REF!</v>
      </c>
      <c r="H96" s="51" t="e">
        <f aca="false">H57/#REF!</f>
        <v>#REF!</v>
      </c>
      <c r="I96" s="51" t="e">
        <f aca="false">I57/#REF!</f>
        <v>#REF!</v>
      </c>
      <c r="J96" s="51" t="e">
        <f aca="false">J57/#REF!</f>
        <v>#REF!</v>
      </c>
      <c r="K96" s="51" t="e">
        <f aca="false">K57/#REF!</f>
        <v>#REF!</v>
      </c>
      <c r="L96" s="51" t="e">
        <f aca="false">L57/#REF!</f>
        <v>#REF!</v>
      </c>
      <c r="M96" s="51" t="e">
        <f aca="false">M57/#REF!</f>
        <v>#REF!</v>
      </c>
      <c r="N96" s="51" t="e">
        <f aca="false">N57/#REF!</f>
        <v>#REF!</v>
      </c>
      <c r="O96" s="51" t="e">
        <f aca="false">O57/#REF!</f>
        <v>#REF!</v>
      </c>
    </row>
  </sheetData>
  <printOptions headings="false" gridLines="false" gridLinesSet="true" horizontalCentered="true" verticalCentered="true"/>
  <pageMargins left="0.2" right="0.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8" min="6" style="1" width="16.84"/>
    <col collapsed="false" customWidth="true" hidden="false" outlineLevel="0" max="10" min="9" style="1" width="16.28"/>
    <col collapsed="false" customWidth="true" hidden="false" outlineLevel="0" max="14" min="11" style="1" width="16.84"/>
    <col collapsed="false" customWidth="true" hidden="false" outlineLevel="0" max="15" min="15" style="1" width="18.28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s="1" customFormat="true" ht="15" hidden="false" customHeight="false" outlineLevel="0" collapsed="false">
      <c r="A1" s="14" t="s">
        <v>53</v>
      </c>
    </row>
    <row r="2" s="1" customFormat="true" ht="15" hidden="false" customHeight="false" outlineLevel="0" collapsed="false">
      <c r="A2" s="14" t="s">
        <v>79</v>
      </c>
    </row>
    <row r="3" s="1" customFormat="true" ht="15" hidden="false" customHeight="false" outlineLevel="0" collapsed="false">
      <c r="A3" s="14" t="s">
        <v>80</v>
      </c>
    </row>
    <row r="4" s="1" customFormat="true" ht="15" hidden="false" customHeight="false" outlineLevel="0" collapsed="false">
      <c r="A4" s="14" t="s">
        <v>81</v>
      </c>
    </row>
    <row r="5" s="1" customFormat="true" ht="15" hidden="false" customHeight="false" outlineLevel="0" collapsed="false">
      <c r="B5" s="2" t="s">
        <v>0</v>
      </c>
      <c r="C5" s="2" t="s">
        <v>1</v>
      </c>
      <c r="D5" s="3"/>
      <c r="E5" s="16" t="s">
        <v>82</v>
      </c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" hidden="false" customHeight="false" outlineLevel="0" collapsed="false">
      <c r="A6" s="3" t="s">
        <v>2</v>
      </c>
      <c r="B6" s="4" t="s">
        <v>3</v>
      </c>
      <c r="C6" s="4" t="s">
        <v>3</v>
      </c>
      <c r="D6" s="4"/>
      <c r="E6" s="4" t="n">
        <v>2010</v>
      </c>
      <c r="F6" s="4" t="s">
        <v>56</v>
      </c>
      <c r="G6" s="4" t="n">
        <v>2012</v>
      </c>
      <c r="H6" s="4" t="n">
        <v>2013</v>
      </c>
      <c r="I6" s="4" t="n">
        <v>2014</v>
      </c>
      <c r="J6" s="4" t="n">
        <v>2015</v>
      </c>
      <c r="K6" s="4" t="n">
        <v>2016</v>
      </c>
      <c r="L6" s="4" t="n">
        <v>2017</v>
      </c>
      <c r="M6" s="4" t="n">
        <v>2018</v>
      </c>
      <c r="N6" s="4" t="n">
        <v>2019</v>
      </c>
      <c r="O6" s="4" t="s">
        <v>83</v>
      </c>
      <c r="P6" s="16"/>
    </row>
    <row r="7" customFormat="false" ht="15" hidden="false" customHeight="false" outlineLevel="0" collapsed="false">
      <c r="A7" s="5" t="s">
        <v>4</v>
      </c>
      <c r="B7" s="6" t="str">
        <f aca="false">IF(Inputs!B3="","",Inputs!B3)</f>
        <v/>
      </c>
      <c r="C7" s="7" t="n">
        <f aca="false">IF(Inputs!C3="","",Inputs!C3)</f>
        <v>0</v>
      </c>
      <c r="D7" s="6"/>
      <c r="E7" s="17" t="n">
        <v>0</v>
      </c>
      <c r="F7" s="18" t="n">
        <f aca="false">'Incr Mtr F''cast kWh Ratio Redux'!E7</f>
        <v>0</v>
      </c>
      <c r="G7" s="19" t="n">
        <f aca="false">'Incr Mtr F''cast kWh Ratio Redux'!G7</f>
        <v>0</v>
      </c>
      <c r="H7" s="19" t="n">
        <f aca="false">'Incr Mtr F''cast kWh Ratio Redux'!H7</f>
        <v>0</v>
      </c>
      <c r="I7" s="19" t="n">
        <f aca="false">'Incr Mtr F''cast kWh Ratio Redux'!I7</f>
        <v>0</v>
      </c>
      <c r="J7" s="19" t="n">
        <f aca="false">'Incr Mtr F''cast kWh Ratio Redux'!J7</f>
        <v>0</v>
      </c>
      <c r="K7" s="19" t="n">
        <f aca="false">'Incr Mtr F''cast kWh Ratio Redux'!K7</f>
        <v>0</v>
      </c>
      <c r="L7" s="19" t="n">
        <f aca="false">'Incr Mtr F''cast kWh Ratio Redux'!L7</f>
        <v>0</v>
      </c>
      <c r="M7" s="19" t="n">
        <f aca="false">'Incr Mtr F''cast kWh Ratio Redux'!M7</f>
        <v>0</v>
      </c>
      <c r="N7" s="19" t="n">
        <f aca="false">'Incr Mtr F''cast kWh Ratio Redux'!N7</f>
        <v>0</v>
      </c>
      <c r="O7" s="20" t="n">
        <f aca="false">SUM(E7:N7)</f>
        <v>0</v>
      </c>
      <c r="P7" s="20"/>
    </row>
    <row r="8" customFormat="false" ht="15" hidden="false" customHeight="false" outlineLevel="0" collapsed="false">
      <c r="A8" s="5" t="s">
        <v>6</v>
      </c>
      <c r="B8" s="6" t="str">
        <f aca="false">IF(Inputs!B4="","",Inputs!B4)</f>
        <v/>
      </c>
      <c r="C8" s="7" t="n">
        <f aca="false">IF(Inputs!C4="","",Inputs!C4)</f>
        <v>0</v>
      </c>
      <c r="D8" s="6"/>
      <c r="E8" s="17" t="n">
        <v>0</v>
      </c>
      <c r="F8" s="18" t="n">
        <f aca="false">'Incr Mtr F''cast kWh Ratio Redux'!E8</f>
        <v>0</v>
      </c>
      <c r="G8" s="19" t="n">
        <f aca="false">'Incr Mtr F''cast kWh Ratio Redux'!G8</f>
        <v>0</v>
      </c>
      <c r="H8" s="19" t="n">
        <f aca="false">'Incr Mtr F''cast kWh Ratio Redux'!H8</f>
        <v>0</v>
      </c>
      <c r="I8" s="19" t="n">
        <f aca="false">'Incr Mtr F''cast kWh Ratio Redux'!I8</f>
        <v>0</v>
      </c>
      <c r="J8" s="19" t="n">
        <f aca="false">'Incr Mtr F''cast kWh Ratio Redux'!J8</f>
        <v>0</v>
      </c>
      <c r="K8" s="19" t="n">
        <f aca="false">'Incr Mtr F''cast kWh Ratio Redux'!K8</f>
        <v>0</v>
      </c>
      <c r="L8" s="19" t="n">
        <f aca="false">'Incr Mtr F''cast kWh Ratio Redux'!L8</f>
        <v>0</v>
      </c>
      <c r="M8" s="19" t="n">
        <f aca="false">'Incr Mtr F''cast kWh Ratio Redux'!M8</f>
        <v>0</v>
      </c>
      <c r="N8" s="19" t="n">
        <f aca="false">'Incr Mtr F''cast kWh Ratio Redux'!N8</f>
        <v>0</v>
      </c>
      <c r="O8" s="20" t="n">
        <f aca="false">SUM(E8:N8)</f>
        <v>0</v>
      </c>
      <c r="P8" s="20"/>
    </row>
    <row r="9" customFormat="false" ht="15" hidden="false" customHeight="false" outlineLevel="0" collapsed="false">
      <c r="A9" s="5" t="s">
        <v>7</v>
      </c>
      <c r="B9" s="6" t="str">
        <f aca="false">IF(Inputs!B5="","",Inputs!B5)</f>
        <v/>
      </c>
      <c r="C9" s="7" t="n">
        <f aca="false">IF(Inputs!C5="","",Inputs!C5)</f>
        <v>0</v>
      </c>
      <c r="D9" s="6"/>
      <c r="E9" s="17" t="n">
        <v>0</v>
      </c>
      <c r="F9" s="18" t="n">
        <f aca="false">'Incr Mtr F''cast kWh Ratio Redux'!E9</f>
        <v>0</v>
      </c>
      <c r="G9" s="19" t="n">
        <f aca="false">'Incr Mtr F''cast kWh Ratio Redux'!G9</f>
        <v>0</v>
      </c>
      <c r="H9" s="19" t="n">
        <f aca="false">'Incr Mtr F''cast kWh Ratio Redux'!H9</f>
        <v>0</v>
      </c>
      <c r="I9" s="19" t="n">
        <f aca="false">'Incr Mtr F''cast kWh Ratio Redux'!I9</f>
        <v>0</v>
      </c>
      <c r="J9" s="19" t="n">
        <f aca="false">'Incr Mtr F''cast kWh Ratio Redux'!J9</f>
        <v>0</v>
      </c>
      <c r="K9" s="19" t="n">
        <f aca="false">'Incr Mtr F''cast kWh Ratio Redux'!K9</f>
        <v>0</v>
      </c>
      <c r="L9" s="19" t="n">
        <f aca="false">'Incr Mtr F''cast kWh Ratio Redux'!L9</f>
        <v>0</v>
      </c>
      <c r="M9" s="19" t="n">
        <f aca="false">'Incr Mtr F''cast kWh Ratio Redux'!M9</f>
        <v>0</v>
      </c>
      <c r="N9" s="19" t="n">
        <f aca="false">'Incr Mtr F''cast kWh Ratio Redux'!N9</f>
        <v>0</v>
      </c>
      <c r="O9" s="20" t="n">
        <f aca="false">SUM(E9:N9)</f>
        <v>0</v>
      </c>
      <c r="P9" s="20"/>
    </row>
    <row r="10" customFormat="false" ht="15" hidden="false" customHeight="false" outlineLevel="0" collapsed="false">
      <c r="A10" s="5" t="s">
        <v>8</v>
      </c>
      <c r="B10" s="6" t="str">
        <f aca="false">IF(Inputs!B6="","",Inputs!B6)</f>
        <v/>
      </c>
      <c r="C10" s="6" t="n">
        <f aca="false">IF(Inputs!C6="","",Inputs!C6)</f>
        <v>1</v>
      </c>
      <c r="D10" s="6"/>
      <c r="E10" s="17" t="n">
        <v>0</v>
      </c>
      <c r="F10" s="22" t="n">
        <f aca="false">'Incr Mtr F''cast kWh Ratio Redux'!F10</f>
        <v>10000000</v>
      </c>
      <c r="G10" s="22" t="n">
        <f aca="false">'Incr Mtr F''cast kWh Ratio Redux'!G10</f>
        <v>0</v>
      </c>
      <c r="H10" s="22" t="n">
        <f aca="false">'Incr Mtr F''cast kWh Ratio Redux'!H10</f>
        <v>0</v>
      </c>
      <c r="I10" s="22" t="n">
        <f aca="false">'Incr Mtr F''cast kWh Ratio Redux'!I10</f>
        <v>-10000000</v>
      </c>
      <c r="J10" s="19" t="n">
        <f aca="false">'Incr Mtr F''cast kWh Ratio Redux'!J10</f>
        <v>0</v>
      </c>
      <c r="K10" s="19" t="n">
        <f aca="false">'Incr Mtr F''cast kWh Ratio Redux'!K10</f>
        <v>0</v>
      </c>
      <c r="L10" s="19" t="n">
        <f aca="false">'Incr Mtr F''cast kWh Ratio Redux'!L10</f>
        <v>0</v>
      </c>
      <c r="M10" s="19" t="n">
        <f aca="false">'Incr Mtr F''cast kWh Ratio Redux'!M10</f>
        <v>0</v>
      </c>
      <c r="N10" s="19" t="n">
        <f aca="false">'Incr Mtr F''cast kWh Ratio Redux'!N10</f>
        <v>0</v>
      </c>
      <c r="O10" s="20" t="n">
        <f aca="false">SUM(E10:N10)</f>
        <v>0</v>
      </c>
      <c r="P10" s="20"/>
    </row>
    <row r="11" customFormat="false" ht="15" hidden="false" customHeight="false" outlineLevel="0" collapsed="false">
      <c r="A11" s="5" t="s">
        <v>9</v>
      </c>
      <c r="B11" s="6" t="str">
        <f aca="false">IF(Inputs!B7="","",Inputs!B7)</f>
        <v/>
      </c>
      <c r="C11" s="6" t="n">
        <f aca="false">IF(Inputs!C7="","",Inputs!C7)</f>
        <v>0</v>
      </c>
      <c r="D11" s="6"/>
      <c r="E11" s="17" t="n">
        <v>0</v>
      </c>
      <c r="F11" s="18" t="n">
        <f aca="false">'Incr Mtr F''cast kWh Ratio Redux'!E11</f>
        <v>0</v>
      </c>
      <c r="G11" s="19" t="n">
        <f aca="false">'Incr Mtr F''cast kWh Ratio Redux'!G11</f>
        <v>0</v>
      </c>
      <c r="H11" s="19" t="n">
        <f aca="false">'Incr Mtr F''cast kWh Ratio Redux'!H11</f>
        <v>0</v>
      </c>
      <c r="I11" s="19" t="n">
        <f aca="false">'Incr Mtr F''cast kWh Ratio Redux'!I11</f>
        <v>0</v>
      </c>
      <c r="J11" s="19" t="n">
        <f aca="false">'Incr Mtr F''cast kWh Ratio Redux'!J11</f>
        <v>0</v>
      </c>
      <c r="K11" s="19" t="n">
        <f aca="false">'Incr Mtr F''cast kWh Ratio Redux'!K11</f>
        <v>0</v>
      </c>
      <c r="L11" s="19" t="n">
        <f aca="false">'Incr Mtr F''cast kWh Ratio Redux'!L11</f>
        <v>0</v>
      </c>
      <c r="M11" s="19" t="n">
        <f aca="false">'Incr Mtr F''cast kWh Ratio Redux'!M11</f>
        <v>0</v>
      </c>
      <c r="N11" s="19" t="n">
        <f aca="false">'Incr Mtr F''cast kWh Ratio Redux'!N11</f>
        <v>0</v>
      </c>
      <c r="O11" s="20" t="n">
        <f aca="false">SUM(E11:N11)</f>
        <v>0</v>
      </c>
      <c r="P11" s="20"/>
    </row>
    <row r="12" customFormat="false" ht="15" hidden="false" customHeight="false" outlineLevel="0" collapsed="false">
      <c r="A12" s="5" t="s">
        <v>11</v>
      </c>
      <c r="B12" s="6" t="str">
        <f aca="false">IF(Inputs!B8="","",Inputs!B8)</f>
        <v/>
      </c>
      <c r="C12" s="6" t="n">
        <f aca="false">IF(Inputs!C8="","",Inputs!C8)</f>
        <v>0</v>
      </c>
      <c r="D12" s="6"/>
      <c r="E12" s="17" t="n">
        <v>0</v>
      </c>
      <c r="F12" s="18" t="n">
        <f aca="false">'Incr Mtr F''cast kWh Ratio Redux'!E12</f>
        <v>0</v>
      </c>
      <c r="G12" s="19" t="n">
        <f aca="false">'Incr Mtr F''cast kWh Ratio Redux'!G12</f>
        <v>0</v>
      </c>
      <c r="H12" s="19" t="n">
        <f aca="false">'Incr Mtr F''cast kWh Ratio Redux'!H12</f>
        <v>0</v>
      </c>
      <c r="I12" s="19" t="n">
        <f aca="false">'Incr Mtr F''cast kWh Ratio Redux'!I12</f>
        <v>0</v>
      </c>
      <c r="J12" s="19" t="n">
        <f aca="false">'Incr Mtr F''cast kWh Ratio Redux'!J12</f>
        <v>0</v>
      </c>
      <c r="K12" s="19" t="n">
        <f aca="false">'Incr Mtr F''cast kWh Ratio Redux'!K12</f>
        <v>0</v>
      </c>
      <c r="L12" s="19" t="n">
        <f aca="false">'Incr Mtr F''cast kWh Ratio Redux'!L12</f>
        <v>0</v>
      </c>
      <c r="M12" s="19" t="n">
        <f aca="false">'Incr Mtr F''cast kWh Ratio Redux'!M12</f>
        <v>0</v>
      </c>
      <c r="N12" s="19" t="n">
        <f aca="false">'Incr Mtr F''cast kWh Ratio Redux'!N12</f>
        <v>0</v>
      </c>
      <c r="O12" s="20" t="n">
        <f aca="false">SUM(E12:N12)</f>
        <v>0</v>
      </c>
      <c r="P12" s="20"/>
    </row>
    <row r="13" customFormat="false" ht="15" hidden="false" customHeight="false" outlineLevel="0" collapsed="false">
      <c r="A13" s="5" t="s">
        <v>12</v>
      </c>
      <c r="B13" s="6" t="str">
        <f aca="false">IF(Inputs!B9="","",Inputs!B9)</f>
        <v/>
      </c>
      <c r="C13" s="6" t="n">
        <f aca="false">IF(Inputs!C9="","",Inputs!C9)</f>
        <v>1</v>
      </c>
      <c r="D13" s="6"/>
      <c r="E13" s="17" t="n">
        <v>0</v>
      </c>
      <c r="F13" s="18" t="n">
        <f aca="false">'Incr Mtr F''cast kWh Ratio Redux'!E13</f>
        <v>57500</v>
      </c>
      <c r="G13" s="19" t="n">
        <f aca="false">'Incr Mtr F''cast kWh Ratio Redux'!G13</f>
        <v>201250</v>
      </c>
      <c r="H13" s="19" t="n">
        <f aca="false">'Incr Mtr F''cast kWh Ratio Redux'!H13</f>
        <v>287500</v>
      </c>
      <c r="I13" s="19" t="n">
        <f aca="false">'Incr Mtr F''cast kWh Ratio Redux'!I13</f>
        <v>287500</v>
      </c>
      <c r="J13" s="19" t="n">
        <f aca="false">'Incr Mtr F''cast kWh Ratio Redux'!J13</f>
        <v>287500</v>
      </c>
      <c r="K13" s="19" t="n">
        <f aca="false">'Incr Mtr F''cast kWh Ratio Redux'!K13</f>
        <v>287500</v>
      </c>
      <c r="L13" s="19" t="n">
        <f aca="false">'Incr Mtr F''cast kWh Ratio Redux'!L13</f>
        <v>287500</v>
      </c>
      <c r="M13" s="19" t="n">
        <f aca="false">'Incr Mtr F''cast kWh Ratio Redux'!M13</f>
        <v>287500</v>
      </c>
      <c r="N13" s="19" t="n">
        <f aca="false">'Incr Mtr F''cast kWh Ratio Redux'!N13</f>
        <v>287500</v>
      </c>
      <c r="O13" s="20" t="n">
        <f aca="false">SUM(E13:N13)</f>
        <v>2271250</v>
      </c>
      <c r="P13" s="20"/>
    </row>
    <row r="14" customFormat="false" ht="15" hidden="false" customHeight="false" outlineLevel="0" collapsed="false">
      <c r="A14" s="5" t="s">
        <v>13</v>
      </c>
      <c r="B14" s="6" t="n">
        <f aca="false">IF(Inputs!B10="","",Inputs!B10)</f>
        <v>0.995</v>
      </c>
      <c r="C14" s="6" t="n">
        <f aca="false">IF(Inputs!C10="","",Inputs!C10)</f>
        <v>1</v>
      </c>
      <c r="D14" s="6"/>
      <c r="E14" s="17" t="n">
        <v>0</v>
      </c>
      <c r="F14" s="18" t="n">
        <f aca="false">'Incr Mtr F''cast kWh Ratio Redux'!E14</f>
        <v>134800</v>
      </c>
      <c r="G14" s="19" t="n">
        <f aca="false">'Incr Mtr F''cast kWh Ratio Redux'!G14</f>
        <v>808800</v>
      </c>
      <c r="H14" s="19" t="n">
        <f aca="false">'Incr Mtr F''cast kWh Ratio Redux'!H14</f>
        <v>1078400</v>
      </c>
      <c r="I14" s="19" t="n">
        <f aca="false">'Incr Mtr F''cast kWh Ratio Redux'!I14</f>
        <v>1348000</v>
      </c>
      <c r="J14" s="19" t="n">
        <f aca="false">'Incr Mtr F''cast kWh Ratio Redux'!J14</f>
        <v>1617600</v>
      </c>
      <c r="K14" s="19" t="n">
        <f aca="false">'Incr Mtr F''cast kWh Ratio Redux'!K14</f>
        <v>1617600</v>
      </c>
      <c r="L14" s="19" t="n">
        <f aca="false">'Incr Mtr F''cast kWh Ratio Redux'!L14</f>
        <v>1887200</v>
      </c>
      <c r="M14" s="19" t="n">
        <f aca="false">'Incr Mtr F''cast kWh Ratio Redux'!M14</f>
        <v>2156800</v>
      </c>
      <c r="N14" s="19" t="n">
        <f aca="false">'Incr Mtr F''cast kWh Ratio Redux'!N14</f>
        <v>2426400</v>
      </c>
      <c r="O14" s="20" t="n">
        <f aca="false">SUM(E14:N14)</f>
        <v>13075600</v>
      </c>
      <c r="P14" s="20"/>
    </row>
    <row r="15" customFormat="false" ht="15" hidden="false" customHeight="false" outlineLevel="0" collapsed="false">
      <c r="A15" s="5" t="s">
        <v>14</v>
      </c>
      <c r="B15" s="6" t="n">
        <f aca="false">IF(Inputs!B11="","",Inputs!B11)</f>
        <v>0.984</v>
      </c>
      <c r="C15" s="6" t="n">
        <f aca="false">IF(Inputs!C11="","",Inputs!C11)</f>
        <v>1</v>
      </c>
      <c r="D15" s="6"/>
      <c r="E15" s="17" t="n">
        <v>0</v>
      </c>
      <c r="F15" s="18" t="n">
        <f aca="false">'Incr Mtr F''cast kWh Ratio Redux'!E15</f>
        <v>102900</v>
      </c>
      <c r="G15" s="19" t="n">
        <f aca="false">'Incr Mtr F''cast kWh Ratio Redux'!G15</f>
        <v>308700</v>
      </c>
      <c r="H15" s="19" t="n">
        <f aca="false">'Incr Mtr F''cast kWh Ratio Redux'!H15</f>
        <v>411600</v>
      </c>
      <c r="I15" s="19" t="n">
        <f aca="false">'Incr Mtr F''cast kWh Ratio Redux'!I15</f>
        <v>514500</v>
      </c>
      <c r="J15" s="19" t="n">
        <f aca="false">'Incr Mtr F''cast kWh Ratio Redux'!J15</f>
        <v>617400</v>
      </c>
      <c r="K15" s="19" t="n">
        <f aca="false">'Incr Mtr F''cast kWh Ratio Redux'!K15</f>
        <v>720300</v>
      </c>
      <c r="L15" s="19" t="n">
        <f aca="false">'Incr Mtr F''cast kWh Ratio Redux'!L15</f>
        <v>720300</v>
      </c>
      <c r="M15" s="19" t="n">
        <f aca="false">'Incr Mtr F''cast kWh Ratio Redux'!M15</f>
        <v>720300</v>
      </c>
      <c r="N15" s="19" t="n">
        <f aca="false">'Incr Mtr F''cast kWh Ratio Redux'!N15</f>
        <v>720300</v>
      </c>
      <c r="O15" s="20" t="n">
        <f aca="false">SUM(E15:N15)</f>
        <v>4836300</v>
      </c>
      <c r="P15" s="20"/>
    </row>
    <row r="16" customFormat="false" ht="15" hidden="false" customHeight="false" outlineLevel="0" collapsed="false">
      <c r="A16" s="5" t="s">
        <v>15</v>
      </c>
      <c r="B16" s="6" t="n">
        <f aca="false">IF(Inputs!B12="","",Inputs!B12)</f>
        <v>0.978</v>
      </c>
      <c r="C16" s="6" t="n">
        <f aca="false">IF(Inputs!C12="","",Inputs!C12)</f>
        <v>1</v>
      </c>
      <c r="D16" s="6"/>
      <c r="E16" s="17" t="n">
        <v>0</v>
      </c>
      <c r="F16" s="18" t="n">
        <f aca="false">'Incr Mtr F''cast kWh Ratio Redux'!E16</f>
        <v>133800</v>
      </c>
      <c r="G16" s="19" t="n">
        <f aca="false">'Incr Mtr F''cast kWh Ratio Redux'!G16</f>
        <v>468300</v>
      </c>
      <c r="H16" s="19" t="n">
        <f aca="false">'Incr Mtr F''cast kWh Ratio Redux'!H16</f>
        <v>669000</v>
      </c>
      <c r="I16" s="19" t="n">
        <f aca="false">'Incr Mtr F''cast kWh Ratio Redux'!I16</f>
        <v>1003500</v>
      </c>
      <c r="J16" s="19" t="n">
        <f aca="false">'Incr Mtr F''cast kWh Ratio Redux'!J16</f>
        <v>1338000</v>
      </c>
      <c r="K16" s="19" t="n">
        <f aca="false">'Incr Mtr F''cast kWh Ratio Redux'!K16</f>
        <v>1672500</v>
      </c>
      <c r="L16" s="19" t="n">
        <f aca="false">'Incr Mtr F''cast kWh Ratio Redux'!L16</f>
        <v>2007000</v>
      </c>
      <c r="M16" s="19" t="n">
        <f aca="false">'Incr Mtr F''cast kWh Ratio Redux'!M16</f>
        <v>2676000</v>
      </c>
      <c r="N16" s="19" t="n">
        <f aca="false">'Incr Mtr F''cast kWh Ratio Redux'!N16</f>
        <v>3345000</v>
      </c>
      <c r="O16" s="20" t="n">
        <f aca="false">SUM(E16:N16)</f>
        <v>13313100</v>
      </c>
      <c r="P16" s="20"/>
    </row>
    <row r="17" customFormat="false" ht="15" hidden="false" customHeight="false" outlineLevel="0" collapsed="false">
      <c r="A17" s="5" t="s">
        <v>16</v>
      </c>
      <c r="B17" s="6" t="n">
        <f aca="false">IF(Inputs!B13="","",Inputs!B13)</f>
        <v>0.946</v>
      </c>
      <c r="C17" s="6" t="n">
        <f aca="false">IF(Inputs!C13="","",Inputs!C13)</f>
        <v>0.95</v>
      </c>
      <c r="D17" s="6"/>
      <c r="E17" s="17" t="n">
        <v>0</v>
      </c>
      <c r="F17" s="18" t="n">
        <f aca="false">'Incr Mtr F''cast kWh Ratio Redux'!E17</f>
        <v>37430</v>
      </c>
      <c r="G17" s="19" t="n">
        <f aca="false">'Incr Mtr F''cast kWh Ratio Redux'!G17</f>
        <v>149720</v>
      </c>
      <c r="H17" s="19" t="n">
        <f aca="false">'Incr Mtr F''cast kWh Ratio Redux'!H17</f>
        <v>149720</v>
      </c>
      <c r="I17" s="19" t="n">
        <f aca="false">'Incr Mtr F''cast kWh Ratio Redux'!I17</f>
        <v>149720</v>
      </c>
      <c r="J17" s="19" t="n">
        <f aca="false">'Incr Mtr F''cast kWh Ratio Redux'!J17</f>
        <v>149720</v>
      </c>
      <c r="K17" s="19" t="n">
        <f aca="false">'Incr Mtr F''cast kWh Ratio Redux'!K17</f>
        <v>149720</v>
      </c>
      <c r="L17" s="19" t="n">
        <f aca="false">'Incr Mtr F''cast kWh Ratio Redux'!L17</f>
        <v>149720</v>
      </c>
      <c r="M17" s="19" t="n">
        <f aca="false">'Incr Mtr F''cast kWh Ratio Redux'!M17</f>
        <v>149720</v>
      </c>
      <c r="N17" s="19" t="n">
        <f aca="false">'Incr Mtr F''cast kWh Ratio Redux'!N17</f>
        <v>149720</v>
      </c>
      <c r="O17" s="20" t="n">
        <f aca="false">SUM(E17:N17)</f>
        <v>1235190</v>
      </c>
      <c r="P17" s="20"/>
    </row>
    <row r="18" customFormat="false" ht="15" hidden="false" customHeight="false" outlineLevel="0" collapsed="false">
      <c r="A18" s="5" t="s">
        <v>17</v>
      </c>
      <c r="B18" s="6" t="n">
        <f aca="false">IF(Inputs!B14="","",Inputs!B14)</f>
        <v>0.991</v>
      </c>
      <c r="C18" s="6" t="n">
        <f aca="false">IF(Inputs!C14="","",Inputs!C14)</f>
        <v>1</v>
      </c>
      <c r="D18" s="6"/>
      <c r="E18" s="17" t="n">
        <v>0</v>
      </c>
      <c r="F18" s="18" t="n">
        <f aca="false">'Incr Mtr F''cast kWh Ratio Redux'!E18</f>
        <v>249400</v>
      </c>
      <c r="G18" s="19" t="n">
        <f aca="false">'Incr Mtr F''cast kWh Ratio Redux'!G18</f>
        <v>623500</v>
      </c>
      <c r="H18" s="19" t="n">
        <f aca="false">'Incr Mtr F''cast kWh Ratio Redux'!H18</f>
        <v>872900</v>
      </c>
      <c r="I18" s="19" t="n">
        <f aca="false">'Incr Mtr F''cast kWh Ratio Redux'!I18</f>
        <v>997600</v>
      </c>
      <c r="J18" s="19" t="n">
        <f aca="false">'Incr Mtr F''cast kWh Ratio Redux'!J18</f>
        <v>997600</v>
      </c>
      <c r="K18" s="19" t="n">
        <f aca="false">'Incr Mtr F''cast kWh Ratio Redux'!K18</f>
        <v>997600</v>
      </c>
      <c r="L18" s="19" t="n">
        <f aca="false">'Incr Mtr F''cast kWh Ratio Redux'!L18</f>
        <v>997600</v>
      </c>
      <c r="M18" s="19" t="n">
        <f aca="false">'Incr Mtr F''cast kWh Ratio Redux'!M18</f>
        <v>997600</v>
      </c>
      <c r="N18" s="19" t="n">
        <f aca="false">'Incr Mtr F''cast kWh Ratio Redux'!N18</f>
        <v>997600</v>
      </c>
      <c r="O18" s="20" t="n">
        <f aca="false">SUM(E18:N18)</f>
        <v>7731400</v>
      </c>
      <c r="P18" s="20"/>
    </row>
    <row r="19" customFormat="false" ht="15" hidden="false" customHeight="false" outlineLevel="0" collapsed="false">
      <c r="A19" s="5" t="s">
        <v>18</v>
      </c>
      <c r="B19" s="6" t="str">
        <f aca="false">IF(Inputs!B15="","",Inputs!B15)</f>
        <v/>
      </c>
      <c r="C19" s="6" t="n">
        <f aca="false">IF(Inputs!C15="","",Inputs!C15)</f>
        <v>1</v>
      </c>
      <c r="D19" s="6"/>
      <c r="E19" s="17" t="n">
        <v>0</v>
      </c>
      <c r="F19" s="18" t="n">
        <f aca="false">'Incr Mtr F''cast kWh Ratio Redux'!E19</f>
        <v>920000</v>
      </c>
      <c r="G19" s="19" t="n">
        <f aca="false">'Incr Mtr F''cast kWh Ratio Redux'!G19</f>
        <v>1840000</v>
      </c>
      <c r="H19" s="19" t="n">
        <f aca="false">'Incr Mtr F''cast kWh Ratio Redux'!H19</f>
        <v>1840000</v>
      </c>
      <c r="I19" s="19" t="n">
        <f aca="false">'Incr Mtr F''cast kWh Ratio Redux'!I19</f>
        <v>1840000</v>
      </c>
      <c r="J19" s="19" t="n">
        <f aca="false">'Incr Mtr F''cast kWh Ratio Redux'!J19</f>
        <v>1104000</v>
      </c>
      <c r="K19" s="19" t="n">
        <f aca="false">'Incr Mtr F''cast kWh Ratio Redux'!K19</f>
        <v>1104000</v>
      </c>
      <c r="L19" s="19" t="n">
        <f aca="false">'Incr Mtr F''cast kWh Ratio Redux'!L19</f>
        <v>1104000</v>
      </c>
      <c r="M19" s="19" t="n">
        <f aca="false">'Incr Mtr F''cast kWh Ratio Redux'!M19</f>
        <v>1104000</v>
      </c>
      <c r="N19" s="19" t="n">
        <f aca="false">'Incr Mtr F''cast kWh Ratio Redux'!N19</f>
        <v>1104000</v>
      </c>
      <c r="O19" s="20" t="n">
        <f aca="false">SUM(E19:N19)</f>
        <v>11960000</v>
      </c>
      <c r="P19" s="20"/>
    </row>
    <row r="20" customFormat="false" ht="15" hidden="false" customHeight="false" outlineLevel="0" collapsed="false">
      <c r="A20" s="5" t="s">
        <v>19</v>
      </c>
      <c r="B20" s="6" t="str">
        <f aca="false">IF(Inputs!B16="","",Inputs!B16)</f>
        <v/>
      </c>
      <c r="C20" s="6" t="n">
        <f aca="false">IF(Inputs!C16="","",Inputs!C16)</f>
        <v>0</v>
      </c>
      <c r="D20" s="6"/>
      <c r="E20" s="17" t="n">
        <v>0</v>
      </c>
      <c r="F20" s="18" t="n">
        <f aca="false">'Incr Mtr F''cast kWh Ratio Redux'!E20</f>
        <v>0</v>
      </c>
      <c r="G20" s="19" t="n">
        <f aca="false">'Incr Mtr F''cast kWh Ratio Redux'!G20</f>
        <v>0</v>
      </c>
      <c r="H20" s="19" t="n">
        <f aca="false">'Incr Mtr F''cast kWh Ratio Redux'!H20</f>
        <v>0</v>
      </c>
      <c r="I20" s="19" t="n">
        <f aca="false">'Incr Mtr F''cast kWh Ratio Redux'!I20</f>
        <v>0</v>
      </c>
      <c r="J20" s="19" t="n">
        <f aca="false">'Incr Mtr F''cast kWh Ratio Redux'!J20</f>
        <v>0</v>
      </c>
      <c r="K20" s="19" t="n">
        <f aca="false">'Incr Mtr F''cast kWh Ratio Redux'!K20</f>
        <v>0</v>
      </c>
      <c r="L20" s="19" t="n">
        <f aca="false">'Incr Mtr F''cast kWh Ratio Redux'!L20</f>
        <v>0</v>
      </c>
      <c r="M20" s="19" t="n">
        <f aca="false">'Incr Mtr F''cast kWh Ratio Redux'!M20</f>
        <v>0</v>
      </c>
      <c r="N20" s="19" t="n">
        <f aca="false">'Incr Mtr F''cast kWh Ratio Redux'!N20</f>
        <v>0</v>
      </c>
      <c r="O20" s="20" t="n">
        <f aca="false">SUM(E20:N20)</f>
        <v>0</v>
      </c>
      <c r="P20" s="20"/>
    </row>
    <row r="21" customFormat="false" ht="15" hidden="false" customHeight="false" outlineLevel="0" collapsed="false">
      <c r="A21" s="5" t="s">
        <v>20</v>
      </c>
      <c r="B21" s="6" t="n">
        <f aca="false">IF(Inputs!B17="","",Inputs!B17)</f>
        <v>0.85</v>
      </c>
      <c r="C21" s="6" t="n">
        <f aca="false">IF(Inputs!C17="","",Inputs!C17)</f>
        <v>0.85</v>
      </c>
      <c r="D21" s="6"/>
      <c r="E21" s="17" t="n">
        <v>0</v>
      </c>
      <c r="F21" s="18" t="n">
        <f aca="false">'Incr Mtr F''cast kWh Ratio Redux'!E21</f>
        <v>1420928</v>
      </c>
      <c r="G21" s="19" t="n">
        <f aca="false">'Incr Mtr F''cast kWh Ratio Redux'!G21</f>
        <v>4529208</v>
      </c>
      <c r="H21" s="19" t="n">
        <f aca="false">'Incr Mtr F''cast kWh Ratio Redux'!H21</f>
        <v>7215650</v>
      </c>
      <c r="I21" s="19" t="n">
        <f aca="false">'Incr Mtr F''cast kWh Ratio Redux'!I21</f>
        <v>11101000</v>
      </c>
      <c r="J21" s="19" t="n">
        <f aca="false">'Incr Mtr F''cast kWh Ratio Redux'!J21</f>
        <v>9990900</v>
      </c>
      <c r="K21" s="19" t="n">
        <f aca="false">'Incr Mtr F''cast kWh Ratio Redux'!K21</f>
        <v>8325750</v>
      </c>
      <c r="L21" s="19" t="n">
        <f aca="false">'Incr Mtr F''cast kWh Ratio Redux'!L21</f>
        <v>6660600</v>
      </c>
      <c r="M21" s="19" t="n">
        <f aca="false">'Incr Mtr F''cast kWh Ratio Redux'!M21</f>
        <v>6105550</v>
      </c>
      <c r="N21" s="19" t="n">
        <f aca="false">'Incr Mtr F''cast kWh Ratio Redux'!N21</f>
        <v>5828025</v>
      </c>
      <c r="O21" s="20" t="n">
        <f aca="false">SUM(E21:N21)</f>
        <v>61177611</v>
      </c>
      <c r="P21" s="20"/>
    </row>
    <row r="22" customFormat="false" ht="15" hidden="false" customHeight="false" outlineLevel="0" collapsed="false">
      <c r="A22" s="5" t="s">
        <v>21</v>
      </c>
      <c r="B22" s="6" t="str">
        <f aca="false">IF(Inputs!B18="","",Inputs!B18)</f>
        <v/>
      </c>
      <c r="C22" s="7" t="n">
        <f aca="false">IF(Inputs!C18="","",Inputs!C18)</f>
        <v>0.9</v>
      </c>
      <c r="D22" s="6"/>
      <c r="E22" s="17" t="n">
        <v>0</v>
      </c>
      <c r="F22" s="18" t="n">
        <f aca="false">'Incr Mtr F''cast kWh Ratio Redux'!E22</f>
        <v>383601.6</v>
      </c>
      <c r="G22" s="19" t="n">
        <f aca="false">'Incr Mtr F''cast kWh Ratio Redux'!G22</f>
        <v>1222730.1</v>
      </c>
      <c r="H22" s="19" t="n">
        <f aca="false">'Incr Mtr F''cast kWh Ratio Redux'!H22</f>
        <v>1957496.4</v>
      </c>
      <c r="I22" s="19" t="n">
        <f aca="false">'Incr Mtr F''cast kWh Ratio Redux'!I22</f>
        <v>3006759.6</v>
      </c>
      <c r="J22" s="19" t="n">
        <f aca="false">'Incr Mtr F''cast kWh Ratio Redux'!J22</f>
        <v>2644312.5</v>
      </c>
      <c r="K22" s="19" t="n">
        <f aca="false">'Incr Mtr F''cast kWh Ratio Redux'!K22</f>
        <v>2644312.5</v>
      </c>
      <c r="L22" s="19" t="n">
        <f aca="false">'Incr Mtr F''cast kWh Ratio Redux'!L22</f>
        <v>2644312.5</v>
      </c>
      <c r="M22" s="19" t="n">
        <f aca="false">'Incr Mtr F''cast kWh Ratio Redux'!M22</f>
        <v>2380586.4</v>
      </c>
      <c r="N22" s="19" t="n">
        <f aca="false">'Incr Mtr F''cast kWh Ratio Redux'!N22</f>
        <v>2115450</v>
      </c>
      <c r="O22" s="20" t="n">
        <f aca="false">SUM(E22:N22)</f>
        <v>18999561.6</v>
      </c>
      <c r="P22" s="20"/>
    </row>
    <row r="23" customFormat="false" ht="15" hidden="false" customHeight="false" outlineLevel="0" collapsed="false">
      <c r="A23" s="5" t="s">
        <v>23</v>
      </c>
      <c r="B23" s="6" t="str">
        <f aca="false">IF(Inputs!B19="","",Inputs!B19)</f>
        <v/>
      </c>
      <c r="C23" s="7" t="n">
        <f aca="false">IF(Inputs!C19="","",Inputs!C19)</f>
        <v>1</v>
      </c>
      <c r="D23" s="6"/>
      <c r="E23" s="17" t="n">
        <v>0</v>
      </c>
      <c r="F23" s="18" t="n">
        <f aca="false">'Incr Mtr F''cast kWh Ratio Redux'!E23</f>
        <v>71858</v>
      </c>
      <c r="G23" s="19" t="n">
        <f aca="false">'Incr Mtr F''cast kWh Ratio Redux'!G23</f>
        <v>230702</v>
      </c>
      <c r="H23" s="19" t="n">
        <f aca="false">'Incr Mtr F''cast kWh Ratio Redux'!H23</f>
        <v>370636</v>
      </c>
      <c r="I23" s="19" t="n">
        <f aca="false">'Incr Mtr F''cast kWh Ratio Redux'!I23</f>
        <v>567300</v>
      </c>
      <c r="J23" s="19" t="n">
        <f aca="false">'Incr Mtr F''cast kWh Ratio Redux'!J23</f>
        <v>567300</v>
      </c>
      <c r="K23" s="19" t="n">
        <f aca="false">'Incr Mtr F''cast kWh Ratio Redux'!K23</f>
        <v>567300</v>
      </c>
      <c r="L23" s="19" t="n">
        <f aca="false">'Incr Mtr F''cast kWh Ratio Redux'!L23</f>
        <v>567300</v>
      </c>
      <c r="M23" s="19" t="n">
        <f aca="false">'Incr Mtr F''cast kWh Ratio Redux'!M23</f>
        <v>520025</v>
      </c>
      <c r="N23" s="19" t="n">
        <f aca="false">'Incr Mtr F''cast kWh Ratio Redux'!N23</f>
        <v>472750</v>
      </c>
      <c r="O23" s="20" t="n">
        <f aca="false">SUM(E23:N23)</f>
        <v>3935171</v>
      </c>
      <c r="P23" s="20"/>
    </row>
    <row r="24" customFormat="false" ht="15" hidden="false" customHeight="false" outlineLevel="0" collapsed="false">
      <c r="A24" s="5" t="s">
        <v>24</v>
      </c>
      <c r="B24" s="6" t="str">
        <f aca="false">IF(Inputs!B20="","",Inputs!B20)</f>
        <v/>
      </c>
      <c r="C24" s="6" t="n">
        <f aca="false">IF(Inputs!C20="","",Inputs!C20)</f>
        <v>0</v>
      </c>
      <c r="D24" s="6"/>
      <c r="E24" s="17" t="n">
        <v>0</v>
      </c>
      <c r="F24" s="18" t="n">
        <f aca="false">'Incr Mtr F''cast kWh Ratio Redux'!E24</f>
        <v>0</v>
      </c>
      <c r="G24" s="19" t="n">
        <f aca="false">'Incr Mtr F''cast kWh Ratio Redux'!G24</f>
        <v>0</v>
      </c>
      <c r="H24" s="19" t="n">
        <f aca="false">'Incr Mtr F''cast kWh Ratio Redux'!H24</f>
        <v>0</v>
      </c>
      <c r="I24" s="19" t="n">
        <f aca="false">'Incr Mtr F''cast kWh Ratio Redux'!I24</f>
        <v>0</v>
      </c>
      <c r="J24" s="19" t="n">
        <f aca="false">'Incr Mtr F''cast kWh Ratio Redux'!J24</f>
        <v>0</v>
      </c>
      <c r="K24" s="19" t="n">
        <f aca="false">'Incr Mtr F''cast kWh Ratio Redux'!K24</f>
        <v>0</v>
      </c>
      <c r="L24" s="19" t="n">
        <f aca="false">'Incr Mtr F''cast kWh Ratio Redux'!L24</f>
        <v>0</v>
      </c>
      <c r="M24" s="19" t="n">
        <f aca="false">'Incr Mtr F''cast kWh Ratio Redux'!M24</f>
        <v>0</v>
      </c>
      <c r="N24" s="19" t="n">
        <f aca="false">'Incr Mtr F''cast kWh Ratio Redux'!N24</f>
        <v>0</v>
      </c>
      <c r="O24" s="20" t="n">
        <f aca="false">SUM(E24:N24)</f>
        <v>0</v>
      </c>
      <c r="P24" s="20"/>
    </row>
    <row r="25" customFormat="false" ht="15" hidden="false" customHeight="false" outlineLevel="0" collapsed="false">
      <c r="A25" s="5" t="s">
        <v>25</v>
      </c>
      <c r="B25" s="6" t="str">
        <f aca="false">IF(Inputs!B21="","",Inputs!B21)</f>
        <v/>
      </c>
      <c r="C25" s="7" t="n">
        <f aca="false">IF(Inputs!C21="","",Inputs!C21)</f>
        <v>0.9</v>
      </c>
      <c r="D25" s="6"/>
      <c r="E25" s="17" t="n">
        <v>0</v>
      </c>
      <c r="F25" s="18" t="n">
        <f aca="false">'Incr Mtr F''cast kWh Ratio Redux'!E25</f>
        <v>1791324</v>
      </c>
      <c r="G25" s="19" t="n">
        <f aca="false">'Incr Mtr F''cast kWh Ratio Redux'!G25</f>
        <v>5711162.4</v>
      </c>
      <c r="H25" s="19" t="n">
        <f aca="false">'Incr Mtr F''cast kWh Ratio Redux'!H25</f>
        <v>9135752.4</v>
      </c>
      <c r="I25" s="19" t="n">
        <f aca="false">'Incr Mtr F''cast kWh Ratio Redux'!I25</f>
        <v>14040819</v>
      </c>
      <c r="J25" s="19" t="n">
        <f aca="false">'Incr Mtr F''cast kWh Ratio Redux'!J25</f>
        <v>13830075</v>
      </c>
      <c r="K25" s="19" t="n">
        <f aca="false">'Incr Mtr F''cast kWh Ratio Redux'!K25</f>
        <v>13830075</v>
      </c>
      <c r="L25" s="19" t="n">
        <f aca="false">'Incr Mtr F''cast kWh Ratio Redux'!L25</f>
        <v>13171500</v>
      </c>
      <c r="M25" s="19" t="n">
        <f aca="false">'Incr Mtr F''cast kWh Ratio Redux'!M25</f>
        <v>11854350</v>
      </c>
      <c r="N25" s="19" t="n">
        <f aca="false">'Incr Mtr F''cast kWh Ratio Redux'!N25</f>
        <v>10537200</v>
      </c>
      <c r="O25" s="20" t="n">
        <f aca="false">SUM(E25:N25)</f>
        <v>93902257.8</v>
      </c>
      <c r="P25" s="20"/>
    </row>
    <row r="26" customFormat="false" ht="15" hidden="false" customHeight="false" outlineLevel="0" collapsed="false">
      <c r="A26" s="5" t="s">
        <v>26</v>
      </c>
      <c r="B26" s="6" t="str">
        <f aca="false">IF(Inputs!B22="","",Inputs!B22)</f>
        <v/>
      </c>
      <c r="C26" s="7" t="n">
        <f aca="false">IF(Inputs!C22="","",Inputs!C22)</f>
        <v>1</v>
      </c>
      <c r="D26" s="6"/>
      <c r="E26" s="17" t="n">
        <v>0</v>
      </c>
      <c r="F26" s="18" t="n">
        <f aca="false">'Incr Mtr F''cast kWh Ratio Redux'!E26</f>
        <v>312150</v>
      </c>
      <c r="G26" s="19" t="n">
        <f aca="false">'Incr Mtr F''cast kWh Ratio Redux'!G26</f>
        <v>955179</v>
      </c>
      <c r="H26" s="19" t="n">
        <f aca="false">'Incr Mtr F''cast kWh Ratio Redux'!H26</f>
        <v>1529535</v>
      </c>
      <c r="I26" s="19" t="n">
        <f aca="false">'Incr Mtr F''cast kWh Ratio Redux'!I26</f>
        <v>2341125</v>
      </c>
      <c r="J26" s="19" t="n">
        <f aca="false">'Incr Mtr F''cast kWh Ratio Redux'!J26</f>
        <v>2341125</v>
      </c>
      <c r="K26" s="19" t="n">
        <f aca="false">'Incr Mtr F''cast kWh Ratio Redux'!K26</f>
        <v>2341125</v>
      </c>
      <c r="L26" s="19" t="n">
        <f aca="false">'Incr Mtr F''cast kWh Ratio Redux'!L26</f>
        <v>2341125</v>
      </c>
      <c r="M26" s="19" t="n">
        <f aca="false">'Incr Mtr F''cast kWh Ratio Redux'!M26</f>
        <v>2341125</v>
      </c>
      <c r="N26" s="19" t="n">
        <f aca="false">'Incr Mtr F''cast kWh Ratio Redux'!N26</f>
        <v>2185050</v>
      </c>
      <c r="O26" s="20" t="n">
        <f aca="false">SUM(E26:N26)</f>
        <v>16687539</v>
      </c>
      <c r="P26" s="20"/>
    </row>
    <row r="27" customFormat="false" ht="15" hidden="false" customHeight="false" outlineLevel="0" collapsed="false">
      <c r="A27" s="5" t="s">
        <v>27</v>
      </c>
      <c r="B27" s="6" t="str">
        <f aca="false">IF(Inputs!B23="","",Inputs!B23)</f>
        <v/>
      </c>
      <c r="C27" s="6" t="n">
        <f aca="false">IF(Inputs!C23="","",Inputs!C23)</f>
        <v>0</v>
      </c>
      <c r="D27" s="6"/>
      <c r="E27" s="17" t="n">
        <v>0</v>
      </c>
      <c r="F27" s="18" t="n">
        <f aca="false">'Incr Mtr F''cast kWh Ratio Redux'!E27</f>
        <v>0</v>
      </c>
      <c r="G27" s="19" t="n">
        <f aca="false">'Incr Mtr F''cast kWh Ratio Redux'!G27</f>
        <v>0</v>
      </c>
      <c r="H27" s="19" t="n">
        <f aca="false">'Incr Mtr F''cast kWh Ratio Redux'!H27</f>
        <v>0</v>
      </c>
      <c r="I27" s="19" t="n">
        <f aca="false">'Incr Mtr F''cast kWh Ratio Redux'!I27</f>
        <v>0</v>
      </c>
      <c r="J27" s="19" t="n">
        <f aca="false">'Incr Mtr F''cast kWh Ratio Redux'!J27</f>
        <v>0</v>
      </c>
      <c r="K27" s="19" t="n">
        <f aca="false">'Incr Mtr F''cast kWh Ratio Redux'!K27</f>
        <v>0</v>
      </c>
      <c r="L27" s="19" t="n">
        <f aca="false">'Incr Mtr F''cast kWh Ratio Redux'!L27</f>
        <v>0</v>
      </c>
      <c r="M27" s="19" t="n">
        <f aca="false">'Incr Mtr F''cast kWh Ratio Redux'!M27</f>
        <v>0</v>
      </c>
      <c r="N27" s="19" t="n">
        <f aca="false">'Incr Mtr F''cast kWh Ratio Redux'!N27</f>
        <v>0</v>
      </c>
      <c r="O27" s="20" t="n">
        <f aca="false">SUM(E27:N27)</f>
        <v>0</v>
      </c>
      <c r="P27" s="20"/>
    </row>
    <row r="28" customFormat="false" ht="15" hidden="false" customHeight="false" outlineLevel="0" collapsed="false">
      <c r="A28" s="5" t="s">
        <v>28</v>
      </c>
      <c r="B28" s="6" t="n">
        <f aca="false">IF(Inputs!B24="","",Inputs!B24)</f>
        <v>0.804</v>
      </c>
      <c r="C28" s="6" t="n">
        <f aca="false">IF(Inputs!C24="","",Inputs!C24)</f>
        <v>0.8</v>
      </c>
      <c r="D28" s="6"/>
      <c r="E28" s="17" t="n">
        <v>0</v>
      </c>
      <c r="F28" s="18" t="n">
        <f aca="false">'Incr Mtr F''cast kWh Ratio Redux'!E28</f>
        <v>0</v>
      </c>
      <c r="G28" s="19" t="n">
        <f aca="false">'Incr Mtr F''cast kWh Ratio Redux'!G28</f>
        <v>665400</v>
      </c>
      <c r="H28" s="19" t="n">
        <f aca="false">'Incr Mtr F''cast kWh Ratio Redux'!H28</f>
        <v>1131180</v>
      </c>
      <c r="I28" s="19" t="n">
        <f aca="false">'Incr Mtr F''cast kWh Ratio Redux'!I28</f>
        <v>1774400</v>
      </c>
      <c r="J28" s="19" t="n">
        <f aca="false">'Incr Mtr F''cast kWh Ratio Redux'!J28</f>
        <v>2661600</v>
      </c>
      <c r="K28" s="19" t="n">
        <f aca="false">'Incr Mtr F''cast kWh Ratio Redux'!K28</f>
        <v>1996200</v>
      </c>
      <c r="L28" s="19" t="n">
        <f aca="false">'Incr Mtr F''cast kWh Ratio Redux'!L28</f>
        <v>1596960</v>
      </c>
      <c r="M28" s="19" t="n">
        <f aca="false">'Incr Mtr F''cast kWh Ratio Redux'!M28</f>
        <v>1330800</v>
      </c>
      <c r="N28" s="19" t="n">
        <f aca="false">'Incr Mtr F''cast kWh Ratio Redux'!N28</f>
        <v>1064640</v>
      </c>
      <c r="O28" s="20" t="n">
        <f aca="false">SUM(E28:N28)</f>
        <v>12221180</v>
      </c>
      <c r="P28" s="20"/>
    </row>
    <row r="29" customFormat="false" ht="15" hidden="false" customHeight="false" outlineLevel="0" collapsed="false">
      <c r="A29" s="5" t="s">
        <v>29</v>
      </c>
      <c r="B29" s="6" t="n">
        <f aca="false">IF(Inputs!B25="","",Inputs!B25)</f>
        <v>0.998</v>
      </c>
      <c r="C29" s="6" t="n">
        <f aca="false">IF(Inputs!C25="","",Inputs!C25)</f>
        <v>1</v>
      </c>
      <c r="D29" s="6"/>
      <c r="E29" s="17" t="n">
        <v>0</v>
      </c>
      <c r="F29" s="18" t="n">
        <f aca="false">'Incr Mtr F''cast kWh Ratio Redux'!E29</f>
        <v>0</v>
      </c>
      <c r="G29" s="19" t="n">
        <f aca="false">'Incr Mtr F''cast kWh Ratio Redux'!G29</f>
        <v>2764000</v>
      </c>
      <c r="H29" s="19" t="n">
        <f aca="false">'Incr Mtr F''cast kWh Ratio Redux'!H29</f>
        <v>5804400</v>
      </c>
      <c r="I29" s="19" t="n">
        <f aca="false">'Incr Mtr F''cast kWh Ratio Redux'!I29</f>
        <v>8983000</v>
      </c>
      <c r="J29" s="19" t="n">
        <f aca="false">'Incr Mtr F''cast kWh Ratio Redux'!J29</f>
        <v>8292000</v>
      </c>
      <c r="K29" s="19" t="n">
        <f aca="false">'Incr Mtr F''cast kWh Ratio Redux'!K29</f>
        <v>7462800</v>
      </c>
      <c r="L29" s="19" t="n">
        <f aca="false">'Incr Mtr F''cast kWh Ratio Redux'!L29</f>
        <v>6910000</v>
      </c>
      <c r="M29" s="19" t="n">
        <f aca="false">'Incr Mtr F''cast kWh Ratio Redux'!M29</f>
        <v>6633600</v>
      </c>
      <c r="N29" s="19" t="n">
        <f aca="false">'Incr Mtr F''cast kWh Ratio Redux'!N29</f>
        <v>6219000</v>
      </c>
      <c r="O29" s="20" t="n">
        <f aca="false">SUM(E29:N29)</f>
        <v>53068800</v>
      </c>
      <c r="P29" s="20"/>
    </row>
    <row r="30" customFormat="false" ht="15" hidden="false" customHeight="false" outlineLevel="0" collapsed="false">
      <c r="A30" s="5" t="s">
        <v>30</v>
      </c>
      <c r="B30" s="6" t="n">
        <f aca="false">IF(Inputs!B26="","",Inputs!B26)</f>
        <v>0.9</v>
      </c>
      <c r="C30" s="6" t="n">
        <f aca="false">IF(Inputs!C26="","",Inputs!C26)</f>
        <v>0</v>
      </c>
      <c r="D30" s="6"/>
      <c r="E30" s="17" t="n">
        <v>0</v>
      </c>
      <c r="F30" s="18" t="n">
        <f aca="false">'Incr Mtr F''cast kWh Ratio Redux'!E30</f>
        <v>0</v>
      </c>
      <c r="G30" s="19" t="n">
        <f aca="false">'Incr Mtr F''cast kWh Ratio Redux'!G30</f>
        <v>0</v>
      </c>
      <c r="H30" s="19" t="n">
        <f aca="false">'Incr Mtr F''cast kWh Ratio Redux'!H30</f>
        <v>0</v>
      </c>
      <c r="I30" s="19" t="n">
        <f aca="false">'Incr Mtr F''cast kWh Ratio Redux'!I30</f>
        <v>0</v>
      </c>
      <c r="J30" s="19" t="n">
        <f aca="false">'Incr Mtr F''cast kWh Ratio Redux'!J30</f>
        <v>0</v>
      </c>
      <c r="K30" s="19" t="n">
        <f aca="false">'Incr Mtr F''cast kWh Ratio Redux'!K30</f>
        <v>0</v>
      </c>
      <c r="L30" s="19" t="n">
        <f aca="false">'Incr Mtr F''cast kWh Ratio Redux'!L30</f>
        <v>0</v>
      </c>
      <c r="M30" s="19" t="n">
        <f aca="false">'Incr Mtr F''cast kWh Ratio Redux'!M30</f>
        <v>0</v>
      </c>
      <c r="N30" s="19" t="n">
        <f aca="false">'Incr Mtr F''cast kWh Ratio Redux'!N30</f>
        <v>0</v>
      </c>
      <c r="O30" s="20" t="n">
        <f aca="false">SUM(E30:N30)</f>
        <v>0</v>
      </c>
      <c r="P30" s="20"/>
    </row>
    <row r="31" customFormat="false" ht="15" hidden="false" customHeight="false" outlineLevel="0" collapsed="false">
      <c r="A31" s="5" t="s">
        <v>31</v>
      </c>
      <c r="B31" s="6" t="n">
        <f aca="false">IF(Inputs!B27="","",Inputs!B27)</f>
        <v>0.745</v>
      </c>
      <c r="C31" s="6" t="n">
        <f aca="false">IF(Inputs!C27="","",Inputs!C27)</f>
        <v>0.75</v>
      </c>
      <c r="D31" s="6"/>
      <c r="E31" s="17" t="n">
        <v>0</v>
      </c>
      <c r="F31" s="18" t="n">
        <f aca="false">'Incr Mtr F''cast kWh Ratio Redux'!E31</f>
        <v>4117500</v>
      </c>
      <c r="G31" s="19" t="n">
        <f aca="false">'Incr Mtr F''cast kWh Ratio Redux'!G31</f>
        <v>8235000</v>
      </c>
      <c r="H31" s="19" t="n">
        <f aca="false">'Incr Mtr F''cast kWh Ratio Redux'!H31</f>
        <v>0</v>
      </c>
      <c r="I31" s="19" t="n">
        <f aca="false">'Incr Mtr F''cast kWh Ratio Redux'!I31</f>
        <v>0</v>
      </c>
      <c r="J31" s="19" t="n">
        <f aca="false">'Incr Mtr F''cast kWh Ratio Redux'!J31</f>
        <v>0</v>
      </c>
      <c r="K31" s="19" t="n">
        <f aca="false">'Incr Mtr F''cast kWh Ratio Redux'!K31</f>
        <v>0</v>
      </c>
      <c r="L31" s="19" t="n">
        <f aca="false">'Incr Mtr F''cast kWh Ratio Redux'!L31</f>
        <v>0</v>
      </c>
      <c r="M31" s="19" t="n">
        <f aca="false">'Incr Mtr F''cast kWh Ratio Redux'!M31</f>
        <v>0</v>
      </c>
      <c r="N31" s="19" t="n">
        <f aca="false">'Incr Mtr F''cast kWh Ratio Redux'!N31</f>
        <v>0</v>
      </c>
      <c r="O31" s="20" t="n">
        <f aca="false">SUM(E31:N31)</f>
        <v>12352500</v>
      </c>
      <c r="P31" s="20"/>
    </row>
    <row r="32" customFormat="false" ht="15" hidden="false" customHeight="false" outlineLevel="0" collapsed="false">
      <c r="A32" s="5" t="s">
        <v>32</v>
      </c>
      <c r="B32" s="6" t="str">
        <f aca="false">IF(Inputs!B28="","",Inputs!B28)</f>
        <v/>
      </c>
      <c r="C32" s="6" t="n">
        <f aca="false">IF(Inputs!C28="","",Inputs!C28)</f>
        <v>1</v>
      </c>
      <c r="D32" s="6"/>
      <c r="E32" s="17" t="n">
        <v>0</v>
      </c>
      <c r="F32" s="18" t="n">
        <f aca="false">'Incr Mtr F''cast kWh Ratio Redux'!E32</f>
        <v>552000</v>
      </c>
      <c r="G32" s="19" t="n">
        <f aca="false">'Incr Mtr F''cast kWh Ratio Redux'!G32</f>
        <v>552000</v>
      </c>
      <c r="H32" s="19" t="n">
        <f aca="false">'Incr Mtr F''cast kWh Ratio Redux'!H32</f>
        <v>552000</v>
      </c>
      <c r="I32" s="19" t="n">
        <f aca="false">'Incr Mtr F''cast kWh Ratio Redux'!I32</f>
        <v>552000</v>
      </c>
      <c r="J32" s="19" t="n">
        <f aca="false">'Incr Mtr F''cast kWh Ratio Redux'!J32</f>
        <v>552000</v>
      </c>
      <c r="K32" s="19" t="n">
        <f aca="false">'Incr Mtr F''cast kWh Ratio Redux'!K32</f>
        <v>552000</v>
      </c>
      <c r="L32" s="19" t="n">
        <f aca="false">'Incr Mtr F''cast kWh Ratio Redux'!L32</f>
        <v>552000</v>
      </c>
      <c r="M32" s="19" t="n">
        <f aca="false">'Incr Mtr F''cast kWh Ratio Redux'!M32</f>
        <v>552000</v>
      </c>
      <c r="N32" s="19" t="n">
        <f aca="false">'Incr Mtr F''cast kWh Ratio Redux'!N32</f>
        <v>552000</v>
      </c>
      <c r="O32" s="20" t="n">
        <f aca="false">SUM(E32:N32)</f>
        <v>4968000</v>
      </c>
      <c r="P32" s="20"/>
    </row>
    <row r="33" customFormat="false" ht="15" hidden="false" customHeight="false" outlineLevel="0" collapsed="false">
      <c r="A33" s="5" t="s">
        <v>33</v>
      </c>
      <c r="B33" s="6" t="str">
        <f aca="false">IF(Inputs!B29="","",Inputs!B29)</f>
        <v/>
      </c>
      <c r="C33" s="6" t="n">
        <f aca="false">IF(Inputs!C29="","",Inputs!C29)</f>
        <v>1</v>
      </c>
      <c r="D33" s="6"/>
      <c r="E33" s="17" t="n">
        <v>0</v>
      </c>
      <c r="F33" s="18" t="n">
        <f aca="false">'Incr Mtr F''cast kWh Ratio Redux'!E33</f>
        <v>219190</v>
      </c>
      <c r="G33" s="19" t="n">
        <f aca="false">'Incr Mtr F''cast kWh Ratio Redux'!G33</f>
        <v>219190</v>
      </c>
      <c r="H33" s="19" t="n">
        <f aca="false">'Incr Mtr F''cast kWh Ratio Redux'!H33</f>
        <v>219190</v>
      </c>
      <c r="I33" s="19" t="n">
        <f aca="false">'Incr Mtr F''cast kWh Ratio Redux'!I33</f>
        <v>219190</v>
      </c>
      <c r="J33" s="19" t="n">
        <f aca="false">'Incr Mtr F''cast kWh Ratio Redux'!J33</f>
        <v>0</v>
      </c>
      <c r="K33" s="19" t="n">
        <f aca="false">'Incr Mtr F''cast kWh Ratio Redux'!K33</f>
        <v>0</v>
      </c>
      <c r="L33" s="19" t="n">
        <f aca="false">'Incr Mtr F''cast kWh Ratio Redux'!L33</f>
        <v>0</v>
      </c>
      <c r="M33" s="19" t="n">
        <f aca="false">'Incr Mtr F''cast kWh Ratio Redux'!M33</f>
        <v>0</v>
      </c>
      <c r="N33" s="19" t="n">
        <f aca="false">'Incr Mtr F''cast kWh Ratio Redux'!N33</f>
        <v>0</v>
      </c>
      <c r="O33" s="20" t="n">
        <f aca="false">SUM(E33:N33)</f>
        <v>876760</v>
      </c>
      <c r="P33" s="20"/>
    </row>
    <row r="34" customFormat="false" ht="15" hidden="false" customHeight="false" outlineLevel="0" collapsed="false">
      <c r="A34" s="9" t="s">
        <v>34</v>
      </c>
      <c r="B34" s="6" t="str">
        <f aca="false">IF(Inputs!B30="","",Inputs!B30)</f>
        <v/>
      </c>
      <c r="C34" s="6" t="n">
        <f aca="false">IF(Inputs!C30="","",Inputs!C30)</f>
        <v>1</v>
      </c>
      <c r="D34" s="6"/>
      <c r="E34" s="23" t="n">
        <v>0</v>
      </c>
      <c r="F34" s="24" t="n">
        <f aca="false">'Incr Mtr F''cast kWh Ratio Redux'!E34</f>
        <v>255520</v>
      </c>
      <c r="G34" s="25" t="n">
        <f aca="false">'Incr Mtr F''cast kWh Ratio Redux'!G34</f>
        <v>255520</v>
      </c>
      <c r="H34" s="25" t="n">
        <f aca="false">'Incr Mtr F''cast kWh Ratio Redux'!H34</f>
        <v>255520</v>
      </c>
      <c r="I34" s="25" t="n">
        <f aca="false">'Incr Mtr F''cast kWh Ratio Redux'!I34</f>
        <v>255520</v>
      </c>
      <c r="J34" s="25" t="n">
        <f aca="false">'Incr Mtr F''cast kWh Ratio Redux'!J34</f>
        <v>0</v>
      </c>
      <c r="K34" s="25" t="n">
        <f aca="false">'Incr Mtr F''cast kWh Ratio Redux'!K34</f>
        <v>0</v>
      </c>
      <c r="L34" s="25" t="n">
        <f aca="false">'Incr Mtr F''cast kWh Ratio Redux'!L34</f>
        <v>0</v>
      </c>
      <c r="M34" s="25" t="n">
        <f aca="false">'Incr Mtr F''cast kWh Ratio Redux'!M34</f>
        <v>0</v>
      </c>
      <c r="N34" s="25" t="n">
        <f aca="false">'Incr Mtr F''cast kWh Ratio Redux'!N34</f>
        <v>0</v>
      </c>
      <c r="O34" s="52" t="n">
        <f aca="false">SUM(E34:N34)</f>
        <v>1022080</v>
      </c>
      <c r="P34" s="20"/>
    </row>
    <row r="35" s="1" customFormat="true" ht="15" hidden="false" customHeight="false" outlineLevel="0" collapsed="false">
      <c r="A35" s="3" t="s">
        <v>35</v>
      </c>
      <c r="B35" s="6"/>
      <c r="C35" s="6"/>
      <c r="D35" s="6"/>
      <c r="E35" s="26" t="n">
        <f aca="false">SUM(E7:E34)</f>
        <v>0</v>
      </c>
      <c r="F35" s="27" t="n">
        <f aca="false">SUM(F7:F34)</f>
        <v>20759901.6</v>
      </c>
      <c r="G35" s="20" t="n">
        <f aca="false">SUM(G7:G34)</f>
        <v>29740361.5</v>
      </c>
      <c r="H35" s="20" t="n">
        <f aca="false">SUM(H7:H34)</f>
        <v>33480479.8</v>
      </c>
      <c r="I35" s="20" t="n">
        <f aca="false">SUM(I7:I34)</f>
        <v>38981933.6</v>
      </c>
      <c r="J35" s="20" t="n">
        <f aca="false">SUM(J7:J34)</f>
        <v>46991132.5</v>
      </c>
      <c r="K35" s="20" t="n">
        <f aca="false">SUM(K7:K34)</f>
        <v>44268782.5</v>
      </c>
      <c r="L35" s="20" t="n">
        <f aca="false">SUM(L7:L34)</f>
        <v>41597117.5</v>
      </c>
      <c r="M35" s="20" t="n">
        <f aca="false">SUM(M7:M34)</f>
        <v>39809956.4</v>
      </c>
      <c r="N35" s="20" t="n">
        <f aca="false">SUM(N7:N34)</f>
        <v>38004635</v>
      </c>
      <c r="O35" s="20" t="n">
        <f aca="false">SUM(O7:O34)</f>
        <v>333634300.4</v>
      </c>
      <c r="P35" s="20"/>
    </row>
    <row r="36" customFormat="false" ht="15" hidden="false" customHeight="false" outlineLevel="0" collapsed="false">
      <c r="A36" s="3"/>
      <c r="B36" s="10"/>
      <c r="C36" s="10"/>
      <c r="D36" s="10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s="1" customFormat="true" ht="15" hidden="false" customHeight="false" outlineLevel="0" collapsed="false">
      <c r="A37" s="11" t="s">
        <v>36</v>
      </c>
      <c r="B37" s="10"/>
      <c r="C37" s="10"/>
      <c r="D37" s="10"/>
    </row>
    <row r="38" s="1" customFormat="true" ht="15" hidden="false" customHeight="false" outlineLevel="0" collapsed="false">
      <c r="A38" s="5" t="s">
        <v>37</v>
      </c>
      <c r="B38" s="6" t="str">
        <f aca="false">IF(Inputs!B34="","",Inputs!B34)</f>
        <v/>
      </c>
      <c r="C38" s="7" t="n">
        <f aca="false">IF(Inputs!C34="","",Inputs!C34)</f>
        <v>0</v>
      </c>
      <c r="D38" s="6"/>
      <c r="E38" s="17" t="n">
        <v>0</v>
      </c>
      <c r="F38" s="18" t="n">
        <f aca="false">'Incr Mtr F''cast kWh Ratio Redux'!E38</f>
        <v>0</v>
      </c>
      <c r="G38" s="19" t="n">
        <f aca="false">'Incr Mtr F''cast kWh Ratio Redux'!G38</f>
        <v>0</v>
      </c>
      <c r="H38" s="19" t="n">
        <f aca="false">'Incr Mtr F''cast kWh Ratio Redux'!H38</f>
        <v>0</v>
      </c>
      <c r="I38" s="19" t="n">
        <f aca="false">'Incr Mtr F''cast kWh Ratio Redux'!I38</f>
        <v>0</v>
      </c>
      <c r="J38" s="19" t="n">
        <f aca="false">'Incr Mtr F''cast kWh Ratio Redux'!J38</f>
        <v>0</v>
      </c>
      <c r="K38" s="19" t="n">
        <f aca="false">'Incr Mtr F''cast kWh Ratio Redux'!K38</f>
        <v>0</v>
      </c>
      <c r="L38" s="19" t="n">
        <f aca="false">'Incr Mtr F''cast kWh Ratio Redux'!L38</f>
        <v>0</v>
      </c>
      <c r="M38" s="19" t="n">
        <f aca="false">'Incr Mtr F''cast kWh Ratio Redux'!M38</f>
        <v>0</v>
      </c>
      <c r="N38" s="19" t="n">
        <f aca="false">'Incr Mtr F''cast kWh Ratio Redux'!N38</f>
        <v>0</v>
      </c>
      <c r="O38" s="20" t="n">
        <f aca="false">SUM(E38:N38)</f>
        <v>0</v>
      </c>
      <c r="P38" s="20"/>
    </row>
    <row r="39" s="1" customFormat="true" ht="15" hidden="false" customHeight="false" outlineLevel="0" collapsed="false">
      <c r="A39" s="5" t="s">
        <v>38</v>
      </c>
      <c r="B39" s="6" t="n">
        <f aca="false">IF(Inputs!B35="","",Inputs!B35)</f>
        <v>0.726</v>
      </c>
      <c r="C39" s="6" t="n">
        <f aca="false">IF(Inputs!C35="","",Inputs!C35)</f>
        <v>0.75</v>
      </c>
      <c r="D39" s="6"/>
      <c r="E39" s="17" t="n">
        <v>0</v>
      </c>
      <c r="F39" s="18" t="n">
        <f aca="false">'Incr Mtr F''cast kWh Ratio Redux'!E39</f>
        <v>73350</v>
      </c>
      <c r="G39" s="19" t="n">
        <f aca="false">'Incr Mtr F''cast kWh Ratio Redux'!G39</f>
        <v>171150</v>
      </c>
      <c r="H39" s="19" t="n">
        <f aca="false">'Incr Mtr F''cast kWh Ratio Redux'!H39</f>
        <v>195600</v>
      </c>
      <c r="I39" s="19" t="n">
        <f aca="false">'Incr Mtr F''cast kWh Ratio Redux'!I39</f>
        <v>244500</v>
      </c>
      <c r="J39" s="19" t="n">
        <f aca="false">'Incr Mtr F''cast kWh Ratio Redux'!J39</f>
        <v>293400</v>
      </c>
      <c r="K39" s="19" t="n">
        <f aca="false">'Incr Mtr F''cast kWh Ratio Redux'!K39</f>
        <v>293400</v>
      </c>
      <c r="L39" s="19" t="n">
        <f aca="false">'Incr Mtr F''cast kWh Ratio Redux'!L39</f>
        <v>342300</v>
      </c>
      <c r="M39" s="19" t="n">
        <f aca="false">'Incr Mtr F''cast kWh Ratio Redux'!M39</f>
        <v>342300</v>
      </c>
      <c r="N39" s="19" t="n">
        <f aca="false">'Incr Mtr F''cast kWh Ratio Redux'!N39</f>
        <v>342300</v>
      </c>
      <c r="O39" s="20" t="n">
        <f aca="false">SUM(E39:N39)</f>
        <v>2298300</v>
      </c>
      <c r="P39" s="20"/>
    </row>
    <row r="40" s="1" customFormat="true" ht="15" hidden="false" customHeight="false" outlineLevel="0" collapsed="false">
      <c r="A40" s="5" t="s">
        <v>39</v>
      </c>
      <c r="B40" s="6" t="n">
        <f aca="false">IF(Inputs!B36="","",Inputs!B36)</f>
        <v>0.999</v>
      </c>
      <c r="C40" s="6" t="n">
        <f aca="false">IF(Inputs!C36="","",Inputs!C36)</f>
        <v>0</v>
      </c>
      <c r="D40" s="6"/>
      <c r="E40" s="17" t="n">
        <v>0</v>
      </c>
      <c r="F40" s="18" t="n">
        <f aca="false">'Incr Mtr F''cast kWh Ratio Redux'!E40</f>
        <v>0</v>
      </c>
      <c r="G40" s="19" t="n">
        <f aca="false">'Incr Mtr F''cast kWh Ratio Redux'!G40</f>
        <v>0</v>
      </c>
      <c r="H40" s="19" t="n">
        <f aca="false">'Incr Mtr F''cast kWh Ratio Redux'!H40</f>
        <v>0</v>
      </c>
      <c r="I40" s="19" t="n">
        <f aca="false">'Incr Mtr F''cast kWh Ratio Redux'!I40</f>
        <v>0</v>
      </c>
      <c r="J40" s="19" t="n">
        <f aca="false">'Incr Mtr F''cast kWh Ratio Redux'!J40</f>
        <v>0</v>
      </c>
      <c r="K40" s="19" t="n">
        <f aca="false">'Incr Mtr F''cast kWh Ratio Redux'!K40</f>
        <v>0</v>
      </c>
      <c r="L40" s="19" t="n">
        <f aca="false">'Incr Mtr F''cast kWh Ratio Redux'!L40</f>
        <v>0</v>
      </c>
      <c r="M40" s="19" t="n">
        <f aca="false">'Incr Mtr F''cast kWh Ratio Redux'!M40</f>
        <v>0</v>
      </c>
      <c r="N40" s="19" t="n">
        <f aca="false">'Incr Mtr F''cast kWh Ratio Redux'!N40</f>
        <v>0</v>
      </c>
      <c r="O40" s="20" t="n">
        <f aca="false">SUM(E40:N40)</f>
        <v>0</v>
      </c>
      <c r="P40" s="20"/>
    </row>
    <row r="41" s="1" customFormat="true" ht="15" hidden="false" customHeight="false" outlineLevel="0" collapsed="false">
      <c r="A41" s="5" t="s">
        <v>40</v>
      </c>
      <c r="B41" s="6" t="n">
        <f aca="false">IF(Inputs!B37="","",Inputs!B37)</f>
        <v>0.894</v>
      </c>
      <c r="C41" s="6" t="n">
        <f aca="false">IF(Inputs!C37="","",Inputs!C37)</f>
        <v>0.9</v>
      </c>
      <c r="D41" s="6"/>
      <c r="E41" s="17" t="n">
        <v>0</v>
      </c>
      <c r="F41" s="18" t="n">
        <f aca="false">'Incr Mtr F''cast kWh Ratio Redux'!E41</f>
        <v>0</v>
      </c>
      <c r="G41" s="19" t="n">
        <f aca="false">'Incr Mtr F''cast kWh Ratio Redux'!G41</f>
        <v>2117340</v>
      </c>
      <c r="H41" s="19" t="n">
        <f aca="false">'Incr Mtr F''cast kWh Ratio Redux'!H41</f>
        <v>3528900</v>
      </c>
      <c r="I41" s="19" t="n">
        <f aca="false">'Incr Mtr F''cast kWh Ratio Redux'!I41</f>
        <v>4234680</v>
      </c>
      <c r="J41" s="19" t="n">
        <f aca="false">'Incr Mtr F''cast kWh Ratio Redux'!J41</f>
        <v>4940460</v>
      </c>
      <c r="K41" s="19" t="n">
        <f aca="false">'Incr Mtr F''cast kWh Ratio Redux'!K41</f>
        <v>4940460</v>
      </c>
      <c r="L41" s="19" t="n">
        <f aca="false">'Incr Mtr F''cast kWh Ratio Redux'!L41</f>
        <v>4234680</v>
      </c>
      <c r="M41" s="19" t="n">
        <f aca="false">'Incr Mtr F''cast kWh Ratio Redux'!M41</f>
        <v>4234680</v>
      </c>
      <c r="N41" s="19" t="n">
        <f aca="false">'Incr Mtr F''cast kWh Ratio Redux'!N41</f>
        <v>3528900</v>
      </c>
      <c r="O41" s="20" t="n">
        <f aca="false">SUM(E41:N41)</f>
        <v>31760100</v>
      </c>
      <c r="P41" s="20"/>
    </row>
    <row r="42" s="1" customFormat="true" ht="15" hidden="false" customHeight="false" outlineLevel="0" collapsed="false">
      <c r="A42" s="5" t="s">
        <v>12</v>
      </c>
      <c r="B42" s="6" t="n">
        <f aca="false">IF(Inputs!B38="","",Inputs!B38)</f>
        <v>0.9</v>
      </c>
      <c r="C42" s="6" t="n">
        <f aca="false">IF(Inputs!C38="","",Inputs!C38)</f>
        <v>0.9</v>
      </c>
      <c r="D42" s="6"/>
      <c r="E42" s="17" t="n">
        <v>0</v>
      </c>
      <c r="F42" s="18" t="n">
        <f aca="false">'Incr Mtr F''cast kWh Ratio Redux'!E42</f>
        <v>23273.8155</v>
      </c>
      <c r="G42" s="19" t="n">
        <f aca="false">'Incr Mtr F''cast kWh Ratio Redux'!G42</f>
        <v>62525.1267</v>
      </c>
      <c r="H42" s="19" t="n">
        <f aca="false">'Incr Mtr F''cast kWh Ratio Redux'!H42</f>
        <v>79191.5553</v>
      </c>
      <c r="I42" s="19" t="n">
        <f aca="false">'Incr Mtr F''cast kWh Ratio Redux'!I42</f>
        <v>93043.9998</v>
      </c>
      <c r="J42" s="19" t="n">
        <f aca="false">'Incr Mtr F''cast kWh Ratio Redux'!J42</f>
        <v>104326.344</v>
      </c>
      <c r="K42" s="19" t="n">
        <f aca="false">'Incr Mtr F''cast kWh Ratio Redux'!K42</f>
        <v>113291.7921</v>
      </c>
      <c r="L42" s="19" t="n">
        <f aca="false">'Incr Mtr F''cast kWh Ratio Redux'!L42</f>
        <v>120195.8784</v>
      </c>
      <c r="M42" s="19" t="n">
        <f aca="false">'Incr Mtr F''cast kWh Ratio Redux'!M42</f>
        <v>125284.8168</v>
      </c>
      <c r="N42" s="19" t="n">
        <f aca="false">'Incr Mtr F''cast kWh Ratio Redux'!N42</f>
        <v>128793.1707</v>
      </c>
      <c r="O42" s="20" t="n">
        <f aca="false">SUM(E42:N42)</f>
        <v>849926.4993</v>
      </c>
      <c r="P42" s="20"/>
    </row>
    <row r="43" s="1" customFormat="true" ht="15" hidden="false" customHeight="false" outlineLevel="0" collapsed="false">
      <c r="A43" s="5" t="s">
        <v>41</v>
      </c>
      <c r="B43" s="6" t="n">
        <f aca="false">IF(Inputs!B39="","",Inputs!B39)</f>
        <v>0.916</v>
      </c>
      <c r="C43" s="6" t="n">
        <f aca="false">IF(Inputs!C39="","",Inputs!C39)</f>
        <v>0.9</v>
      </c>
      <c r="D43" s="6"/>
      <c r="E43" s="17" t="n">
        <v>0</v>
      </c>
      <c r="F43" s="18" t="n">
        <f aca="false">'Incr Mtr F''cast kWh Ratio Redux'!E43</f>
        <v>86113.8</v>
      </c>
      <c r="G43" s="19" t="n">
        <f aca="false">'Incr Mtr F''cast kWh Ratio Redux'!G43</f>
        <v>242527.23</v>
      </c>
      <c r="H43" s="19" t="n">
        <f aca="false">'Incr Mtr F''cast kWh Ratio Redux'!H43</f>
        <v>307342.35</v>
      </c>
      <c r="I43" s="19" t="n">
        <f aca="false">'Incr Mtr F''cast kWh Ratio Redux'!I43</f>
        <v>358491.15</v>
      </c>
      <c r="J43" s="19" t="n">
        <f aca="false">'Incr Mtr F''cast kWh Ratio Redux'!J43</f>
        <v>397122.48</v>
      </c>
      <c r="K43" s="19" t="n">
        <f aca="false">'Incr Mtr F''cast kWh Ratio Redux'!K43</f>
        <v>424604.97</v>
      </c>
      <c r="L43" s="19" t="n">
        <f aca="false">'Incr Mtr F''cast kWh Ratio Redux'!L43</f>
        <v>442447.11</v>
      </c>
      <c r="M43" s="19" t="n">
        <f aca="false">'Incr Mtr F''cast kWh Ratio Redux'!M43</f>
        <v>452137.41</v>
      </c>
      <c r="N43" s="19" t="n">
        <f aca="false">'Incr Mtr F''cast kWh Ratio Redux'!N43</f>
        <v>455094.45</v>
      </c>
      <c r="O43" s="20" t="n">
        <f aca="false">SUM(E43:N43)</f>
        <v>3165880.95</v>
      </c>
      <c r="P43" s="20"/>
    </row>
    <row r="44" s="1" customFormat="true" ht="15" hidden="false" customHeight="false" outlineLevel="0" collapsed="false">
      <c r="A44" s="5" t="s">
        <v>13</v>
      </c>
      <c r="B44" s="6" t="n">
        <f aca="false">IF(Inputs!B40="","",Inputs!B40)</f>
        <v>0.885</v>
      </c>
      <c r="C44" s="6" t="n">
        <f aca="false">IF(Inputs!C40="","",Inputs!C40)</f>
        <v>0.9</v>
      </c>
      <c r="D44" s="6"/>
      <c r="E44" s="17" t="n">
        <v>0</v>
      </c>
      <c r="F44" s="18" t="n">
        <f aca="false">'Incr Mtr F''cast kWh Ratio Redux'!E44</f>
        <v>37116.9</v>
      </c>
      <c r="G44" s="19" t="n">
        <f aca="false">'Incr Mtr F''cast kWh Ratio Redux'!G44</f>
        <v>37116.9</v>
      </c>
      <c r="H44" s="19" t="n">
        <f aca="false">'Incr Mtr F''cast kWh Ratio Redux'!H44</f>
        <v>37116.9</v>
      </c>
      <c r="I44" s="19" t="n">
        <f aca="false">'Incr Mtr F''cast kWh Ratio Redux'!I44</f>
        <v>37116.9</v>
      </c>
      <c r="J44" s="19" t="n">
        <f aca="false">'Incr Mtr F''cast kWh Ratio Redux'!J44</f>
        <v>74233.8</v>
      </c>
      <c r="K44" s="19" t="n">
        <f aca="false">'Incr Mtr F''cast kWh Ratio Redux'!K44</f>
        <v>74233.8</v>
      </c>
      <c r="L44" s="19" t="n">
        <f aca="false">'Incr Mtr F''cast kWh Ratio Redux'!L44</f>
        <v>111350.7</v>
      </c>
      <c r="M44" s="19" t="n">
        <f aca="false">'Incr Mtr F''cast kWh Ratio Redux'!M44</f>
        <v>111350.7</v>
      </c>
      <c r="N44" s="19" t="n">
        <f aca="false">'Incr Mtr F''cast kWh Ratio Redux'!N44</f>
        <v>111350.7</v>
      </c>
      <c r="O44" s="20" t="n">
        <f aca="false">SUM(E44:N44)</f>
        <v>630987.3</v>
      </c>
      <c r="P44" s="20"/>
    </row>
    <row r="45" s="1" customFormat="true" ht="15" hidden="false" customHeight="false" outlineLevel="0" collapsed="false">
      <c r="A45" s="5" t="s">
        <v>42</v>
      </c>
      <c r="B45" s="6" t="n">
        <f aca="false">IF(Inputs!B41="","",Inputs!B41)</f>
        <v>0.65</v>
      </c>
      <c r="C45" s="6" t="n">
        <f aca="false">IF(Inputs!C41="","",Inputs!C41)</f>
        <v>0.65</v>
      </c>
      <c r="D45" s="6"/>
      <c r="E45" s="17" t="n">
        <v>0</v>
      </c>
      <c r="F45" s="18" t="n">
        <f aca="false">'Incr Mtr F''cast kWh Ratio Redux'!E45</f>
        <v>142350</v>
      </c>
      <c r="G45" s="19" t="n">
        <f aca="false">'Incr Mtr F''cast kWh Ratio Redux'!G45</f>
        <v>284700</v>
      </c>
      <c r="H45" s="19" t="n">
        <f aca="false">'Incr Mtr F''cast kWh Ratio Redux'!H45</f>
        <v>427050</v>
      </c>
      <c r="I45" s="19" t="n">
        <f aca="false">'Incr Mtr F''cast kWh Ratio Redux'!I45</f>
        <v>427050</v>
      </c>
      <c r="J45" s="19" t="n">
        <f aca="false">'Incr Mtr F''cast kWh Ratio Redux'!J45</f>
        <v>355875</v>
      </c>
      <c r="K45" s="19" t="n">
        <f aca="false">'Incr Mtr F''cast kWh Ratio Redux'!K45</f>
        <v>284700</v>
      </c>
      <c r="L45" s="19" t="n">
        <f aca="false">'Incr Mtr F''cast kWh Ratio Redux'!L45</f>
        <v>284700</v>
      </c>
      <c r="M45" s="19" t="n">
        <f aca="false">'Incr Mtr F''cast kWh Ratio Redux'!M45</f>
        <v>284700</v>
      </c>
      <c r="N45" s="19" t="n">
        <f aca="false">'Incr Mtr F''cast kWh Ratio Redux'!N45</f>
        <v>284700</v>
      </c>
      <c r="O45" s="20" t="n">
        <f aca="false">SUM(E45:N45)</f>
        <v>2775825</v>
      </c>
      <c r="P45" s="20"/>
    </row>
    <row r="46" s="1" customFormat="true" ht="15" hidden="false" customHeight="false" outlineLevel="0" collapsed="false">
      <c r="A46" s="5" t="s">
        <v>43</v>
      </c>
      <c r="B46" s="6" t="n">
        <f aca="false">IF(Inputs!B42="","",Inputs!B42)</f>
        <v>0.7</v>
      </c>
      <c r="C46" s="6" t="n">
        <f aca="false">IF(Inputs!C42="","",Inputs!C42)</f>
        <v>0.7</v>
      </c>
      <c r="D46" s="6"/>
      <c r="E46" s="17" t="n">
        <v>0</v>
      </c>
      <c r="F46" s="18" t="n">
        <f aca="false">'Incr Mtr F''cast kWh Ratio Redux'!E46</f>
        <v>61320</v>
      </c>
      <c r="G46" s="19" t="n">
        <f aca="false">'Incr Mtr F''cast kWh Ratio Redux'!G46</f>
        <v>122640</v>
      </c>
      <c r="H46" s="19" t="n">
        <f aca="false">'Incr Mtr F''cast kWh Ratio Redux'!H46</f>
        <v>153300</v>
      </c>
      <c r="I46" s="19" t="n">
        <f aca="false">'Incr Mtr F''cast kWh Ratio Redux'!I46</f>
        <v>183960</v>
      </c>
      <c r="J46" s="19" t="n">
        <f aca="false">'Incr Mtr F''cast kWh Ratio Redux'!J46</f>
        <v>183960</v>
      </c>
      <c r="K46" s="19" t="n">
        <f aca="false">'Incr Mtr F''cast kWh Ratio Redux'!K46</f>
        <v>183960</v>
      </c>
      <c r="L46" s="19" t="n">
        <f aca="false">'Incr Mtr F''cast kWh Ratio Redux'!L46</f>
        <v>183960</v>
      </c>
      <c r="M46" s="19" t="n">
        <f aca="false">'Incr Mtr F''cast kWh Ratio Redux'!M46</f>
        <v>183960</v>
      </c>
      <c r="N46" s="19" t="n">
        <f aca="false">'Incr Mtr F''cast kWh Ratio Redux'!N46</f>
        <v>183960</v>
      </c>
      <c r="O46" s="20" t="n">
        <f aca="false">SUM(E46:N46)</f>
        <v>1441020</v>
      </c>
      <c r="P46" s="20"/>
    </row>
    <row r="47" s="1" customFormat="true" ht="15" hidden="false" customHeight="false" outlineLevel="0" collapsed="false">
      <c r="A47" s="5" t="s">
        <v>44</v>
      </c>
      <c r="B47" s="6" t="n">
        <f aca="false">IF(Inputs!B43="","",Inputs!B43)</f>
        <v>0.994</v>
      </c>
      <c r="C47" s="6" t="n">
        <f aca="false">IF(Inputs!C43="","",Inputs!C43)</f>
        <v>1</v>
      </c>
      <c r="D47" s="6"/>
      <c r="E47" s="17" t="n">
        <v>0</v>
      </c>
      <c r="F47" s="18" t="n">
        <f aca="false">'Incr Mtr F''cast kWh Ratio Redux'!E47</f>
        <v>240000</v>
      </c>
      <c r="G47" s="19" t="n">
        <f aca="false">'Incr Mtr F''cast kWh Ratio Redux'!G47</f>
        <v>480000</v>
      </c>
      <c r="H47" s="19" t="n">
        <f aca="false">'Incr Mtr F''cast kWh Ratio Redux'!H47</f>
        <v>560000</v>
      </c>
      <c r="I47" s="19" t="n">
        <f aca="false">'Incr Mtr F''cast kWh Ratio Redux'!I47</f>
        <v>600000</v>
      </c>
      <c r="J47" s="19" t="n">
        <f aca="false">'Incr Mtr F''cast kWh Ratio Redux'!J47</f>
        <v>600000</v>
      </c>
      <c r="K47" s="19" t="n">
        <f aca="false">'Incr Mtr F''cast kWh Ratio Redux'!K47</f>
        <v>600000</v>
      </c>
      <c r="L47" s="19" t="n">
        <f aca="false">'Incr Mtr F''cast kWh Ratio Redux'!L47</f>
        <v>600000</v>
      </c>
      <c r="M47" s="19" t="n">
        <f aca="false">'Incr Mtr F''cast kWh Ratio Redux'!M47</f>
        <v>560000</v>
      </c>
      <c r="N47" s="19" t="n">
        <f aca="false">'Incr Mtr F''cast kWh Ratio Redux'!N47</f>
        <v>480000</v>
      </c>
      <c r="O47" s="20" t="n">
        <f aca="false">SUM(E47:N47)</f>
        <v>4720000</v>
      </c>
      <c r="P47" s="20"/>
    </row>
    <row r="48" s="1" customFormat="true" ht="15" hidden="false" customHeight="false" outlineLevel="0" collapsed="false">
      <c r="A48" s="5" t="s">
        <v>45</v>
      </c>
      <c r="B48" s="6" t="n">
        <f aca="false">IF(Inputs!B44="","",Inputs!B44)</f>
        <v>0.938</v>
      </c>
      <c r="C48" s="6" t="n">
        <f aca="false">IF(Inputs!C44="","",Inputs!C44)</f>
        <v>0.95</v>
      </c>
      <c r="D48" s="6"/>
      <c r="E48" s="17" t="n">
        <v>0</v>
      </c>
      <c r="F48" s="18" t="n">
        <f aca="false">'Incr Mtr F''cast kWh Ratio Redux'!E48</f>
        <v>36451.5</v>
      </c>
      <c r="G48" s="19" t="n">
        <f aca="false">'Incr Mtr F''cast kWh Ratio Redux'!G48</f>
        <v>97204</v>
      </c>
      <c r="H48" s="19" t="n">
        <f aca="false">'Incr Mtr F''cast kWh Ratio Redux'!H48</f>
        <v>121505</v>
      </c>
      <c r="I48" s="19" t="n">
        <f aca="false">'Incr Mtr F''cast kWh Ratio Redux'!I48</f>
        <v>121505</v>
      </c>
      <c r="J48" s="19" t="n">
        <f aca="false">'Incr Mtr F''cast kWh Ratio Redux'!J48</f>
        <v>121505</v>
      </c>
      <c r="K48" s="19" t="n">
        <f aca="false">'Incr Mtr F''cast kWh Ratio Redux'!K48</f>
        <v>97204</v>
      </c>
      <c r="L48" s="19" t="n">
        <f aca="false">'Incr Mtr F''cast kWh Ratio Redux'!L48</f>
        <v>97204</v>
      </c>
      <c r="M48" s="19" t="n">
        <f aca="false">'Incr Mtr F''cast kWh Ratio Redux'!M48</f>
        <v>97204</v>
      </c>
      <c r="N48" s="19" t="n">
        <f aca="false">'Incr Mtr F''cast kWh Ratio Redux'!N48</f>
        <v>97204</v>
      </c>
      <c r="O48" s="20" t="n">
        <f aca="false">SUM(E48:N48)</f>
        <v>886986.5</v>
      </c>
      <c r="P48" s="20"/>
    </row>
    <row r="49" s="1" customFormat="true" ht="15" hidden="false" customHeight="false" outlineLevel="0" collapsed="false">
      <c r="A49" s="5" t="s">
        <v>14</v>
      </c>
      <c r="B49" s="6" t="n">
        <f aca="false">IF(Inputs!B45="","",Inputs!B45)</f>
        <v>0.932</v>
      </c>
      <c r="C49" s="6" t="n">
        <f aca="false">IF(Inputs!C45="","",Inputs!C45)</f>
        <v>0.95</v>
      </c>
      <c r="D49" s="6"/>
      <c r="E49" s="17" t="n">
        <v>0</v>
      </c>
      <c r="F49" s="18" t="n">
        <f aca="false">'Incr Mtr F''cast kWh Ratio Redux'!E49</f>
        <v>232750</v>
      </c>
      <c r="G49" s="19" t="n">
        <f aca="false">'Incr Mtr F''cast kWh Ratio Redux'!G49</f>
        <v>698250</v>
      </c>
      <c r="H49" s="19" t="n">
        <f aca="false">'Incr Mtr F''cast kWh Ratio Redux'!H49</f>
        <v>931000</v>
      </c>
      <c r="I49" s="19" t="n">
        <f aca="false">'Incr Mtr F''cast kWh Ratio Redux'!I49</f>
        <v>931000</v>
      </c>
      <c r="J49" s="19" t="n">
        <f aca="false">'Incr Mtr F''cast kWh Ratio Redux'!J49</f>
        <v>1163750</v>
      </c>
      <c r="K49" s="19" t="n">
        <f aca="false">'Incr Mtr F''cast kWh Ratio Redux'!K49</f>
        <v>1163750</v>
      </c>
      <c r="L49" s="19" t="n">
        <f aca="false">'Incr Mtr F''cast kWh Ratio Redux'!L49</f>
        <v>931000</v>
      </c>
      <c r="M49" s="19" t="n">
        <f aca="false">'Incr Mtr F''cast kWh Ratio Redux'!M49</f>
        <v>931000</v>
      </c>
      <c r="N49" s="19" t="n">
        <f aca="false">'Incr Mtr F''cast kWh Ratio Redux'!N49</f>
        <v>931000</v>
      </c>
      <c r="O49" s="20" t="n">
        <f aca="false">SUM(E49:N49)</f>
        <v>7913500</v>
      </c>
      <c r="P49" s="20"/>
    </row>
    <row r="50" s="1" customFormat="true" ht="15" hidden="false" customHeight="false" outlineLevel="0" collapsed="false">
      <c r="A50" s="5" t="s">
        <v>46</v>
      </c>
      <c r="B50" s="6" t="str">
        <f aca="false">IF(Inputs!B46="","",Inputs!B46)</f>
        <v/>
      </c>
      <c r="C50" s="6" t="n">
        <f aca="false">IF(Inputs!C46="","",Inputs!C46)</f>
        <v>1</v>
      </c>
      <c r="D50" s="6"/>
      <c r="E50" s="17" t="n">
        <v>0</v>
      </c>
      <c r="F50" s="18" t="n">
        <f aca="false">'Incr Mtr F''cast kWh Ratio Redux'!E50</f>
        <v>50164</v>
      </c>
      <c r="G50" s="19" t="n">
        <f aca="false">'Incr Mtr F''cast kWh Ratio Redux'!G50</f>
        <v>86606</v>
      </c>
      <c r="H50" s="19" t="n">
        <f aca="false">'Incr Mtr F''cast kWh Ratio Redux'!H50</f>
        <v>147847</v>
      </c>
      <c r="I50" s="19" t="n">
        <f aca="false">'Incr Mtr F''cast kWh Ratio Redux'!I50</f>
        <v>163944</v>
      </c>
      <c r="J50" s="19" t="n">
        <f aca="false">'Incr Mtr F''cast kWh Ratio Redux'!J50</f>
        <v>166467</v>
      </c>
      <c r="K50" s="19" t="n">
        <f aca="false">'Incr Mtr F''cast kWh Ratio Redux'!K50</f>
        <v>121323</v>
      </c>
      <c r="L50" s="19" t="n">
        <f aca="false">'Incr Mtr F''cast kWh Ratio Redux'!L50</f>
        <v>181404</v>
      </c>
      <c r="M50" s="19" t="n">
        <f aca="false">'Incr Mtr F''cast kWh Ratio Redux'!M50</f>
        <v>136260</v>
      </c>
      <c r="N50" s="19" t="n">
        <f aca="false">'Incr Mtr F''cast kWh Ratio Redux'!N50</f>
        <v>202875</v>
      </c>
      <c r="O50" s="20" t="n">
        <f aca="false">SUM(E50:N50)</f>
        <v>1256890</v>
      </c>
      <c r="P50" s="20"/>
    </row>
    <row r="51" s="1" customFormat="true" ht="15" hidden="false" customHeight="false" outlineLevel="0" collapsed="false">
      <c r="A51" s="5" t="s">
        <v>47</v>
      </c>
      <c r="B51" s="6" t="n">
        <f aca="false">IF(Inputs!B47="","",Inputs!B47)</f>
        <v>0.64</v>
      </c>
      <c r="C51" s="6" t="n">
        <f aca="false">IF(Inputs!C47="","",Inputs!C47)</f>
        <v>0.65</v>
      </c>
      <c r="D51" s="6"/>
      <c r="E51" s="17" t="n">
        <v>0</v>
      </c>
      <c r="F51" s="18" t="n">
        <f aca="false">'Incr Mtr F''cast kWh Ratio Redux'!E51</f>
        <v>91763.75</v>
      </c>
      <c r="G51" s="19" t="n">
        <f aca="false">'Incr Mtr F''cast kWh Ratio Redux'!G51</f>
        <v>175890</v>
      </c>
      <c r="H51" s="19" t="n">
        <f aca="false">'Incr Mtr F''cast kWh Ratio Redux'!H51</f>
        <v>175890</v>
      </c>
      <c r="I51" s="19" t="n">
        <f aca="false">'Incr Mtr F''cast kWh Ratio Redux'!I51</f>
        <v>175890</v>
      </c>
      <c r="J51" s="19" t="n">
        <f aca="false">'Incr Mtr F''cast kWh Ratio Redux'!J51</f>
        <v>175890</v>
      </c>
      <c r="K51" s="19" t="n">
        <f aca="false">'Incr Mtr F''cast kWh Ratio Redux'!K51</f>
        <v>175890</v>
      </c>
      <c r="L51" s="19" t="n">
        <f aca="false">'Incr Mtr F''cast kWh Ratio Redux'!L51</f>
        <v>175890</v>
      </c>
      <c r="M51" s="19" t="n">
        <f aca="false">'Incr Mtr F''cast kWh Ratio Redux'!M51</f>
        <v>175890</v>
      </c>
      <c r="N51" s="19" t="n">
        <f aca="false">'Incr Mtr F''cast kWh Ratio Redux'!N51</f>
        <v>175890</v>
      </c>
      <c r="O51" s="20" t="n">
        <f aca="false">SUM(E51:N51)</f>
        <v>1498883.75</v>
      </c>
      <c r="P51" s="20"/>
    </row>
    <row r="52" s="1" customFormat="true" ht="15" hidden="false" customHeight="false" outlineLevel="0" collapsed="false">
      <c r="A52" s="5" t="s">
        <v>48</v>
      </c>
      <c r="B52" s="6" t="str">
        <f aca="false">IF(Inputs!B48="","",Inputs!B48)</f>
        <v/>
      </c>
      <c r="C52" s="7" t="n">
        <f aca="false">IF(Inputs!C48="","",Inputs!C48)</f>
        <v>0</v>
      </c>
      <c r="D52" s="6"/>
      <c r="E52" s="17" t="n">
        <v>0</v>
      </c>
      <c r="F52" s="18" t="n">
        <f aca="false">'Incr Mtr F''cast kWh Ratio Redux'!E52</f>
        <v>0</v>
      </c>
      <c r="G52" s="19" t="n">
        <f aca="false">'Incr Mtr F''cast kWh Ratio Redux'!G52</f>
        <v>0</v>
      </c>
      <c r="H52" s="19" t="n">
        <f aca="false">'Incr Mtr F''cast kWh Ratio Redux'!H52</f>
        <v>0</v>
      </c>
      <c r="I52" s="19" t="n">
        <f aca="false">'Incr Mtr F''cast kWh Ratio Redux'!I52</f>
        <v>0</v>
      </c>
      <c r="J52" s="19" t="n">
        <f aca="false">'Incr Mtr F''cast kWh Ratio Redux'!J52</f>
        <v>0</v>
      </c>
      <c r="K52" s="19" t="n">
        <f aca="false">'Incr Mtr F''cast kWh Ratio Redux'!K52</f>
        <v>0</v>
      </c>
      <c r="L52" s="19" t="n">
        <f aca="false">'Incr Mtr F''cast kWh Ratio Redux'!L52</f>
        <v>0</v>
      </c>
      <c r="M52" s="19" t="n">
        <f aca="false">'Incr Mtr F''cast kWh Ratio Redux'!M52</f>
        <v>0</v>
      </c>
      <c r="N52" s="19" t="n">
        <f aca="false">'Incr Mtr F''cast kWh Ratio Redux'!N52</f>
        <v>0</v>
      </c>
      <c r="O52" s="20" t="n">
        <f aca="false">SUM(E52:N52)</f>
        <v>0</v>
      </c>
      <c r="P52" s="20"/>
    </row>
    <row r="53" s="1" customFormat="true" ht="15" hidden="false" customHeight="false" outlineLevel="0" collapsed="false">
      <c r="A53" s="5" t="s">
        <v>49</v>
      </c>
      <c r="B53" s="6" t="str">
        <f aca="false">IF(Inputs!B49="","",Inputs!B49)</f>
        <v/>
      </c>
      <c r="C53" s="6" t="n">
        <f aca="false">IF(Inputs!C49="","",Inputs!C49)</f>
        <v>0</v>
      </c>
      <c r="D53" s="6"/>
      <c r="E53" s="17" t="n">
        <v>0</v>
      </c>
      <c r="F53" s="18" t="n">
        <f aca="false">'Incr Mtr F''cast kWh Ratio Redux'!E53</f>
        <v>0</v>
      </c>
      <c r="G53" s="19" t="n">
        <f aca="false">'Incr Mtr F''cast kWh Ratio Redux'!G53</f>
        <v>0</v>
      </c>
      <c r="H53" s="19" t="n">
        <f aca="false">'Incr Mtr F''cast kWh Ratio Redux'!H53</f>
        <v>0</v>
      </c>
      <c r="I53" s="19" t="n">
        <f aca="false">'Incr Mtr F''cast kWh Ratio Redux'!I53</f>
        <v>0</v>
      </c>
      <c r="J53" s="19" t="n">
        <f aca="false">'Incr Mtr F''cast kWh Ratio Redux'!J53</f>
        <v>0</v>
      </c>
      <c r="K53" s="19" t="n">
        <f aca="false">'Incr Mtr F''cast kWh Ratio Redux'!K53</f>
        <v>0</v>
      </c>
      <c r="L53" s="19" t="n">
        <f aca="false">'Incr Mtr F''cast kWh Ratio Redux'!L53</f>
        <v>0</v>
      </c>
      <c r="M53" s="19" t="n">
        <f aca="false">'Incr Mtr F''cast kWh Ratio Redux'!M53</f>
        <v>0</v>
      </c>
      <c r="N53" s="19" t="n">
        <f aca="false">'Incr Mtr F''cast kWh Ratio Redux'!N53</f>
        <v>0</v>
      </c>
      <c r="O53" s="20" t="n">
        <f aca="false">SUM(E53:N53)</f>
        <v>0</v>
      </c>
      <c r="P53" s="20"/>
    </row>
    <row r="54" s="1" customFormat="true" ht="15" hidden="false" customHeight="false" outlineLevel="0" collapsed="false">
      <c r="A54" s="9" t="s">
        <v>50</v>
      </c>
      <c r="B54" s="6" t="str">
        <f aca="false">IF(Inputs!B50="","",Inputs!B50)</f>
        <v/>
      </c>
      <c r="C54" s="6" t="n">
        <f aca="false">IF(Inputs!C50="","",Inputs!C50)</f>
        <v>1</v>
      </c>
      <c r="D54" s="6"/>
      <c r="E54" s="23" t="n">
        <v>0</v>
      </c>
      <c r="F54" s="24" t="n">
        <f aca="false">'Incr Mtr F''cast kWh Ratio Redux'!E54</f>
        <v>38328</v>
      </c>
      <c r="G54" s="25" t="n">
        <f aca="false">'Incr Mtr F''cast kWh Ratio Redux'!G54</f>
        <v>38328</v>
      </c>
      <c r="H54" s="25" t="n">
        <f aca="false">'Incr Mtr F''cast kWh Ratio Redux'!H54</f>
        <v>38328</v>
      </c>
      <c r="I54" s="25" t="n">
        <f aca="false">'Incr Mtr F''cast kWh Ratio Redux'!I54</f>
        <v>38328</v>
      </c>
      <c r="J54" s="25" t="n">
        <f aca="false">'Incr Mtr F''cast kWh Ratio Redux'!J54</f>
        <v>0</v>
      </c>
      <c r="K54" s="25" t="n">
        <f aca="false">'Incr Mtr F''cast kWh Ratio Redux'!K54</f>
        <v>0</v>
      </c>
      <c r="L54" s="25" t="n">
        <f aca="false">'Incr Mtr F''cast kWh Ratio Redux'!L54</f>
        <v>0</v>
      </c>
      <c r="M54" s="25" t="n">
        <f aca="false">'Incr Mtr F''cast kWh Ratio Redux'!M54</f>
        <v>0</v>
      </c>
      <c r="N54" s="25" t="n">
        <f aca="false">'Incr Mtr F''cast kWh Ratio Redux'!N54</f>
        <v>0</v>
      </c>
      <c r="O54" s="52" t="n">
        <f aca="false">SUM(E54:N54)</f>
        <v>153312</v>
      </c>
      <c r="P54" s="20"/>
    </row>
    <row r="55" s="1" customFormat="true" ht="15" hidden="false" customHeight="false" outlineLevel="0" collapsed="false">
      <c r="A55" s="3" t="s">
        <v>51</v>
      </c>
      <c r="B55" s="13"/>
      <c r="C55" s="13"/>
      <c r="D55" s="13"/>
      <c r="E55" s="17" t="n">
        <f aca="false">SUM(E38:E54)</f>
        <v>0</v>
      </c>
      <c r="F55" s="18" t="n">
        <f aca="false">SUM(F38:F54)</f>
        <v>1112981.7655</v>
      </c>
      <c r="G55" s="19" t="n">
        <f aca="false">SUM(G38:G54)</f>
        <v>4614277.2567</v>
      </c>
      <c r="H55" s="19" t="n">
        <f aca="false">SUM(H38:H54)</f>
        <v>6703070.8053</v>
      </c>
      <c r="I55" s="19" t="n">
        <f aca="false">SUM(I38:I54)</f>
        <v>7609509.0498</v>
      </c>
      <c r="J55" s="19" t="n">
        <f aca="false">SUM(J38:J54)</f>
        <v>8576989.624</v>
      </c>
      <c r="K55" s="19" t="n">
        <f aca="false">SUM(K38:K54)</f>
        <v>8472817.5621</v>
      </c>
      <c r="L55" s="19" t="n">
        <f aca="false">SUM(L38:L54)</f>
        <v>7705131.6884</v>
      </c>
      <c r="M55" s="19" t="n">
        <f aca="false">SUM(M38:M54)</f>
        <v>7634766.9268</v>
      </c>
      <c r="N55" s="19" t="n">
        <f aca="false">SUM(N38:N54)</f>
        <v>6922067.3207</v>
      </c>
      <c r="O55" s="20" t="n">
        <f aca="false">SUM(E55:N55)</f>
        <v>59351611.9993</v>
      </c>
      <c r="P55" s="13"/>
    </row>
    <row r="57" customFormat="false" ht="15" hidden="false" customHeight="false" outlineLevel="0" collapsed="false">
      <c r="A57" s="3" t="s">
        <v>84</v>
      </c>
      <c r="B57" s="13"/>
      <c r="C57" s="13"/>
      <c r="D57" s="13"/>
      <c r="E57" s="13" t="n">
        <f aca="false">+E35+E55</f>
        <v>0</v>
      </c>
      <c r="F57" s="13" t="n">
        <f aca="false">+F35+F55</f>
        <v>21872883.3655</v>
      </c>
      <c r="G57" s="13" t="n">
        <f aca="false">+G35+G55</f>
        <v>34354638.7567</v>
      </c>
      <c r="H57" s="13" t="n">
        <f aca="false">+H35+H55</f>
        <v>40183550.6053</v>
      </c>
      <c r="I57" s="13" t="n">
        <f aca="false">+I35+I55</f>
        <v>46591442.6498</v>
      </c>
      <c r="J57" s="13" t="n">
        <f aca="false">+J35+J55</f>
        <v>55568122.124</v>
      </c>
      <c r="K57" s="13" t="n">
        <f aca="false">+K35+K55</f>
        <v>52741600.0621</v>
      </c>
      <c r="L57" s="13" t="n">
        <f aca="false">+L35+L55</f>
        <v>49302249.1884</v>
      </c>
      <c r="M57" s="13" t="n">
        <f aca="false">+M35+M55</f>
        <v>47444723.3268</v>
      </c>
      <c r="N57" s="13" t="n">
        <f aca="false">+N35+N55</f>
        <v>44926702.3207</v>
      </c>
      <c r="O57" s="13" t="n">
        <f aca="false">+O35+O55</f>
        <v>392985912.3993</v>
      </c>
      <c r="P57" s="13"/>
    </row>
  </sheetData>
  <mergeCells count="1">
    <mergeCell ref="E5:O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6.13"/>
    <col collapsed="false" customWidth="true" hidden="false" outlineLevel="0" max="14" min="5" style="1" width="12.14"/>
    <col collapsed="false" customWidth="true" hidden="false" outlineLevel="0" max="15" min="15" style="1" width="18.28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s="1" customFormat="true" ht="15" hidden="false" customHeight="false" outlineLevel="0" collapsed="false">
      <c r="A1" s="14" t="s">
        <v>53</v>
      </c>
    </row>
    <row r="2" s="1" customFormat="true" ht="15" hidden="false" customHeight="false" outlineLevel="0" collapsed="false">
      <c r="A2" s="14" t="s">
        <v>85</v>
      </c>
    </row>
    <row r="3" s="1" customFormat="true" ht="15" hidden="false" customHeight="false" outlineLevel="0" collapsed="false">
      <c r="A3" s="14" t="s">
        <v>86</v>
      </c>
    </row>
    <row r="4" s="1" customFormat="true" ht="15" hidden="false" customHeight="false" outlineLevel="0" collapsed="false">
      <c r="A4" s="14"/>
    </row>
    <row r="5" customFormat="false" ht="15" hidden="false" customHeight="false" outlineLevel="0" collapsed="false">
      <c r="B5" s="2" t="s">
        <v>0</v>
      </c>
      <c r="C5" s="2" t="s">
        <v>1</v>
      </c>
      <c r="D5" s="3"/>
      <c r="E5" s="16" t="s">
        <v>82</v>
      </c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" customFormat="true" ht="15" hidden="false" customHeight="false" outlineLevel="0" collapsed="false">
      <c r="A6" s="3" t="s">
        <v>2</v>
      </c>
      <c r="B6" s="4" t="s">
        <v>3</v>
      </c>
      <c r="C6" s="4" t="s">
        <v>3</v>
      </c>
      <c r="D6" s="4"/>
      <c r="E6" s="4" t="n">
        <v>2010</v>
      </c>
      <c r="F6" s="4" t="n">
        <v>2011</v>
      </c>
      <c r="G6" s="4" t="n">
        <v>2012</v>
      </c>
      <c r="H6" s="4" t="n">
        <v>2013</v>
      </c>
      <c r="I6" s="4" t="n">
        <v>2014</v>
      </c>
      <c r="J6" s="4" t="n">
        <v>2015</v>
      </c>
      <c r="K6" s="4" t="n">
        <v>2016</v>
      </c>
      <c r="L6" s="4" t="n">
        <v>2017</v>
      </c>
      <c r="M6" s="4" t="n">
        <v>2018</v>
      </c>
      <c r="N6" s="4" t="n">
        <v>2019</v>
      </c>
      <c r="O6" s="4" t="s">
        <v>83</v>
      </c>
      <c r="P6" s="16"/>
    </row>
    <row r="7" s="1" customFormat="true" ht="15" hidden="false" customHeight="false" outlineLevel="0" collapsed="false">
      <c r="A7" s="5" t="s">
        <v>4</v>
      </c>
      <c r="B7" s="6" t="str">
        <f aca="false">IF(Inputs!B3="","",Inputs!B3)</f>
        <v/>
      </c>
      <c r="C7" s="7" t="n">
        <f aca="false">IF(Inputs!C3="","",Inputs!C3)</f>
        <v>0</v>
      </c>
      <c r="D7" s="6"/>
      <c r="E7" s="19" t="n">
        <f aca="false">$C7*'Incr Mtr Savings'!B7</f>
        <v>0</v>
      </c>
      <c r="F7" s="19" t="n">
        <f aca="false">$C7*'Incr Mtr Savings'!C7</f>
        <v>0</v>
      </c>
      <c r="G7" s="19" t="n">
        <f aca="false">$C7*'Incr Mtr Savings'!D7</f>
        <v>0</v>
      </c>
      <c r="H7" s="19" t="n">
        <f aca="false">$C7*'Incr Mtr Savings'!E7</f>
        <v>0</v>
      </c>
      <c r="I7" s="19" t="n">
        <f aca="false">$C7*'Incr Mtr Savings'!F7</f>
        <v>0</v>
      </c>
      <c r="J7" s="19" t="n">
        <f aca="false">$C7*'Incr Mtr Savings'!G7</f>
        <v>0</v>
      </c>
      <c r="K7" s="19" t="n">
        <f aca="false">$C7*'Incr Mtr Savings'!H7</f>
        <v>0</v>
      </c>
      <c r="L7" s="19" t="n">
        <f aca="false">$C7*'Incr Mtr Savings'!I7</f>
        <v>0</v>
      </c>
      <c r="M7" s="19" t="n">
        <f aca="false">$C7*'Incr Mtr Savings'!J7</f>
        <v>0</v>
      </c>
      <c r="N7" s="19" t="n">
        <f aca="false">$C7*'Incr Mtr Savings'!K7</f>
        <v>0</v>
      </c>
      <c r="O7" s="20" t="n">
        <f aca="false">SUM(E7:N7)</f>
        <v>0</v>
      </c>
      <c r="P7" s="20"/>
    </row>
    <row r="8" s="1" customFormat="true" ht="15" hidden="false" customHeight="false" outlineLevel="0" collapsed="false">
      <c r="A8" s="5" t="s">
        <v>6</v>
      </c>
      <c r="B8" s="6" t="str">
        <f aca="false">IF(Inputs!B4="","",Inputs!B4)</f>
        <v/>
      </c>
      <c r="C8" s="7" t="n">
        <f aca="false">IF(Inputs!C4="","",Inputs!C4)</f>
        <v>0</v>
      </c>
      <c r="D8" s="6"/>
      <c r="E8" s="19" t="n">
        <f aca="false">$C8*'Incr Mtr Savings'!B8</f>
        <v>0</v>
      </c>
      <c r="F8" s="19" t="n">
        <f aca="false">$C8*'Incr Mtr Savings'!C8</f>
        <v>0</v>
      </c>
      <c r="G8" s="19" t="n">
        <f aca="false">$C8*'Incr Mtr Savings'!D8</f>
        <v>0</v>
      </c>
      <c r="H8" s="19" t="n">
        <f aca="false">$C8*'Incr Mtr Savings'!E8</f>
        <v>0</v>
      </c>
      <c r="I8" s="19" t="n">
        <f aca="false">$C8*'Incr Mtr Savings'!F8</f>
        <v>0</v>
      </c>
      <c r="J8" s="19" t="n">
        <f aca="false">$C8*'Incr Mtr Savings'!G8</f>
        <v>0</v>
      </c>
      <c r="K8" s="19" t="n">
        <f aca="false">$C8*'Incr Mtr Savings'!H8</f>
        <v>0</v>
      </c>
      <c r="L8" s="19" t="n">
        <f aca="false">$C8*'Incr Mtr Savings'!I8</f>
        <v>0</v>
      </c>
      <c r="M8" s="19" t="n">
        <f aca="false">$C8*'Incr Mtr Savings'!J8</f>
        <v>0</v>
      </c>
      <c r="N8" s="19" t="n">
        <f aca="false">$C8*'Incr Mtr Savings'!K8</f>
        <v>0</v>
      </c>
      <c r="O8" s="20" t="n">
        <f aca="false">SUM(E8:N8)</f>
        <v>0</v>
      </c>
      <c r="P8" s="20"/>
    </row>
    <row r="9" s="1" customFormat="true" ht="15" hidden="false" customHeight="false" outlineLevel="0" collapsed="false">
      <c r="A9" s="5" t="s">
        <v>7</v>
      </c>
      <c r="B9" s="6" t="str">
        <f aca="false">IF(Inputs!B5="","",Inputs!B5)</f>
        <v/>
      </c>
      <c r="C9" s="7" t="n">
        <f aca="false">IF(Inputs!C5="","",Inputs!C5)</f>
        <v>0</v>
      </c>
      <c r="D9" s="6"/>
      <c r="E9" s="19" t="n">
        <f aca="false">$C9*'Incr Mtr Savings'!B9</f>
        <v>0</v>
      </c>
      <c r="F9" s="19" t="n">
        <f aca="false">$C9*'Incr Mtr Savings'!C9</f>
        <v>0</v>
      </c>
      <c r="G9" s="19" t="n">
        <f aca="false">$C9*'Incr Mtr Savings'!D9</f>
        <v>0</v>
      </c>
      <c r="H9" s="19" t="n">
        <f aca="false">$C9*'Incr Mtr Savings'!E9</f>
        <v>0</v>
      </c>
      <c r="I9" s="19" t="n">
        <f aca="false">$C9*'Incr Mtr Savings'!F9</f>
        <v>0</v>
      </c>
      <c r="J9" s="19" t="n">
        <f aca="false">$C9*'Incr Mtr Savings'!G9</f>
        <v>0</v>
      </c>
      <c r="K9" s="19" t="n">
        <f aca="false">$C9*'Incr Mtr Savings'!H9</f>
        <v>0</v>
      </c>
      <c r="L9" s="19" t="n">
        <f aca="false">$C9*'Incr Mtr Savings'!I9</f>
        <v>0</v>
      </c>
      <c r="M9" s="19" t="n">
        <f aca="false">$C9*'Incr Mtr Savings'!J9</f>
        <v>0</v>
      </c>
      <c r="N9" s="19" t="n">
        <f aca="false">$C9*'Incr Mtr Savings'!K9</f>
        <v>0</v>
      </c>
      <c r="O9" s="20" t="n">
        <f aca="false">SUM(E9:N9)</f>
        <v>0</v>
      </c>
      <c r="P9" s="20"/>
    </row>
    <row r="10" s="1" customFormat="true" ht="15" hidden="false" customHeight="false" outlineLevel="0" collapsed="false">
      <c r="A10" s="5" t="s">
        <v>8</v>
      </c>
      <c r="B10" s="6" t="str">
        <f aca="false">IF(Inputs!B6="","",Inputs!B6)</f>
        <v/>
      </c>
      <c r="C10" s="6" t="n">
        <f aca="false">IF(Inputs!C6="","",Inputs!C6)</f>
        <v>1</v>
      </c>
      <c r="D10" s="6"/>
      <c r="E10" s="19" t="n">
        <f aca="false">$C10*'Incr Mtr Savings'!B10</f>
        <v>0</v>
      </c>
      <c r="F10" s="22" t="n">
        <f aca="false">$C10*'Incr Mtr Savings'!C10</f>
        <v>10000000</v>
      </c>
      <c r="G10" s="22" t="n">
        <f aca="false">$C10*'Incr Mtr Savings'!D10</f>
        <v>0</v>
      </c>
      <c r="H10" s="22" t="n">
        <f aca="false">$C10*'Incr Mtr Savings'!E10</f>
        <v>0</v>
      </c>
      <c r="I10" s="22" t="n">
        <f aca="false">$C10*'Incr Mtr Savings'!F10</f>
        <v>-10000000</v>
      </c>
      <c r="J10" s="19" t="n">
        <f aca="false">$C10*'Incr Mtr Savings'!G10</f>
        <v>0</v>
      </c>
      <c r="K10" s="19" t="n">
        <f aca="false">$C10*'Incr Mtr Savings'!H10</f>
        <v>0</v>
      </c>
      <c r="L10" s="19" t="n">
        <f aca="false">$C10*'Incr Mtr Savings'!I10</f>
        <v>0</v>
      </c>
      <c r="M10" s="19" t="n">
        <f aca="false">$C10*'Incr Mtr Savings'!J10</f>
        <v>0</v>
      </c>
      <c r="N10" s="19" t="n">
        <f aca="false">$C10*'Incr Mtr Savings'!K10</f>
        <v>0</v>
      </c>
      <c r="O10" s="20" t="n">
        <f aca="false">SUM(E10:N10)</f>
        <v>0</v>
      </c>
      <c r="P10" s="20"/>
    </row>
    <row r="11" s="1" customFormat="true" ht="15" hidden="false" customHeight="false" outlineLevel="0" collapsed="false">
      <c r="A11" s="5" t="s">
        <v>9</v>
      </c>
      <c r="B11" s="6" t="str">
        <f aca="false">IF(Inputs!B7="","",Inputs!B7)</f>
        <v/>
      </c>
      <c r="C11" s="7" t="n">
        <f aca="false">IF(Inputs!C7="","",Inputs!C7)</f>
        <v>0</v>
      </c>
      <c r="D11" s="6"/>
      <c r="E11" s="19" t="n">
        <f aca="false">$C11*'Incr Mtr Savings'!B11</f>
        <v>0</v>
      </c>
      <c r="F11" s="19" t="n">
        <f aca="false">$C11*'Incr Mtr Savings'!C11</f>
        <v>0</v>
      </c>
      <c r="G11" s="19" t="n">
        <f aca="false">$C11*'Incr Mtr Savings'!D11</f>
        <v>0</v>
      </c>
      <c r="H11" s="19" t="n">
        <f aca="false">$C11*'Incr Mtr Savings'!E11</f>
        <v>0</v>
      </c>
      <c r="I11" s="19" t="n">
        <f aca="false">$C11*'Incr Mtr Savings'!F11</f>
        <v>0</v>
      </c>
      <c r="J11" s="19" t="n">
        <f aca="false">$C11*'Incr Mtr Savings'!G11</f>
        <v>0</v>
      </c>
      <c r="K11" s="19" t="n">
        <f aca="false">$C11*'Incr Mtr Savings'!H11</f>
        <v>0</v>
      </c>
      <c r="L11" s="19" t="n">
        <f aca="false">$C11*'Incr Mtr Savings'!I11</f>
        <v>0</v>
      </c>
      <c r="M11" s="19" t="n">
        <f aca="false">$C11*'Incr Mtr Savings'!J11</f>
        <v>0</v>
      </c>
      <c r="N11" s="19" t="n">
        <f aca="false">$C11*'Incr Mtr Savings'!K11</f>
        <v>0</v>
      </c>
      <c r="O11" s="20" t="n">
        <f aca="false">SUM(E11:N11)</f>
        <v>0</v>
      </c>
      <c r="P11" s="20"/>
    </row>
    <row r="12" s="1" customFormat="true" ht="15" hidden="false" customHeight="false" outlineLevel="0" collapsed="false">
      <c r="A12" s="5" t="s">
        <v>11</v>
      </c>
      <c r="B12" s="6" t="str">
        <f aca="false">IF(Inputs!B8="","",Inputs!B8)</f>
        <v/>
      </c>
      <c r="C12" s="7" t="n">
        <f aca="false">IF(Inputs!C8="","",Inputs!C8)</f>
        <v>0</v>
      </c>
      <c r="D12" s="6"/>
      <c r="E12" s="19" t="n">
        <f aca="false">$C12*'Incr Mtr Savings'!B12</f>
        <v>0</v>
      </c>
      <c r="F12" s="19" t="n">
        <f aca="false">$C12*'Incr Mtr Savings'!C12</f>
        <v>0</v>
      </c>
      <c r="G12" s="19" t="n">
        <f aca="false">$C12*'Incr Mtr Savings'!D12</f>
        <v>0</v>
      </c>
      <c r="H12" s="19" t="n">
        <f aca="false">$C12*'Incr Mtr Savings'!E12</f>
        <v>0</v>
      </c>
      <c r="I12" s="19" t="n">
        <f aca="false">$C12*'Incr Mtr Savings'!F12</f>
        <v>0</v>
      </c>
      <c r="J12" s="19" t="n">
        <f aca="false">$C12*'Incr Mtr Savings'!G12</f>
        <v>0</v>
      </c>
      <c r="K12" s="19" t="n">
        <f aca="false">$C12*'Incr Mtr Savings'!H12</f>
        <v>0</v>
      </c>
      <c r="L12" s="19" t="n">
        <f aca="false">$C12*'Incr Mtr Savings'!I12</f>
        <v>0</v>
      </c>
      <c r="M12" s="19" t="n">
        <f aca="false">$C12*'Incr Mtr Savings'!J12</f>
        <v>0</v>
      </c>
      <c r="N12" s="19" t="n">
        <f aca="false">$C12*'Incr Mtr Savings'!K12</f>
        <v>0</v>
      </c>
      <c r="O12" s="20" t="n">
        <f aca="false">SUM(E12:N12)</f>
        <v>0</v>
      </c>
      <c r="P12" s="20"/>
    </row>
    <row r="13" s="1" customFormat="true" ht="15" hidden="false" customHeight="false" outlineLevel="0" collapsed="false">
      <c r="A13" s="5" t="s">
        <v>12</v>
      </c>
      <c r="B13" s="6" t="str">
        <f aca="false">IF(Inputs!B9="","",Inputs!B9)</f>
        <v/>
      </c>
      <c r="C13" s="6" t="n">
        <f aca="false">IF(Inputs!C9="","",Inputs!C9)</f>
        <v>1</v>
      </c>
      <c r="D13" s="6"/>
      <c r="E13" s="19" t="n">
        <f aca="false">$C13*'Incr Mtr Savings'!B13</f>
        <v>57500</v>
      </c>
      <c r="F13" s="19" t="n">
        <f aca="false">$C13*'Incr Mtr Savings'!C13</f>
        <v>115000</v>
      </c>
      <c r="G13" s="19" t="n">
        <f aca="false">$C13*'Incr Mtr Savings'!D13</f>
        <v>201250</v>
      </c>
      <c r="H13" s="19" t="n">
        <f aca="false">$C13*'Incr Mtr Savings'!E13</f>
        <v>287500</v>
      </c>
      <c r="I13" s="19" t="n">
        <f aca="false">$C13*'Incr Mtr Savings'!F13</f>
        <v>287500</v>
      </c>
      <c r="J13" s="19" t="n">
        <f aca="false">$C13*'Incr Mtr Savings'!G13</f>
        <v>287500</v>
      </c>
      <c r="K13" s="19" t="n">
        <f aca="false">$C13*'Incr Mtr Savings'!H13</f>
        <v>287500</v>
      </c>
      <c r="L13" s="19" t="n">
        <f aca="false">$C13*'Incr Mtr Savings'!I13</f>
        <v>287500</v>
      </c>
      <c r="M13" s="19" t="n">
        <f aca="false">$C13*'Incr Mtr Savings'!J13</f>
        <v>287500</v>
      </c>
      <c r="N13" s="19" t="n">
        <f aca="false">$C13*'Incr Mtr Savings'!K13</f>
        <v>287500</v>
      </c>
      <c r="O13" s="20" t="n">
        <f aca="false">SUM(E13:N13)</f>
        <v>2386250</v>
      </c>
      <c r="P13" s="20"/>
    </row>
    <row r="14" s="1" customFormat="true" ht="15" hidden="false" customHeight="false" outlineLevel="0" collapsed="false">
      <c r="A14" s="5" t="s">
        <v>13</v>
      </c>
      <c r="B14" s="6" t="n">
        <f aca="false">IF(Inputs!B10="","",Inputs!B10)</f>
        <v>0.995</v>
      </c>
      <c r="C14" s="6" t="n">
        <f aca="false">IF(Inputs!C10="","",Inputs!C10)</f>
        <v>1</v>
      </c>
      <c r="D14" s="6"/>
      <c r="E14" s="19" t="n">
        <f aca="false">$C14*'Incr Mtr Savings'!B14</f>
        <v>134800</v>
      </c>
      <c r="F14" s="19" t="n">
        <f aca="false">$C14*'Incr Mtr Savings'!C14</f>
        <v>404400</v>
      </c>
      <c r="G14" s="19" t="n">
        <f aca="false">$C14*'Incr Mtr Savings'!D14</f>
        <v>808800</v>
      </c>
      <c r="H14" s="19" t="n">
        <f aca="false">$C14*'Incr Mtr Savings'!E14</f>
        <v>1078400</v>
      </c>
      <c r="I14" s="19" t="n">
        <f aca="false">$C14*'Incr Mtr Savings'!F14</f>
        <v>1348000</v>
      </c>
      <c r="J14" s="19" t="n">
        <f aca="false">$C14*'Incr Mtr Savings'!G14</f>
        <v>1617600</v>
      </c>
      <c r="K14" s="19" t="n">
        <f aca="false">$C14*'Incr Mtr Savings'!H14</f>
        <v>1617600</v>
      </c>
      <c r="L14" s="19" t="n">
        <f aca="false">$C14*'Incr Mtr Savings'!I14</f>
        <v>1887200</v>
      </c>
      <c r="M14" s="19" t="n">
        <f aca="false">$C14*'Incr Mtr Savings'!J14</f>
        <v>2156800</v>
      </c>
      <c r="N14" s="19" t="n">
        <f aca="false">$C14*'Incr Mtr Savings'!K14</f>
        <v>2426400</v>
      </c>
      <c r="O14" s="20" t="n">
        <f aca="false">SUM(E14:N14)</f>
        <v>13480000</v>
      </c>
      <c r="P14" s="20"/>
    </row>
    <row r="15" s="1" customFormat="true" ht="15" hidden="false" customHeight="false" outlineLevel="0" collapsed="false">
      <c r="A15" s="5" t="s">
        <v>14</v>
      </c>
      <c r="B15" s="6" t="n">
        <f aca="false">IF(Inputs!B11="","",Inputs!B11)</f>
        <v>0.984</v>
      </c>
      <c r="C15" s="6" t="n">
        <f aca="false">IF(Inputs!C11="","",Inputs!C11)</f>
        <v>1</v>
      </c>
      <c r="D15" s="6"/>
      <c r="E15" s="19" t="n">
        <f aca="false">$C15*'Incr Mtr Savings'!B15</f>
        <v>102900</v>
      </c>
      <c r="F15" s="19" t="n">
        <f aca="false">$C15*'Incr Mtr Savings'!C15</f>
        <v>205800</v>
      </c>
      <c r="G15" s="19" t="n">
        <f aca="false">$C15*'Incr Mtr Savings'!D15</f>
        <v>308700</v>
      </c>
      <c r="H15" s="19" t="n">
        <f aca="false">$C15*'Incr Mtr Savings'!E15</f>
        <v>411600</v>
      </c>
      <c r="I15" s="19" t="n">
        <f aca="false">$C15*'Incr Mtr Savings'!F15</f>
        <v>514500</v>
      </c>
      <c r="J15" s="19" t="n">
        <f aca="false">$C15*'Incr Mtr Savings'!G15</f>
        <v>617400</v>
      </c>
      <c r="K15" s="19" t="n">
        <f aca="false">$C15*'Incr Mtr Savings'!H15</f>
        <v>720300</v>
      </c>
      <c r="L15" s="19" t="n">
        <f aca="false">$C15*'Incr Mtr Savings'!I15</f>
        <v>720300</v>
      </c>
      <c r="M15" s="19" t="n">
        <f aca="false">$C15*'Incr Mtr Savings'!J15</f>
        <v>720300</v>
      </c>
      <c r="N15" s="19" t="n">
        <f aca="false">$C15*'Incr Mtr Savings'!K15</f>
        <v>720300</v>
      </c>
      <c r="O15" s="20" t="n">
        <f aca="false">SUM(E15:N15)</f>
        <v>5042100</v>
      </c>
      <c r="P15" s="20"/>
    </row>
    <row r="16" s="1" customFormat="true" ht="15" hidden="false" customHeight="false" outlineLevel="0" collapsed="false">
      <c r="A16" s="5" t="s">
        <v>15</v>
      </c>
      <c r="B16" s="6" t="n">
        <f aca="false">IF(Inputs!B12="","",Inputs!B12)</f>
        <v>0.978</v>
      </c>
      <c r="C16" s="6" t="n">
        <f aca="false">IF(Inputs!C12="","",Inputs!C12)</f>
        <v>1</v>
      </c>
      <c r="D16" s="6"/>
      <c r="E16" s="19" t="n">
        <f aca="false">$C16*'Incr Mtr Savings'!B16</f>
        <v>133800</v>
      </c>
      <c r="F16" s="19" t="n">
        <f aca="false">$C16*'Incr Mtr Savings'!C16</f>
        <v>267600</v>
      </c>
      <c r="G16" s="19" t="n">
        <f aca="false">$C16*'Incr Mtr Savings'!D16</f>
        <v>468300</v>
      </c>
      <c r="H16" s="19" t="n">
        <f aca="false">$C16*'Incr Mtr Savings'!E16</f>
        <v>669000</v>
      </c>
      <c r="I16" s="19" t="n">
        <f aca="false">$C16*'Incr Mtr Savings'!F16</f>
        <v>1003500</v>
      </c>
      <c r="J16" s="19" t="n">
        <f aca="false">$C16*'Incr Mtr Savings'!G16</f>
        <v>1338000</v>
      </c>
      <c r="K16" s="19" t="n">
        <f aca="false">$C16*'Incr Mtr Savings'!H16</f>
        <v>1672500</v>
      </c>
      <c r="L16" s="19" t="n">
        <f aca="false">$C16*'Incr Mtr Savings'!I16</f>
        <v>2007000</v>
      </c>
      <c r="M16" s="19" t="n">
        <f aca="false">$C16*'Incr Mtr Savings'!J16</f>
        <v>2676000</v>
      </c>
      <c r="N16" s="19" t="n">
        <f aca="false">$C16*'Incr Mtr Savings'!K16</f>
        <v>3345000</v>
      </c>
      <c r="O16" s="20" t="n">
        <f aca="false">SUM(E16:N16)</f>
        <v>13580700</v>
      </c>
      <c r="P16" s="20"/>
    </row>
    <row r="17" s="1" customFormat="true" ht="15" hidden="false" customHeight="false" outlineLevel="0" collapsed="false">
      <c r="A17" s="5" t="s">
        <v>16</v>
      </c>
      <c r="B17" s="6" t="n">
        <f aca="false">IF(Inputs!B13="","",Inputs!B13)</f>
        <v>0.946</v>
      </c>
      <c r="C17" s="6" t="n">
        <f aca="false">IF(Inputs!C13="","",Inputs!C13)</f>
        <v>0.95</v>
      </c>
      <c r="D17" s="6"/>
      <c r="E17" s="19" t="n">
        <f aca="false">$C17*'Incr Mtr Savings'!B17</f>
        <v>37430</v>
      </c>
      <c r="F17" s="19" t="n">
        <f aca="false">$C17*'Incr Mtr Savings'!C17</f>
        <v>74860</v>
      </c>
      <c r="G17" s="19" t="n">
        <f aca="false">$C17*'Incr Mtr Savings'!D17</f>
        <v>149720</v>
      </c>
      <c r="H17" s="19" t="n">
        <f aca="false">$C17*'Incr Mtr Savings'!E17</f>
        <v>149720</v>
      </c>
      <c r="I17" s="19" t="n">
        <f aca="false">$C17*'Incr Mtr Savings'!F17</f>
        <v>149720</v>
      </c>
      <c r="J17" s="19" t="n">
        <f aca="false">$C17*'Incr Mtr Savings'!G17</f>
        <v>149720</v>
      </c>
      <c r="K17" s="19" t="n">
        <f aca="false">$C17*'Incr Mtr Savings'!H17</f>
        <v>149720</v>
      </c>
      <c r="L17" s="19" t="n">
        <f aca="false">$C17*'Incr Mtr Savings'!I17</f>
        <v>149720</v>
      </c>
      <c r="M17" s="19" t="n">
        <f aca="false">$C17*'Incr Mtr Savings'!J17</f>
        <v>149720</v>
      </c>
      <c r="N17" s="19" t="n">
        <f aca="false">$C17*'Incr Mtr Savings'!K17</f>
        <v>149720</v>
      </c>
      <c r="O17" s="20" t="n">
        <f aca="false">SUM(E17:N17)</f>
        <v>1310050</v>
      </c>
      <c r="P17" s="20"/>
    </row>
    <row r="18" s="1" customFormat="true" ht="15" hidden="false" customHeight="false" outlineLevel="0" collapsed="false">
      <c r="A18" s="5" t="s">
        <v>17</v>
      </c>
      <c r="B18" s="6" t="n">
        <f aca="false">IF(Inputs!B14="","",Inputs!B14)</f>
        <v>0.991</v>
      </c>
      <c r="C18" s="6" t="n">
        <f aca="false">IF(Inputs!C14="","",Inputs!C14)</f>
        <v>1</v>
      </c>
      <c r="D18" s="6"/>
      <c r="E18" s="19" t="n">
        <f aca="false">$C18*'Incr Mtr Savings'!B18</f>
        <v>249400</v>
      </c>
      <c r="F18" s="19" t="n">
        <f aca="false">$C18*'Incr Mtr Savings'!C18</f>
        <v>374100</v>
      </c>
      <c r="G18" s="19" t="n">
        <f aca="false">$C18*'Incr Mtr Savings'!D18</f>
        <v>623500</v>
      </c>
      <c r="H18" s="19" t="n">
        <f aca="false">$C18*'Incr Mtr Savings'!E18</f>
        <v>872900</v>
      </c>
      <c r="I18" s="19" t="n">
        <f aca="false">$C18*'Incr Mtr Savings'!F18</f>
        <v>997600</v>
      </c>
      <c r="J18" s="19" t="n">
        <f aca="false">$C18*'Incr Mtr Savings'!G18</f>
        <v>997600</v>
      </c>
      <c r="K18" s="19" t="n">
        <f aca="false">$C18*'Incr Mtr Savings'!H18</f>
        <v>997600</v>
      </c>
      <c r="L18" s="19" t="n">
        <f aca="false">$C18*'Incr Mtr Savings'!I18</f>
        <v>997600</v>
      </c>
      <c r="M18" s="19" t="n">
        <f aca="false">$C18*'Incr Mtr Savings'!J18</f>
        <v>997600</v>
      </c>
      <c r="N18" s="19" t="n">
        <f aca="false">$C18*'Incr Mtr Savings'!K18</f>
        <v>997600</v>
      </c>
      <c r="O18" s="20" t="n">
        <f aca="false">SUM(E18:N18)</f>
        <v>8105500</v>
      </c>
      <c r="P18" s="20"/>
    </row>
    <row r="19" s="1" customFormat="true" ht="15" hidden="false" customHeight="false" outlineLevel="0" collapsed="false">
      <c r="A19" s="5" t="s">
        <v>18</v>
      </c>
      <c r="B19" s="6" t="str">
        <f aca="false">IF(Inputs!B15="","",Inputs!B15)</f>
        <v/>
      </c>
      <c r="C19" s="6" t="n">
        <f aca="false">IF(Inputs!C15="","",Inputs!C15)</f>
        <v>1</v>
      </c>
      <c r="D19" s="6"/>
      <c r="E19" s="19" t="n">
        <f aca="false">$C19*'Incr Mtr Savings'!B19</f>
        <v>920000</v>
      </c>
      <c r="F19" s="19" t="n">
        <f aca="false">$C19*'Incr Mtr Savings'!C19</f>
        <v>1840000</v>
      </c>
      <c r="G19" s="19" t="n">
        <f aca="false">$C19*'Incr Mtr Savings'!D19</f>
        <v>1840000</v>
      </c>
      <c r="H19" s="19" t="n">
        <f aca="false">$C19*'Incr Mtr Savings'!E19</f>
        <v>1840000</v>
      </c>
      <c r="I19" s="19" t="n">
        <f aca="false">$C19*'Incr Mtr Savings'!F19</f>
        <v>1840000</v>
      </c>
      <c r="J19" s="19" t="n">
        <f aca="false">$C19*'Incr Mtr Savings'!G19</f>
        <v>1104000</v>
      </c>
      <c r="K19" s="19" t="n">
        <f aca="false">$C19*'Incr Mtr Savings'!H19</f>
        <v>1104000</v>
      </c>
      <c r="L19" s="19" t="n">
        <f aca="false">$C19*'Incr Mtr Savings'!I19</f>
        <v>1104000</v>
      </c>
      <c r="M19" s="19" t="n">
        <f aca="false">$C19*'Incr Mtr Savings'!J19</f>
        <v>1104000</v>
      </c>
      <c r="N19" s="19" t="n">
        <f aca="false">$C19*'Incr Mtr Savings'!K19</f>
        <v>1104000</v>
      </c>
      <c r="O19" s="20" t="n">
        <f aca="false">SUM(E19:N19)</f>
        <v>13800000</v>
      </c>
      <c r="P19" s="20"/>
    </row>
    <row r="20" s="1" customFormat="true" ht="15" hidden="false" customHeight="false" outlineLevel="0" collapsed="false">
      <c r="A20" s="5" t="s">
        <v>19</v>
      </c>
      <c r="B20" s="6" t="str">
        <f aca="false">IF(Inputs!B16="","",Inputs!B16)</f>
        <v/>
      </c>
      <c r="C20" s="7" t="n">
        <f aca="false">IF(Inputs!C16="","",Inputs!C16)</f>
        <v>0</v>
      </c>
      <c r="D20" s="6"/>
      <c r="E20" s="19" t="n">
        <f aca="false">$C20*'Incr Mtr Savings'!B20</f>
        <v>0</v>
      </c>
      <c r="F20" s="19" t="n">
        <f aca="false">$C20*'Incr Mtr Savings'!C20</f>
        <v>0</v>
      </c>
      <c r="G20" s="19" t="n">
        <f aca="false">$C20*'Incr Mtr Savings'!D20</f>
        <v>0</v>
      </c>
      <c r="H20" s="19" t="n">
        <f aca="false">$C20*'Incr Mtr Savings'!E20</f>
        <v>0</v>
      </c>
      <c r="I20" s="19" t="n">
        <f aca="false">$C20*'Incr Mtr Savings'!F20</f>
        <v>0</v>
      </c>
      <c r="J20" s="19" t="n">
        <f aca="false">$C20*'Incr Mtr Savings'!G20</f>
        <v>0</v>
      </c>
      <c r="K20" s="19" t="n">
        <f aca="false">$C20*'Incr Mtr Savings'!H20</f>
        <v>0</v>
      </c>
      <c r="L20" s="19" t="n">
        <f aca="false">$C20*'Incr Mtr Savings'!I20</f>
        <v>0</v>
      </c>
      <c r="M20" s="19" t="n">
        <f aca="false">$C20*'Incr Mtr Savings'!J20</f>
        <v>0</v>
      </c>
      <c r="N20" s="19" t="n">
        <f aca="false">$C20*'Incr Mtr Savings'!K20</f>
        <v>0</v>
      </c>
      <c r="O20" s="20" t="n">
        <f aca="false">SUM(E20:N20)</f>
        <v>0</v>
      </c>
      <c r="P20" s="20"/>
    </row>
    <row r="21" s="1" customFormat="true" ht="15" hidden="false" customHeight="false" outlineLevel="0" collapsed="false">
      <c r="A21" s="5" t="s">
        <v>20</v>
      </c>
      <c r="B21" s="6" t="n">
        <f aca="false">IF(Inputs!B17="","",Inputs!B17)</f>
        <v>0.85</v>
      </c>
      <c r="C21" s="6" t="n">
        <f aca="false">IF(Inputs!C17="","",Inputs!C17)</f>
        <v>0.85</v>
      </c>
      <c r="D21" s="6"/>
      <c r="E21" s="19" t="n">
        <f aca="false">$C21*'Incr Mtr Savings'!B21</f>
        <v>1420928</v>
      </c>
      <c r="F21" s="19" t="n">
        <f aca="false">$C21*'Incr Mtr Savings'!C21</f>
        <v>2664240</v>
      </c>
      <c r="G21" s="19" t="n">
        <f aca="false">$C21*'Incr Mtr Savings'!D21</f>
        <v>4529208</v>
      </c>
      <c r="H21" s="19" t="n">
        <f aca="false">$C21*'Incr Mtr Savings'!E21</f>
        <v>7215650</v>
      </c>
      <c r="I21" s="19" t="n">
        <f aca="false">$C21*'Incr Mtr Savings'!F21</f>
        <v>11101000</v>
      </c>
      <c r="J21" s="19" t="n">
        <f aca="false">$C21*'Incr Mtr Savings'!G21</f>
        <v>9990900</v>
      </c>
      <c r="K21" s="19" t="n">
        <f aca="false">$C21*'Incr Mtr Savings'!H21</f>
        <v>8325750</v>
      </c>
      <c r="L21" s="19" t="n">
        <f aca="false">$C21*'Incr Mtr Savings'!I21</f>
        <v>6660600</v>
      </c>
      <c r="M21" s="19" t="n">
        <f aca="false">$C21*'Incr Mtr Savings'!J21</f>
        <v>6105550</v>
      </c>
      <c r="N21" s="19" t="n">
        <f aca="false">$C21*'Incr Mtr Savings'!K21</f>
        <v>5828025</v>
      </c>
      <c r="O21" s="20" t="n">
        <f aca="false">SUM(E21:N21)</f>
        <v>63841851</v>
      </c>
      <c r="P21" s="20"/>
    </row>
    <row r="22" s="1" customFormat="true" ht="15" hidden="false" customHeight="false" outlineLevel="0" collapsed="false">
      <c r="A22" s="5" t="s">
        <v>21</v>
      </c>
      <c r="B22" s="6" t="str">
        <f aca="false">IF(Inputs!B18="","",Inputs!B18)</f>
        <v/>
      </c>
      <c r="C22" s="6" t="n">
        <f aca="false">IF(Inputs!C18="","",Inputs!C18)</f>
        <v>0.9</v>
      </c>
      <c r="D22" s="6"/>
      <c r="E22" s="19" t="n">
        <f aca="false">$C22*'Incr Mtr Savings'!B22</f>
        <v>383601.6</v>
      </c>
      <c r="F22" s="19" t="n">
        <f aca="false">$C22*'Incr Mtr Savings'!C22</f>
        <v>719253</v>
      </c>
      <c r="G22" s="19" t="n">
        <f aca="false">$C22*'Incr Mtr Savings'!D22</f>
        <v>1222730.1</v>
      </c>
      <c r="H22" s="19" t="n">
        <f aca="false">$C22*'Incr Mtr Savings'!E22</f>
        <v>1957496.4</v>
      </c>
      <c r="I22" s="19" t="n">
        <f aca="false">$C22*'Incr Mtr Savings'!F22</f>
        <v>3006759.6</v>
      </c>
      <c r="J22" s="19" t="n">
        <f aca="false">$C22*'Incr Mtr Savings'!G22</f>
        <v>2644312.5</v>
      </c>
      <c r="K22" s="19" t="n">
        <f aca="false">$C22*'Incr Mtr Savings'!H22</f>
        <v>2644312.5</v>
      </c>
      <c r="L22" s="19" t="n">
        <f aca="false">$C22*'Incr Mtr Savings'!I22</f>
        <v>2644312.5</v>
      </c>
      <c r="M22" s="19" t="n">
        <f aca="false">$C22*'Incr Mtr Savings'!J22</f>
        <v>2380586.4</v>
      </c>
      <c r="N22" s="19" t="n">
        <f aca="false">$C22*'Incr Mtr Savings'!K22</f>
        <v>2115450</v>
      </c>
      <c r="O22" s="20" t="n">
        <f aca="false">SUM(E22:N22)</f>
        <v>19718814.6</v>
      </c>
      <c r="P22" s="20"/>
    </row>
    <row r="23" s="1" customFormat="true" ht="15" hidden="false" customHeight="false" outlineLevel="0" collapsed="false">
      <c r="A23" s="5" t="s">
        <v>23</v>
      </c>
      <c r="B23" s="6" t="str">
        <f aca="false">IF(Inputs!B19="","",Inputs!B19)</f>
        <v/>
      </c>
      <c r="C23" s="6" t="n">
        <f aca="false">IF(Inputs!C19="","",Inputs!C19)</f>
        <v>1</v>
      </c>
      <c r="D23" s="6"/>
      <c r="E23" s="19" t="n">
        <f aca="false">$C23*'Incr Mtr Savings'!B23</f>
        <v>71858</v>
      </c>
      <c r="F23" s="19" t="n">
        <f aca="false">$C23*'Incr Mtr Savings'!C23</f>
        <v>136152</v>
      </c>
      <c r="G23" s="19" t="n">
        <f aca="false">$C23*'Incr Mtr Savings'!D23</f>
        <v>230702</v>
      </c>
      <c r="H23" s="19" t="n">
        <f aca="false">$C23*'Incr Mtr Savings'!E23</f>
        <v>370636</v>
      </c>
      <c r="I23" s="19" t="n">
        <f aca="false">$C23*'Incr Mtr Savings'!F23</f>
        <v>567300</v>
      </c>
      <c r="J23" s="19" t="n">
        <f aca="false">$C23*'Incr Mtr Savings'!G23</f>
        <v>567300</v>
      </c>
      <c r="K23" s="19" t="n">
        <f aca="false">$C23*'Incr Mtr Savings'!H23</f>
        <v>567300</v>
      </c>
      <c r="L23" s="19" t="n">
        <f aca="false">$C23*'Incr Mtr Savings'!I23</f>
        <v>567300</v>
      </c>
      <c r="M23" s="19" t="n">
        <f aca="false">$C23*'Incr Mtr Savings'!J23</f>
        <v>520025</v>
      </c>
      <c r="N23" s="19" t="n">
        <f aca="false">$C23*'Incr Mtr Savings'!K23</f>
        <v>472750</v>
      </c>
      <c r="O23" s="20" t="n">
        <f aca="false">SUM(E23:N23)</f>
        <v>4071323</v>
      </c>
      <c r="P23" s="20"/>
    </row>
    <row r="24" s="1" customFormat="true" ht="15" hidden="false" customHeight="false" outlineLevel="0" collapsed="false">
      <c r="A24" s="5" t="s">
        <v>24</v>
      </c>
      <c r="B24" s="6" t="str">
        <f aca="false">IF(Inputs!B20="","",Inputs!B20)</f>
        <v/>
      </c>
      <c r="C24" s="7" t="n">
        <f aca="false">IF(Inputs!C20="","",Inputs!C20)</f>
        <v>0</v>
      </c>
      <c r="D24" s="6"/>
      <c r="E24" s="19" t="n">
        <f aca="false">$C24*'Incr Mtr Savings'!B24</f>
        <v>0</v>
      </c>
      <c r="F24" s="19" t="n">
        <f aca="false">$C24*'Incr Mtr Savings'!C24</f>
        <v>0</v>
      </c>
      <c r="G24" s="19" t="n">
        <f aca="false">$C24*'Incr Mtr Savings'!D24</f>
        <v>0</v>
      </c>
      <c r="H24" s="19" t="n">
        <f aca="false">$C24*'Incr Mtr Savings'!E24</f>
        <v>0</v>
      </c>
      <c r="I24" s="19" t="n">
        <f aca="false">$C24*'Incr Mtr Savings'!F24</f>
        <v>0</v>
      </c>
      <c r="J24" s="19" t="n">
        <f aca="false">$C24*'Incr Mtr Savings'!G24</f>
        <v>0</v>
      </c>
      <c r="K24" s="19" t="n">
        <f aca="false">$C24*'Incr Mtr Savings'!H24</f>
        <v>0</v>
      </c>
      <c r="L24" s="19" t="n">
        <f aca="false">$C24*'Incr Mtr Savings'!I24</f>
        <v>0</v>
      </c>
      <c r="M24" s="19" t="n">
        <f aca="false">$C24*'Incr Mtr Savings'!J24</f>
        <v>0</v>
      </c>
      <c r="N24" s="19" t="n">
        <f aca="false">$C24*'Incr Mtr Savings'!K24</f>
        <v>0</v>
      </c>
      <c r="O24" s="20" t="n">
        <f aca="false">SUM(E24:N24)</f>
        <v>0</v>
      </c>
      <c r="P24" s="20"/>
    </row>
    <row r="25" s="1" customFormat="true" ht="15" hidden="false" customHeight="false" outlineLevel="0" collapsed="false">
      <c r="A25" s="5" t="s">
        <v>25</v>
      </c>
      <c r="B25" s="6" t="str">
        <f aca="false">IF(Inputs!B21="","",Inputs!B21)</f>
        <v/>
      </c>
      <c r="C25" s="6" t="n">
        <f aca="false">IF(Inputs!C21="","",Inputs!C21)</f>
        <v>0.9</v>
      </c>
      <c r="D25" s="6"/>
      <c r="E25" s="19" t="n">
        <f aca="false">$C25*'Incr Mtr Savings'!B25</f>
        <v>1791324</v>
      </c>
      <c r="F25" s="19" t="n">
        <f aca="false">$C25*'Incr Mtr Savings'!C25</f>
        <v>3361366.8</v>
      </c>
      <c r="G25" s="19" t="n">
        <f aca="false">$C25*'Incr Mtr Savings'!D25</f>
        <v>5711162.4</v>
      </c>
      <c r="H25" s="19" t="n">
        <f aca="false">$C25*'Incr Mtr Savings'!E25</f>
        <v>9135752.4</v>
      </c>
      <c r="I25" s="19" t="n">
        <f aca="false">$C25*'Incr Mtr Savings'!F25</f>
        <v>14040819</v>
      </c>
      <c r="J25" s="19" t="n">
        <f aca="false">$C25*'Incr Mtr Savings'!G25</f>
        <v>13830075</v>
      </c>
      <c r="K25" s="19" t="n">
        <f aca="false">$C25*'Incr Mtr Savings'!H25</f>
        <v>13830075</v>
      </c>
      <c r="L25" s="19" t="n">
        <f aca="false">$C25*'Incr Mtr Savings'!I25</f>
        <v>13171500</v>
      </c>
      <c r="M25" s="19" t="n">
        <f aca="false">$C25*'Incr Mtr Savings'!J25</f>
        <v>11854350</v>
      </c>
      <c r="N25" s="19" t="n">
        <f aca="false">$C25*'Incr Mtr Savings'!K25</f>
        <v>10537200</v>
      </c>
      <c r="O25" s="20" t="n">
        <f aca="false">SUM(E25:N25)</f>
        <v>97263624.6</v>
      </c>
      <c r="P25" s="20"/>
    </row>
    <row r="26" s="1" customFormat="true" ht="15" hidden="false" customHeight="false" outlineLevel="0" collapsed="false">
      <c r="A26" s="5" t="s">
        <v>26</v>
      </c>
      <c r="B26" s="6" t="str">
        <f aca="false">IF(Inputs!B22="","",Inputs!B22)</f>
        <v/>
      </c>
      <c r="C26" s="6" t="n">
        <f aca="false">IF(Inputs!C22="","",Inputs!C22)</f>
        <v>1</v>
      </c>
      <c r="D26" s="6"/>
      <c r="E26" s="19" t="n">
        <f aca="false">$C26*'Incr Mtr Savings'!B26</f>
        <v>312150</v>
      </c>
      <c r="F26" s="19" t="n">
        <f aca="false">$C26*'Incr Mtr Savings'!C26</f>
        <v>561870</v>
      </c>
      <c r="G26" s="19" t="n">
        <f aca="false">$C26*'Incr Mtr Savings'!D26</f>
        <v>955179</v>
      </c>
      <c r="H26" s="19" t="n">
        <f aca="false">$C26*'Incr Mtr Savings'!E26</f>
        <v>1529535</v>
      </c>
      <c r="I26" s="19" t="n">
        <f aca="false">$C26*'Incr Mtr Savings'!F26</f>
        <v>2341125</v>
      </c>
      <c r="J26" s="19" t="n">
        <f aca="false">$C26*'Incr Mtr Savings'!G26</f>
        <v>2341125</v>
      </c>
      <c r="K26" s="19" t="n">
        <f aca="false">$C26*'Incr Mtr Savings'!H26</f>
        <v>2341125</v>
      </c>
      <c r="L26" s="19" t="n">
        <f aca="false">$C26*'Incr Mtr Savings'!I26</f>
        <v>2341125</v>
      </c>
      <c r="M26" s="19" t="n">
        <f aca="false">$C26*'Incr Mtr Savings'!J26</f>
        <v>2341125</v>
      </c>
      <c r="N26" s="19" t="n">
        <f aca="false">$C26*'Incr Mtr Savings'!K26</f>
        <v>2185050</v>
      </c>
      <c r="O26" s="20" t="n">
        <f aca="false">SUM(E26:N26)</f>
        <v>17249409</v>
      </c>
      <c r="P26" s="20"/>
    </row>
    <row r="27" s="1" customFormat="true" ht="15" hidden="false" customHeight="false" outlineLevel="0" collapsed="false">
      <c r="A27" s="5" t="s">
        <v>27</v>
      </c>
      <c r="B27" s="6" t="str">
        <f aca="false">IF(Inputs!B23="","",Inputs!B23)</f>
        <v/>
      </c>
      <c r="C27" s="7" t="n">
        <f aca="false">IF(Inputs!C23="","",Inputs!C23)</f>
        <v>0</v>
      </c>
      <c r="D27" s="6"/>
      <c r="E27" s="19" t="n">
        <f aca="false">$C27*'Incr Mtr Savings'!B27</f>
        <v>0</v>
      </c>
      <c r="F27" s="19" t="n">
        <f aca="false">$C27*'Incr Mtr Savings'!C27</f>
        <v>0</v>
      </c>
      <c r="G27" s="19" t="n">
        <f aca="false">$C27*'Incr Mtr Savings'!D27</f>
        <v>0</v>
      </c>
      <c r="H27" s="19" t="n">
        <f aca="false">$C27*'Incr Mtr Savings'!E27</f>
        <v>0</v>
      </c>
      <c r="I27" s="19" t="n">
        <f aca="false">$C27*'Incr Mtr Savings'!F27</f>
        <v>0</v>
      </c>
      <c r="J27" s="19" t="n">
        <f aca="false">$C27*'Incr Mtr Savings'!G27</f>
        <v>0</v>
      </c>
      <c r="K27" s="19" t="n">
        <f aca="false">$C27*'Incr Mtr Savings'!H27</f>
        <v>0</v>
      </c>
      <c r="L27" s="19" t="n">
        <f aca="false">$C27*'Incr Mtr Savings'!I27</f>
        <v>0</v>
      </c>
      <c r="M27" s="19" t="n">
        <f aca="false">$C27*'Incr Mtr Savings'!J27</f>
        <v>0</v>
      </c>
      <c r="N27" s="19" t="n">
        <f aca="false">$C27*'Incr Mtr Savings'!K27</f>
        <v>0</v>
      </c>
      <c r="O27" s="20" t="n">
        <f aca="false">SUM(E27:N27)</f>
        <v>0</v>
      </c>
      <c r="P27" s="20"/>
    </row>
    <row r="28" s="1" customFormat="true" ht="15" hidden="false" customHeight="false" outlineLevel="0" collapsed="false">
      <c r="A28" s="5" t="s">
        <v>28</v>
      </c>
      <c r="B28" s="6" t="n">
        <f aca="false">IF(Inputs!B24="","",Inputs!B24)</f>
        <v>0.804</v>
      </c>
      <c r="C28" s="6" t="n">
        <f aca="false">IF(Inputs!C24="","",Inputs!C24)</f>
        <v>0.8</v>
      </c>
      <c r="D28" s="6"/>
      <c r="E28" s="19" t="n">
        <f aca="false">$C28*'Incr Mtr Savings'!B28</f>
        <v>0</v>
      </c>
      <c r="F28" s="19" t="n">
        <f aca="false">$C28*'Incr Mtr Savings'!C28</f>
        <v>354880</v>
      </c>
      <c r="G28" s="19" t="n">
        <f aca="false">$C28*'Incr Mtr Savings'!D28</f>
        <v>665400</v>
      </c>
      <c r="H28" s="19" t="n">
        <f aca="false">$C28*'Incr Mtr Savings'!E28</f>
        <v>1131180</v>
      </c>
      <c r="I28" s="19" t="n">
        <f aca="false">$C28*'Incr Mtr Savings'!F28</f>
        <v>1774400</v>
      </c>
      <c r="J28" s="19" t="n">
        <f aca="false">$C28*'Incr Mtr Savings'!G28</f>
        <v>2661600</v>
      </c>
      <c r="K28" s="19" t="n">
        <f aca="false">$C28*'Incr Mtr Savings'!H28</f>
        <v>1996200</v>
      </c>
      <c r="L28" s="19" t="n">
        <f aca="false">$C28*'Incr Mtr Savings'!I28</f>
        <v>1596960</v>
      </c>
      <c r="M28" s="19" t="n">
        <f aca="false">$C28*'Incr Mtr Savings'!J28</f>
        <v>1330800</v>
      </c>
      <c r="N28" s="19" t="n">
        <f aca="false">$C28*'Incr Mtr Savings'!K28</f>
        <v>1064640</v>
      </c>
      <c r="O28" s="20" t="n">
        <f aca="false">SUM(E28:N28)</f>
        <v>12576060</v>
      </c>
      <c r="P28" s="20"/>
    </row>
    <row r="29" s="1" customFormat="true" ht="15" hidden="false" customHeight="false" outlineLevel="0" collapsed="false">
      <c r="A29" s="5" t="s">
        <v>29</v>
      </c>
      <c r="B29" s="6" t="n">
        <f aca="false">IF(Inputs!B25="","",Inputs!B25)</f>
        <v>0.998</v>
      </c>
      <c r="C29" s="6" t="n">
        <f aca="false">IF(Inputs!C25="","",Inputs!C25)</f>
        <v>1</v>
      </c>
      <c r="D29" s="6"/>
      <c r="E29" s="19" t="n">
        <f aca="false">$C29*'Incr Mtr Savings'!B29</f>
        <v>0</v>
      </c>
      <c r="F29" s="19" t="n">
        <f aca="false">$C29*'Incr Mtr Savings'!C29</f>
        <v>1382000</v>
      </c>
      <c r="G29" s="19" t="n">
        <f aca="false">$C29*'Incr Mtr Savings'!D29</f>
        <v>2764000</v>
      </c>
      <c r="H29" s="19" t="n">
        <f aca="false">$C29*'Incr Mtr Savings'!E29</f>
        <v>5804400</v>
      </c>
      <c r="I29" s="19" t="n">
        <f aca="false">$C29*'Incr Mtr Savings'!F29</f>
        <v>8983000</v>
      </c>
      <c r="J29" s="19" t="n">
        <f aca="false">$C29*'Incr Mtr Savings'!G29</f>
        <v>8292000</v>
      </c>
      <c r="K29" s="19" t="n">
        <f aca="false">$C29*'Incr Mtr Savings'!H29</f>
        <v>7462800</v>
      </c>
      <c r="L29" s="19" t="n">
        <f aca="false">$C29*'Incr Mtr Savings'!I29</f>
        <v>6910000</v>
      </c>
      <c r="M29" s="19" t="n">
        <f aca="false">$C29*'Incr Mtr Savings'!J29</f>
        <v>6633600</v>
      </c>
      <c r="N29" s="19" t="n">
        <f aca="false">$C29*'Incr Mtr Savings'!K29</f>
        <v>6219000</v>
      </c>
      <c r="O29" s="20" t="n">
        <f aca="false">SUM(E29:N29)</f>
        <v>54450800</v>
      </c>
      <c r="P29" s="20"/>
    </row>
    <row r="30" s="1" customFormat="true" ht="15" hidden="false" customHeight="false" outlineLevel="0" collapsed="false">
      <c r="A30" s="5" t="s">
        <v>30</v>
      </c>
      <c r="B30" s="6" t="n">
        <f aca="false">IF(Inputs!B26="","",Inputs!B26)</f>
        <v>0.9</v>
      </c>
      <c r="C30" s="7" t="n">
        <f aca="false">IF(Inputs!C26="","",Inputs!C26)</f>
        <v>0</v>
      </c>
      <c r="D30" s="6"/>
      <c r="E30" s="19" t="n">
        <f aca="false">$C30*'Incr Mtr Savings'!B30</f>
        <v>0</v>
      </c>
      <c r="F30" s="19" t="n">
        <f aca="false">$C30*'Incr Mtr Savings'!C30</f>
        <v>0</v>
      </c>
      <c r="G30" s="19" t="n">
        <f aca="false">$C30*'Incr Mtr Savings'!D30</f>
        <v>0</v>
      </c>
      <c r="H30" s="19" t="n">
        <f aca="false">$C30*'Incr Mtr Savings'!E30</f>
        <v>0</v>
      </c>
      <c r="I30" s="19" t="n">
        <f aca="false">$C30*'Incr Mtr Savings'!F30</f>
        <v>0</v>
      </c>
      <c r="J30" s="19" t="n">
        <f aca="false">$C30*'Incr Mtr Savings'!G30</f>
        <v>0</v>
      </c>
      <c r="K30" s="19" t="n">
        <f aca="false">$C30*'Incr Mtr Savings'!H30</f>
        <v>0</v>
      </c>
      <c r="L30" s="19" t="n">
        <f aca="false">$C30*'Incr Mtr Savings'!I30</f>
        <v>0</v>
      </c>
      <c r="M30" s="19" t="n">
        <f aca="false">$C30*'Incr Mtr Savings'!J30</f>
        <v>0</v>
      </c>
      <c r="N30" s="19" t="n">
        <f aca="false">$C30*'Incr Mtr Savings'!K30</f>
        <v>0</v>
      </c>
      <c r="O30" s="20" t="n">
        <f aca="false">SUM(E30:N30)</f>
        <v>0</v>
      </c>
      <c r="P30" s="20"/>
    </row>
    <row r="31" s="1" customFormat="true" ht="15" hidden="false" customHeight="false" outlineLevel="0" collapsed="false">
      <c r="A31" s="5" t="s">
        <v>31</v>
      </c>
      <c r="B31" s="6" t="n">
        <f aca="false">IF(Inputs!B27="","",Inputs!B27)</f>
        <v>0.745</v>
      </c>
      <c r="C31" s="6" t="n">
        <f aca="false">IF(Inputs!C27="","",Inputs!C27)</f>
        <v>0.75</v>
      </c>
      <c r="D31" s="6"/>
      <c r="E31" s="19" t="n">
        <f aca="false">$C31*'Incr Mtr Savings'!B31</f>
        <v>4117500</v>
      </c>
      <c r="F31" s="19" t="n">
        <f aca="false">$C31*'Incr Mtr Savings'!C31</f>
        <v>6176250</v>
      </c>
      <c r="G31" s="19" t="n">
        <f aca="false">$C31*'Incr Mtr Savings'!D31</f>
        <v>8235000</v>
      </c>
      <c r="H31" s="19" t="n">
        <f aca="false">$C31*'Incr Mtr Savings'!E31</f>
        <v>0</v>
      </c>
      <c r="I31" s="19" t="n">
        <f aca="false">$C31*'Incr Mtr Savings'!F31</f>
        <v>0</v>
      </c>
      <c r="J31" s="19" t="n">
        <f aca="false">$C31*'Incr Mtr Savings'!G31</f>
        <v>0</v>
      </c>
      <c r="K31" s="19" t="n">
        <f aca="false">$C31*'Incr Mtr Savings'!H31</f>
        <v>0</v>
      </c>
      <c r="L31" s="19" t="n">
        <f aca="false">$C31*'Incr Mtr Savings'!I31</f>
        <v>0</v>
      </c>
      <c r="M31" s="19" t="n">
        <f aca="false">$C31*'Incr Mtr Savings'!J31</f>
        <v>0</v>
      </c>
      <c r="N31" s="19" t="n">
        <f aca="false">$C31*'Incr Mtr Savings'!K31</f>
        <v>0</v>
      </c>
      <c r="O31" s="20" t="n">
        <f aca="false">SUM(E31:N31)</f>
        <v>18528750</v>
      </c>
      <c r="P31" s="20"/>
    </row>
    <row r="32" s="1" customFormat="true" ht="15" hidden="false" customHeight="false" outlineLevel="0" collapsed="false">
      <c r="A32" s="5" t="s">
        <v>32</v>
      </c>
      <c r="B32" s="6" t="str">
        <f aca="false">IF(Inputs!B28="","",Inputs!B28)</f>
        <v/>
      </c>
      <c r="C32" s="6" t="n">
        <f aca="false">IF(Inputs!C28="","",Inputs!C28)</f>
        <v>1</v>
      </c>
      <c r="D32" s="6"/>
      <c r="E32" s="19" t="n">
        <f aca="false">$C32*'Incr Mtr Savings'!B32</f>
        <v>552000</v>
      </c>
      <c r="F32" s="19" t="n">
        <f aca="false">$C32*'Incr Mtr Savings'!C32</f>
        <v>552000</v>
      </c>
      <c r="G32" s="19" t="n">
        <f aca="false">$C32*'Incr Mtr Savings'!D32</f>
        <v>552000</v>
      </c>
      <c r="H32" s="19" t="n">
        <f aca="false">$C32*'Incr Mtr Savings'!E32</f>
        <v>552000</v>
      </c>
      <c r="I32" s="19" t="n">
        <f aca="false">$C32*'Incr Mtr Savings'!F32</f>
        <v>552000</v>
      </c>
      <c r="J32" s="19" t="n">
        <f aca="false">$C32*'Incr Mtr Savings'!G32</f>
        <v>552000</v>
      </c>
      <c r="K32" s="19" t="n">
        <f aca="false">$C32*'Incr Mtr Savings'!H32</f>
        <v>552000</v>
      </c>
      <c r="L32" s="19" t="n">
        <f aca="false">$C32*'Incr Mtr Savings'!I32</f>
        <v>552000</v>
      </c>
      <c r="M32" s="19" t="n">
        <f aca="false">$C32*'Incr Mtr Savings'!J32</f>
        <v>552000</v>
      </c>
      <c r="N32" s="19" t="n">
        <f aca="false">$C32*'Incr Mtr Savings'!K32</f>
        <v>552000</v>
      </c>
      <c r="O32" s="20" t="n">
        <f aca="false">SUM(E32:N32)</f>
        <v>5520000</v>
      </c>
      <c r="P32" s="20"/>
    </row>
    <row r="33" s="1" customFormat="true" ht="15" hidden="false" customHeight="false" outlineLevel="0" collapsed="false">
      <c r="A33" s="5" t="s">
        <v>33</v>
      </c>
      <c r="B33" s="6" t="str">
        <f aca="false">IF(Inputs!B29="","",Inputs!B29)</f>
        <v/>
      </c>
      <c r="C33" s="6" t="n">
        <f aca="false">IF(Inputs!C29="","",Inputs!C29)</f>
        <v>1</v>
      </c>
      <c r="D33" s="6"/>
      <c r="E33" s="19" t="n">
        <f aca="false">$C33*'Incr Mtr Savings'!B33</f>
        <v>219190</v>
      </c>
      <c r="F33" s="19" t="n">
        <f aca="false">$C33*'Incr Mtr Savings'!C33</f>
        <v>219190</v>
      </c>
      <c r="G33" s="19" t="n">
        <f aca="false">$C33*'Incr Mtr Savings'!D33</f>
        <v>219190</v>
      </c>
      <c r="H33" s="19" t="n">
        <f aca="false">$C33*'Incr Mtr Savings'!E33</f>
        <v>219190</v>
      </c>
      <c r="I33" s="19" t="n">
        <f aca="false">$C33*'Incr Mtr Savings'!F33</f>
        <v>219190</v>
      </c>
      <c r="J33" s="19" t="n">
        <f aca="false">$C33*'Incr Mtr Savings'!G33</f>
        <v>0</v>
      </c>
      <c r="K33" s="19" t="n">
        <f aca="false">$C33*'Incr Mtr Savings'!H33</f>
        <v>0</v>
      </c>
      <c r="L33" s="19" t="n">
        <f aca="false">$C33*'Incr Mtr Savings'!I33</f>
        <v>0</v>
      </c>
      <c r="M33" s="19" t="n">
        <f aca="false">$C33*'Incr Mtr Savings'!J33</f>
        <v>0</v>
      </c>
      <c r="N33" s="19" t="n">
        <f aca="false">$C33*'Incr Mtr Savings'!K33</f>
        <v>0</v>
      </c>
      <c r="O33" s="20" t="n">
        <f aca="false">SUM(E33:N33)</f>
        <v>1095950</v>
      </c>
      <c r="P33" s="20"/>
    </row>
    <row r="34" s="1" customFormat="true" ht="15" hidden="false" customHeight="false" outlineLevel="0" collapsed="false">
      <c r="A34" s="9" t="s">
        <v>34</v>
      </c>
      <c r="B34" s="6" t="str">
        <f aca="false">IF(Inputs!B30="","",Inputs!B30)</f>
        <v/>
      </c>
      <c r="C34" s="6" t="n">
        <f aca="false">IF(Inputs!C30="","",Inputs!C30)</f>
        <v>1</v>
      </c>
      <c r="D34" s="6"/>
      <c r="E34" s="25" t="n">
        <f aca="false">$C34*'Incr Mtr Savings'!B34</f>
        <v>255520</v>
      </c>
      <c r="F34" s="25" t="n">
        <f aca="false">$C34*'Incr Mtr Savings'!C34</f>
        <v>255520</v>
      </c>
      <c r="G34" s="25" t="n">
        <f aca="false">$C34*'Incr Mtr Savings'!D34</f>
        <v>255520</v>
      </c>
      <c r="H34" s="25" t="n">
        <f aca="false">$C34*'Incr Mtr Savings'!E34</f>
        <v>255520</v>
      </c>
      <c r="I34" s="25" t="n">
        <f aca="false">$C34*'Incr Mtr Savings'!F34</f>
        <v>255520</v>
      </c>
      <c r="J34" s="25" t="n">
        <f aca="false">$C34*'Incr Mtr Savings'!G34</f>
        <v>0</v>
      </c>
      <c r="K34" s="25" t="n">
        <f aca="false">$C34*'Incr Mtr Savings'!H34</f>
        <v>0</v>
      </c>
      <c r="L34" s="25" t="n">
        <f aca="false">$C34*'Incr Mtr Savings'!I34</f>
        <v>0</v>
      </c>
      <c r="M34" s="25" t="n">
        <f aca="false">$C34*'Incr Mtr Savings'!J34</f>
        <v>0</v>
      </c>
      <c r="N34" s="25" t="n">
        <f aca="false">$C34*'Incr Mtr Savings'!K34</f>
        <v>0</v>
      </c>
      <c r="O34" s="52" t="n">
        <f aca="false">SUM(E34:N34)</f>
        <v>1277600</v>
      </c>
      <c r="P34" s="20"/>
    </row>
    <row r="35" customFormat="false" ht="15" hidden="false" customHeight="false" outlineLevel="0" collapsed="false">
      <c r="A35" s="3" t="s">
        <v>35</v>
      </c>
      <c r="B35" s="6"/>
      <c r="C35" s="6"/>
      <c r="D35" s="6"/>
      <c r="E35" s="20" t="n">
        <f aca="false">SUM(E7:E34)</f>
        <v>10759901.6</v>
      </c>
      <c r="F35" s="20" t="n">
        <f aca="false">SUM(F7:F34)</f>
        <v>29664481.8</v>
      </c>
      <c r="G35" s="20" t="n">
        <f aca="false">SUM(G7:G34)</f>
        <v>29740361.5</v>
      </c>
      <c r="H35" s="20" t="n">
        <f aca="false">SUM(H7:H34)</f>
        <v>33480479.8</v>
      </c>
      <c r="I35" s="20" t="n">
        <f aca="false">SUM(I7:I34)</f>
        <v>38981933.6</v>
      </c>
      <c r="J35" s="20" t="n">
        <f aca="false">SUM(J7:J34)</f>
        <v>46991132.5</v>
      </c>
      <c r="K35" s="20" t="n">
        <f aca="false">SUM(K7:K34)</f>
        <v>44268782.5</v>
      </c>
      <c r="L35" s="20" t="n">
        <f aca="false">SUM(L7:L34)</f>
        <v>41597117.5</v>
      </c>
      <c r="M35" s="20" t="n">
        <f aca="false">SUM(M7:M34)</f>
        <v>39809956.4</v>
      </c>
      <c r="N35" s="20" t="n">
        <f aca="false">SUM(N7:N34)</f>
        <v>38004635</v>
      </c>
      <c r="O35" s="20" t="n">
        <f aca="false">SUM(O7:O34)</f>
        <v>353298782.2</v>
      </c>
      <c r="P35" s="20"/>
    </row>
    <row r="36" s="1" customFormat="true" ht="15" hidden="false" customHeight="false" outlineLevel="0" collapsed="false">
      <c r="A36" s="3"/>
      <c r="B36" s="10"/>
      <c r="C36" s="10"/>
      <c r="D36" s="10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5" hidden="false" customHeight="false" outlineLevel="0" collapsed="false">
      <c r="A37" s="11" t="s">
        <v>36</v>
      </c>
      <c r="B37" s="10"/>
      <c r="C37" s="10"/>
      <c r="D37" s="10"/>
    </row>
    <row r="38" customFormat="false" ht="15" hidden="false" customHeight="false" outlineLevel="0" collapsed="false">
      <c r="A38" s="5" t="s">
        <v>37</v>
      </c>
      <c r="B38" s="6" t="str">
        <f aca="false">IF(Inputs!B34="","",Inputs!B34)</f>
        <v/>
      </c>
      <c r="C38" s="7" t="n">
        <f aca="false">IF(Inputs!C34="","",Inputs!C34)</f>
        <v>0</v>
      </c>
      <c r="D38" s="6"/>
      <c r="E38" s="19" t="n">
        <f aca="false">$C38*'Incr Mtr Savings'!B38</f>
        <v>0</v>
      </c>
      <c r="F38" s="19" t="n">
        <f aca="false">$C38*'Incr Mtr Savings'!C38</f>
        <v>0</v>
      </c>
      <c r="G38" s="19" t="n">
        <f aca="false">$C38*'Incr Mtr Savings'!D38</f>
        <v>0</v>
      </c>
      <c r="H38" s="19" t="n">
        <f aca="false">$C38*'Incr Mtr Savings'!E38</f>
        <v>0</v>
      </c>
      <c r="I38" s="19" t="n">
        <f aca="false">$C38*'Incr Mtr Savings'!F38</f>
        <v>0</v>
      </c>
      <c r="J38" s="19" t="n">
        <f aca="false">$C38*'Incr Mtr Savings'!G38</f>
        <v>0</v>
      </c>
      <c r="K38" s="19" t="n">
        <f aca="false">$C38*'Incr Mtr Savings'!H38</f>
        <v>0</v>
      </c>
      <c r="L38" s="19" t="n">
        <f aca="false">$C38*'Incr Mtr Savings'!I38</f>
        <v>0</v>
      </c>
      <c r="M38" s="19" t="n">
        <f aca="false">$C38*'Incr Mtr Savings'!J38</f>
        <v>0</v>
      </c>
      <c r="N38" s="19" t="n">
        <f aca="false">$C38*'Incr Mtr Savings'!K38</f>
        <v>0</v>
      </c>
      <c r="O38" s="20" t="n">
        <f aca="false">SUM(E38:N38)</f>
        <v>0</v>
      </c>
      <c r="P38" s="20"/>
    </row>
    <row r="39" customFormat="false" ht="15" hidden="false" customHeight="false" outlineLevel="0" collapsed="false">
      <c r="A39" s="5" t="s">
        <v>38</v>
      </c>
      <c r="B39" s="6" t="n">
        <f aca="false">IF(Inputs!B35="","",Inputs!B35)</f>
        <v>0.726</v>
      </c>
      <c r="C39" s="6" t="n">
        <f aca="false">IF(Inputs!C35="","",Inputs!C35)</f>
        <v>0.75</v>
      </c>
      <c r="D39" s="6"/>
      <c r="E39" s="19" t="n">
        <f aca="false">$C39*'Incr Mtr Savings'!B39</f>
        <v>73350</v>
      </c>
      <c r="F39" s="19" t="n">
        <f aca="false">$C39*'Incr Mtr Savings'!C39</f>
        <v>146700</v>
      </c>
      <c r="G39" s="19" t="n">
        <f aca="false">$C39*'Incr Mtr Savings'!D39</f>
        <v>171150</v>
      </c>
      <c r="H39" s="19" t="n">
        <f aca="false">$C39*'Incr Mtr Savings'!E39</f>
        <v>195600</v>
      </c>
      <c r="I39" s="19" t="n">
        <f aca="false">$C39*'Incr Mtr Savings'!F39</f>
        <v>244500</v>
      </c>
      <c r="J39" s="19" t="n">
        <f aca="false">$C39*'Incr Mtr Savings'!G39</f>
        <v>293400</v>
      </c>
      <c r="K39" s="19" t="n">
        <f aca="false">$C39*'Incr Mtr Savings'!H39</f>
        <v>293400</v>
      </c>
      <c r="L39" s="19" t="n">
        <f aca="false">$C39*'Incr Mtr Savings'!I39</f>
        <v>342300</v>
      </c>
      <c r="M39" s="19" t="n">
        <f aca="false">$C39*'Incr Mtr Savings'!J39</f>
        <v>342300</v>
      </c>
      <c r="N39" s="19" t="n">
        <f aca="false">$C39*'Incr Mtr Savings'!K39</f>
        <v>342300</v>
      </c>
      <c r="O39" s="20" t="n">
        <f aca="false">SUM(E39:N39)</f>
        <v>2445000</v>
      </c>
      <c r="P39" s="20"/>
    </row>
    <row r="40" customFormat="false" ht="15" hidden="false" customHeight="false" outlineLevel="0" collapsed="false">
      <c r="A40" s="5" t="s">
        <v>39</v>
      </c>
      <c r="B40" s="6" t="n">
        <f aca="false">IF(Inputs!B36="","",Inputs!B36)</f>
        <v>0.999</v>
      </c>
      <c r="C40" s="7" t="n">
        <f aca="false">IF(Inputs!C36="","",Inputs!C36)</f>
        <v>0</v>
      </c>
      <c r="D40" s="6"/>
      <c r="E40" s="19" t="n">
        <f aca="false">$C40*'Incr Mtr Savings'!B40</f>
        <v>0</v>
      </c>
      <c r="F40" s="19" t="n">
        <f aca="false">$C40*'Incr Mtr Savings'!C40</f>
        <v>0</v>
      </c>
      <c r="G40" s="19" t="n">
        <f aca="false">$C40*'Incr Mtr Savings'!D40</f>
        <v>0</v>
      </c>
      <c r="H40" s="19" t="n">
        <f aca="false">$C40*'Incr Mtr Savings'!E40</f>
        <v>0</v>
      </c>
      <c r="I40" s="19" t="n">
        <f aca="false">$C40*'Incr Mtr Savings'!F40</f>
        <v>0</v>
      </c>
      <c r="J40" s="19" t="n">
        <f aca="false">$C40*'Incr Mtr Savings'!G40</f>
        <v>0</v>
      </c>
      <c r="K40" s="19" t="n">
        <f aca="false">$C40*'Incr Mtr Savings'!H40</f>
        <v>0</v>
      </c>
      <c r="L40" s="19" t="n">
        <f aca="false">$C40*'Incr Mtr Savings'!I40</f>
        <v>0</v>
      </c>
      <c r="M40" s="19" t="n">
        <f aca="false">$C40*'Incr Mtr Savings'!J40</f>
        <v>0</v>
      </c>
      <c r="N40" s="19" t="n">
        <f aca="false">$C40*'Incr Mtr Savings'!K40</f>
        <v>0</v>
      </c>
      <c r="O40" s="20" t="n">
        <f aca="false">SUM(E40:N40)</f>
        <v>0</v>
      </c>
      <c r="P40" s="20"/>
    </row>
    <row r="41" customFormat="false" ht="15" hidden="false" customHeight="false" outlineLevel="0" collapsed="false">
      <c r="A41" s="5" t="s">
        <v>40</v>
      </c>
      <c r="B41" s="6" t="n">
        <f aca="false">IF(Inputs!B37="","",Inputs!B37)</f>
        <v>0.894</v>
      </c>
      <c r="C41" s="6" t="n">
        <f aca="false">IF(Inputs!C37="","",Inputs!C37)</f>
        <v>0.9</v>
      </c>
      <c r="D41" s="6"/>
      <c r="E41" s="19" t="n">
        <f aca="false">$C41*'Incr Mtr Savings'!B41</f>
        <v>0</v>
      </c>
      <c r="F41" s="19" t="n">
        <f aca="false">$C41*'Incr Mtr Savings'!C41</f>
        <v>1411560</v>
      </c>
      <c r="G41" s="19" t="n">
        <f aca="false">$C41*'Incr Mtr Savings'!D41</f>
        <v>2117340</v>
      </c>
      <c r="H41" s="19" t="n">
        <f aca="false">$C41*'Incr Mtr Savings'!E41</f>
        <v>3528900</v>
      </c>
      <c r="I41" s="19" t="n">
        <f aca="false">$C41*'Incr Mtr Savings'!F41</f>
        <v>4234680</v>
      </c>
      <c r="J41" s="19" t="n">
        <f aca="false">$C41*'Incr Mtr Savings'!G41</f>
        <v>4940460</v>
      </c>
      <c r="K41" s="19" t="n">
        <f aca="false">$C41*'Incr Mtr Savings'!H41</f>
        <v>4940460</v>
      </c>
      <c r="L41" s="19" t="n">
        <f aca="false">$C41*'Incr Mtr Savings'!I41</f>
        <v>4234680</v>
      </c>
      <c r="M41" s="19" t="n">
        <f aca="false">$C41*'Incr Mtr Savings'!J41</f>
        <v>4234680</v>
      </c>
      <c r="N41" s="19" t="n">
        <f aca="false">$C41*'Incr Mtr Savings'!K41</f>
        <v>3528900</v>
      </c>
      <c r="O41" s="20" t="n">
        <f aca="false">SUM(E41:N41)</f>
        <v>33171660</v>
      </c>
      <c r="P41" s="20"/>
    </row>
    <row r="42" customFormat="false" ht="15" hidden="false" customHeight="false" outlineLevel="0" collapsed="false">
      <c r="A42" s="5" t="s">
        <v>12</v>
      </c>
      <c r="B42" s="6" t="n">
        <f aca="false">IF(Inputs!B38="","",Inputs!B38)</f>
        <v>0.9</v>
      </c>
      <c r="C42" s="6" t="n">
        <f aca="false">IF(Inputs!C38="","",Inputs!C38)</f>
        <v>0.9</v>
      </c>
      <c r="D42" s="6"/>
      <c r="E42" s="19" t="n">
        <f aca="false">$C42*'Incr Mtr Savings'!B42</f>
        <v>23273.8155</v>
      </c>
      <c r="F42" s="19" t="n">
        <f aca="false">$C42*'Incr Mtr Savings'!C42</f>
        <v>42819.471</v>
      </c>
      <c r="G42" s="19" t="n">
        <f aca="false">$C42*'Incr Mtr Savings'!D42</f>
        <v>62525.1267</v>
      </c>
      <c r="H42" s="19" t="n">
        <f aca="false">$C42*'Incr Mtr Savings'!E42</f>
        <v>79191.5553</v>
      </c>
      <c r="I42" s="19" t="n">
        <f aca="false">$C42*'Incr Mtr Savings'!F42</f>
        <v>93043.9998</v>
      </c>
      <c r="J42" s="19" t="n">
        <f aca="false">$C42*'Incr Mtr Savings'!G42</f>
        <v>104326.344</v>
      </c>
      <c r="K42" s="19" t="n">
        <f aca="false">$C42*'Incr Mtr Savings'!H42</f>
        <v>113291.7921</v>
      </c>
      <c r="L42" s="19" t="n">
        <f aca="false">$C42*'Incr Mtr Savings'!I42</f>
        <v>120195.8784</v>
      </c>
      <c r="M42" s="19" t="n">
        <f aca="false">$C42*'Incr Mtr Savings'!J42</f>
        <v>125284.8168</v>
      </c>
      <c r="N42" s="19" t="n">
        <f aca="false">$C42*'Incr Mtr Savings'!K42</f>
        <v>128793.1707</v>
      </c>
      <c r="O42" s="20" t="n">
        <f aca="false">SUM(E42:N42)</f>
        <v>892745.9703</v>
      </c>
      <c r="P42" s="20"/>
    </row>
    <row r="43" customFormat="false" ht="15" hidden="false" customHeight="false" outlineLevel="0" collapsed="false">
      <c r="A43" s="5" t="s">
        <v>41</v>
      </c>
      <c r="B43" s="6" t="n">
        <f aca="false">IF(Inputs!B39="","",Inputs!B39)</f>
        <v>0.916</v>
      </c>
      <c r="C43" s="6" t="n">
        <f aca="false">IF(Inputs!C39="","",Inputs!C39)</f>
        <v>0.9</v>
      </c>
      <c r="D43" s="6"/>
      <c r="E43" s="19" t="n">
        <f aca="false">$C43*'Incr Mtr Savings'!B43</f>
        <v>86113.8</v>
      </c>
      <c r="F43" s="19" t="n">
        <f aca="false">$C43*'Incr Mtr Savings'!C43</f>
        <v>163366.47</v>
      </c>
      <c r="G43" s="19" t="n">
        <f aca="false">$C43*'Incr Mtr Savings'!D43</f>
        <v>242527.23</v>
      </c>
      <c r="H43" s="19" t="n">
        <f aca="false">$C43*'Incr Mtr Savings'!E43</f>
        <v>307342.35</v>
      </c>
      <c r="I43" s="19" t="n">
        <f aca="false">$C43*'Incr Mtr Savings'!F43</f>
        <v>358491.15</v>
      </c>
      <c r="J43" s="19" t="n">
        <f aca="false">$C43*'Incr Mtr Savings'!G43</f>
        <v>397122.48</v>
      </c>
      <c r="K43" s="19" t="n">
        <f aca="false">$C43*'Incr Mtr Savings'!H43</f>
        <v>424604.97</v>
      </c>
      <c r="L43" s="19" t="n">
        <f aca="false">$C43*'Incr Mtr Savings'!I43</f>
        <v>442447.11</v>
      </c>
      <c r="M43" s="19" t="n">
        <f aca="false">$C43*'Incr Mtr Savings'!J43</f>
        <v>452137.41</v>
      </c>
      <c r="N43" s="19" t="n">
        <f aca="false">$C43*'Incr Mtr Savings'!K43</f>
        <v>455094.45</v>
      </c>
      <c r="O43" s="20" t="n">
        <f aca="false">SUM(E43:N43)</f>
        <v>3329247.42</v>
      </c>
      <c r="P43" s="20"/>
    </row>
    <row r="44" customFormat="false" ht="15" hidden="false" customHeight="false" outlineLevel="0" collapsed="false">
      <c r="A44" s="5" t="s">
        <v>13</v>
      </c>
      <c r="B44" s="6" t="n">
        <f aca="false">IF(Inputs!B40="","",Inputs!B40)</f>
        <v>0.885</v>
      </c>
      <c r="C44" s="6" t="n">
        <f aca="false">IF(Inputs!C40="","",Inputs!C40)</f>
        <v>0.9</v>
      </c>
      <c r="D44" s="6"/>
      <c r="E44" s="19" t="n">
        <f aca="false">$C44*'Incr Mtr Savings'!B44</f>
        <v>37116.9</v>
      </c>
      <c r="F44" s="19" t="n">
        <f aca="false">$C44*'Incr Mtr Savings'!C44</f>
        <v>37116.9</v>
      </c>
      <c r="G44" s="19" t="n">
        <f aca="false">$C44*'Incr Mtr Savings'!D44</f>
        <v>37116.9</v>
      </c>
      <c r="H44" s="19" t="n">
        <f aca="false">$C44*'Incr Mtr Savings'!E44</f>
        <v>37116.9</v>
      </c>
      <c r="I44" s="19" t="n">
        <f aca="false">$C44*'Incr Mtr Savings'!F44</f>
        <v>37116.9</v>
      </c>
      <c r="J44" s="19" t="n">
        <f aca="false">$C44*'Incr Mtr Savings'!G44</f>
        <v>74233.8</v>
      </c>
      <c r="K44" s="19" t="n">
        <f aca="false">$C44*'Incr Mtr Savings'!H44</f>
        <v>74233.8</v>
      </c>
      <c r="L44" s="19" t="n">
        <f aca="false">$C44*'Incr Mtr Savings'!I44</f>
        <v>111350.7</v>
      </c>
      <c r="M44" s="19" t="n">
        <f aca="false">$C44*'Incr Mtr Savings'!J44</f>
        <v>111350.7</v>
      </c>
      <c r="N44" s="19" t="n">
        <f aca="false">$C44*'Incr Mtr Savings'!K44</f>
        <v>111350.7</v>
      </c>
      <c r="O44" s="20" t="n">
        <f aca="false">SUM(E44:N44)</f>
        <v>668104.2</v>
      </c>
      <c r="P44" s="20"/>
    </row>
    <row r="45" customFormat="false" ht="15" hidden="false" customHeight="false" outlineLevel="0" collapsed="false">
      <c r="A45" s="5" t="s">
        <v>42</v>
      </c>
      <c r="B45" s="6" t="n">
        <f aca="false">IF(Inputs!B41="","",Inputs!B41)</f>
        <v>0.65</v>
      </c>
      <c r="C45" s="6" t="n">
        <f aca="false">IF(Inputs!C41="","",Inputs!C41)</f>
        <v>0.65</v>
      </c>
      <c r="D45" s="6"/>
      <c r="E45" s="19" t="n">
        <f aca="false">$C45*'Incr Mtr Savings'!B45</f>
        <v>142350</v>
      </c>
      <c r="F45" s="19" t="n">
        <f aca="false">$C45*'Incr Mtr Savings'!C45</f>
        <v>213525</v>
      </c>
      <c r="G45" s="19" t="n">
        <f aca="false">$C45*'Incr Mtr Savings'!D45</f>
        <v>284700</v>
      </c>
      <c r="H45" s="19" t="n">
        <f aca="false">$C45*'Incr Mtr Savings'!E45</f>
        <v>427050</v>
      </c>
      <c r="I45" s="19" t="n">
        <f aca="false">$C45*'Incr Mtr Savings'!F45</f>
        <v>427050</v>
      </c>
      <c r="J45" s="19" t="n">
        <f aca="false">$C45*'Incr Mtr Savings'!G45</f>
        <v>355875</v>
      </c>
      <c r="K45" s="19" t="n">
        <f aca="false">$C45*'Incr Mtr Savings'!H45</f>
        <v>284700</v>
      </c>
      <c r="L45" s="19" t="n">
        <f aca="false">$C45*'Incr Mtr Savings'!I45</f>
        <v>284700</v>
      </c>
      <c r="M45" s="19" t="n">
        <f aca="false">$C45*'Incr Mtr Savings'!J45</f>
        <v>284700</v>
      </c>
      <c r="N45" s="19" t="n">
        <f aca="false">$C45*'Incr Mtr Savings'!K45</f>
        <v>284700</v>
      </c>
      <c r="O45" s="20" t="n">
        <f aca="false">SUM(E45:N45)</f>
        <v>2989350</v>
      </c>
      <c r="P45" s="20"/>
    </row>
    <row r="46" customFormat="false" ht="15" hidden="false" customHeight="false" outlineLevel="0" collapsed="false">
      <c r="A46" s="5" t="s">
        <v>43</v>
      </c>
      <c r="B46" s="6" t="n">
        <f aca="false">IF(Inputs!B42="","",Inputs!B42)</f>
        <v>0.7</v>
      </c>
      <c r="C46" s="6" t="n">
        <f aca="false">IF(Inputs!C42="","",Inputs!C42)</f>
        <v>0.7</v>
      </c>
      <c r="D46" s="6"/>
      <c r="E46" s="19" t="n">
        <f aca="false">$C46*'Incr Mtr Savings'!B46</f>
        <v>61320</v>
      </c>
      <c r="F46" s="19" t="n">
        <f aca="false">$C46*'Incr Mtr Savings'!C46</f>
        <v>91980</v>
      </c>
      <c r="G46" s="19" t="n">
        <f aca="false">$C46*'Incr Mtr Savings'!D46</f>
        <v>122640</v>
      </c>
      <c r="H46" s="19" t="n">
        <f aca="false">$C46*'Incr Mtr Savings'!E46</f>
        <v>153300</v>
      </c>
      <c r="I46" s="19" t="n">
        <f aca="false">$C46*'Incr Mtr Savings'!F46</f>
        <v>183960</v>
      </c>
      <c r="J46" s="19" t="n">
        <f aca="false">$C46*'Incr Mtr Savings'!G46</f>
        <v>183960</v>
      </c>
      <c r="K46" s="19" t="n">
        <f aca="false">$C46*'Incr Mtr Savings'!H46</f>
        <v>183960</v>
      </c>
      <c r="L46" s="19" t="n">
        <f aca="false">$C46*'Incr Mtr Savings'!I46</f>
        <v>183960</v>
      </c>
      <c r="M46" s="19" t="n">
        <f aca="false">$C46*'Incr Mtr Savings'!J46</f>
        <v>183960</v>
      </c>
      <c r="N46" s="19" t="n">
        <f aca="false">$C46*'Incr Mtr Savings'!K46</f>
        <v>183960</v>
      </c>
      <c r="O46" s="20" t="n">
        <f aca="false">SUM(E46:N46)</f>
        <v>1533000</v>
      </c>
      <c r="P46" s="20"/>
    </row>
    <row r="47" customFormat="false" ht="15" hidden="false" customHeight="false" outlineLevel="0" collapsed="false">
      <c r="A47" s="5" t="s">
        <v>44</v>
      </c>
      <c r="B47" s="6" t="n">
        <f aca="false">IF(Inputs!B43="","",Inputs!B43)</f>
        <v>0.994</v>
      </c>
      <c r="C47" s="6" t="n">
        <f aca="false">IF(Inputs!C43="","",Inputs!C43)</f>
        <v>1</v>
      </c>
      <c r="D47" s="6"/>
      <c r="E47" s="19" t="n">
        <f aca="false">$C47*'Incr Mtr Savings'!B47</f>
        <v>240000</v>
      </c>
      <c r="F47" s="19" t="n">
        <f aca="false">$C47*'Incr Mtr Savings'!C47</f>
        <v>400000</v>
      </c>
      <c r="G47" s="19" t="n">
        <f aca="false">$C47*'Incr Mtr Savings'!D47</f>
        <v>480000</v>
      </c>
      <c r="H47" s="19" t="n">
        <f aca="false">$C47*'Incr Mtr Savings'!E47</f>
        <v>560000</v>
      </c>
      <c r="I47" s="19" t="n">
        <f aca="false">$C47*'Incr Mtr Savings'!F47</f>
        <v>600000</v>
      </c>
      <c r="J47" s="19" t="n">
        <f aca="false">$C47*'Incr Mtr Savings'!G47</f>
        <v>600000</v>
      </c>
      <c r="K47" s="19" t="n">
        <f aca="false">$C47*'Incr Mtr Savings'!H47</f>
        <v>600000</v>
      </c>
      <c r="L47" s="19" t="n">
        <f aca="false">$C47*'Incr Mtr Savings'!I47</f>
        <v>600000</v>
      </c>
      <c r="M47" s="19" t="n">
        <f aca="false">$C47*'Incr Mtr Savings'!J47</f>
        <v>560000</v>
      </c>
      <c r="N47" s="19" t="n">
        <f aca="false">$C47*'Incr Mtr Savings'!K47</f>
        <v>480000</v>
      </c>
      <c r="O47" s="20" t="n">
        <f aca="false">SUM(E47:N47)</f>
        <v>5120000</v>
      </c>
      <c r="P47" s="20"/>
    </row>
    <row r="48" customFormat="false" ht="15" hidden="false" customHeight="false" outlineLevel="0" collapsed="false">
      <c r="A48" s="5" t="s">
        <v>45</v>
      </c>
      <c r="B48" s="6" t="n">
        <f aca="false">IF(Inputs!B44="","",Inputs!B44)</f>
        <v>0.938</v>
      </c>
      <c r="C48" s="6" t="n">
        <f aca="false">IF(Inputs!C44="","",Inputs!C44)</f>
        <v>0.95</v>
      </c>
      <c r="D48" s="6"/>
      <c r="E48" s="19" t="n">
        <f aca="false">$C48*'Incr Mtr Savings'!B48</f>
        <v>36451.5</v>
      </c>
      <c r="F48" s="19" t="n">
        <f aca="false">$C48*'Incr Mtr Savings'!C48</f>
        <v>72903</v>
      </c>
      <c r="G48" s="19" t="n">
        <f aca="false">$C48*'Incr Mtr Savings'!D48</f>
        <v>97204</v>
      </c>
      <c r="H48" s="19" t="n">
        <f aca="false">$C48*'Incr Mtr Savings'!E48</f>
        <v>121505</v>
      </c>
      <c r="I48" s="19" t="n">
        <f aca="false">$C48*'Incr Mtr Savings'!F48</f>
        <v>121505</v>
      </c>
      <c r="J48" s="19" t="n">
        <f aca="false">$C48*'Incr Mtr Savings'!G48</f>
        <v>121505</v>
      </c>
      <c r="K48" s="19" t="n">
        <f aca="false">$C48*'Incr Mtr Savings'!H48</f>
        <v>97204</v>
      </c>
      <c r="L48" s="19" t="n">
        <f aca="false">$C48*'Incr Mtr Savings'!I48</f>
        <v>97204</v>
      </c>
      <c r="M48" s="19" t="n">
        <f aca="false">$C48*'Incr Mtr Savings'!J48</f>
        <v>97204</v>
      </c>
      <c r="N48" s="19" t="n">
        <f aca="false">$C48*'Incr Mtr Savings'!K48</f>
        <v>97204</v>
      </c>
      <c r="O48" s="20" t="n">
        <f aca="false">SUM(E48:N48)</f>
        <v>959889.5</v>
      </c>
      <c r="P48" s="20"/>
    </row>
    <row r="49" customFormat="false" ht="15" hidden="false" customHeight="false" outlineLevel="0" collapsed="false">
      <c r="A49" s="5" t="s">
        <v>14</v>
      </c>
      <c r="B49" s="6" t="n">
        <f aca="false">IF(Inputs!B45="","",Inputs!B45)</f>
        <v>0.932</v>
      </c>
      <c r="C49" s="6" t="n">
        <f aca="false">IF(Inputs!C45="","",Inputs!C45)</f>
        <v>0.95</v>
      </c>
      <c r="D49" s="6"/>
      <c r="E49" s="19" t="n">
        <f aca="false">$C49*'Incr Mtr Savings'!B49</f>
        <v>232750</v>
      </c>
      <c r="F49" s="19" t="n">
        <f aca="false">$C49*'Incr Mtr Savings'!C49</f>
        <v>465500</v>
      </c>
      <c r="G49" s="19" t="n">
        <f aca="false">$C49*'Incr Mtr Savings'!D49</f>
        <v>698250</v>
      </c>
      <c r="H49" s="19" t="n">
        <f aca="false">$C49*'Incr Mtr Savings'!E49</f>
        <v>931000</v>
      </c>
      <c r="I49" s="19" t="n">
        <f aca="false">$C49*'Incr Mtr Savings'!F49</f>
        <v>931000</v>
      </c>
      <c r="J49" s="19" t="n">
        <f aca="false">$C49*'Incr Mtr Savings'!G49</f>
        <v>1163750</v>
      </c>
      <c r="K49" s="19" t="n">
        <f aca="false">$C49*'Incr Mtr Savings'!H49</f>
        <v>1163750</v>
      </c>
      <c r="L49" s="19" t="n">
        <f aca="false">$C49*'Incr Mtr Savings'!I49</f>
        <v>931000</v>
      </c>
      <c r="M49" s="19" t="n">
        <f aca="false">$C49*'Incr Mtr Savings'!J49</f>
        <v>931000</v>
      </c>
      <c r="N49" s="19" t="n">
        <f aca="false">$C49*'Incr Mtr Savings'!K49</f>
        <v>931000</v>
      </c>
      <c r="O49" s="20" t="n">
        <f aca="false">SUM(E49:N49)</f>
        <v>8379000</v>
      </c>
      <c r="P49" s="20"/>
    </row>
    <row r="50" customFormat="false" ht="15" hidden="false" customHeight="false" outlineLevel="0" collapsed="false">
      <c r="A50" s="5" t="s">
        <v>46</v>
      </c>
      <c r="B50" s="6" t="str">
        <f aca="false">IF(Inputs!B46="","",Inputs!B46)</f>
        <v/>
      </c>
      <c r="C50" s="6" t="n">
        <f aca="false">IF(Inputs!C46="","",Inputs!C46)</f>
        <v>1</v>
      </c>
      <c r="D50" s="6"/>
      <c r="E50" s="19" t="n">
        <f aca="false">$C50*'Incr Mtr Savings'!B50</f>
        <v>50164</v>
      </c>
      <c r="F50" s="19" t="n">
        <f aca="false">$C50*'Incr Mtr Savings'!C50</f>
        <v>72378</v>
      </c>
      <c r="G50" s="19" t="n">
        <f aca="false">$C50*'Incr Mtr Savings'!D50</f>
        <v>86606</v>
      </c>
      <c r="H50" s="19" t="n">
        <f aca="false">$C50*'Incr Mtr Savings'!E50</f>
        <v>147847</v>
      </c>
      <c r="I50" s="19" t="n">
        <f aca="false">$C50*'Incr Mtr Savings'!F50</f>
        <v>163944</v>
      </c>
      <c r="J50" s="19" t="n">
        <f aca="false">$C50*'Incr Mtr Savings'!G50</f>
        <v>166467</v>
      </c>
      <c r="K50" s="19" t="n">
        <f aca="false">$C50*'Incr Mtr Savings'!H50</f>
        <v>121323</v>
      </c>
      <c r="L50" s="19" t="n">
        <f aca="false">$C50*'Incr Mtr Savings'!I50</f>
        <v>181404</v>
      </c>
      <c r="M50" s="19" t="n">
        <f aca="false">$C50*'Incr Mtr Savings'!J50</f>
        <v>136260</v>
      </c>
      <c r="N50" s="19" t="n">
        <f aca="false">$C50*'Incr Mtr Savings'!K50</f>
        <v>202875</v>
      </c>
      <c r="O50" s="20" t="n">
        <f aca="false">SUM(E50:N50)</f>
        <v>1329268</v>
      </c>
      <c r="P50" s="20"/>
    </row>
    <row r="51" customFormat="false" ht="15" hidden="false" customHeight="false" outlineLevel="0" collapsed="false">
      <c r="A51" s="5" t="s">
        <v>47</v>
      </c>
      <c r="B51" s="6" t="n">
        <f aca="false">IF(Inputs!B47="","",Inputs!B47)</f>
        <v>0.64</v>
      </c>
      <c r="C51" s="6" t="n">
        <f aca="false">IF(Inputs!C47="","",Inputs!C47)</f>
        <v>0.65</v>
      </c>
      <c r="D51" s="6"/>
      <c r="E51" s="19" t="n">
        <f aca="false">$C51*'Incr Mtr Savings'!B51</f>
        <v>91763.75</v>
      </c>
      <c r="F51" s="19" t="n">
        <f aca="false">$C51*'Incr Mtr Savings'!C51</f>
        <v>175890</v>
      </c>
      <c r="G51" s="19" t="n">
        <f aca="false">$C51*'Incr Mtr Savings'!D51</f>
        <v>175890</v>
      </c>
      <c r="H51" s="19" t="n">
        <f aca="false">$C51*'Incr Mtr Savings'!E51</f>
        <v>175890</v>
      </c>
      <c r="I51" s="19" t="n">
        <f aca="false">$C51*'Incr Mtr Savings'!F51</f>
        <v>175890</v>
      </c>
      <c r="J51" s="19" t="n">
        <f aca="false">$C51*'Incr Mtr Savings'!G51</f>
        <v>175890</v>
      </c>
      <c r="K51" s="19" t="n">
        <f aca="false">$C51*'Incr Mtr Savings'!H51</f>
        <v>175890</v>
      </c>
      <c r="L51" s="19" t="n">
        <f aca="false">$C51*'Incr Mtr Savings'!I51</f>
        <v>175890</v>
      </c>
      <c r="M51" s="19" t="n">
        <f aca="false">$C51*'Incr Mtr Savings'!J51</f>
        <v>175890</v>
      </c>
      <c r="N51" s="19" t="n">
        <f aca="false">$C51*'Incr Mtr Savings'!K51</f>
        <v>175890</v>
      </c>
      <c r="O51" s="20" t="n">
        <f aca="false">SUM(E51:N51)</f>
        <v>1674773.75</v>
      </c>
      <c r="P51" s="20"/>
    </row>
    <row r="52" customFormat="false" ht="15" hidden="false" customHeight="false" outlineLevel="0" collapsed="false">
      <c r="A52" s="5" t="s">
        <v>48</v>
      </c>
      <c r="B52" s="6" t="str">
        <f aca="false">IF(Inputs!B48="","",Inputs!B48)</f>
        <v/>
      </c>
      <c r="C52" s="7" t="n">
        <f aca="false">IF(Inputs!C48="","",Inputs!C48)</f>
        <v>0</v>
      </c>
      <c r="D52" s="6"/>
      <c r="E52" s="19" t="n">
        <f aca="false">$C52*'Incr Mtr Savings'!B52</f>
        <v>0</v>
      </c>
      <c r="F52" s="19" t="n">
        <f aca="false">$C52*'Incr Mtr Savings'!C52</f>
        <v>0</v>
      </c>
      <c r="G52" s="19" t="n">
        <f aca="false">$C52*'Incr Mtr Savings'!D52</f>
        <v>0</v>
      </c>
      <c r="H52" s="19" t="n">
        <f aca="false">$C52*'Incr Mtr Savings'!E52</f>
        <v>0</v>
      </c>
      <c r="I52" s="19" t="n">
        <f aca="false">$C52*'Incr Mtr Savings'!F52</f>
        <v>0</v>
      </c>
      <c r="J52" s="19" t="n">
        <f aca="false">$C52*'Incr Mtr Savings'!G52</f>
        <v>0</v>
      </c>
      <c r="K52" s="19" t="n">
        <f aca="false">$C52*'Incr Mtr Savings'!H52</f>
        <v>0</v>
      </c>
      <c r="L52" s="19" t="n">
        <f aca="false">$C52*'Incr Mtr Savings'!I52</f>
        <v>0</v>
      </c>
      <c r="M52" s="19" t="n">
        <f aca="false">$C52*'Incr Mtr Savings'!J52</f>
        <v>0</v>
      </c>
      <c r="N52" s="19" t="n">
        <f aca="false">$C52*'Incr Mtr Savings'!K52</f>
        <v>0</v>
      </c>
      <c r="O52" s="20" t="n">
        <f aca="false">SUM(E52:N52)</f>
        <v>0</v>
      </c>
      <c r="P52" s="20"/>
    </row>
    <row r="53" customFormat="false" ht="15" hidden="false" customHeight="false" outlineLevel="0" collapsed="false">
      <c r="A53" s="5" t="s">
        <v>49</v>
      </c>
      <c r="B53" s="6" t="str">
        <f aca="false">IF(Inputs!B49="","",Inputs!B49)</f>
        <v/>
      </c>
      <c r="C53" s="7" t="n">
        <f aca="false">IF(Inputs!C49="","",Inputs!C49)</f>
        <v>0</v>
      </c>
      <c r="D53" s="6"/>
      <c r="E53" s="19" t="n">
        <f aca="false">$C53*'Incr Mtr Savings'!B53</f>
        <v>0</v>
      </c>
      <c r="F53" s="19" t="n">
        <f aca="false">$C53*'Incr Mtr Savings'!C53</f>
        <v>0</v>
      </c>
      <c r="G53" s="19" t="n">
        <f aca="false">$C53*'Incr Mtr Savings'!D53</f>
        <v>0</v>
      </c>
      <c r="H53" s="19" t="n">
        <f aca="false">$C53*'Incr Mtr Savings'!E53</f>
        <v>0</v>
      </c>
      <c r="I53" s="19" t="n">
        <f aca="false">$C53*'Incr Mtr Savings'!F53</f>
        <v>0</v>
      </c>
      <c r="J53" s="19" t="n">
        <f aca="false">$C53*'Incr Mtr Savings'!G53</f>
        <v>0</v>
      </c>
      <c r="K53" s="19" t="n">
        <f aca="false">$C53*'Incr Mtr Savings'!H53</f>
        <v>0</v>
      </c>
      <c r="L53" s="19" t="n">
        <f aca="false">$C53*'Incr Mtr Savings'!I53</f>
        <v>0</v>
      </c>
      <c r="M53" s="19" t="n">
        <f aca="false">$C53*'Incr Mtr Savings'!J53</f>
        <v>0</v>
      </c>
      <c r="N53" s="19" t="n">
        <f aca="false">$C53*'Incr Mtr Savings'!K53</f>
        <v>0</v>
      </c>
      <c r="O53" s="20" t="n">
        <f aca="false">SUM(E53:N53)</f>
        <v>0</v>
      </c>
      <c r="P53" s="20"/>
    </row>
    <row r="54" customFormat="false" ht="15" hidden="false" customHeight="false" outlineLevel="0" collapsed="false">
      <c r="A54" s="9" t="s">
        <v>50</v>
      </c>
      <c r="B54" s="6" t="str">
        <f aca="false">IF(Inputs!B50="","",Inputs!B50)</f>
        <v/>
      </c>
      <c r="C54" s="6" t="n">
        <f aca="false">IF(Inputs!C50="","",Inputs!C50)</f>
        <v>1</v>
      </c>
      <c r="D54" s="6"/>
      <c r="E54" s="25" t="n">
        <f aca="false">$C54*'Incr Mtr Savings'!B54</f>
        <v>38328</v>
      </c>
      <c r="F54" s="25" t="n">
        <f aca="false">$C54*'Incr Mtr Savings'!C54</f>
        <v>38328</v>
      </c>
      <c r="G54" s="25" t="n">
        <f aca="false">$C54*'Incr Mtr Savings'!D54</f>
        <v>38328</v>
      </c>
      <c r="H54" s="25" t="n">
        <f aca="false">$C54*'Incr Mtr Savings'!E54</f>
        <v>38328</v>
      </c>
      <c r="I54" s="25" t="n">
        <f aca="false">$C54*'Incr Mtr Savings'!F54</f>
        <v>38328</v>
      </c>
      <c r="J54" s="25" t="n">
        <f aca="false">$C54*'Incr Mtr Savings'!G54</f>
        <v>0</v>
      </c>
      <c r="K54" s="25" t="n">
        <f aca="false">$C54*'Incr Mtr Savings'!H54</f>
        <v>0</v>
      </c>
      <c r="L54" s="25" t="n">
        <f aca="false">$C54*'Incr Mtr Savings'!I54</f>
        <v>0</v>
      </c>
      <c r="M54" s="25" t="n">
        <f aca="false">$C54*'Incr Mtr Savings'!J54</f>
        <v>0</v>
      </c>
      <c r="N54" s="25" t="n">
        <f aca="false">$C54*'Incr Mtr Savings'!K54</f>
        <v>0</v>
      </c>
      <c r="O54" s="52" t="n">
        <f aca="false">SUM(E54:N54)</f>
        <v>191640</v>
      </c>
      <c r="P54" s="20"/>
    </row>
    <row r="55" s="1" customFormat="true" ht="15" hidden="false" customHeight="false" outlineLevel="0" collapsed="false">
      <c r="A55" s="3" t="s">
        <v>51</v>
      </c>
      <c r="B55" s="13" t="str">
        <f aca="false">IF(Inputs!B51="","",Inputs!B51)</f>
        <v/>
      </c>
      <c r="C55" s="13" t="str">
        <f aca="false">IF(Inputs!C51="","",Inputs!C51)</f>
        <v/>
      </c>
      <c r="D55" s="13"/>
      <c r="E55" s="13" t="n">
        <f aca="false">SUM(E38:E54)</f>
        <v>1112981.7655</v>
      </c>
      <c r="F55" s="13" t="n">
        <f aca="false">SUM(F38:F54)</f>
        <v>3332066.841</v>
      </c>
      <c r="G55" s="13" t="n">
        <f aca="false">SUM(G38:G54)</f>
        <v>4614277.2567</v>
      </c>
      <c r="H55" s="13" t="n">
        <f aca="false">SUM(H38:H54)</f>
        <v>6703070.8053</v>
      </c>
      <c r="I55" s="13" t="n">
        <f aca="false">SUM(I38:I54)</f>
        <v>7609509.0498</v>
      </c>
      <c r="J55" s="13" t="n">
        <f aca="false">SUM(J38:J54)</f>
        <v>8576989.624</v>
      </c>
      <c r="K55" s="13" t="n">
        <f aca="false">SUM(K38:K54)</f>
        <v>8472817.5621</v>
      </c>
      <c r="L55" s="13" t="n">
        <f aca="false">SUM(L38:L54)</f>
        <v>7705131.6884</v>
      </c>
      <c r="M55" s="13" t="n">
        <f aca="false">SUM(M38:M54)</f>
        <v>7634766.9268</v>
      </c>
      <c r="N55" s="13" t="n">
        <f aca="false">SUM(N38:N54)</f>
        <v>6922067.3207</v>
      </c>
      <c r="O55" s="13" t="n">
        <f aca="false">SUM(O38:O54)</f>
        <v>62683678.8403</v>
      </c>
      <c r="P55" s="13"/>
    </row>
    <row r="56" s="1" customFormat="true" ht="15" hidden="false" customHeight="false" outlineLevel="0" collapsed="false"/>
    <row r="57" customFormat="false" ht="15" hidden="false" customHeight="false" outlineLevel="0" collapsed="false">
      <c r="A57" s="3" t="s">
        <v>84</v>
      </c>
      <c r="B57" s="13"/>
      <c r="C57" s="13"/>
      <c r="D57" s="13"/>
      <c r="E57" s="13" t="n">
        <f aca="false">+E35+E55</f>
        <v>11872883.3655</v>
      </c>
      <c r="F57" s="13" t="n">
        <f aca="false">+F35+F55</f>
        <v>32996548.641</v>
      </c>
      <c r="G57" s="13" t="n">
        <f aca="false">+G35+G55</f>
        <v>34354638.7567</v>
      </c>
      <c r="H57" s="13" t="n">
        <f aca="false">+H35+H55</f>
        <v>40183550.6053</v>
      </c>
      <c r="I57" s="13" t="n">
        <f aca="false">+I35+I55</f>
        <v>46591442.6498</v>
      </c>
      <c r="J57" s="13" t="n">
        <f aca="false">+J35+J55</f>
        <v>55568122.124</v>
      </c>
      <c r="K57" s="13" t="n">
        <f aca="false">+K35+K55</f>
        <v>52741600.0621</v>
      </c>
      <c r="L57" s="13" t="n">
        <f aca="false">+L35+L55</f>
        <v>49302249.1884</v>
      </c>
      <c r="M57" s="13" t="n">
        <f aca="false">+M35+M55</f>
        <v>47444723.3268</v>
      </c>
      <c r="N57" s="13" t="n">
        <f aca="false">+N35+N55</f>
        <v>44926702.3207</v>
      </c>
      <c r="O57" s="13" t="n">
        <f aca="false">+O35+O55</f>
        <v>415982461.0403</v>
      </c>
      <c r="P57" s="13"/>
    </row>
  </sheetData>
  <mergeCells count="1">
    <mergeCell ref="E5:O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99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6" min="5" style="1" width="16.28"/>
    <col collapsed="false" customWidth="true" hidden="false" outlineLevel="0" max="10" min="7" style="1" width="16.84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true" hidden="false" outlineLevel="0" max="13" min="13" style="1" width="3.7"/>
    <col collapsed="false" customWidth="true" hidden="false" outlineLevel="0" max="14" min="14" style="1" width="12.14"/>
    <col collapsed="false" customWidth="true" hidden="false" outlineLevel="0" max="15" min="15" style="1" width="3.99"/>
    <col collapsed="false" customWidth="true" hidden="false" outlineLevel="0" max="16" min="16" style="1" width="37.99"/>
    <col collapsed="false" customWidth="true" hidden="false" outlineLevel="0" max="17" min="17" style="1" width="2.99"/>
    <col collapsed="false" customWidth="true" hidden="false" outlineLevel="0" max="18" min="18" style="1" width="39.41"/>
    <col collapsed="false" customWidth="true" hidden="false" outlineLevel="0" max="19" min="19" style="1" width="6.99"/>
    <col collapsed="false" customWidth="true" hidden="false" outlineLevel="0" max="27" min="20" style="1" width="7.99"/>
    <col collapsed="false" customWidth="false" hidden="false" outlineLevel="0" max="28" min="28" style="1" width="8.99"/>
    <col collapsed="false" customWidth="true" hidden="false" outlineLevel="0" max="30" min="30" style="1" width="37.99"/>
    <col collapsed="false" customWidth="true" hidden="false" outlineLevel="0" max="31" min="31" style="1" width="2.99"/>
    <col collapsed="false" customWidth="true" hidden="false" outlineLevel="0" max="32" min="32" style="1" width="40.56"/>
    <col collapsed="false" customWidth="true" hidden="false" outlineLevel="0" max="33" min="33" style="1" width="6.99"/>
    <col collapsed="false" customWidth="true" hidden="false" outlineLevel="0" max="41" min="34" style="1" width="7.99"/>
    <col collapsed="false" customWidth="false" hidden="false" outlineLevel="0" max="42" min="42" style="1" width="8.99"/>
  </cols>
  <sheetData>
    <row r="1" customFormat="false" ht="15" hidden="false" customHeight="false" outlineLevel="0" collapsed="false">
      <c r="A1" s="14" t="s">
        <v>53</v>
      </c>
    </row>
    <row r="2" customFormat="false" ht="15" hidden="false" customHeight="false" outlineLevel="0" collapsed="false">
      <c r="A2" s="14" t="s">
        <v>87</v>
      </c>
    </row>
    <row r="3" customFormat="false" ht="15" hidden="false" customHeight="false" outlineLevel="0" collapsed="false">
      <c r="A3" s="14" t="s">
        <v>88</v>
      </c>
    </row>
    <row r="4" customFormat="false" ht="15" hidden="false" customHeight="false" outlineLevel="0" collapsed="false">
      <c r="A4" s="14"/>
    </row>
    <row r="5" customFormat="false" ht="15" hidden="false" customHeight="false" outlineLevel="0" collapsed="false">
      <c r="B5" s="3" t="s">
        <v>89</v>
      </c>
      <c r="N5" s="3" t="s">
        <v>90</v>
      </c>
      <c r="R5" s="3" t="s">
        <v>91</v>
      </c>
      <c r="AF5" s="3" t="s">
        <v>92</v>
      </c>
    </row>
    <row r="6" customFormat="false" ht="15" hidden="false" customHeight="false" outlineLevel="0" collapsed="false">
      <c r="A6" s="3" t="s">
        <v>2</v>
      </c>
      <c r="B6" s="4" t="n">
        <v>2010</v>
      </c>
      <c r="C6" s="4" t="n">
        <v>2011</v>
      </c>
      <c r="D6" s="4" t="n">
        <v>2012</v>
      </c>
      <c r="E6" s="4" t="n">
        <v>2013</v>
      </c>
      <c r="F6" s="4" t="n">
        <v>2014</v>
      </c>
      <c r="G6" s="4" t="n">
        <v>2015</v>
      </c>
      <c r="H6" s="4" t="n">
        <v>2016</v>
      </c>
      <c r="I6" s="4" t="n">
        <v>2017</v>
      </c>
      <c r="J6" s="4" t="n">
        <v>2018</v>
      </c>
      <c r="K6" s="4" t="n">
        <v>2019</v>
      </c>
      <c r="L6" s="4" t="s">
        <v>83</v>
      </c>
      <c r="M6" s="16"/>
      <c r="N6" s="4" t="s">
        <v>3</v>
      </c>
      <c r="P6" s="3" t="s">
        <v>2</v>
      </c>
      <c r="R6" s="4" t="n">
        <v>2010</v>
      </c>
      <c r="S6" s="4" t="n">
        <v>2011</v>
      </c>
      <c r="T6" s="4" t="n">
        <v>2012</v>
      </c>
      <c r="U6" s="4" t="n">
        <v>2013</v>
      </c>
      <c r="V6" s="4" t="n">
        <v>2014</v>
      </c>
      <c r="W6" s="4" t="n">
        <v>2015</v>
      </c>
      <c r="X6" s="4" t="n">
        <v>2016</v>
      </c>
      <c r="Y6" s="4" t="n">
        <v>2017</v>
      </c>
      <c r="Z6" s="4" t="n">
        <v>2018</v>
      </c>
      <c r="AA6" s="4" t="n">
        <v>2019</v>
      </c>
      <c r="AB6" s="4" t="s">
        <v>83</v>
      </c>
      <c r="AD6" s="3" t="s">
        <v>2</v>
      </c>
      <c r="AF6" s="4" t="n">
        <v>2010</v>
      </c>
      <c r="AG6" s="4" t="n">
        <v>2011</v>
      </c>
      <c r="AH6" s="4" t="n">
        <v>2012</v>
      </c>
      <c r="AI6" s="4" t="n">
        <v>2013</v>
      </c>
      <c r="AJ6" s="4" t="n">
        <v>2014</v>
      </c>
      <c r="AK6" s="4" t="n">
        <v>2015</v>
      </c>
      <c r="AL6" s="4" t="n">
        <v>2016</v>
      </c>
      <c r="AM6" s="4" t="n">
        <v>2017</v>
      </c>
      <c r="AN6" s="4" t="n">
        <v>2018</v>
      </c>
      <c r="AO6" s="4" t="n">
        <v>2019</v>
      </c>
      <c r="AP6" s="4" t="s">
        <v>83</v>
      </c>
    </row>
    <row r="7" customFormat="false" ht="15" hidden="false" customHeight="false" outlineLevel="0" collapsed="false">
      <c r="A7" s="5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 t="n">
        <f aca="false">SUM(B7:K7)</f>
        <v>0</v>
      </c>
      <c r="M7" s="54"/>
      <c r="N7" s="55"/>
      <c r="P7" s="5" t="s">
        <v>4</v>
      </c>
      <c r="Q7" s="56"/>
      <c r="R7" s="53"/>
      <c r="S7" s="53"/>
      <c r="T7" s="53"/>
      <c r="U7" s="53"/>
      <c r="V7" s="53"/>
      <c r="W7" s="53"/>
      <c r="X7" s="53"/>
      <c r="Y7" s="53"/>
      <c r="Z7" s="53"/>
      <c r="AA7" s="53"/>
      <c r="AB7" s="54" t="n">
        <f aca="false">SUM(R7:AA7)</f>
        <v>0</v>
      </c>
      <c r="AD7" s="5" t="s">
        <v>4</v>
      </c>
      <c r="AE7" s="56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4" t="n">
        <f aca="false">SUM(AF7:AO7)</f>
        <v>0</v>
      </c>
    </row>
    <row r="8" customFormat="false" ht="15" hidden="false" customHeight="false" outlineLevel="0" collapsed="false">
      <c r="A8" s="5" t="s">
        <v>6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4" t="n">
        <f aca="false">SUM(B8:K8)</f>
        <v>0</v>
      </c>
      <c r="M8" s="54"/>
      <c r="N8" s="55"/>
      <c r="P8" s="5" t="s">
        <v>6</v>
      </c>
      <c r="Q8" s="56"/>
      <c r="R8" s="53"/>
      <c r="S8" s="53"/>
      <c r="T8" s="53"/>
      <c r="U8" s="53"/>
      <c r="V8" s="53"/>
      <c r="W8" s="53"/>
      <c r="X8" s="53"/>
      <c r="Y8" s="53"/>
      <c r="Z8" s="53"/>
      <c r="AA8" s="53"/>
      <c r="AB8" s="54" t="n">
        <f aca="false">SUM(R8:AA8)</f>
        <v>0</v>
      </c>
      <c r="AD8" s="5" t="s">
        <v>6</v>
      </c>
      <c r="AE8" s="56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4" t="n">
        <f aca="false">SUM(AF8:AO8)</f>
        <v>0</v>
      </c>
    </row>
    <row r="9" customFormat="false" ht="15" hidden="false" customHeight="false" outlineLevel="0" collapsed="false">
      <c r="A9" s="5" t="s">
        <v>7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4" t="n">
        <f aca="false">SUM(B9:K9)</f>
        <v>0</v>
      </c>
      <c r="M9" s="54"/>
      <c r="N9" s="55"/>
      <c r="P9" s="5" t="s">
        <v>7</v>
      </c>
      <c r="Q9" s="56"/>
      <c r="R9" s="53"/>
      <c r="S9" s="53"/>
      <c r="T9" s="53"/>
      <c r="U9" s="53"/>
      <c r="V9" s="53"/>
      <c r="W9" s="53"/>
      <c r="X9" s="53"/>
      <c r="Y9" s="53"/>
      <c r="Z9" s="53"/>
      <c r="AA9" s="53"/>
      <c r="AB9" s="54" t="n">
        <f aca="false">SUM(R9:AA9)</f>
        <v>0</v>
      </c>
      <c r="AD9" s="5" t="s">
        <v>7</v>
      </c>
      <c r="AE9" s="56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4" t="n">
        <f aca="false">SUM(AF9:AO9)</f>
        <v>0</v>
      </c>
    </row>
    <row r="10" customFormat="false" ht="15" hidden="false" customHeight="false" outlineLevel="0" collapsed="false">
      <c r="A10" s="5" t="s">
        <v>8</v>
      </c>
      <c r="B10" s="57" t="n">
        <v>0</v>
      </c>
      <c r="C10" s="58" t="n">
        <v>10000000</v>
      </c>
      <c r="D10" s="58" t="n">
        <v>0</v>
      </c>
      <c r="E10" s="58" t="n">
        <v>0</v>
      </c>
      <c r="F10" s="58" t="n">
        <v>-1000000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4"/>
      <c r="M10" s="54"/>
      <c r="N10" s="55"/>
      <c r="P10" s="5" t="s">
        <v>8</v>
      </c>
      <c r="Q10" s="56"/>
      <c r="R10" s="57" t="n">
        <v>0</v>
      </c>
      <c r="S10" s="57" t="n">
        <v>2100</v>
      </c>
      <c r="T10" s="57" t="n">
        <v>2100</v>
      </c>
      <c r="U10" s="57" t="n">
        <v>210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4"/>
      <c r="AD10" s="5" t="s">
        <v>8</v>
      </c>
      <c r="AE10" s="56"/>
      <c r="AF10" s="57" t="n">
        <v>0</v>
      </c>
      <c r="AG10" s="57" t="n">
        <v>2100</v>
      </c>
      <c r="AH10" s="57" t="n">
        <v>2100</v>
      </c>
      <c r="AI10" s="57" t="n">
        <v>210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4"/>
    </row>
    <row r="11" customFormat="false" ht="15" hidden="false" customHeight="false" outlineLevel="0" collapsed="false">
      <c r="A11" s="5" t="s">
        <v>9</v>
      </c>
      <c r="B11" s="57" t="n">
        <v>762000</v>
      </c>
      <c r="C11" s="57" t="n">
        <v>762000</v>
      </c>
      <c r="D11" s="57" t="n">
        <v>762000</v>
      </c>
      <c r="E11" s="57" t="n">
        <v>762000</v>
      </c>
      <c r="F11" s="57" t="n">
        <v>762000</v>
      </c>
      <c r="G11" s="57" t="n">
        <v>762000</v>
      </c>
      <c r="H11" s="57" t="n">
        <v>762000</v>
      </c>
      <c r="I11" s="57" t="n">
        <v>762000</v>
      </c>
      <c r="J11" s="57" t="n">
        <v>762000</v>
      </c>
      <c r="K11" s="57" t="n">
        <v>762000</v>
      </c>
      <c r="L11" s="20" t="n">
        <f aca="false">SUM(B11:K11)</f>
        <v>7620000</v>
      </c>
      <c r="M11" s="20"/>
      <c r="N11" s="6"/>
      <c r="P11" s="5" t="s">
        <v>9</v>
      </c>
      <c r="Q11" s="56"/>
      <c r="R11" s="57" t="n">
        <v>2200</v>
      </c>
      <c r="S11" s="57" t="n">
        <v>2200</v>
      </c>
      <c r="T11" s="57" t="n">
        <v>2200</v>
      </c>
      <c r="U11" s="57" t="n">
        <v>2200</v>
      </c>
      <c r="V11" s="57" t="n">
        <v>2200</v>
      </c>
      <c r="W11" s="57" t="n">
        <v>2200</v>
      </c>
      <c r="X11" s="57" t="n">
        <v>2200</v>
      </c>
      <c r="Y11" s="57" t="n">
        <v>2200</v>
      </c>
      <c r="Z11" s="57" t="n">
        <v>2200</v>
      </c>
      <c r="AA11" s="57" t="n">
        <v>2200</v>
      </c>
      <c r="AB11" s="20" t="n">
        <f aca="false">SUM(R11:AA11)</f>
        <v>22000</v>
      </c>
      <c r="AD11" s="5" t="s">
        <v>9</v>
      </c>
      <c r="AE11" s="56"/>
      <c r="AF11" s="57" t="n">
        <v>1730</v>
      </c>
      <c r="AG11" s="57" t="n">
        <v>1730</v>
      </c>
      <c r="AH11" s="57" t="n">
        <v>1730</v>
      </c>
      <c r="AI11" s="57" t="n">
        <v>1730</v>
      </c>
      <c r="AJ11" s="57" t="n">
        <v>1730</v>
      </c>
      <c r="AK11" s="57" t="n">
        <v>1730</v>
      </c>
      <c r="AL11" s="57" t="n">
        <v>1730</v>
      </c>
      <c r="AM11" s="57" t="n">
        <v>1730</v>
      </c>
      <c r="AN11" s="57" t="n">
        <v>1730</v>
      </c>
      <c r="AO11" s="57" t="n">
        <v>1730</v>
      </c>
      <c r="AP11" s="20" t="n">
        <f aca="false">SUM(AF11:AO11)</f>
        <v>17300</v>
      </c>
    </row>
    <row r="12" customFormat="false" ht="15" hidden="false" customHeight="false" outlineLevel="0" collapsed="false">
      <c r="A12" s="5" t="s">
        <v>11</v>
      </c>
      <c r="B12" s="57" t="n">
        <v>166800</v>
      </c>
      <c r="C12" s="57" t="n">
        <v>333600</v>
      </c>
      <c r="D12" s="57" t="n">
        <v>333600</v>
      </c>
      <c r="E12" s="57" t="n">
        <v>333600</v>
      </c>
      <c r="F12" s="57" t="n">
        <v>333600</v>
      </c>
      <c r="G12" s="57" t="n">
        <v>333600</v>
      </c>
      <c r="H12" s="57" t="n">
        <v>0</v>
      </c>
      <c r="I12" s="57" t="n">
        <v>0</v>
      </c>
      <c r="J12" s="57" t="n">
        <v>0</v>
      </c>
      <c r="K12" s="57" t="n">
        <v>0</v>
      </c>
      <c r="L12" s="20" t="n">
        <f aca="false">SUM(B12:K12)</f>
        <v>1834800</v>
      </c>
      <c r="M12" s="20"/>
      <c r="N12" s="6"/>
      <c r="P12" s="5" t="s">
        <v>11</v>
      </c>
      <c r="Q12" s="14"/>
      <c r="R12" s="57" t="n">
        <v>330</v>
      </c>
      <c r="S12" s="57" t="n">
        <v>660</v>
      </c>
      <c r="T12" s="57" t="n">
        <v>660</v>
      </c>
      <c r="U12" s="57" t="n">
        <v>660</v>
      </c>
      <c r="V12" s="57" t="n">
        <v>660</v>
      </c>
      <c r="W12" s="57" t="n">
        <v>660</v>
      </c>
      <c r="X12" s="57" t="n">
        <v>0</v>
      </c>
      <c r="Y12" s="57" t="n">
        <v>0</v>
      </c>
      <c r="Z12" s="57" t="n">
        <v>0</v>
      </c>
      <c r="AA12" s="57" t="n">
        <v>0</v>
      </c>
      <c r="AB12" s="20" t="n">
        <f aca="false">SUM(R12:AA12)</f>
        <v>3630</v>
      </c>
      <c r="AD12" s="5" t="s">
        <v>11</v>
      </c>
      <c r="AE12" s="14"/>
      <c r="AF12" s="57" t="n">
        <v>294</v>
      </c>
      <c r="AG12" s="57" t="n">
        <v>588</v>
      </c>
      <c r="AH12" s="57" t="n">
        <v>588</v>
      </c>
      <c r="AI12" s="57" t="n">
        <v>588</v>
      </c>
      <c r="AJ12" s="57" t="n">
        <v>588</v>
      </c>
      <c r="AK12" s="57" t="n">
        <v>588</v>
      </c>
      <c r="AL12" s="57" t="n">
        <v>0</v>
      </c>
      <c r="AM12" s="57" t="n">
        <v>0</v>
      </c>
      <c r="AN12" s="57" t="n">
        <v>0</v>
      </c>
      <c r="AO12" s="57" t="n">
        <v>0</v>
      </c>
      <c r="AP12" s="20" t="n">
        <f aca="false">SUM(AF12:AO12)</f>
        <v>3234</v>
      </c>
    </row>
    <row r="13" customFormat="false" ht="15" hidden="false" customHeight="false" outlineLevel="0" collapsed="false">
      <c r="A13" s="5" t="s">
        <v>12</v>
      </c>
      <c r="B13" s="57" t="n">
        <v>57500</v>
      </c>
      <c r="C13" s="57" t="n">
        <v>115000</v>
      </c>
      <c r="D13" s="57" t="n">
        <v>201250</v>
      </c>
      <c r="E13" s="57" t="n">
        <v>287500</v>
      </c>
      <c r="F13" s="57" t="n">
        <v>287500</v>
      </c>
      <c r="G13" s="57" t="n">
        <v>287500</v>
      </c>
      <c r="H13" s="57" t="n">
        <v>287500</v>
      </c>
      <c r="I13" s="57" t="n">
        <v>287500</v>
      </c>
      <c r="J13" s="57" t="n">
        <v>287500</v>
      </c>
      <c r="K13" s="57" t="n">
        <v>287500</v>
      </c>
      <c r="L13" s="20" t="n">
        <f aca="false">SUM(B13:K13)</f>
        <v>2386250</v>
      </c>
      <c r="M13" s="20"/>
      <c r="N13" s="6"/>
      <c r="P13" s="5" t="s">
        <v>12</v>
      </c>
      <c r="R13" s="57" t="n">
        <v>80</v>
      </c>
      <c r="S13" s="57" t="n">
        <v>160</v>
      </c>
      <c r="T13" s="57" t="n">
        <v>280</v>
      </c>
      <c r="U13" s="57" t="n">
        <v>400</v>
      </c>
      <c r="V13" s="57" t="n">
        <v>400</v>
      </c>
      <c r="W13" s="57" t="n">
        <v>400</v>
      </c>
      <c r="X13" s="57" t="n">
        <v>400</v>
      </c>
      <c r="Y13" s="57" t="n">
        <v>400</v>
      </c>
      <c r="Z13" s="57" t="n">
        <v>400</v>
      </c>
      <c r="AA13" s="57" t="n">
        <v>400</v>
      </c>
      <c r="AB13" s="20" t="n">
        <f aca="false">SUM(R13:AA13)</f>
        <v>3320</v>
      </c>
      <c r="AD13" s="5" t="s">
        <v>12</v>
      </c>
      <c r="AF13" s="57" t="n">
        <v>10</v>
      </c>
      <c r="AG13" s="57" t="n">
        <v>20</v>
      </c>
      <c r="AH13" s="57" t="n">
        <v>35</v>
      </c>
      <c r="AI13" s="57" t="n">
        <v>50</v>
      </c>
      <c r="AJ13" s="57" t="n">
        <v>50</v>
      </c>
      <c r="AK13" s="57" t="n">
        <v>50</v>
      </c>
      <c r="AL13" s="57" t="n">
        <v>50</v>
      </c>
      <c r="AM13" s="57" t="n">
        <v>50</v>
      </c>
      <c r="AN13" s="57" t="n">
        <v>50</v>
      </c>
      <c r="AO13" s="57" t="n">
        <v>50</v>
      </c>
      <c r="AP13" s="20" t="n">
        <f aca="false">SUM(AF13:AO13)</f>
        <v>415</v>
      </c>
    </row>
    <row r="14" customFormat="false" ht="15" hidden="false" customHeight="false" outlineLevel="0" collapsed="false">
      <c r="A14" s="5" t="s">
        <v>13</v>
      </c>
      <c r="B14" s="19" t="n">
        <v>134800</v>
      </c>
      <c r="C14" s="19" t="n">
        <v>404400</v>
      </c>
      <c r="D14" s="19" t="n">
        <v>808800</v>
      </c>
      <c r="E14" s="19" t="n">
        <v>1078400</v>
      </c>
      <c r="F14" s="19" t="n">
        <v>1348000</v>
      </c>
      <c r="G14" s="19" t="n">
        <v>1617600</v>
      </c>
      <c r="H14" s="19" t="n">
        <v>1617600</v>
      </c>
      <c r="I14" s="19" t="n">
        <v>1887200</v>
      </c>
      <c r="J14" s="19" t="n">
        <v>2156800</v>
      </c>
      <c r="K14" s="19" t="n">
        <v>2426400</v>
      </c>
      <c r="L14" s="20" t="n">
        <f aca="false">SUM(B14:K14)</f>
        <v>13480000</v>
      </c>
      <c r="M14" s="20"/>
      <c r="N14" s="6" t="n">
        <v>0.995</v>
      </c>
      <c r="P14" s="5" t="s">
        <v>13</v>
      </c>
      <c r="R14" s="19" t="n">
        <v>37</v>
      </c>
      <c r="S14" s="19" t="n">
        <v>111</v>
      </c>
      <c r="T14" s="19" t="n">
        <v>222</v>
      </c>
      <c r="U14" s="19" t="n">
        <v>296</v>
      </c>
      <c r="V14" s="19" t="n">
        <v>370</v>
      </c>
      <c r="W14" s="19" t="n">
        <v>444</v>
      </c>
      <c r="X14" s="19" t="n">
        <v>444</v>
      </c>
      <c r="Y14" s="19" t="n">
        <v>518</v>
      </c>
      <c r="Z14" s="19" t="n">
        <v>592</v>
      </c>
      <c r="AA14" s="19" t="n">
        <v>666</v>
      </c>
      <c r="AB14" s="20" t="n">
        <f aca="false">SUM(R14:AA14)</f>
        <v>3700</v>
      </c>
      <c r="AD14" s="5" t="s">
        <v>13</v>
      </c>
      <c r="AF14" s="19" t="n">
        <v>10</v>
      </c>
      <c r="AG14" s="19" t="n">
        <v>30</v>
      </c>
      <c r="AH14" s="19" t="n">
        <v>60</v>
      </c>
      <c r="AI14" s="19" t="n">
        <v>80</v>
      </c>
      <c r="AJ14" s="19" t="n">
        <v>100</v>
      </c>
      <c r="AK14" s="19" t="n">
        <v>120</v>
      </c>
      <c r="AL14" s="19" t="n">
        <v>120</v>
      </c>
      <c r="AM14" s="19" t="n">
        <v>140</v>
      </c>
      <c r="AN14" s="19" t="n">
        <v>160</v>
      </c>
      <c r="AO14" s="19" t="n">
        <v>180</v>
      </c>
      <c r="AP14" s="20" t="n">
        <f aca="false">SUM(AF14:AO14)</f>
        <v>1000</v>
      </c>
    </row>
    <row r="15" customFormat="false" ht="15" hidden="false" customHeight="false" outlineLevel="0" collapsed="false">
      <c r="A15" s="5" t="s">
        <v>14</v>
      </c>
      <c r="B15" s="19" t="n">
        <v>102900</v>
      </c>
      <c r="C15" s="19" t="n">
        <v>205800</v>
      </c>
      <c r="D15" s="19" t="n">
        <v>308700</v>
      </c>
      <c r="E15" s="19" t="n">
        <v>411600</v>
      </c>
      <c r="F15" s="19" t="n">
        <v>514500</v>
      </c>
      <c r="G15" s="19" t="n">
        <v>617400</v>
      </c>
      <c r="H15" s="19" t="n">
        <v>720300</v>
      </c>
      <c r="I15" s="19" t="n">
        <v>720300</v>
      </c>
      <c r="J15" s="19" t="n">
        <v>720300</v>
      </c>
      <c r="K15" s="19" t="n">
        <v>720300</v>
      </c>
      <c r="L15" s="20" t="n">
        <f aca="false">SUM(B15:K15)</f>
        <v>5042100</v>
      </c>
      <c r="M15" s="20"/>
      <c r="N15" s="6" t="n">
        <v>0.984</v>
      </c>
      <c r="P15" s="5" t="s">
        <v>14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20" t="n">
        <f aca="false">SUM(R15:AA15)</f>
        <v>0</v>
      </c>
      <c r="AD15" s="5" t="s">
        <v>14</v>
      </c>
      <c r="AF15" s="19" t="n">
        <v>41</v>
      </c>
      <c r="AG15" s="19" t="n">
        <v>82</v>
      </c>
      <c r="AH15" s="19" t="n">
        <v>123</v>
      </c>
      <c r="AI15" s="19" t="n">
        <v>164</v>
      </c>
      <c r="AJ15" s="19" t="n">
        <v>205</v>
      </c>
      <c r="AK15" s="19" t="n">
        <v>246</v>
      </c>
      <c r="AL15" s="19" t="n">
        <v>287</v>
      </c>
      <c r="AM15" s="19" t="n">
        <v>287</v>
      </c>
      <c r="AN15" s="19" t="n">
        <v>287</v>
      </c>
      <c r="AO15" s="19" t="n">
        <v>287</v>
      </c>
      <c r="AP15" s="20" t="n">
        <f aca="false">SUM(AF15:AO15)</f>
        <v>2009</v>
      </c>
    </row>
    <row r="16" customFormat="false" ht="15" hidden="false" customHeight="false" outlineLevel="0" collapsed="false">
      <c r="A16" s="5" t="s">
        <v>15</v>
      </c>
      <c r="B16" s="19" t="n">
        <v>133800</v>
      </c>
      <c r="C16" s="19" t="n">
        <v>267600</v>
      </c>
      <c r="D16" s="19" t="n">
        <v>468300</v>
      </c>
      <c r="E16" s="19" t="n">
        <v>669000</v>
      </c>
      <c r="F16" s="19" t="n">
        <v>1003500</v>
      </c>
      <c r="G16" s="19" t="n">
        <v>1338000</v>
      </c>
      <c r="H16" s="19" t="n">
        <v>1672500</v>
      </c>
      <c r="I16" s="19" t="n">
        <v>2007000</v>
      </c>
      <c r="J16" s="19" t="n">
        <v>2676000</v>
      </c>
      <c r="K16" s="19" t="n">
        <v>3345000</v>
      </c>
      <c r="L16" s="20" t="n">
        <f aca="false">SUM(B16:K16)</f>
        <v>13580700</v>
      </c>
      <c r="M16" s="20"/>
      <c r="N16" s="6" t="n">
        <v>0.978</v>
      </c>
      <c r="P16" s="5" t="s">
        <v>15</v>
      </c>
      <c r="R16" s="19" t="n">
        <v>50</v>
      </c>
      <c r="S16" s="19" t="n">
        <v>100</v>
      </c>
      <c r="T16" s="19" t="n">
        <v>175</v>
      </c>
      <c r="U16" s="19" t="n">
        <v>250</v>
      </c>
      <c r="V16" s="19" t="n">
        <v>375</v>
      </c>
      <c r="W16" s="19" t="n">
        <v>500</v>
      </c>
      <c r="X16" s="19" t="n">
        <v>625</v>
      </c>
      <c r="Y16" s="19" t="n">
        <v>750</v>
      </c>
      <c r="Z16" s="19" t="n">
        <v>1000</v>
      </c>
      <c r="AA16" s="19" t="n">
        <v>1250</v>
      </c>
      <c r="AB16" s="20" t="n">
        <f aca="false">SUM(R16:AA16)</f>
        <v>5075</v>
      </c>
      <c r="AD16" s="5" t="s">
        <v>15</v>
      </c>
      <c r="AF16" s="19" t="n">
        <v>20</v>
      </c>
      <c r="AG16" s="19" t="n">
        <v>40</v>
      </c>
      <c r="AH16" s="19" t="n">
        <v>70</v>
      </c>
      <c r="AI16" s="19" t="n">
        <v>100</v>
      </c>
      <c r="AJ16" s="19" t="n">
        <v>150</v>
      </c>
      <c r="AK16" s="19" t="n">
        <v>200</v>
      </c>
      <c r="AL16" s="19" t="n">
        <v>250</v>
      </c>
      <c r="AM16" s="19" t="n">
        <v>300</v>
      </c>
      <c r="AN16" s="19" t="n">
        <v>400</v>
      </c>
      <c r="AO16" s="19" t="n">
        <v>500</v>
      </c>
      <c r="AP16" s="20" t="n">
        <f aca="false">SUM(AF16:AO16)</f>
        <v>2030</v>
      </c>
    </row>
    <row r="17" customFormat="false" ht="15" hidden="false" customHeight="false" outlineLevel="0" collapsed="false">
      <c r="A17" s="5" t="s">
        <v>16</v>
      </c>
      <c r="B17" s="19" t="n">
        <v>39400</v>
      </c>
      <c r="C17" s="19" t="n">
        <v>78800</v>
      </c>
      <c r="D17" s="19" t="n">
        <v>157600</v>
      </c>
      <c r="E17" s="19" t="n">
        <v>157600</v>
      </c>
      <c r="F17" s="19" t="n">
        <v>157600</v>
      </c>
      <c r="G17" s="19" t="n">
        <v>157600</v>
      </c>
      <c r="H17" s="19" t="n">
        <v>157600</v>
      </c>
      <c r="I17" s="19" t="n">
        <v>157600</v>
      </c>
      <c r="J17" s="19" t="n">
        <v>157600</v>
      </c>
      <c r="K17" s="19" t="n">
        <v>157600</v>
      </c>
      <c r="L17" s="20" t="n">
        <f aca="false">SUM(B17:K17)</f>
        <v>1379000</v>
      </c>
      <c r="M17" s="20"/>
      <c r="N17" s="6" t="n">
        <v>0.946</v>
      </c>
      <c r="P17" s="5" t="s">
        <v>16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20" t="n">
        <f aca="false">SUM(R17:AA17)</f>
        <v>0</v>
      </c>
      <c r="AD17" s="5" t="s">
        <v>16</v>
      </c>
      <c r="AF17" s="19" t="n">
        <v>10</v>
      </c>
      <c r="AG17" s="19" t="n">
        <v>20</v>
      </c>
      <c r="AH17" s="19" t="n">
        <v>40</v>
      </c>
      <c r="AI17" s="19" t="n">
        <v>40</v>
      </c>
      <c r="AJ17" s="19" t="n">
        <v>40</v>
      </c>
      <c r="AK17" s="19" t="n">
        <v>40</v>
      </c>
      <c r="AL17" s="19" t="n">
        <v>40</v>
      </c>
      <c r="AM17" s="19" t="n">
        <v>40</v>
      </c>
      <c r="AN17" s="19" t="n">
        <v>40</v>
      </c>
      <c r="AO17" s="19" t="n">
        <v>40</v>
      </c>
      <c r="AP17" s="20" t="n">
        <f aca="false">SUM(AF17:AO17)</f>
        <v>350</v>
      </c>
    </row>
    <row r="18" customFormat="false" ht="15" hidden="false" customHeight="false" outlineLevel="0" collapsed="false">
      <c r="A18" s="5" t="s">
        <v>17</v>
      </c>
      <c r="B18" s="19" t="n">
        <v>249400</v>
      </c>
      <c r="C18" s="19" t="n">
        <v>374100</v>
      </c>
      <c r="D18" s="19" t="n">
        <v>623500</v>
      </c>
      <c r="E18" s="19" t="n">
        <v>872900</v>
      </c>
      <c r="F18" s="19" t="n">
        <v>997600</v>
      </c>
      <c r="G18" s="19" t="n">
        <v>997600</v>
      </c>
      <c r="H18" s="19" t="n">
        <v>997600</v>
      </c>
      <c r="I18" s="19" t="n">
        <v>997600</v>
      </c>
      <c r="J18" s="19" t="n">
        <v>997600</v>
      </c>
      <c r="K18" s="19" t="n">
        <v>997600</v>
      </c>
      <c r="L18" s="20" t="n">
        <f aca="false">SUM(B18:K18)</f>
        <v>8105500</v>
      </c>
      <c r="M18" s="20"/>
      <c r="N18" s="6" t="n">
        <v>0.991</v>
      </c>
      <c r="P18" s="5" t="s">
        <v>17</v>
      </c>
      <c r="R18" s="19" t="n">
        <v>115</v>
      </c>
      <c r="S18" s="19" t="n">
        <v>172.5</v>
      </c>
      <c r="T18" s="19" t="n">
        <v>287.5</v>
      </c>
      <c r="U18" s="19" t="n">
        <v>402.5</v>
      </c>
      <c r="V18" s="19" t="n">
        <v>460</v>
      </c>
      <c r="W18" s="19" t="n">
        <v>460</v>
      </c>
      <c r="X18" s="19" t="n">
        <v>460</v>
      </c>
      <c r="Y18" s="19" t="n">
        <v>460</v>
      </c>
      <c r="Z18" s="19" t="n">
        <v>460</v>
      </c>
      <c r="AA18" s="19" t="n">
        <v>460</v>
      </c>
      <c r="AB18" s="20" t="n">
        <f aca="false">SUM(R18:AA18)</f>
        <v>3737.5</v>
      </c>
      <c r="AD18" s="5" t="s">
        <v>17</v>
      </c>
      <c r="AF18" s="19" t="n">
        <v>115</v>
      </c>
      <c r="AG18" s="19" t="n">
        <v>172.5</v>
      </c>
      <c r="AH18" s="19" t="n">
        <v>287.5</v>
      </c>
      <c r="AI18" s="19" t="n">
        <v>402.5</v>
      </c>
      <c r="AJ18" s="19" t="n">
        <v>460</v>
      </c>
      <c r="AK18" s="19" t="n">
        <v>460</v>
      </c>
      <c r="AL18" s="19" t="n">
        <v>460</v>
      </c>
      <c r="AM18" s="19" t="n">
        <v>460</v>
      </c>
      <c r="AN18" s="19" t="n">
        <v>460</v>
      </c>
      <c r="AO18" s="19" t="n">
        <v>460</v>
      </c>
      <c r="AP18" s="20" t="n">
        <f aca="false">SUM(AF18:AO18)</f>
        <v>3737.5</v>
      </c>
    </row>
    <row r="19" customFormat="false" ht="15" hidden="false" customHeight="false" outlineLevel="0" collapsed="false">
      <c r="A19" s="5" t="s">
        <v>18</v>
      </c>
      <c r="B19" s="19" t="n">
        <v>920000</v>
      </c>
      <c r="C19" s="19" t="n">
        <v>1840000</v>
      </c>
      <c r="D19" s="19" t="n">
        <v>1840000</v>
      </c>
      <c r="E19" s="19" t="n">
        <v>1840000</v>
      </c>
      <c r="F19" s="19" t="n">
        <v>1840000</v>
      </c>
      <c r="G19" s="19" t="n">
        <v>1104000</v>
      </c>
      <c r="H19" s="19" t="n">
        <v>1104000</v>
      </c>
      <c r="I19" s="19" t="n">
        <v>1104000</v>
      </c>
      <c r="J19" s="19" t="n">
        <v>1104000</v>
      </c>
      <c r="K19" s="19" t="n">
        <v>1104000</v>
      </c>
      <c r="L19" s="20" t="n">
        <f aca="false">SUM(B19:K19)</f>
        <v>13800000</v>
      </c>
      <c r="M19" s="20"/>
      <c r="N19" s="6"/>
      <c r="P19" s="5" t="s">
        <v>18</v>
      </c>
      <c r="R19" s="19" t="n">
        <v>137.5</v>
      </c>
      <c r="S19" s="19" t="n">
        <v>275</v>
      </c>
      <c r="T19" s="19" t="n">
        <v>275</v>
      </c>
      <c r="U19" s="19" t="n">
        <v>275</v>
      </c>
      <c r="V19" s="19" t="n">
        <v>275</v>
      </c>
      <c r="W19" s="19" t="n">
        <v>165</v>
      </c>
      <c r="X19" s="19" t="n">
        <v>165</v>
      </c>
      <c r="Y19" s="19" t="n">
        <v>165</v>
      </c>
      <c r="Z19" s="19" t="n">
        <v>165</v>
      </c>
      <c r="AA19" s="19" t="n">
        <v>165</v>
      </c>
      <c r="AB19" s="20" t="n">
        <f aca="false">SUM(R19:AA19)</f>
        <v>2062.5</v>
      </c>
      <c r="AD19" s="5" t="s">
        <v>18</v>
      </c>
      <c r="AF19" s="19" t="n">
        <v>62.5</v>
      </c>
      <c r="AG19" s="19" t="n">
        <v>125</v>
      </c>
      <c r="AH19" s="19" t="n">
        <v>125</v>
      </c>
      <c r="AI19" s="19" t="n">
        <v>125</v>
      </c>
      <c r="AJ19" s="19" t="n">
        <v>125</v>
      </c>
      <c r="AK19" s="19" t="n">
        <v>75</v>
      </c>
      <c r="AL19" s="19" t="n">
        <v>75</v>
      </c>
      <c r="AM19" s="19" t="n">
        <v>75</v>
      </c>
      <c r="AN19" s="19" t="n">
        <v>75</v>
      </c>
      <c r="AO19" s="19" t="n">
        <v>75</v>
      </c>
      <c r="AP19" s="20" t="n">
        <f aca="false">SUM(AF19:AO19)</f>
        <v>937.5</v>
      </c>
    </row>
    <row r="20" customFormat="false" ht="15" hidden="false" customHeight="false" outlineLevel="0" collapsed="false">
      <c r="A20" s="5" t="s">
        <v>19</v>
      </c>
      <c r="B20" s="19" t="n">
        <v>0</v>
      </c>
      <c r="C20" s="19" t="n">
        <v>1291500</v>
      </c>
      <c r="D20" s="19" t="n">
        <v>2583000</v>
      </c>
      <c r="E20" s="19" t="n">
        <v>2583000</v>
      </c>
      <c r="F20" s="19" t="n">
        <v>2583000</v>
      </c>
      <c r="G20" s="19" t="n">
        <v>2583000</v>
      </c>
      <c r="H20" s="19" t="n">
        <v>1476000</v>
      </c>
      <c r="I20" s="19" t="n">
        <v>1476000</v>
      </c>
      <c r="J20" s="19" t="n">
        <v>1476000</v>
      </c>
      <c r="K20" s="19" t="n">
        <v>1476000</v>
      </c>
      <c r="L20" s="20" t="n">
        <f aca="false">SUM(B20:K20)</f>
        <v>17527500</v>
      </c>
      <c r="M20" s="20"/>
      <c r="N20" s="6"/>
      <c r="P20" s="5" t="s">
        <v>19</v>
      </c>
      <c r="R20" s="19" t="n">
        <v>0</v>
      </c>
      <c r="S20" s="19" t="n">
        <v>140</v>
      </c>
      <c r="T20" s="19" t="n">
        <v>280</v>
      </c>
      <c r="U20" s="19" t="n">
        <v>280</v>
      </c>
      <c r="V20" s="19" t="n">
        <v>280</v>
      </c>
      <c r="W20" s="19" t="n">
        <v>280</v>
      </c>
      <c r="X20" s="19" t="n">
        <v>160</v>
      </c>
      <c r="Y20" s="19" t="n">
        <v>160</v>
      </c>
      <c r="Z20" s="19" t="n">
        <v>160</v>
      </c>
      <c r="AA20" s="19" t="n">
        <v>160</v>
      </c>
      <c r="AB20" s="20" t="n">
        <f aca="false">SUM(R20:AA20)</f>
        <v>1900</v>
      </c>
      <c r="AD20" s="5" t="s">
        <v>19</v>
      </c>
      <c r="AF20" s="19" t="n">
        <v>0</v>
      </c>
      <c r="AG20" s="19" t="n">
        <v>140</v>
      </c>
      <c r="AH20" s="19" t="n">
        <v>280</v>
      </c>
      <c r="AI20" s="19" t="n">
        <v>280</v>
      </c>
      <c r="AJ20" s="19" t="n">
        <v>280</v>
      </c>
      <c r="AK20" s="19" t="n">
        <v>280</v>
      </c>
      <c r="AL20" s="19" t="n">
        <v>160</v>
      </c>
      <c r="AM20" s="19" t="n">
        <v>160</v>
      </c>
      <c r="AN20" s="19" t="n">
        <v>160</v>
      </c>
      <c r="AO20" s="19" t="n">
        <v>160</v>
      </c>
      <c r="AP20" s="20" t="n">
        <f aca="false">SUM(AF20:AO20)</f>
        <v>1900</v>
      </c>
    </row>
    <row r="21" customFormat="false" ht="15" hidden="false" customHeight="false" outlineLevel="0" collapsed="false">
      <c r="A21" s="5" t="s">
        <v>20</v>
      </c>
      <c r="B21" s="19" t="n">
        <v>1671680</v>
      </c>
      <c r="C21" s="19" t="n">
        <v>3134400</v>
      </c>
      <c r="D21" s="19" t="n">
        <v>5328480</v>
      </c>
      <c r="E21" s="19" t="n">
        <v>8489000</v>
      </c>
      <c r="F21" s="19" t="n">
        <v>13060000</v>
      </c>
      <c r="G21" s="19" t="n">
        <v>11754000</v>
      </c>
      <c r="H21" s="19" t="n">
        <v>9795000</v>
      </c>
      <c r="I21" s="19" t="n">
        <v>7836000</v>
      </c>
      <c r="J21" s="19" t="n">
        <v>7183000</v>
      </c>
      <c r="K21" s="19" t="n">
        <v>6856500</v>
      </c>
      <c r="L21" s="20" t="n">
        <f aca="false">SUM(B21:K21)</f>
        <v>75108060</v>
      </c>
      <c r="M21" s="20"/>
      <c r="N21" s="6" t="n">
        <v>0.85</v>
      </c>
      <c r="P21" s="5" t="s">
        <v>20</v>
      </c>
      <c r="R21" s="19" t="n">
        <v>332.8</v>
      </c>
      <c r="S21" s="19" t="n">
        <v>624</v>
      </c>
      <c r="T21" s="19" t="n">
        <v>1060.8</v>
      </c>
      <c r="U21" s="19" t="n">
        <v>1690</v>
      </c>
      <c r="V21" s="19" t="n">
        <v>2600</v>
      </c>
      <c r="W21" s="19" t="n">
        <v>2340</v>
      </c>
      <c r="X21" s="19" t="n">
        <v>1950</v>
      </c>
      <c r="Y21" s="19" t="n">
        <v>1560</v>
      </c>
      <c r="Z21" s="19" t="n">
        <v>1430</v>
      </c>
      <c r="AA21" s="19" t="n">
        <v>1365</v>
      </c>
      <c r="AB21" s="20" t="n">
        <f aca="false">SUM(R21:AA21)</f>
        <v>14952.6</v>
      </c>
      <c r="AD21" s="5" t="s">
        <v>20</v>
      </c>
      <c r="AF21" s="19" t="n">
        <v>396.8</v>
      </c>
      <c r="AG21" s="19" t="n">
        <v>744</v>
      </c>
      <c r="AH21" s="19" t="n">
        <v>1264.8</v>
      </c>
      <c r="AI21" s="19" t="n">
        <v>2015</v>
      </c>
      <c r="AJ21" s="19" t="n">
        <v>3100</v>
      </c>
      <c r="AK21" s="19" t="n">
        <v>2790</v>
      </c>
      <c r="AL21" s="19" t="n">
        <v>2325</v>
      </c>
      <c r="AM21" s="19" t="n">
        <v>1860</v>
      </c>
      <c r="AN21" s="19" t="n">
        <v>1705</v>
      </c>
      <c r="AO21" s="19" t="n">
        <v>1627.5</v>
      </c>
      <c r="AP21" s="20" t="n">
        <f aca="false">SUM(AF21:AO21)</f>
        <v>17828.1</v>
      </c>
    </row>
    <row r="22" customFormat="false" ht="15" hidden="false" customHeight="false" outlineLevel="0" collapsed="false">
      <c r="A22" s="5" t="s">
        <v>21</v>
      </c>
      <c r="B22" s="19" t="n">
        <v>426224</v>
      </c>
      <c r="C22" s="19" t="n">
        <v>799170</v>
      </c>
      <c r="D22" s="19" t="n">
        <v>1358589</v>
      </c>
      <c r="E22" s="19" t="n">
        <v>2174996</v>
      </c>
      <c r="F22" s="19" t="n">
        <v>3340844</v>
      </c>
      <c r="G22" s="19" t="n">
        <v>2938125</v>
      </c>
      <c r="H22" s="19" t="n">
        <v>2938125</v>
      </c>
      <c r="I22" s="19" t="n">
        <v>2938125</v>
      </c>
      <c r="J22" s="19" t="n">
        <v>2645096</v>
      </c>
      <c r="K22" s="19" t="n">
        <v>2350500</v>
      </c>
      <c r="L22" s="20" t="n">
        <f aca="false">SUM(B22:K22)</f>
        <v>21909794</v>
      </c>
      <c r="M22" s="20"/>
      <c r="N22" s="6"/>
      <c r="P22" s="5" t="s">
        <v>21</v>
      </c>
      <c r="R22" s="19" t="n">
        <v>116.96</v>
      </c>
      <c r="S22" s="19" t="n">
        <v>219.3</v>
      </c>
      <c r="T22" s="19" t="n">
        <v>372.81</v>
      </c>
      <c r="U22" s="19" t="n">
        <v>596.84</v>
      </c>
      <c r="V22" s="19" t="n">
        <v>916.76</v>
      </c>
      <c r="W22" s="19" t="n">
        <v>806.25</v>
      </c>
      <c r="X22" s="19" t="n">
        <v>806.25</v>
      </c>
      <c r="Y22" s="19" t="n">
        <v>806.25</v>
      </c>
      <c r="Z22" s="19" t="n">
        <v>725.84</v>
      </c>
      <c r="AA22" s="19" t="n">
        <v>645</v>
      </c>
      <c r="AB22" s="20" t="n">
        <f aca="false">SUM(R22:AA22)</f>
        <v>6012.26</v>
      </c>
      <c r="AD22" s="5" t="s">
        <v>21</v>
      </c>
      <c r="AF22" s="19" t="n">
        <v>87.04</v>
      </c>
      <c r="AG22" s="19" t="n">
        <v>163.2</v>
      </c>
      <c r="AH22" s="19" t="n">
        <v>277.44</v>
      </c>
      <c r="AI22" s="19" t="n">
        <v>444.16</v>
      </c>
      <c r="AJ22" s="19" t="n">
        <v>682.24</v>
      </c>
      <c r="AK22" s="19" t="n">
        <v>600</v>
      </c>
      <c r="AL22" s="19" t="n">
        <v>600</v>
      </c>
      <c r="AM22" s="19" t="n">
        <v>600</v>
      </c>
      <c r="AN22" s="19" t="n">
        <v>540.16</v>
      </c>
      <c r="AO22" s="19" t="n">
        <v>480</v>
      </c>
      <c r="AP22" s="20" t="n">
        <f aca="false">SUM(AF22:AO22)</f>
        <v>4474.24</v>
      </c>
    </row>
    <row r="23" customFormat="false" ht="15" hidden="false" customHeight="false" outlineLevel="0" collapsed="false">
      <c r="A23" s="5" t="s">
        <v>23</v>
      </c>
      <c r="B23" s="19" t="n">
        <v>71858</v>
      </c>
      <c r="C23" s="19" t="n">
        <v>136152</v>
      </c>
      <c r="D23" s="19" t="n">
        <v>230702</v>
      </c>
      <c r="E23" s="19" t="n">
        <v>370636</v>
      </c>
      <c r="F23" s="19" t="n">
        <v>567300</v>
      </c>
      <c r="G23" s="19" t="n">
        <v>567300</v>
      </c>
      <c r="H23" s="19" t="n">
        <v>567300</v>
      </c>
      <c r="I23" s="19" t="n">
        <v>567300</v>
      </c>
      <c r="J23" s="19" t="n">
        <v>520025</v>
      </c>
      <c r="K23" s="19" t="n">
        <v>472750</v>
      </c>
      <c r="L23" s="20" t="n">
        <f aca="false">SUM(B23:K23)</f>
        <v>4071323</v>
      </c>
      <c r="M23" s="20"/>
      <c r="N23" s="6"/>
      <c r="P23" s="5" t="s">
        <v>23</v>
      </c>
      <c r="R23" s="19" t="n">
        <v>17.86</v>
      </c>
      <c r="S23" s="19" t="n">
        <v>33.84</v>
      </c>
      <c r="T23" s="19" t="n">
        <v>57.34</v>
      </c>
      <c r="U23" s="19" t="n">
        <v>92.12</v>
      </c>
      <c r="V23" s="19" t="n">
        <v>141</v>
      </c>
      <c r="W23" s="19" t="n">
        <v>141</v>
      </c>
      <c r="X23" s="19" t="n">
        <v>141</v>
      </c>
      <c r="Y23" s="19" t="n">
        <v>141</v>
      </c>
      <c r="Z23" s="19" t="n">
        <v>129.25</v>
      </c>
      <c r="AA23" s="19" t="n">
        <v>117.5</v>
      </c>
      <c r="AB23" s="20" t="n">
        <f aca="false">SUM(R23:AA23)</f>
        <v>1011.91</v>
      </c>
      <c r="AD23" s="5" t="s">
        <v>23</v>
      </c>
      <c r="AF23" s="19" t="n">
        <v>15.2</v>
      </c>
      <c r="AG23" s="19" t="n">
        <v>28.8</v>
      </c>
      <c r="AH23" s="19" t="n">
        <v>48.8</v>
      </c>
      <c r="AI23" s="19" t="n">
        <v>78.4</v>
      </c>
      <c r="AJ23" s="19" t="n">
        <v>120</v>
      </c>
      <c r="AK23" s="19" t="n">
        <v>120</v>
      </c>
      <c r="AL23" s="19" t="n">
        <v>120</v>
      </c>
      <c r="AM23" s="19" t="n">
        <v>120</v>
      </c>
      <c r="AN23" s="19" t="n">
        <v>110</v>
      </c>
      <c r="AO23" s="19" t="n">
        <v>100</v>
      </c>
      <c r="AP23" s="20" t="n">
        <f aca="false">SUM(AF23:AO23)</f>
        <v>861.2</v>
      </c>
    </row>
    <row r="24" customFormat="false" ht="15" hidden="false" customHeight="false" outlineLevel="0" collapsed="false">
      <c r="A24" s="5" t="s">
        <v>24</v>
      </c>
      <c r="B24" s="19" t="n">
        <v>34560</v>
      </c>
      <c r="C24" s="19" t="n">
        <v>62208</v>
      </c>
      <c r="D24" s="19" t="n">
        <v>107136</v>
      </c>
      <c r="E24" s="19" t="n">
        <v>169344</v>
      </c>
      <c r="F24" s="19" t="n">
        <v>259200</v>
      </c>
      <c r="G24" s="19" t="n">
        <v>259200</v>
      </c>
      <c r="H24" s="19" t="n">
        <v>259200</v>
      </c>
      <c r="I24" s="19" t="n">
        <v>259200</v>
      </c>
      <c r="J24" s="19" t="n">
        <v>207360</v>
      </c>
      <c r="K24" s="19" t="n">
        <v>172800</v>
      </c>
      <c r="L24" s="20" t="n">
        <f aca="false">SUM(B24:K24)</f>
        <v>1790208</v>
      </c>
      <c r="M24" s="20"/>
      <c r="N24" s="6"/>
      <c r="P24" s="5" t="s">
        <v>24</v>
      </c>
      <c r="R24" s="19" t="n">
        <v>10.8</v>
      </c>
      <c r="S24" s="19" t="n">
        <v>19.44</v>
      </c>
      <c r="T24" s="19" t="n">
        <v>33.48</v>
      </c>
      <c r="U24" s="19" t="n">
        <v>52.92</v>
      </c>
      <c r="V24" s="19" t="n">
        <v>81</v>
      </c>
      <c r="W24" s="19" t="n">
        <v>81</v>
      </c>
      <c r="X24" s="19" t="n">
        <v>81</v>
      </c>
      <c r="Y24" s="19" t="n">
        <v>81</v>
      </c>
      <c r="Z24" s="19" t="n">
        <v>64.8</v>
      </c>
      <c r="AA24" s="19" t="n">
        <v>54</v>
      </c>
      <c r="AB24" s="20" t="n">
        <f aca="false">SUM(R24:AA24)</f>
        <v>559.44</v>
      </c>
      <c r="AD24" s="5" t="s">
        <v>24</v>
      </c>
      <c r="AF24" s="19" t="n">
        <v>6.4</v>
      </c>
      <c r="AG24" s="19" t="n">
        <v>11.52</v>
      </c>
      <c r="AH24" s="19" t="n">
        <v>19.84</v>
      </c>
      <c r="AI24" s="19" t="n">
        <v>31.36</v>
      </c>
      <c r="AJ24" s="19" t="n">
        <v>48</v>
      </c>
      <c r="AK24" s="19" t="n">
        <v>48</v>
      </c>
      <c r="AL24" s="19" t="n">
        <v>48</v>
      </c>
      <c r="AM24" s="19" t="n">
        <v>48</v>
      </c>
      <c r="AN24" s="19" t="n">
        <v>38.4</v>
      </c>
      <c r="AO24" s="19" t="n">
        <v>32</v>
      </c>
      <c r="AP24" s="20" t="n">
        <f aca="false">SUM(AF24:AO24)</f>
        <v>331.52</v>
      </c>
    </row>
    <row r="25" customFormat="false" ht="15" hidden="false" customHeight="false" outlineLevel="0" collapsed="false">
      <c r="A25" s="5" t="s">
        <v>25</v>
      </c>
      <c r="B25" s="19" t="n">
        <v>1990360</v>
      </c>
      <c r="C25" s="19" t="n">
        <v>3734852</v>
      </c>
      <c r="D25" s="19" t="n">
        <v>6345736</v>
      </c>
      <c r="E25" s="19" t="n">
        <v>10150836</v>
      </c>
      <c r="F25" s="19" t="n">
        <v>15600910</v>
      </c>
      <c r="G25" s="19" t="n">
        <v>15366750</v>
      </c>
      <c r="H25" s="19" t="n">
        <v>15366750</v>
      </c>
      <c r="I25" s="19" t="n">
        <v>14635000</v>
      </c>
      <c r="J25" s="19" t="n">
        <v>13171500</v>
      </c>
      <c r="K25" s="19" t="n">
        <v>11708000</v>
      </c>
      <c r="L25" s="20" t="n">
        <f aca="false">SUM(B25:K25)</f>
        <v>108070694</v>
      </c>
      <c r="M25" s="20"/>
      <c r="N25" s="6"/>
      <c r="P25" s="5" t="s">
        <v>25</v>
      </c>
      <c r="R25" s="19" t="n">
        <v>394.4</v>
      </c>
      <c r="S25" s="19" t="n">
        <v>740.08</v>
      </c>
      <c r="T25" s="19" t="n">
        <v>1257.44</v>
      </c>
      <c r="U25" s="19" t="n">
        <v>2011.44</v>
      </c>
      <c r="V25" s="19" t="n">
        <v>3091.4</v>
      </c>
      <c r="W25" s="19" t="n">
        <v>3045</v>
      </c>
      <c r="X25" s="19" t="n">
        <v>3045</v>
      </c>
      <c r="Y25" s="19" t="n">
        <v>2900</v>
      </c>
      <c r="Z25" s="19" t="n">
        <v>2610</v>
      </c>
      <c r="AA25" s="19" t="n">
        <v>2320</v>
      </c>
      <c r="AB25" s="20" t="n">
        <f aca="false">SUM(R25:AA25)</f>
        <v>21414.76</v>
      </c>
      <c r="AD25" s="5" t="s">
        <v>25</v>
      </c>
      <c r="AF25" s="19" t="n">
        <v>421.6</v>
      </c>
      <c r="AG25" s="19" t="n">
        <v>791.12</v>
      </c>
      <c r="AH25" s="19" t="n">
        <v>1344.16</v>
      </c>
      <c r="AI25" s="19" t="n">
        <v>2150.16</v>
      </c>
      <c r="AJ25" s="19" t="n">
        <v>3304.6</v>
      </c>
      <c r="AK25" s="19" t="n">
        <v>3255</v>
      </c>
      <c r="AL25" s="19" t="n">
        <v>3255</v>
      </c>
      <c r="AM25" s="19" t="n">
        <v>3100</v>
      </c>
      <c r="AN25" s="19" t="n">
        <v>2790</v>
      </c>
      <c r="AO25" s="19" t="n">
        <v>2480</v>
      </c>
      <c r="AP25" s="20" t="n">
        <f aca="false">SUM(AF25:AO25)</f>
        <v>22891.64</v>
      </c>
    </row>
    <row r="26" customFormat="false" ht="15" hidden="false" customHeight="false" outlineLevel="0" collapsed="false">
      <c r="A26" s="5" t="s">
        <v>26</v>
      </c>
      <c r="B26" s="19" t="n">
        <v>312150</v>
      </c>
      <c r="C26" s="19" t="n">
        <v>561870</v>
      </c>
      <c r="D26" s="19" t="n">
        <v>955179</v>
      </c>
      <c r="E26" s="19" t="n">
        <v>1529535</v>
      </c>
      <c r="F26" s="19" t="n">
        <v>2341125</v>
      </c>
      <c r="G26" s="19" t="n">
        <v>2341125</v>
      </c>
      <c r="H26" s="19" t="n">
        <v>2341125</v>
      </c>
      <c r="I26" s="19" t="n">
        <v>2341125</v>
      </c>
      <c r="J26" s="19" t="n">
        <v>2341125</v>
      </c>
      <c r="K26" s="19" t="n">
        <v>2185050</v>
      </c>
      <c r="L26" s="20" t="n">
        <f aca="false">SUM(B26:K26)</f>
        <v>17249409</v>
      </c>
      <c r="M26" s="20"/>
      <c r="N26" s="6"/>
      <c r="P26" s="5" t="s">
        <v>26</v>
      </c>
      <c r="R26" s="19" t="n">
        <v>62.5</v>
      </c>
      <c r="S26" s="19" t="n">
        <v>112.5</v>
      </c>
      <c r="T26" s="19" t="n">
        <v>191.25</v>
      </c>
      <c r="U26" s="19" t="n">
        <v>306.25</v>
      </c>
      <c r="V26" s="19" t="n">
        <v>468.75</v>
      </c>
      <c r="W26" s="19" t="n">
        <v>468.75</v>
      </c>
      <c r="X26" s="19" t="n">
        <v>468.75</v>
      </c>
      <c r="Y26" s="19" t="n">
        <v>468.75</v>
      </c>
      <c r="Z26" s="19" t="n">
        <v>468.75</v>
      </c>
      <c r="AA26" s="19" t="n">
        <v>437.5</v>
      </c>
      <c r="AB26" s="20" t="n">
        <f aca="false">SUM(R26:AA26)</f>
        <v>3453.75</v>
      </c>
      <c r="AD26" s="5" t="s">
        <v>26</v>
      </c>
      <c r="AF26" s="19" t="n">
        <v>66.5</v>
      </c>
      <c r="AG26" s="19" t="n">
        <v>119.7</v>
      </c>
      <c r="AH26" s="19" t="n">
        <v>203.49</v>
      </c>
      <c r="AI26" s="19" t="n">
        <v>325.85</v>
      </c>
      <c r="AJ26" s="19" t="n">
        <v>498.75</v>
      </c>
      <c r="AK26" s="19" t="n">
        <v>498.75</v>
      </c>
      <c r="AL26" s="19" t="n">
        <v>498.75</v>
      </c>
      <c r="AM26" s="19" t="n">
        <v>498.75</v>
      </c>
      <c r="AN26" s="19" t="n">
        <v>498.75</v>
      </c>
      <c r="AO26" s="19" t="n">
        <v>465.5</v>
      </c>
      <c r="AP26" s="20" t="n">
        <f aca="false">SUM(AF26:AO26)</f>
        <v>3674.79</v>
      </c>
    </row>
    <row r="27" customFormat="false" ht="15" hidden="false" customHeight="false" outlineLevel="0" collapsed="false">
      <c r="A27" s="5" t="s">
        <v>27</v>
      </c>
      <c r="B27" s="19" t="n">
        <v>71320</v>
      </c>
      <c r="C27" s="19" t="n">
        <v>142640</v>
      </c>
      <c r="D27" s="19" t="n">
        <v>213960</v>
      </c>
      <c r="E27" s="19" t="n">
        <v>356600</v>
      </c>
      <c r="F27" s="19" t="n">
        <v>534900</v>
      </c>
      <c r="G27" s="19" t="n">
        <v>534900</v>
      </c>
      <c r="H27" s="19" t="n">
        <v>534900</v>
      </c>
      <c r="I27" s="19" t="n">
        <v>534900</v>
      </c>
      <c r="J27" s="19" t="n">
        <v>392260</v>
      </c>
      <c r="K27" s="19" t="n">
        <v>285280</v>
      </c>
      <c r="L27" s="20" t="n">
        <f aca="false">SUM(B27:K27)</f>
        <v>3601660</v>
      </c>
      <c r="M27" s="20"/>
      <c r="N27" s="6"/>
      <c r="P27" s="5" t="s">
        <v>27</v>
      </c>
      <c r="R27" s="19" t="n">
        <v>16.7</v>
      </c>
      <c r="S27" s="19" t="n">
        <v>33.4</v>
      </c>
      <c r="T27" s="19" t="n">
        <v>50.1</v>
      </c>
      <c r="U27" s="19" t="n">
        <v>83.5</v>
      </c>
      <c r="V27" s="19" t="n">
        <v>125.25</v>
      </c>
      <c r="W27" s="19" t="n">
        <v>125.25</v>
      </c>
      <c r="X27" s="19" t="n">
        <v>125.25</v>
      </c>
      <c r="Y27" s="19" t="n">
        <v>125.25</v>
      </c>
      <c r="Z27" s="19" t="n">
        <v>91.85</v>
      </c>
      <c r="AA27" s="19" t="n">
        <v>66.8</v>
      </c>
      <c r="AB27" s="20" t="n">
        <f aca="false">SUM(R27:AA27)</f>
        <v>843.35</v>
      </c>
      <c r="AD27" s="5" t="s">
        <v>27</v>
      </c>
      <c r="AF27" s="19" t="n">
        <v>15.7</v>
      </c>
      <c r="AG27" s="19" t="n">
        <v>31.4</v>
      </c>
      <c r="AH27" s="19" t="n">
        <v>47.1</v>
      </c>
      <c r="AI27" s="19" t="n">
        <v>78.5</v>
      </c>
      <c r="AJ27" s="19" t="n">
        <v>117.75</v>
      </c>
      <c r="AK27" s="19" t="n">
        <v>117.75</v>
      </c>
      <c r="AL27" s="19" t="n">
        <v>117.75</v>
      </c>
      <c r="AM27" s="19" t="n">
        <v>117.75</v>
      </c>
      <c r="AN27" s="19" t="n">
        <v>86.35</v>
      </c>
      <c r="AO27" s="19" t="n">
        <v>62.8</v>
      </c>
      <c r="AP27" s="20" t="n">
        <f aca="false">SUM(AF27:AO27)</f>
        <v>792.85</v>
      </c>
    </row>
    <row r="28" customFormat="false" ht="15" hidden="false" customHeight="false" outlineLevel="0" collapsed="false">
      <c r="A28" s="5" t="s">
        <v>28</v>
      </c>
      <c r="B28" s="19" t="n">
        <v>0</v>
      </c>
      <c r="C28" s="19" t="n">
        <v>443600</v>
      </c>
      <c r="D28" s="19" t="n">
        <v>831750</v>
      </c>
      <c r="E28" s="19" t="n">
        <v>1413975</v>
      </c>
      <c r="F28" s="19" t="n">
        <v>2218000</v>
      </c>
      <c r="G28" s="19" t="n">
        <v>3327000</v>
      </c>
      <c r="H28" s="19" t="n">
        <v>2495250</v>
      </c>
      <c r="I28" s="19" t="n">
        <v>1996200</v>
      </c>
      <c r="J28" s="19" t="n">
        <v>1663500</v>
      </c>
      <c r="K28" s="19" t="n">
        <v>1330800</v>
      </c>
      <c r="L28" s="20" t="n">
        <f aca="false">SUM(B28:K28)</f>
        <v>15720075</v>
      </c>
      <c r="M28" s="20"/>
      <c r="N28" s="6" t="n">
        <v>0.804</v>
      </c>
      <c r="P28" s="5" t="s">
        <v>28</v>
      </c>
      <c r="R28" s="19" t="n">
        <v>0</v>
      </c>
      <c r="S28" s="19" t="n">
        <v>56</v>
      </c>
      <c r="T28" s="19" t="n">
        <v>105</v>
      </c>
      <c r="U28" s="19" t="n">
        <v>178.5</v>
      </c>
      <c r="V28" s="19" t="n">
        <v>280</v>
      </c>
      <c r="W28" s="19" t="n">
        <v>420</v>
      </c>
      <c r="X28" s="19" t="n">
        <v>315</v>
      </c>
      <c r="Y28" s="19" t="n">
        <v>252</v>
      </c>
      <c r="Z28" s="19" t="n">
        <v>210</v>
      </c>
      <c r="AA28" s="19" t="n">
        <v>168</v>
      </c>
      <c r="AB28" s="20" t="n">
        <f aca="false">SUM(R28:AA28)</f>
        <v>1984.5</v>
      </c>
      <c r="AD28" s="5" t="s">
        <v>28</v>
      </c>
      <c r="AF28" s="19" t="n">
        <v>0</v>
      </c>
      <c r="AG28" s="19" t="n">
        <v>108</v>
      </c>
      <c r="AH28" s="19" t="n">
        <v>202.5</v>
      </c>
      <c r="AI28" s="19" t="n">
        <v>344.25</v>
      </c>
      <c r="AJ28" s="19" t="n">
        <v>540</v>
      </c>
      <c r="AK28" s="19" t="n">
        <v>810</v>
      </c>
      <c r="AL28" s="19" t="n">
        <v>607.5</v>
      </c>
      <c r="AM28" s="19" t="n">
        <v>486</v>
      </c>
      <c r="AN28" s="19" t="n">
        <v>405</v>
      </c>
      <c r="AO28" s="19" t="n">
        <v>324</v>
      </c>
      <c r="AP28" s="20" t="n">
        <f aca="false">SUM(AF28:AO28)</f>
        <v>3827.25</v>
      </c>
    </row>
    <row r="29" customFormat="false" ht="15" hidden="false" customHeight="false" outlineLevel="0" collapsed="false">
      <c r="A29" s="5" t="s">
        <v>29</v>
      </c>
      <c r="B29" s="19" t="n">
        <v>0</v>
      </c>
      <c r="C29" s="19" t="n">
        <v>1382000</v>
      </c>
      <c r="D29" s="19" t="n">
        <v>2764000</v>
      </c>
      <c r="E29" s="19" t="n">
        <v>5804400</v>
      </c>
      <c r="F29" s="19" t="n">
        <v>8983000</v>
      </c>
      <c r="G29" s="19" t="n">
        <v>8292000</v>
      </c>
      <c r="H29" s="19" t="n">
        <v>7462800</v>
      </c>
      <c r="I29" s="19" t="n">
        <v>6910000</v>
      </c>
      <c r="J29" s="19" t="n">
        <v>6633600</v>
      </c>
      <c r="K29" s="19" t="n">
        <v>6219000</v>
      </c>
      <c r="L29" s="20" t="n">
        <f aca="false">SUM(B29:K29)</f>
        <v>54450800</v>
      </c>
      <c r="M29" s="20"/>
      <c r="N29" s="6" t="n">
        <v>0.998</v>
      </c>
      <c r="P29" s="5" t="s">
        <v>29</v>
      </c>
      <c r="R29" s="19" t="n">
        <v>0</v>
      </c>
      <c r="S29" s="19" t="n">
        <v>210</v>
      </c>
      <c r="T29" s="19" t="n">
        <v>420</v>
      </c>
      <c r="U29" s="19" t="n">
        <v>882</v>
      </c>
      <c r="V29" s="19" t="n">
        <v>1365</v>
      </c>
      <c r="W29" s="19" t="n">
        <v>1260</v>
      </c>
      <c r="X29" s="19" t="n">
        <v>1134</v>
      </c>
      <c r="Y29" s="19" t="n">
        <v>1050</v>
      </c>
      <c r="Z29" s="19" t="n">
        <v>1008</v>
      </c>
      <c r="AA29" s="19" t="n">
        <v>945</v>
      </c>
      <c r="AB29" s="20" t="n">
        <f aca="false">SUM(R29:AA29)</f>
        <v>8274</v>
      </c>
      <c r="AD29" s="5" t="s">
        <v>29</v>
      </c>
      <c r="AF29" s="19" t="n">
        <v>0</v>
      </c>
      <c r="AG29" s="19" t="n">
        <v>320</v>
      </c>
      <c r="AH29" s="19" t="n">
        <v>640</v>
      </c>
      <c r="AI29" s="19" t="n">
        <v>1344</v>
      </c>
      <c r="AJ29" s="19" t="n">
        <v>2080</v>
      </c>
      <c r="AK29" s="19" t="n">
        <v>1920</v>
      </c>
      <c r="AL29" s="19" t="n">
        <v>1728</v>
      </c>
      <c r="AM29" s="19" t="n">
        <v>1600</v>
      </c>
      <c r="AN29" s="19" t="n">
        <v>1536</v>
      </c>
      <c r="AO29" s="19" t="n">
        <v>1440</v>
      </c>
      <c r="AP29" s="20" t="n">
        <f aca="false">SUM(AF29:AO29)</f>
        <v>12608</v>
      </c>
    </row>
    <row r="30" customFormat="false" ht="15" hidden="false" customHeight="false" outlineLevel="0" collapsed="false">
      <c r="A30" s="5" t="s">
        <v>30</v>
      </c>
      <c r="B30" s="19" t="n">
        <v>450700</v>
      </c>
      <c r="C30" s="19" t="n">
        <v>999900</v>
      </c>
      <c r="D30" s="19" t="n">
        <v>1248300</v>
      </c>
      <c r="E30" s="19" t="n">
        <v>1618800</v>
      </c>
      <c r="F30" s="19" t="n">
        <v>1972900</v>
      </c>
      <c r="G30" s="19" t="n">
        <v>2262200</v>
      </c>
      <c r="H30" s="19" t="n">
        <v>2594700</v>
      </c>
      <c r="I30" s="19" t="n">
        <v>2693200</v>
      </c>
      <c r="J30" s="19" t="n">
        <v>2693200</v>
      </c>
      <c r="K30" s="19" t="n">
        <v>2693200</v>
      </c>
      <c r="L30" s="20" t="n">
        <f aca="false">SUM(B30:K30)</f>
        <v>19227100</v>
      </c>
      <c r="M30" s="20"/>
      <c r="N30" s="6" t="n">
        <v>0.9</v>
      </c>
      <c r="P30" s="5" t="s">
        <v>30</v>
      </c>
      <c r="R30" s="19" t="n">
        <v>49</v>
      </c>
      <c r="S30" s="19" t="n">
        <v>112</v>
      </c>
      <c r="T30" s="19" t="n">
        <v>141</v>
      </c>
      <c r="U30" s="19" t="n">
        <v>187.5</v>
      </c>
      <c r="V30" s="19" t="n">
        <v>232</v>
      </c>
      <c r="W30" s="19" t="n">
        <v>276.5</v>
      </c>
      <c r="X30" s="19" t="n">
        <v>321</v>
      </c>
      <c r="Y30" s="19" t="n">
        <v>335</v>
      </c>
      <c r="Z30" s="19" t="n">
        <v>335</v>
      </c>
      <c r="AA30" s="19" t="n">
        <v>335</v>
      </c>
      <c r="AB30" s="20" t="n">
        <f aca="false">SUM(R30:AA30)</f>
        <v>2324</v>
      </c>
      <c r="AD30" s="5" t="s">
        <v>30</v>
      </c>
      <c r="AF30" s="19" t="n">
        <v>85.5</v>
      </c>
      <c r="AG30" s="19" t="n">
        <v>185</v>
      </c>
      <c r="AH30" s="19" t="n">
        <v>236.3</v>
      </c>
      <c r="AI30" s="19" t="n">
        <v>295.6</v>
      </c>
      <c r="AJ30" s="19" t="n">
        <v>352.7</v>
      </c>
      <c r="AK30" s="19" t="n">
        <v>376.5</v>
      </c>
      <c r="AL30" s="19" t="n">
        <v>422.5</v>
      </c>
      <c r="AM30" s="19" t="n">
        <v>436.5</v>
      </c>
      <c r="AN30" s="19" t="n">
        <v>436.5</v>
      </c>
      <c r="AO30" s="19" t="n">
        <v>436.5</v>
      </c>
      <c r="AP30" s="20" t="n">
        <f aca="false">SUM(AF30:AO30)</f>
        <v>3263.6</v>
      </c>
    </row>
    <row r="31" customFormat="false" ht="15" hidden="false" customHeight="false" outlineLevel="0" collapsed="false">
      <c r="A31" s="5" t="s">
        <v>31</v>
      </c>
      <c r="B31" s="19" t="n">
        <v>5490000</v>
      </c>
      <c r="C31" s="19" t="n">
        <v>8235000</v>
      </c>
      <c r="D31" s="19" t="n">
        <v>1098000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0" t="n">
        <f aca="false">SUM(B31:K31)</f>
        <v>24705000</v>
      </c>
      <c r="M31" s="20"/>
      <c r="N31" s="6" t="n">
        <v>0.745</v>
      </c>
      <c r="P31" s="5" t="s">
        <v>31</v>
      </c>
      <c r="R31" s="19" t="n">
        <v>332.7</v>
      </c>
      <c r="S31" s="19" t="n">
        <v>499.05</v>
      </c>
      <c r="T31" s="19" t="n">
        <v>665.4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20" t="n">
        <f aca="false">SUM(R31:AA31)</f>
        <v>1497.15</v>
      </c>
      <c r="AD31" s="5" t="s">
        <v>31</v>
      </c>
      <c r="AF31" s="19" t="n">
        <v>237</v>
      </c>
      <c r="AG31" s="19" t="n">
        <v>355.5</v>
      </c>
      <c r="AH31" s="19" t="n">
        <v>474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20" t="n">
        <f aca="false">SUM(AF31:AO31)</f>
        <v>1066.5</v>
      </c>
    </row>
    <row r="32" customFormat="false" ht="15" hidden="false" customHeight="false" outlineLevel="0" collapsed="false">
      <c r="A32" s="5" t="s">
        <v>32</v>
      </c>
      <c r="B32" s="19" t="n">
        <v>552000</v>
      </c>
      <c r="C32" s="19" t="n">
        <v>552000</v>
      </c>
      <c r="D32" s="19" t="n">
        <v>552000</v>
      </c>
      <c r="E32" s="19" t="n">
        <v>552000</v>
      </c>
      <c r="F32" s="19" t="n">
        <v>552000</v>
      </c>
      <c r="G32" s="19" t="n">
        <v>552000</v>
      </c>
      <c r="H32" s="19" t="n">
        <v>552000</v>
      </c>
      <c r="I32" s="19" t="n">
        <v>552000</v>
      </c>
      <c r="J32" s="19" t="n">
        <v>552000</v>
      </c>
      <c r="K32" s="19" t="n">
        <v>552000</v>
      </c>
      <c r="L32" s="20" t="n">
        <f aca="false">SUM(B32:K32)</f>
        <v>5520000</v>
      </c>
      <c r="M32" s="20"/>
      <c r="N32" s="6"/>
      <c r="P32" s="5" t="s">
        <v>32</v>
      </c>
      <c r="R32" s="19" t="n">
        <v>83</v>
      </c>
      <c r="S32" s="19" t="n">
        <v>83</v>
      </c>
      <c r="T32" s="19" t="n">
        <v>83</v>
      </c>
      <c r="U32" s="19" t="n">
        <v>83</v>
      </c>
      <c r="V32" s="19" t="n">
        <v>83</v>
      </c>
      <c r="W32" s="19" t="n">
        <v>83</v>
      </c>
      <c r="X32" s="19" t="n">
        <v>83</v>
      </c>
      <c r="Y32" s="19" t="n">
        <v>83</v>
      </c>
      <c r="Z32" s="19" t="n">
        <v>83</v>
      </c>
      <c r="AA32" s="19" t="n">
        <v>83</v>
      </c>
      <c r="AB32" s="20" t="n">
        <f aca="false">SUM(R32:AA32)</f>
        <v>830</v>
      </c>
      <c r="AD32" s="5" t="s">
        <v>32</v>
      </c>
      <c r="AF32" s="19" t="n">
        <v>38</v>
      </c>
      <c r="AG32" s="19" t="n">
        <v>38</v>
      </c>
      <c r="AH32" s="19" t="n">
        <v>38</v>
      </c>
      <c r="AI32" s="19" t="n">
        <v>38</v>
      </c>
      <c r="AJ32" s="19" t="n">
        <v>38</v>
      </c>
      <c r="AK32" s="19" t="n">
        <v>38</v>
      </c>
      <c r="AL32" s="19" t="n">
        <v>38</v>
      </c>
      <c r="AM32" s="19" t="n">
        <v>38</v>
      </c>
      <c r="AN32" s="19" t="n">
        <v>38</v>
      </c>
      <c r="AO32" s="19" t="n">
        <v>38</v>
      </c>
      <c r="AP32" s="20" t="n">
        <f aca="false">SUM(AF32:AO32)</f>
        <v>380</v>
      </c>
    </row>
    <row r="33" customFormat="false" ht="15" hidden="false" customHeight="false" outlineLevel="0" collapsed="false">
      <c r="A33" s="59" t="s">
        <v>33</v>
      </c>
      <c r="B33" s="19" t="n">
        <v>219190</v>
      </c>
      <c r="C33" s="57" t="n">
        <v>219190</v>
      </c>
      <c r="D33" s="57" t="n">
        <v>219190</v>
      </c>
      <c r="E33" s="57" t="n">
        <v>219190</v>
      </c>
      <c r="F33" s="57" t="n">
        <v>21919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60" t="n">
        <f aca="false">SUM(B33:K33)</f>
        <v>1095950</v>
      </c>
      <c r="M33" s="60"/>
      <c r="N33" s="61"/>
      <c r="P33" s="59" t="s">
        <v>33</v>
      </c>
      <c r="Q33" s="56"/>
      <c r="R33" s="57" t="n">
        <v>28.75</v>
      </c>
      <c r="S33" s="57" t="n">
        <v>28.75</v>
      </c>
      <c r="T33" s="57" t="n">
        <v>28.75</v>
      </c>
      <c r="U33" s="57" t="n">
        <v>28.75</v>
      </c>
      <c r="V33" s="57" t="n">
        <v>28.75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60" t="n">
        <f aca="false">SUM(R33:AA33)</f>
        <v>143.75</v>
      </c>
      <c r="AD33" s="59" t="s">
        <v>33</v>
      </c>
      <c r="AE33" s="56"/>
      <c r="AF33" s="57" t="n">
        <v>28.75</v>
      </c>
      <c r="AG33" s="57" t="n">
        <v>28.75</v>
      </c>
      <c r="AH33" s="57" t="n">
        <v>28.75</v>
      </c>
      <c r="AI33" s="57" t="n">
        <v>28.75</v>
      </c>
      <c r="AJ33" s="57" t="n">
        <v>28.75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60" t="n">
        <f aca="false">SUM(AF33:AO33)</f>
        <v>143.75</v>
      </c>
    </row>
    <row r="34" customFormat="false" ht="15" hidden="false" customHeight="false" outlineLevel="0" collapsed="false">
      <c r="A34" s="62" t="s">
        <v>34</v>
      </c>
      <c r="B34" s="63" t="n">
        <v>255520</v>
      </c>
      <c r="C34" s="63" t="n">
        <v>255520</v>
      </c>
      <c r="D34" s="63" t="n">
        <v>255520</v>
      </c>
      <c r="E34" s="63" t="n">
        <v>255520</v>
      </c>
      <c r="F34" s="63" t="n">
        <v>25552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4" t="n">
        <f aca="false">SUM(B34:K34)</f>
        <v>1277600</v>
      </c>
      <c r="M34" s="60"/>
      <c r="N34" s="61"/>
      <c r="P34" s="62" t="s">
        <v>34</v>
      </c>
      <c r="Q34" s="65"/>
      <c r="R34" s="63" t="n">
        <v>60</v>
      </c>
      <c r="S34" s="63" t="n">
        <v>60</v>
      </c>
      <c r="T34" s="63" t="n">
        <v>60</v>
      </c>
      <c r="U34" s="63" t="n">
        <v>60</v>
      </c>
      <c r="V34" s="63" t="n">
        <v>6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4" t="n">
        <f aca="false">SUM(R34:AA34)</f>
        <v>300</v>
      </c>
      <c r="AD34" s="62" t="s">
        <v>34</v>
      </c>
      <c r="AE34" s="65"/>
      <c r="AF34" s="63" t="n">
        <v>120</v>
      </c>
      <c r="AG34" s="63" t="n">
        <v>120</v>
      </c>
      <c r="AH34" s="63" t="n">
        <v>120</v>
      </c>
      <c r="AI34" s="63" t="n">
        <v>120</v>
      </c>
      <c r="AJ34" s="63" t="n">
        <v>12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4" t="n">
        <f aca="false">SUM(AF34:AO34)</f>
        <v>600</v>
      </c>
    </row>
    <row r="35" customFormat="false" ht="15" hidden="false" customHeight="false" outlineLevel="0" collapsed="false">
      <c r="A35" s="3" t="s">
        <v>35</v>
      </c>
      <c r="B35" s="20" t="n">
        <f aca="false">SUM(B10:B34)</f>
        <v>14112162</v>
      </c>
      <c r="C35" s="20" t="n">
        <f aca="false">SUM(C10:C34)</f>
        <v>36331302</v>
      </c>
      <c r="D35" s="20" t="n">
        <f aca="false">SUM(D10:D34)</f>
        <v>39477292</v>
      </c>
      <c r="E35" s="20" t="n">
        <f aca="false">SUM(E10:E34)</f>
        <v>42100432</v>
      </c>
      <c r="F35" s="20" t="n">
        <f aca="false">SUM(F10:F34)</f>
        <v>49732189</v>
      </c>
      <c r="G35" s="20" t="n">
        <f aca="false">SUM(G10:G34)</f>
        <v>57992900</v>
      </c>
      <c r="H35" s="20" t="n">
        <f aca="false">SUM(H10:H34)</f>
        <v>53702250</v>
      </c>
      <c r="I35" s="20" t="n">
        <f aca="false">SUM(I10:I34)</f>
        <v>50662250</v>
      </c>
      <c r="J35" s="20" t="n">
        <f aca="false">SUM(J10:J34)</f>
        <v>48340466</v>
      </c>
      <c r="K35" s="20" t="n">
        <f aca="false">SUM(K10:K34)</f>
        <v>46102280</v>
      </c>
      <c r="L35" s="20" t="n">
        <f aca="false">SUM(L10:L34)</f>
        <v>438553523</v>
      </c>
      <c r="M35" s="20"/>
      <c r="N35" s="6"/>
      <c r="P35" s="3" t="s">
        <v>35</v>
      </c>
      <c r="R35" s="20" t="n">
        <f aca="false">SUM(R10:R34)</f>
        <v>4454.97</v>
      </c>
      <c r="S35" s="20" t="n">
        <f aca="false">SUM(S10:S34)</f>
        <v>8749.86</v>
      </c>
      <c r="T35" s="20" t="n">
        <f aca="false">SUM(T10:T34)</f>
        <v>11005.87</v>
      </c>
      <c r="U35" s="20" t="n">
        <f aca="false">SUM(U10:U34)</f>
        <v>13116.32</v>
      </c>
      <c r="V35" s="20" t="n">
        <f aca="false">SUM(V10:V34)</f>
        <v>14492.91</v>
      </c>
      <c r="W35" s="20" t="n">
        <f aca="false">SUM(W10:W34)</f>
        <v>14155.75</v>
      </c>
      <c r="X35" s="20" t="n">
        <f aca="false">SUM(X10:X34)</f>
        <v>12924.25</v>
      </c>
      <c r="Y35" s="20" t="n">
        <f aca="false">SUM(Y10:Y34)</f>
        <v>12455.25</v>
      </c>
      <c r="Z35" s="20" t="n">
        <f aca="false">SUM(Z10:Z34)</f>
        <v>12133.49</v>
      </c>
      <c r="AA35" s="20" t="n">
        <f aca="false">SUM(AA10:AA34)</f>
        <v>11837.8</v>
      </c>
      <c r="AB35" s="20" t="n">
        <f aca="false">SUM(AB10:AB34)</f>
        <v>109026.47</v>
      </c>
      <c r="AD35" s="3" t="s">
        <v>35</v>
      </c>
      <c r="AF35" s="20" t="n">
        <f aca="false">SUM(AF10:AF34)</f>
        <v>3810.99</v>
      </c>
      <c r="AG35" s="20" t="n">
        <f aca="false">SUM(AG10:AG34)</f>
        <v>8092.49</v>
      </c>
      <c r="AH35" s="20" t="n">
        <f aca="false">SUM(AH10:AH34)</f>
        <v>10383.68</v>
      </c>
      <c r="AI35" s="20" t="n">
        <f aca="false">SUM(AI10:AI34)</f>
        <v>12953.53</v>
      </c>
      <c r="AJ35" s="20" t="n">
        <f aca="false">SUM(AJ10:AJ34)</f>
        <v>14758.79</v>
      </c>
      <c r="AK35" s="20" t="n">
        <f aca="false">SUM(AK10:AK34)</f>
        <v>14363</v>
      </c>
      <c r="AL35" s="20" t="n">
        <f aca="false">SUM(AL10:AL34)</f>
        <v>12932.5</v>
      </c>
      <c r="AM35" s="20" t="n">
        <f aca="false">SUM(AM10:AM34)</f>
        <v>12147</v>
      </c>
      <c r="AN35" s="20" t="n">
        <f aca="false">SUM(AN10:AN34)</f>
        <v>11546.16</v>
      </c>
      <c r="AO35" s="20" t="n">
        <f aca="false">SUM(AO10:AO34)</f>
        <v>10968.3</v>
      </c>
      <c r="AP35" s="20" t="n">
        <f aca="false">SUM(AP10:AP34)</f>
        <v>105656.44</v>
      </c>
    </row>
    <row r="36" customFormat="false" ht="15" hidden="false" customHeight="false" outlineLevel="0" collapsed="false">
      <c r="A36" s="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0"/>
      <c r="P36" s="3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D36" s="3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15" hidden="false" customHeight="false" outlineLevel="0" collapsed="false">
      <c r="A37" s="11" t="s">
        <v>36</v>
      </c>
      <c r="N37" s="10"/>
      <c r="P37" s="11" t="s">
        <v>36</v>
      </c>
      <c r="AD37" s="11" t="s">
        <v>36</v>
      </c>
    </row>
    <row r="38" customFormat="false" ht="15" hidden="false" customHeight="false" outlineLevel="0" collapsed="false">
      <c r="A38" s="59" t="s">
        <v>3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4" t="n">
        <f aca="false">SUM(B38:K38)</f>
        <v>0</v>
      </c>
      <c r="M38" s="54"/>
      <c r="N38" s="55"/>
      <c r="P38" s="59" t="s">
        <v>37</v>
      </c>
      <c r="Q38" s="56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 t="n">
        <f aca="false">SUM(R38:AA38)</f>
        <v>0</v>
      </c>
      <c r="AD38" s="59" t="s">
        <v>37</v>
      </c>
      <c r="AE38" s="56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4" t="n">
        <f aca="false">SUM(AF38:AO38)</f>
        <v>0</v>
      </c>
    </row>
    <row r="39" customFormat="false" ht="15" hidden="false" customHeight="false" outlineLevel="0" collapsed="false">
      <c r="A39" s="5" t="s">
        <v>38</v>
      </c>
      <c r="B39" s="19" t="n">
        <v>97800</v>
      </c>
      <c r="C39" s="19" t="n">
        <v>195600</v>
      </c>
      <c r="D39" s="19" t="n">
        <v>228200</v>
      </c>
      <c r="E39" s="19" t="n">
        <v>260800</v>
      </c>
      <c r="F39" s="19" t="n">
        <v>326000</v>
      </c>
      <c r="G39" s="19" t="n">
        <v>391200</v>
      </c>
      <c r="H39" s="19" t="n">
        <v>391200</v>
      </c>
      <c r="I39" s="19" t="n">
        <v>456400</v>
      </c>
      <c r="J39" s="19" t="n">
        <v>456400</v>
      </c>
      <c r="K39" s="19" t="n">
        <v>456400</v>
      </c>
      <c r="L39" s="20" t="n">
        <f aca="false">SUM(B39:K39)</f>
        <v>3260000</v>
      </c>
      <c r="M39" s="20"/>
      <c r="N39" s="6" t="n">
        <v>0.726</v>
      </c>
      <c r="P39" s="5" t="s">
        <v>38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20" t="n">
        <f aca="false">SUM(R39:AA39)</f>
        <v>0</v>
      </c>
      <c r="AD39" s="5" t="s">
        <v>38</v>
      </c>
      <c r="AF39" s="19" t="n">
        <v>22.5</v>
      </c>
      <c r="AG39" s="19" t="n">
        <v>45</v>
      </c>
      <c r="AH39" s="19" t="n">
        <v>52.5</v>
      </c>
      <c r="AI39" s="19" t="n">
        <v>60</v>
      </c>
      <c r="AJ39" s="19" t="n">
        <v>75</v>
      </c>
      <c r="AK39" s="19" t="n">
        <v>90</v>
      </c>
      <c r="AL39" s="19" t="n">
        <v>90</v>
      </c>
      <c r="AM39" s="19" t="n">
        <v>105</v>
      </c>
      <c r="AN39" s="19" t="n">
        <v>105</v>
      </c>
      <c r="AO39" s="19" t="n">
        <v>105</v>
      </c>
      <c r="AP39" s="20" t="n">
        <f aca="false">SUM(AF39:AO39)</f>
        <v>750</v>
      </c>
    </row>
    <row r="40" customFormat="false" ht="15" hidden="false" customHeight="false" outlineLevel="0" collapsed="false">
      <c r="A40" s="5" t="s">
        <v>39</v>
      </c>
      <c r="B40" s="19" t="n">
        <v>102750</v>
      </c>
      <c r="C40" s="19" t="n">
        <v>119875</v>
      </c>
      <c r="D40" s="19" t="n">
        <v>137000</v>
      </c>
      <c r="E40" s="19" t="n">
        <v>171250</v>
      </c>
      <c r="F40" s="19" t="n">
        <v>171250</v>
      </c>
      <c r="G40" s="19" t="n">
        <v>171250</v>
      </c>
      <c r="H40" s="19" t="n">
        <v>171250</v>
      </c>
      <c r="I40" s="19" t="n">
        <v>171250</v>
      </c>
      <c r="J40" s="19" t="n">
        <v>150700</v>
      </c>
      <c r="K40" s="19" t="n">
        <v>150700</v>
      </c>
      <c r="L40" s="20" t="n">
        <f aca="false">SUM(B40:K40)</f>
        <v>1517275</v>
      </c>
      <c r="M40" s="20"/>
      <c r="N40" s="6" t="n">
        <v>0.999</v>
      </c>
      <c r="P40" s="5" t="s">
        <v>39</v>
      </c>
      <c r="R40" s="19" t="n">
        <v>40.5</v>
      </c>
      <c r="S40" s="19" t="n">
        <v>47.25</v>
      </c>
      <c r="T40" s="19" t="n">
        <v>54</v>
      </c>
      <c r="U40" s="19" t="n">
        <v>67.5</v>
      </c>
      <c r="V40" s="19" t="n">
        <v>67.5</v>
      </c>
      <c r="W40" s="19" t="n">
        <v>67.5</v>
      </c>
      <c r="X40" s="19" t="n">
        <v>67.5</v>
      </c>
      <c r="Y40" s="19" t="n">
        <v>67.5</v>
      </c>
      <c r="Z40" s="19" t="n">
        <v>59.4</v>
      </c>
      <c r="AA40" s="19" t="n">
        <v>59.4</v>
      </c>
      <c r="AB40" s="20" t="n">
        <f aca="false">SUM(R40:AA40)</f>
        <v>598.05</v>
      </c>
      <c r="AD40" s="5" t="s">
        <v>39</v>
      </c>
      <c r="AF40" s="19" t="n">
        <v>43.5</v>
      </c>
      <c r="AG40" s="19" t="n">
        <v>50.75</v>
      </c>
      <c r="AH40" s="19" t="n">
        <v>58</v>
      </c>
      <c r="AI40" s="19" t="n">
        <v>72.5</v>
      </c>
      <c r="AJ40" s="19" t="n">
        <v>72.5</v>
      </c>
      <c r="AK40" s="19" t="n">
        <v>72.5</v>
      </c>
      <c r="AL40" s="19" t="n">
        <v>72.5</v>
      </c>
      <c r="AM40" s="19" t="n">
        <v>72.5</v>
      </c>
      <c r="AN40" s="19" t="n">
        <v>63.8</v>
      </c>
      <c r="AO40" s="19" t="n">
        <v>63.8</v>
      </c>
      <c r="AP40" s="20" t="n">
        <f aca="false">SUM(AF40:AO40)</f>
        <v>642.35</v>
      </c>
    </row>
    <row r="41" customFormat="false" ht="15" hidden="false" customHeight="false" outlineLevel="0" collapsed="false">
      <c r="A41" s="5" t="s">
        <v>40</v>
      </c>
      <c r="B41" s="19" t="n">
        <v>0</v>
      </c>
      <c r="C41" s="19" t="n">
        <v>1568400</v>
      </c>
      <c r="D41" s="19" t="n">
        <v>2352600</v>
      </c>
      <c r="E41" s="19" t="n">
        <v>3921000</v>
      </c>
      <c r="F41" s="19" t="n">
        <v>4705200</v>
      </c>
      <c r="G41" s="19" t="n">
        <v>5489400</v>
      </c>
      <c r="H41" s="19" t="n">
        <v>5489400</v>
      </c>
      <c r="I41" s="19" t="n">
        <v>4705200</v>
      </c>
      <c r="J41" s="19" t="n">
        <v>4705200</v>
      </c>
      <c r="K41" s="19" t="n">
        <v>3921000</v>
      </c>
      <c r="L41" s="20" t="n">
        <f aca="false">SUM(B41:K41)</f>
        <v>36857400</v>
      </c>
      <c r="M41" s="20"/>
      <c r="N41" s="6" t="n">
        <v>0.894</v>
      </c>
      <c r="P41" s="5" t="s">
        <v>40</v>
      </c>
      <c r="R41" s="19" t="n">
        <v>0</v>
      </c>
      <c r="S41" s="19" t="n">
        <v>128</v>
      </c>
      <c r="T41" s="19" t="n">
        <v>192</v>
      </c>
      <c r="U41" s="19" t="n">
        <v>320</v>
      </c>
      <c r="V41" s="19" t="n">
        <v>384</v>
      </c>
      <c r="W41" s="19" t="n">
        <v>448</v>
      </c>
      <c r="X41" s="19" t="n">
        <v>448</v>
      </c>
      <c r="Y41" s="19" t="n">
        <v>384</v>
      </c>
      <c r="Z41" s="19" t="n">
        <v>384</v>
      </c>
      <c r="AA41" s="19" t="n">
        <v>320</v>
      </c>
      <c r="AB41" s="20" t="n">
        <f aca="false">SUM(R41:AA41)</f>
        <v>3008</v>
      </c>
      <c r="AD41" s="5" t="s">
        <v>40</v>
      </c>
      <c r="AF41" s="19" t="n">
        <v>0</v>
      </c>
      <c r="AG41" s="19" t="n">
        <v>520</v>
      </c>
      <c r="AH41" s="19" t="n">
        <v>780</v>
      </c>
      <c r="AI41" s="19" t="n">
        <v>1300</v>
      </c>
      <c r="AJ41" s="19" t="n">
        <v>1560</v>
      </c>
      <c r="AK41" s="19" t="n">
        <v>1820</v>
      </c>
      <c r="AL41" s="19" t="n">
        <v>1820</v>
      </c>
      <c r="AM41" s="19" t="n">
        <v>1560</v>
      </c>
      <c r="AN41" s="19" t="n">
        <v>1560</v>
      </c>
      <c r="AO41" s="19" t="n">
        <v>1300</v>
      </c>
      <c r="AP41" s="20" t="n">
        <f aca="false">SUM(AF41:AO41)</f>
        <v>12220</v>
      </c>
    </row>
    <row r="42" customFormat="false" ht="15" hidden="false" customHeight="false" outlineLevel="0" collapsed="false">
      <c r="A42" s="5" t="s">
        <v>12</v>
      </c>
      <c r="B42" s="19" t="n">
        <v>25859.795</v>
      </c>
      <c r="C42" s="19" t="n">
        <v>47577.19</v>
      </c>
      <c r="D42" s="19" t="n">
        <v>69472.363</v>
      </c>
      <c r="E42" s="19" t="n">
        <v>87990.617</v>
      </c>
      <c r="F42" s="19" t="n">
        <v>103382.222</v>
      </c>
      <c r="G42" s="19" t="n">
        <v>115918.16</v>
      </c>
      <c r="H42" s="19" t="n">
        <v>125879.769</v>
      </c>
      <c r="I42" s="19" t="n">
        <v>133550.976</v>
      </c>
      <c r="J42" s="19" t="n">
        <v>139205.352</v>
      </c>
      <c r="K42" s="19" t="n">
        <v>143103.523</v>
      </c>
      <c r="L42" s="20" t="n">
        <f aca="false">SUM(B42:K42)</f>
        <v>991939.967</v>
      </c>
      <c r="M42" s="20"/>
      <c r="N42" s="6" t="n">
        <v>0.9</v>
      </c>
      <c r="P42" s="5" t="s">
        <v>12</v>
      </c>
      <c r="R42" s="19" t="n">
        <v>3.29615</v>
      </c>
      <c r="S42" s="19" t="n">
        <v>6.0643</v>
      </c>
      <c r="T42" s="19" t="n">
        <v>8.85511</v>
      </c>
      <c r="U42" s="19" t="n">
        <v>11.21549</v>
      </c>
      <c r="V42" s="19" t="n">
        <v>13.17734</v>
      </c>
      <c r="W42" s="19" t="n">
        <v>14.7752</v>
      </c>
      <c r="X42" s="19" t="n">
        <v>16.04493</v>
      </c>
      <c r="Y42" s="19" t="n">
        <v>17.02272</v>
      </c>
      <c r="Z42" s="19" t="n">
        <v>17.74344</v>
      </c>
      <c r="AA42" s="19" t="n">
        <v>18.24031</v>
      </c>
      <c r="AB42" s="20" t="n">
        <f aca="false">SUM(R42:AA42)</f>
        <v>126.43499</v>
      </c>
      <c r="AD42" s="5" t="s">
        <v>12</v>
      </c>
      <c r="AF42" s="19" t="n">
        <v>15.551835</v>
      </c>
      <c r="AG42" s="19" t="n">
        <v>28.61247</v>
      </c>
      <c r="AH42" s="19" t="n">
        <v>41.780019</v>
      </c>
      <c r="AI42" s="19" t="n">
        <v>52.916721</v>
      </c>
      <c r="AJ42" s="19" t="n">
        <v>62.173086</v>
      </c>
      <c r="AK42" s="19" t="n">
        <v>69.71208</v>
      </c>
      <c r="AL42" s="19" t="n">
        <v>75.702897</v>
      </c>
      <c r="AM42" s="19" t="n">
        <v>80.316288</v>
      </c>
      <c r="AN42" s="19" t="n">
        <v>83.716776</v>
      </c>
      <c r="AO42" s="19" t="n">
        <v>86.061099</v>
      </c>
      <c r="AP42" s="20" t="n">
        <f aca="false">SUM(AF42:AO42)</f>
        <v>596.543271</v>
      </c>
    </row>
    <row r="43" customFormat="false" ht="15" hidden="false" customHeight="false" outlineLevel="0" collapsed="false">
      <c r="A43" s="5" t="s">
        <v>41</v>
      </c>
      <c r="B43" s="19" t="n">
        <v>95682</v>
      </c>
      <c r="C43" s="19" t="n">
        <v>181518.3</v>
      </c>
      <c r="D43" s="19" t="n">
        <v>269474.7</v>
      </c>
      <c r="E43" s="19" t="n">
        <v>341491.5</v>
      </c>
      <c r="F43" s="19" t="n">
        <v>398323.5</v>
      </c>
      <c r="G43" s="19" t="n">
        <v>441247.2</v>
      </c>
      <c r="H43" s="19" t="n">
        <v>471783.3</v>
      </c>
      <c r="I43" s="19" t="n">
        <v>491607.9</v>
      </c>
      <c r="J43" s="19" t="n">
        <v>502374.9</v>
      </c>
      <c r="K43" s="19" t="n">
        <v>505660.5</v>
      </c>
      <c r="L43" s="20" t="n">
        <f aca="false">SUM(B43:K43)</f>
        <v>3699163.8</v>
      </c>
      <c r="M43" s="20"/>
      <c r="N43" s="6" t="n">
        <v>0.916</v>
      </c>
      <c r="P43" s="5" t="s">
        <v>41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20" t="n">
        <f aca="false">SUM(R43:AA43)</f>
        <v>0</v>
      </c>
      <c r="AD43" s="5" t="s">
        <v>41</v>
      </c>
      <c r="AF43" s="19" t="n">
        <v>28.015</v>
      </c>
      <c r="AG43" s="19" t="n">
        <v>53.14725</v>
      </c>
      <c r="AH43" s="19" t="n">
        <v>78.90025</v>
      </c>
      <c r="AI43" s="19" t="n">
        <v>99.98625</v>
      </c>
      <c r="AJ43" s="19" t="n">
        <v>116.62625</v>
      </c>
      <c r="AK43" s="19" t="n">
        <v>129.194</v>
      </c>
      <c r="AL43" s="19" t="n">
        <v>138.13475</v>
      </c>
      <c r="AM43" s="19" t="n">
        <v>143.93925</v>
      </c>
      <c r="AN43" s="19" t="n">
        <v>147.09175</v>
      </c>
      <c r="AO43" s="19" t="n">
        <v>148.05375</v>
      </c>
      <c r="AP43" s="20" t="n">
        <f aca="false">SUM(AF43:AO43)</f>
        <v>1083.0885</v>
      </c>
    </row>
    <row r="44" customFormat="false" ht="15" hidden="false" customHeight="false" outlineLevel="0" collapsed="false">
      <c r="A44" s="5" t="s">
        <v>13</v>
      </c>
      <c r="B44" s="19" t="n">
        <v>41241</v>
      </c>
      <c r="C44" s="19" t="n">
        <v>41241</v>
      </c>
      <c r="D44" s="19" t="n">
        <v>41241</v>
      </c>
      <c r="E44" s="19" t="n">
        <v>41241</v>
      </c>
      <c r="F44" s="19" t="n">
        <v>41241</v>
      </c>
      <c r="G44" s="19" t="n">
        <v>82482</v>
      </c>
      <c r="H44" s="19" t="n">
        <v>82482</v>
      </c>
      <c r="I44" s="19" t="n">
        <v>123723</v>
      </c>
      <c r="J44" s="19" t="n">
        <v>123723</v>
      </c>
      <c r="K44" s="19" t="n">
        <v>123723</v>
      </c>
      <c r="L44" s="20" t="n">
        <f aca="false">SUM(B44:K44)</f>
        <v>742338</v>
      </c>
      <c r="M44" s="20"/>
      <c r="N44" s="6" t="n">
        <v>0.885</v>
      </c>
      <c r="P44" s="5" t="s">
        <v>13</v>
      </c>
      <c r="R44" s="19" t="n">
        <v>11.8</v>
      </c>
      <c r="S44" s="19" t="n">
        <v>11.8</v>
      </c>
      <c r="T44" s="19" t="n">
        <v>11.8</v>
      </c>
      <c r="U44" s="19" t="n">
        <v>11.8</v>
      </c>
      <c r="V44" s="19" t="n">
        <v>11.8</v>
      </c>
      <c r="W44" s="19" t="n">
        <v>23.6</v>
      </c>
      <c r="X44" s="19" t="n">
        <v>23.6</v>
      </c>
      <c r="Y44" s="19" t="n">
        <v>35.4</v>
      </c>
      <c r="Z44" s="19" t="n">
        <v>35.4</v>
      </c>
      <c r="AA44" s="19" t="n">
        <v>35.4</v>
      </c>
      <c r="AB44" s="20" t="n">
        <f aca="false">SUM(R44:AA44)</f>
        <v>212.4</v>
      </c>
      <c r="AD44" s="5" t="s">
        <v>13</v>
      </c>
      <c r="AF44" s="19" t="n">
        <v>10</v>
      </c>
      <c r="AG44" s="19" t="n">
        <v>10</v>
      </c>
      <c r="AH44" s="19" t="n">
        <v>10</v>
      </c>
      <c r="AI44" s="19" t="n">
        <v>10</v>
      </c>
      <c r="AJ44" s="19" t="n">
        <v>10</v>
      </c>
      <c r="AK44" s="19" t="n">
        <v>20</v>
      </c>
      <c r="AL44" s="19" t="n">
        <v>20</v>
      </c>
      <c r="AM44" s="19" t="n">
        <v>30</v>
      </c>
      <c r="AN44" s="19" t="n">
        <v>30</v>
      </c>
      <c r="AO44" s="19" t="n">
        <v>30</v>
      </c>
      <c r="AP44" s="20" t="n">
        <f aca="false">SUM(AF44:AO44)</f>
        <v>180</v>
      </c>
    </row>
    <row r="45" customFormat="false" ht="15" hidden="false" customHeight="false" outlineLevel="0" collapsed="false">
      <c r="A45" s="5" t="s">
        <v>42</v>
      </c>
      <c r="B45" s="19" t="n">
        <v>219000</v>
      </c>
      <c r="C45" s="19" t="n">
        <v>328500</v>
      </c>
      <c r="D45" s="19" t="n">
        <v>438000</v>
      </c>
      <c r="E45" s="19" t="n">
        <v>657000</v>
      </c>
      <c r="F45" s="19" t="n">
        <v>657000</v>
      </c>
      <c r="G45" s="19" t="n">
        <v>547500</v>
      </c>
      <c r="H45" s="19" t="n">
        <v>438000</v>
      </c>
      <c r="I45" s="19" t="n">
        <v>438000</v>
      </c>
      <c r="J45" s="19" t="n">
        <v>438000</v>
      </c>
      <c r="K45" s="19" t="n">
        <v>438000</v>
      </c>
      <c r="L45" s="20" t="n">
        <f aca="false">SUM(B45:K45)</f>
        <v>4599000</v>
      </c>
      <c r="M45" s="20"/>
      <c r="N45" s="6" t="n">
        <v>0.65</v>
      </c>
      <c r="P45" s="5" t="s">
        <v>42</v>
      </c>
      <c r="R45" s="19" t="n">
        <v>50</v>
      </c>
      <c r="S45" s="19" t="n">
        <v>75</v>
      </c>
      <c r="T45" s="19" t="n">
        <v>100</v>
      </c>
      <c r="U45" s="19" t="n">
        <v>150</v>
      </c>
      <c r="V45" s="19" t="n">
        <v>150</v>
      </c>
      <c r="W45" s="19" t="n">
        <v>125</v>
      </c>
      <c r="X45" s="19" t="n">
        <v>100</v>
      </c>
      <c r="Y45" s="19" t="n">
        <v>100</v>
      </c>
      <c r="Z45" s="19" t="n">
        <v>100</v>
      </c>
      <c r="AA45" s="19" t="n">
        <v>100</v>
      </c>
      <c r="AB45" s="20" t="n">
        <f aca="false">SUM(R45:AA45)</f>
        <v>1050</v>
      </c>
      <c r="AD45" s="5" t="s">
        <v>42</v>
      </c>
      <c r="AF45" s="19" t="n">
        <v>50</v>
      </c>
      <c r="AG45" s="19" t="n">
        <v>75</v>
      </c>
      <c r="AH45" s="19" t="n">
        <v>100</v>
      </c>
      <c r="AI45" s="19" t="n">
        <v>150</v>
      </c>
      <c r="AJ45" s="19" t="n">
        <v>150</v>
      </c>
      <c r="AK45" s="19" t="n">
        <v>125</v>
      </c>
      <c r="AL45" s="19" t="n">
        <v>100</v>
      </c>
      <c r="AM45" s="19" t="n">
        <v>100</v>
      </c>
      <c r="AN45" s="19" t="n">
        <v>100</v>
      </c>
      <c r="AO45" s="19" t="n">
        <v>100</v>
      </c>
      <c r="AP45" s="20" t="n">
        <f aca="false">SUM(AF45:AO45)</f>
        <v>1050</v>
      </c>
    </row>
    <row r="46" customFormat="false" ht="15" hidden="false" customHeight="false" outlineLevel="0" collapsed="false">
      <c r="A46" s="5" t="s">
        <v>43</v>
      </c>
      <c r="B46" s="19" t="n">
        <v>87600</v>
      </c>
      <c r="C46" s="19" t="n">
        <v>131400</v>
      </c>
      <c r="D46" s="19" t="n">
        <v>175200</v>
      </c>
      <c r="E46" s="19" t="n">
        <v>219000</v>
      </c>
      <c r="F46" s="19" t="n">
        <v>262800</v>
      </c>
      <c r="G46" s="19" t="n">
        <v>262800</v>
      </c>
      <c r="H46" s="19" t="n">
        <v>262800</v>
      </c>
      <c r="I46" s="19" t="n">
        <v>262800</v>
      </c>
      <c r="J46" s="19" t="n">
        <v>262800</v>
      </c>
      <c r="K46" s="19" t="n">
        <v>262800</v>
      </c>
      <c r="L46" s="20" t="n">
        <f aca="false">SUM(B46:K46)</f>
        <v>2190000</v>
      </c>
      <c r="M46" s="20"/>
      <c r="N46" s="6" t="n">
        <v>0.7</v>
      </c>
      <c r="P46" s="5" t="s">
        <v>43</v>
      </c>
      <c r="R46" s="19" t="n">
        <v>20</v>
      </c>
      <c r="S46" s="19" t="n">
        <v>30</v>
      </c>
      <c r="T46" s="19" t="n">
        <v>40</v>
      </c>
      <c r="U46" s="19" t="n">
        <v>50</v>
      </c>
      <c r="V46" s="19" t="n">
        <v>60</v>
      </c>
      <c r="W46" s="19" t="n">
        <v>60</v>
      </c>
      <c r="X46" s="19" t="n">
        <v>60</v>
      </c>
      <c r="Y46" s="19" t="n">
        <v>60</v>
      </c>
      <c r="Z46" s="19" t="n">
        <v>60</v>
      </c>
      <c r="AA46" s="19" t="n">
        <v>60</v>
      </c>
      <c r="AB46" s="20" t="n">
        <f aca="false">SUM(R46:AA46)</f>
        <v>500</v>
      </c>
      <c r="AD46" s="5" t="s">
        <v>43</v>
      </c>
      <c r="AF46" s="19" t="n">
        <v>20</v>
      </c>
      <c r="AG46" s="19" t="n">
        <v>30</v>
      </c>
      <c r="AH46" s="19" t="n">
        <v>40</v>
      </c>
      <c r="AI46" s="19" t="n">
        <v>50</v>
      </c>
      <c r="AJ46" s="19" t="n">
        <v>60</v>
      </c>
      <c r="AK46" s="19" t="n">
        <v>60</v>
      </c>
      <c r="AL46" s="19" t="n">
        <v>60</v>
      </c>
      <c r="AM46" s="19" t="n">
        <v>60</v>
      </c>
      <c r="AN46" s="19" t="n">
        <v>60</v>
      </c>
      <c r="AO46" s="19" t="n">
        <v>60</v>
      </c>
      <c r="AP46" s="20" t="n">
        <f aca="false">SUM(AF46:AO46)</f>
        <v>500</v>
      </c>
    </row>
    <row r="47" customFormat="false" ht="15" hidden="false" customHeight="false" outlineLevel="0" collapsed="false">
      <c r="A47" s="5" t="s">
        <v>44</v>
      </c>
      <c r="B47" s="19" t="n">
        <v>240000</v>
      </c>
      <c r="C47" s="19" t="n">
        <v>400000</v>
      </c>
      <c r="D47" s="19" t="n">
        <v>480000</v>
      </c>
      <c r="E47" s="19" t="n">
        <v>560000</v>
      </c>
      <c r="F47" s="19" t="n">
        <v>600000</v>
      </c>
      <c r="G47" s="19" t="n">
        <v>600000</v>
      </c>
      <c r="H47" s="19" t="n">
        <v>600000</v>
      </c>
      <c r="I47" s="19" t="n">
        <v>600000</v>
      </c>
      <c r="J47" s="19" t="n">
        <v>560000</v>
      </c>
      <c r="K47" s="19" t="n">
        <v>480000</v>
      </c>
      <c r="L47" s="20" t="n">
        <f aca="false">SUM(B47:K47)</f>
        <v>5120000</v>
      </c>
      <c r="M47" s="20"/>
      <c r="N47" s="6" t="n">
        <v>0.994</v>
      </c>
      <c r="P47" s="5" t="s">
        <v>44</v>
      </c>
      <c r="R47" s="19" t="n">
        <v>60</v>
      </c>
      <c r="S47" s="19" t="n">
        <v>100</v>
      </c>
      <c r="T47" s="19" t="n">
        <v>120</v>
      </c>
      <c r="U47" s="19" t="n">
        <v>140</v>
      </c>
      <c r="V47" s="19" t="n">
        <v>150</v>
      </c>
      <c r="W47" s="19" t="n">
        <v>150</v>
      </c>
      <c r="X47" s="19" t="n">
        <v>150</v>
      </c>
      <c r="Y47" s="19" t="n">
        <v>150</v>
      </c>
      <c r="Z47" s="19" t="n">
        <v>140</v>
      </c>
      <c r="AA47" s="19" t="n">
        <v>120</v>
      </c>
      <c r="AB47" s="20" t="n">
        <f aca="false">SUM(R47:AA47)</f>
        <v>1280</v>
      </c>
      <c r="AD47" s="5" t="s">
        <v>44</v>
      </c>
      <c r="AF47" s="19" t="n">
        <v>60</v>
      </c>
      <c r="AG47" s="19" t="n">
        <v>100</v>
      </c>
      <c r="AH47" s="19" t="n">
        <v>120</v>
      </c>
      <c r="AI47" s="19" t="n">
        <v>140</v>
      </c>
      <c r="AJ47" s="19" t="n">
        <v>150</v>
      </c>
      <c r="AK47" s="19" t="n">
        <v>150</v>
      </c>
      <c r="AL47" s="19" t="n">
        <v>150</v>
      </c>
      <c r="AM47" s="19" t="n">
        <v>150</v>
      </c>
      <c r="AN47" s="19" t="n">
        <v>140</v>
      </c>
      <c r="AO47" s="19" t="n">
        <v>120</v>
      </c>
      <c r="AP47" s="20" t="n">
        <f aca="false">SUM(AF47:AO47)</f>
        <v>1280</v>
      </c>
    </row>
    <row r="48" customFormat="false" ht="15" hidden="false" customHeight="false" outlineLevel="0" collapsed="false">
      <c r="A48" s="5" t="s">
        <v>45</v>
      </c>
      <c r="B48" s="19" t="n">
        <v>38370</v>
      </c>
      <c r="C48" s="19" t="n">
        <v>76740</v>
      </c>
      <c r="D48" s="19" t="n">
        <v>102320</v>
      </c>
      <c r="E48" s="19" t="n">
        <v>127900</v>
      </c>
      <c r="F48" s="19" t="n">
        <v>127900</v>
      </c>
      <c r="G48" s="19" t="n">
        <v>127900</v>
      </c>
      <c r="H48" s="19" t="n">
        <v>102320</v>
      </c>
      <c r="I48" s="19" t="n">
        <v>102320</v>
      </c>
      <c r="J48" s="19" t="n">
        <v>102320</v>
      </c>
      <c r="K48" s="19" t="n">
        <v>102320</v>
      </c>
      <c r="L48" s="20" t="n">
        <f aca="false">SUM(B48:K48)</f>
        <v>1010410</v>
      </c>
      <c r="M48" s="20"/>
      <c r="N48" s="6" t="n">
        <v>0.938</v>
      </c>
      <c r="P48" s="5" t="s">
        <v>45</v>
      </c>
      <c r="R48" s="19" t="n">
        <v>0.009</v>
      </c>
      <c r="S48" s="19" t="n">
        <v>0.018</v>
      </c>
      <c r="T48" s="19" t="n">
        <v>0.024</v>
      </c>
      <c r="U48" s="19" t="n">
        <v>0.03</v>
      </c>
      <c r="V48" s="19" t="n">
        <v>0.03</v>
      </c>
      <c r="W48" s="19" t="n">
        <v>0.03</v>
      </c>
      <c r="X48" s="19" t="n">
        <v>0.024</v>
      </c>
      <c r="Y48" s="19" t="n">
        <v>0.024</v>
      </c>
      <c r="Z48" s="19" t="n">
        <v>0.024</v>
      </c>
      <c r="AA48" s="19" t="n">
        <v>0.024</v>
      </c>
      <c r="AB48" s="20" t="n">
        <f aca="false">SUM(R48:AA48)</f>
        <v>0.237</v>
      </c>
      <c r="AD48" s="5" t="s">
        <v>45</v>
      </c>
      <c r="AF48" s="19" t="n">
        <v>1.95</v>
      </c>
      <c r="AG48" s="19" t="n">
        <v>3.9</v>
      </c>
      <c r="AH48" s="19" t="n">
        <v>5.2</v>
      </c>
      <c r="AI48" s="19" t="n">
        <v>6.5</v>
      </c>
      <c r="AJ48" s="19" t="n">
        <v>6.5</v>
      </c>
      <c r="AK48" s="19" t="n">
        <v>6.5</v>
      </c>
      <c r="AL48" s="19" t="n">
        <v>5.2</v>
      </c>
      <c r="AM48" s="19" t="n">
        <v>5.2</v>
      </c>
      <c r="AN48" s="19" t="n">
        <v>5.2</v>
      </c>
      <c r="AO48" s="19" t="n">
        <v>5.2</v>
      </c>
      <c r="AP48" s="20" t="n">
        <f aca="false">SUM(AF48:AO48)</f>
        <v>51.35</v>
      </c>
    </row>
    <row r="49" customFormat="false" ht="15" hidden="false" customHeight="false" outlineLevel="0" collapsed="false">
      <c r="A49" s="5" t="s">
        <v>14</v>
      </c>
      <c r="B49" s="19" t="n">
        <v>245000</v>
      </c>
      <c r="C49" s="19" t="n">
        <v>490000</v>
      </c>
      <c r="D49" s="19" t="n">
        <v>735000</v>
      </c>
      <c r="E49" s="19" t="n">
        <v>980000</v>
      </c>
      <c r="F49" s="19" t="n">
        <v>980000</v>
      </c>
      <c r="G49" s="19" t="n">
        <v>1225000</v>
      </c>
      <c r="H49" s="19" t="n">
        <v>1225000</v>
      </c>
      <c r="I49" s="19" t="n">
        <v>980000</v>
      </c>
      <c r="J49" s="19" t="n">
        <v>980000</v>
      </c>
      <c r="K49" s="19" t="n">
        <v>980000</v>
      </c>
      <c r="L49" s="20" t="n">
        <f aca="false">SUM(B49:K49)</f>
        <v>8820000</v>
      </c>
      <c r="M49" s="20"/>
      <c r="N49" s="6" t="n">
        <v>0.932</v>
      </c>
      <c r="P49" s="5" t="s">
        <v>14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20" t="n">
        <f aca="false">SUM(R49:AA49)</f>
        <v>0</v>
      </c>
      <c r="AD49" s="5" t="s">
        <v>14</v>
      </c>
      <c r="AF49" s="19" t="n">
        <v>91</v>
      </c>
      <c r="AG49" s="19" t="n">
        <v>182</v>
      </c>
      <c r="AH49" s="19" t="n">
        <v>273</v>
      </c>
      <c r="AI49" s="19" t="n">
        <v>364</v>
      </c>
      <c r="AJ49" s="19" t="n">
        <v>364</v>
      </c>
      <c r="AK49" s="19" t="n">
        <v>455</v>
      </c>
      <c r="AL49" s="19" t="n">
        <v>455</v>
      </c>
      <c r="AM49" s="19" t="n">
        <v>364</v>
      </c>
      <c r="AN49" s="19" t="n">
        <v>364</v>
      </c>
      <c r="AO49" s="19" t="n">
        <v>364</v>
      </c>
      <c r="AP49" s="20" t="n">
        <f aca="false">SUM(AF49:AO49)</f>
        <v>3276</v>
      </c>
    </row>
    <row r="50" customFormat="false" ht="15" hidden="false" customHeight="false" outlineLevel="0" collapsed="false">
      <c r="A50" s="5" t="s">
        <v>46</v>
      </c>
      <c r="B50" s="19" t="n">
        <v>50164</v>
      </c>
      <c r="C50" s="19" t="n">
        <v>72378</v>
      </c>
      <c r="D50" s="19" t="n">
        <v>86606</v>
      </c>
      <c r="E50" s="19" t="n">
        <v>147847</v>
      </c>
      <c r="F50" s="19" t="n">
        <v>163944</v>
      </c>
      <c r="G50" s="19" t="n">
        <v>166467</v>
      </c>
      <c r="H50" s="19" t="n">
        <v>121323</v>
      </c>
      <c r="I50" s="19" t="n">
        <v>181404</v>
      </c>
      <c r="J50" s="19" t="n">
        <v>136260</v>
      </c>
      <c r="K50" s="19" t="n">
        <v>202875</v>
      </c>
      <c r="L50" s="20" t="n">
        <f aca="false">SUM(B50:K50)</f>
        <v>1329268</v>
      </c>
      <c r="M50" s="20"/>
      <c r="N50" s="6"/>
      <c r="P50" s="5" t="s">
        <v>46</v>
      </c>
      <c r="R50" s="19" t="n">
        <v>8.5</v>
      </c>
      <c r="S50" s="19" t="n">
        <v>11.9</v>
      </c>
      <c r="T50" s="19" t="n">
        <v>14.5</v>
      </c>
      <c r="U50" s="19" t="n">
        <v>28.49</v>
      </c>
      <c r="V50" s="19" t="n">
        <v>31.49</v>
      </c>
      <c r="W50" s="19" t="n">
        <v>31.99</v>
      </c>
      <c r="X50" s="19" t="n">
        <v>21</v>
      </c>
      <c r="Y50" s="19" t="n">
        <v>34.79</v>
      </c>
      <c r="Z50" s="19" t="n">
        <v>23.8</v>
      </c>
      <c r="AA50" s="19" t="n">
        <v>38.79</v>
      </c>
      <c r="AB50" s="20" t="n">
        <f aca="false">SUM(R50:AA50)</f>
        <v>245.25</v>
      </c>
      <c r="AD50" s="5" t="s">
        <v>46</v>
      </c>
      <c r="AF50" s="19" t="n">
        <v>8.5</v>
      </c>
      <c r="AG50" s="19" t="n">
        <v>11.9</v>
      </c>
      <c r="AH50" s="19" t="n">
        <v>14.5</v>
      </c>
      <c r="AI50" s="19" t="n">
        <v>28.49</v>
      </c>
      <c r="AJ50" s="19" t="n">
        <v>31.49</v>
      </c>
      <c r="AK50" s="19" t="n">
        <v>31.99</v>
      </c>
      <c r="AL50" s="19" t="n">
        <v>21</v>
      </c>
      <c r="AM50" s="19" t="n">
        <v>34.79</v>
      </c>
      <c r="AN50" s="19" t="n">
        <v>23.8</v>
      </c>
      <c r="AO50" s="19" t="n">
        <v>38.79</v>
      </c>
      <c r="AP50" s="20" t="n">
        <f aca="false">SUM(AF50:AO50)</f>
        <v>245.25</v>
      </c>
    </row>
    <row r="51" customFormat="false" ht="15" hidden="false" customHeight="false" outlineLevel="0" collapsed="false">
      <c r="A51" s="5" t="s">
        <v>47</v>
      </c>
      <c r="B51" s="19" t="n">
        <v>141175</v>
      </c>
      <c r="C51" s="19" t="n">
        <v>270600</v>
      </c>
      <c r="D51" s="19" t="n">
        <v>270600</v>
      </c>
      <c r="E51" s="19" t="n">
        <v>270600</v>
      </c>
      <c r="F51" s="19" t="n">
        <v>270600</v>
      </c>
      <c r="G51" s="19" t="n">
        <v>270600</v>
      </c>
      <c r="H51" s="19" t="n">
        <v>270600</v>
      </c>
      <c r="I51" s="19" t="n">
        <v>270600</v>
      </c>
      <c r="J51" s="19" t="n">
        <v>270600</v>
      </c>
      <c r="K51" s="19" t="n">
        <v>270600</v>
      </c>
      <c r="L51" s="20" t="n">
        <f aca="false">SUM(B51:K51)</f>
        <v>2576575</v>
      </c>
      <c r="M51" s="20"/>
      <c r="N51" s="6" t="n">
        <v>0.64</v>
      </c>
      <c r="P51" s="5" t="s">
        <v>47</v>
      </c>
      <c r="R51" s="19" t="n">
        <v>23.95</v>
      </c>
      <c r="S51" s="19" t="n">
        <v>45.9</v>
      </c>
      <c r="T51" s="19" t="n">
        <v>45.9</v>
      </c>
      <c r="U51" s="19" t="n">
        <v>45.9</v>
      </c>
      <c r="V51" s="19" t="n">
        <v>45.9</v>
      </c>
      <c r="W51" s="19" t="n">
        <v>45.9</v>
      </c>
      <c r="X51" s="19" t="n">
        <v>45.9</v>
      </c>
      <c r="Y51" s="19" t="n">
        <v>45.9</v>
      </c>
      <c r="Z51" s="19" t="n">
        <v>45.9</v>
      </c>
      <c r="AA51" s="19" t="n">
        <v>45.9</v>
      </c>
      <c r="AB51" s="20" t="n">
        <f aca="false">SUM(R51:AA51)</f>
        <v>437.05</v>
      </c>
      <c r="AD51" s="5" t="s">
        <v>47</v>
      </c>
      <c r="AF51" s="19" t="n">
        <v>23.95</v>
      </c>
      <c r="AG51" s="19" t="n">
        <v>45.9</v>
      </c>
      <c r="AH51" s="19" t="n">
        <v>45.9</v>
      </c>
      <c r="AI51" s="19" t="n">
        <v>45.9</v>
      </c>
      <c r="AJ51" s="19" t="n">
        <v>45.9</v>
      </c>
      <c r="AK51" s="19" t="n">
        <v>45.9</v>
      </c>
      <c r="AL51" s="19" t="n">
        <v>45.9</v>
      </c>
      <c r="AM51" s="19" t="n">
        <v>45.9</v>
      </c>
      <c r="AN51" s="19" t="n">
        <v>45.9</v>
      </c>
      <c r="AO51" s="19" t="n">
        <v>45.9</v>
      </c>
      <c r="AP51" s="20" t="n">
        <f aca="false">SUM(AF51:AO51)</f>
        <v>437.05</v>
      </c>
    </row>
    <row r="52" customFormat="false" ht="15" hidden="false" customHeight="false" outlineLevel="0" collapsed="false">
      <c r="A52" s="5" t="s">
        <v>48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0" t="n">
        <f aca="false">SUM(B52:K52)</f>
        <v>0</v>
      </c>
      <c r="M52" s="20"/>
      <c r="N52" s="6"/>
      <c r="P52" s="5" t="s">
        <v>48</v>
      </c>
      <c r="R52" s="19" t="n">
        <v>200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20" t="n">
        <f aca="false">SUM(R52:AA52)</f>
        <v>2000</v>
      </c>
      <c r="AD52" s="5" t="s">
        <v>48</v>
      </c>
      <c r="AF52" s="19" t="n">
        <v>400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20" t="n">
        <f aca="false">SUM(AF52:AO52)</f>
        <v>4000</v>
      </c>
    </row>
    <row r="53" customFormat="false" ht="15" hidden="false" customHeight="false" outlineLevel="0" collapsed="false">
      <c r="A53" s="5" t="s">
        <v>49</v>
      </c>
      <c r="B53" s="19" t="n">
        <v>1000000</v>
      </c>
      <c r="C53" s="19" t="n">
        <v>1200000</v>
      </c>
      <c r="D53" s="19" t="n">
        <v>1500000</v>
      </c>
      <c r="E53" s="19" t="n">
        <v>1750000</v>
      </c>
      <c r="F53" s="19" t="n">
        <v>2000000</v>
      </c>
      <c r="G53" s="19" t="n">
        <v>2000000</v>
      </c>
      <c r="H53" s="19" t="n">
        <v>2000000</v>
      </c>
      <c r="I53" s="19" t="n">
        <v>2000000</v>
      </c>
      <c r="J53" s="19" t="n">
        <v>1800000</v>
      </c>
      <c r="K53" s="19" t="n">
        <v>1750000</v>
      </c>
      <c r="L53" s="20" t="n">
        <f aca="false">SUM(B53:K53)</f>
        <v>17000000</v>
      </c>
      <c r="M53" s="20"/>
      <c r="N53" s="6"/>
      <c r="P53" s="5" t="s">
        <v>49</v>
      </c>
      <c r="R53" s="19" t="n">
        <v>326.157860404436</v>
      </c>
      <c r="S53" s="19" t="n">
        <v>391.389432485323</v>
      </c>
      <c r="T53" s="19" t="n">
        <v>489.236790606654</v>
      </c>
      <c r="U53" s="19" t="n">
        <v>570.776255707763</v>
      </c>
      <c r="V53" s="19" t="n">
        <v>652.315720808872</v>
      </c>
      <c r="W53" s="19" t="n">
        <v>652.315720808872</v>
      </c>
      <c r="X53" s="19" t="n">
        <v>652.315720808872</v>
      </c>
      <c r="Y53" s="19" t="n">
        <v>652.315720808872</v>
      </c>
      <c r="Z53" s="19" t="n">
        <v>587.084148727984</v>
      </c>
      <c r="AA53" s="19" t="n">
        <v>570.776255707763</v>
      </c>
      <c r="AB53" s="20" t="n">
        <f aca="false">SUM(R53:AA53)</f>
        <v>5544.68362687541</v>
      </c>
      <c r="AD53" s="5" t="s">
        <v>49</v>
      </c>
      <c r="AF53" s="19" t="n">
        <v>326.157860404436</v>
      </c>
      <c r="AG53" s="19" t="n">
        <v>391.389432485323</v>
      </c>
      <c r="AH53" s="19" t="n">
        <v>489.236790606654</v>
      </c>
      <c r="AI53" s="19" t="n">
        <v>570.776255707763</v>
      </c>
      <c r="AJ53" s="19" t="n">
        <v>652.315720808872</v>
      </c>
      <c r="AK53" s="19" t="n">
        <v>652.315720808872</v>
      </c>
      <c r="AL53" s="19" t="n">
        <v>652.315720808872</v>
      </c>
      <c r="AM53" s="19" t="n">
        <v>652.315720808872</v>
      </c>
      <c r="AN53" s="19" t="n">
        <v>587.084148727984</v>
      </c>
      <c r="AO53" s="19" t="n">
        <v>570.776255707763</v>
      </c>
      <c r="AP53" s="20" t="n">
        <f aca="false">SUM(AF53:AO53)</f>
        <v>5544.68362687541</v>
      </c>
    </row>
    <row r="54" customFormat="false" ht="15" hidden="false" customHeight="false" outlineLevel="0" collapsed="false">
      <c r="A54" s="62" t="s">
        <v>50</v>
      </c>
      <c r="B54" s="63" t="n">
        <v>38328</v>
      </c>
      <c r="C54" s="63" t="n">
        <v>38328</v>
      </c>
      <c r="D54" s="63" t="n">
        <v>38328</v>
      </c>
      <c r="E54" s="63" t="n">
        <v>38328</v>
      </c>
      <c r="F54" s="63" t="n">
        <v>38328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52" t="n">
        <f aca="false">SUM(B54:K54)</f>
        <v>191640</v>
      </c>
      <c r="M54" s="20"/>
      <c r="N54" s="6"/>
      <c r="P54" s="62" t="s">
        <v>50</v>
      </c>
      <c r="Q54" s="65"/>
      <c r="R54" s="63" t="n">
        <v>9</v>
      </c>
      <c r="S54" s="63" t="n">
        <v>9</v>
      </c>
      <c r="T54" s="63" t="n">
        <v>9</v>
      </c>
      <c r="U54" s="63" t="n">
        <v>9</v>
      </c>
      <c r="V54" s="63" t="n">
        <v>9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52" t="n">
        <f aca="false">SUM(R54:AA54)</f>
        <v>45</v>
      </c>
      <c r="AD54" s="62" t="s">
        <v>50</v>
      </c>
      <c r="AE54" s="65"/>
      <c r="AF54" s="63" t="n">
        <v>18</v>
      </c>
      <c r="AG54" s="63" t="n">
        <v>18</v>
      </c>
      <c r="AH54" s="63" t="n">
        <v>18</v>
      </c>
      <c r="AI54" s="63" t="n">
        <v>18</v>
      </c>
      <c r="AJ54" s="63" t="n">
        <v>18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52" t="n">
        <f aca="false">SUM(AF54:AO54)</f>
        <v>90</v>
      </c>
    </row>
    <row r="55" customFormat="false" ht="15" hidden="false" customHeight="false" outlineLevel="0" collapsed="false">
      <c r="A55" s="3" t="s">
        <v>51</v>
      </c>
      <c r="B55" s="13" t="n">
        <f aca="false">SUM(B38:B54)</f>
        <v>2422969.795</v>
      </c>
      <c r="C55" s="13" t="n">
        <f aca="false">SUM(C38:C54)</f>
        <v>5162157.49</v>
      </c>
      <c r="D55" s="13" t="n">
        <f aca="false">SUM(D38:D54)</f>
        <v>6924042.063</v>
      </c>
      <c r="E55" s="13" t="n">
        <f aca="false">SUM(E38:E54)</f>
        <v>9574448.117</v>
      </c>
      <c r="F55" s="13" t="n">
        <f aca="false">SUM(F38:F54)</f>
        <v>10845968.722</v>
      </c>
      <c r="G55" s="13" t="n">
        <f aca="false">SUM(G38:G54)</f>
        <v>11891764.36</v>
      </c>
      <c r="H55" s="13" t="n">
        <f aca="false">SUM(H38:H54)</f>
        <v>11752038.069</v>
      </c>
      <c r="I55" s="13" t="n">
        <f aca="false">SUM(I38:I54)</f>
        <v>10916855.876</v>
      </c>
      <c r="J55" s="13" t="n">
        <f aca="false">SUM(J38:J54)</f>
        <v>10627583.252</v>
      </c>
      <c r="K55" s="13" t="n">
        <f aca="false">SUM(K38:K54)</f>
        <v>9787182.023</v>
      </c>
      <c r="L55" s="13" t="n">
        <f aca="false">SUM(L38:L54)</f>
        <v>89905009.767</v>
      </c>
      <c r="M55" s="13"/>
      <c r="N55" s="13"/>
      <c r="P55" s="3" t="s">
        <v>51</v>
      </c>
      <c r="R55" s="13" t="n">
        <f aca="false">SUM(R38:R54)</f>
        <v>2553.21301040444</v>
      </c>
      <c r="S55" s="13" t="n">
        <f aca="false">SUM(S38:S54)</f>
        <v>856.321732485323</v>
      </c>
      <c r="T55" s="13" t="n">
        <f aca="false">SUM(T38:T54)</f>
        <v>1085.31590060665</v>
      </c>
      <c r="U55" s="13" t="n">
        <f aca="false">SUM(U38:U54)</f>
        <v>1404.71174570776</v>
      </c>
      <c r="V55" s="13" t="n">
        <f aca="false">SUM(V38:V54)</f>
        <v>1575.21306080887</v>
      </c>
      <c r="W55" s="13" t="n">
        <f aca="false">SUM(W38:W54)</f>
        <v>1619.11092080887</v>
      </c>
      <c r="X55" s="13" t="n">
        <f aca="false">SUM(X38:X54)</f>
        <v>1584.38465080887</v>
      </c>
      <c r="Y55" s="13" t="n">
        <f aca="false">SUM(Y38:Y54)</f>
        <v>1546.95244080887</v>
      </c>
      <c r="Z55" s="13" t="n">
        <f aca="false">SUM(Z38:Z54)</f>
        <v>1453.35158872798</v>
      </c>
      <c r="AA55" s="13" t="n">
        <f aca="false">SUM(AA38:AA54)</f>
        <v>1368.53056570776</v>
      </c>
      <c r="AB55" s="13" t="n">
        <f aca="false">SUM(AB38:AB54)</f>
        <v>15047.1056168754</v>
      </c>
      <c r="AD55" s="3" t="s">
        <v>51</v>
      </c>
      <c r="AF55" s="13" t="n">
        <f aca="false">SUM(AF38:AF54)</f>
        <v>4719.12469540444</v>
      </c>
      <c r="AG55" s="13" t="n">
        <f aca="false">SUM(AG38:AG54)</f>
        <v>1565.59915248532</v>
      </c>
      <c r="AH55" s="13" t="n">
        <f aca="false">SUM(AH38:AH54)</f>
        <v>2127.01705960665</v>
      </c>
      <c r="AI55" s="13" t="n">
        <f aca="false">SUM(AI38:AI54)</f>
        <v>2969.06922670776</v>
      </c>
      <c r="AJ55" s="13" t="n">
        <f aca="false">SUM(AJ38:AJ54)</f>
        <v>3374.50505680887</v>
      </c>
      <c r="AK55" s="13" t="n">
        <f aca="false">SUM(AK38:AK54)</f>
        <v>3728.11180080887</v>
      </c>
      <c r="AL55" s="13" t="n">
        <f aca="false">SUM(AL38:AL54)</f>
        <v>3705.75336780887</v>
      </c>
      <c r="AM55" s="13" t="n">
        <f aca="false">SUM(AM38:AM54)</f>
        <v>3403.96125880887</v>
      </c>
      <c r="AN55" s="13" t="n">
        <f aca="false">SUM(AN38:AN54)</f>
        <v>3315.59267472798</v>
      </c>
      <c r="AO55" s="13" t="n">
        <f aca="false">SUM(AO38:AO54)</f>
        <v>3037.58110470776</v>
      </c>
      <c r="AP55" s="13" t="n">
        <f aca="false">SUM(AP38:AP54)</f>
        <v>31946.3153978754</v>
      </c>
    </row>
    <row r="57" customFormat="false" ht="15" hidden="false" customHeight="false" outlineLevel="0" collapsed="false">
      <c r="A57" s="3" t="s">
        <v>84</v>
      </c>
      <c r="B57" s="13" t="n">
        <f aca="false">+B35+B55</f>
        <v>16535131.795</v>
      </c>
      <c r="C57" s="13" t="n">
        <f aca="false">+C35+C55</f>
        <v>41493459.49</v>
      </c>
      <c r="D57" s="13" t="n">
        <f aca="false">+D35+D55</f>
        <v>46401334.063</v>
      </c>
      <c r="E57" s="13" t="n">
        <f aca="false">+E35+E55</f>
        <v>51674880.117</v>
      </c>
      <c r="F57" s="13" t="n">
        <f aca="false">+F35+F55</f>
        <v>60578157.722</v>
      </c>
      <c r="G57" s="13" t="n">
        <f aca="false">+G35+G55</f>
        <v>69884664.36</v>
      </c>
      <c r="H57" s="13" t="n">
        <f aca="false">+H35+H55</f>
        <v>65454288.069</v>
      </c>
      <c r="I57" s="13" t="n">
        <f aca="false">+I35+I55</f>
        <v>61579105.876</v>
      </c>
      <c r="J57" s="13" t="n">
        <f aca="false">+J35+J55</f>
        <v>58968049.252</v>
      </c>
      <c r="K57" s="13" t="n">
        <f aca="false">+K35+K55</f>
        <v>55889462.023</v>
      </c>
      <c r="L57" s="13" t="n">
        <f aca="false">+L35+L55</f>
        <v>528458532.767</v>
      </c>
      <c r="M57" s="13"/>
      <c r="N57" s="13"/>
      <c r="P57" s="3" t="s">
        <v>84</v>
      </c>
      <c r="R57" s="13" t="n">
        <f aca="false">+R35+R55</f>
        <v>7008.18301040444</v>
      </c>
      <c r="S57" s="13" t="n">
        <f aca="false">+S35+S55</f>
        <v>9606.18173248532</v>
      </c>
      <c r="T57" s="13" t="n">
        <f aca="false">+T35+T55</f>
        <v>12091.1859006067</v>
      </c>
      <c r="U57" s="13" t="n">
        <f aca="false">+U35+U55</f>
        <v>14521.0317457078</v>
      </c>
      <c r="V57" s="13" t="n">
        <f aca="false">+V35+V55</f>
        <v>16068.1230608089</v>
      </c>
      <c r="W57" s="13" t="n">
        <f aca="false">+W35+W55</f>
        <v>15774.8609208089</v>
      </c>
      <c r="X57" s="13" t="n">
        <f aca="false">+X35+X55</f>
        <v>14508.6346508089</v>
      </c>
      <c r="Y57" s="13" t="n">
        <f aca="false">+Y35+Y55</f>
        <v>14002.2024408089</v>
      </c>
      <c r="Z57" s="13" t="n">
        <f aca="false">+Z35+Z55</f>
        <v>13586.841588728</v>
      </c>
      <c r="AA57" s="13" t="n">
        <f aca="false">+AA35+AA55</f>
        <v>13206.3305657078</v>
      </c>
      <c r="AB57" s="13" t="n">
        <f aca="false">+AB35+AB55</f>
        <v>124073.575616875</v>
      </c>
      <c r="AD57" s="3" t="s">
        <v>84</v>
      </c>
      <c r="AF57" s="13" t="n">
        <f aca="false">+AF35+AF55</f>
        <v>8530.11469540444</v>
      </c>
      <c r="AG57" s="13" t="n">
        <f aca="false">+AG35+AG55</f>
        <v>9658.08915248532</v>
      </c>
      <c r="AH57" s="13" t="n">
        <f aca="false">+AH35+AH55</f>
        <v>12510.6970596067</v>
      </c>
      <c r="AI57" s="13" t="n">
        <f aca="false">+AI35+AI55</f>
        <v>15922.5992267078</v>
      </c>
      <c r="AJ57" s="13" t="n">
        <f aca="false">+AJ35+AJ55</f>
        <v>18133.2950568089</v>
      </c>
      <c r="AK57" s="13" t="n">
        <f aca="false">+AK35+AK55</f>
        <v>18091.1118008089</v>
      </c>
      <c r="AL57" s="13" t="n">
        <f aca="false">+AL35+AL55</f>
        <v>16638.2533678089</v>
      </c>
      <c r="AM57" s="13" t="n">
        <f aca="false">+AM35+AM55</f>
        <v>15550.9612588089</v>
      </c>
      <c r="AN57" s="13" t="n">
        <f aca="false">+AN35+AN55</f>
        <v>14861.752674728</v>
      </c>
      <c r="AO57" s="13" t="n">
        <f aca="false">+AO35+AO55</f>
        <v>14005.8811047078</v>
      </c>
      <c r="AP57" s="13" t="n">
        <f aca="false">+AP35+AP55</f>
        <v>137602.755397875</v>
      </c>
    </row>
    <row r="58" customFormat="false" ht="15" hidden="false" customHeight="false" outlineLevel="0" collapsed="false">
      <c r="B58" s="66" t="n">
        <f aca="false">-B11-B12</f>
        <v>-928800</v>
      </c>
      <c r="C58" s="66" t="n">
        <f aca="false">-C11-C12</f>
        <v>-1095600</v>
      </c>
      <c r="D58" s="66" t="n">
        <f aca="false">-D11-D12</f>
        <v>-1095600</v>
      </c>
      <c r="E58" s="66" t="n">
        <f aca="false">-E11-E12</f>
        <v>-1095600</v>
      </c>
      <c r="F58" s="66" t="n">
        <f aca="false">-F11-F12</f>
        <v>-1095600</v>
      </c>
      <c r="G58" s="66" t="n">
        <f aca="false">-G11-G12</f>
        <v>-1095600</v>
      </c>
      <c r="H58" s="66" t="n">
        <f aca="false">-H11-H12</f>
        <v>-762000</v>
      </c>
      <c r="I58" s="66" t="n">
        <f aca="false">-I11-I12</f>
        <v>-762000</v>
      </c>
      <c r="J58" s="66" t="n">
        <f aca="false">-J11-J12</f>
        <v>-762000</v>
      </c>
      <c r="K58" s="66" t="n">
        <f aca="false">-K11-K12</f>
        <v>-762000</v>
      </c>
      <c r="L58" s="66" t="n">
        <f aca="false">SUM(B58:K58)</f>
        <v>-9454800</v>
      </c>
    </row>
    <row r="60" customFormat="false" ht="15" hidden="false" customHeight="false" outlineLevel="0" collapsed="false">
      <c r="A60" s="37" t="s">
        <v>93</v>
      </c>
      <c r="B60" s="67" t="n">
        <f aca="false">B57-B11-B12</f>
        <v>15606331.795</v>
      </c>
      <c r="C60" s="67" t="n">
        <f aca="false">C57-C11-C12+B60</f>
        <v>56004191.285</v>
      </c>
      <c r="D60" s="67" t="n">
        <f aca="false">D57-D11-D12+C60</f>
        <v>101309925.348</v>
      </c>
      <c r="E60" s="67" t="n">
        <f aca="false">E57-E11-E12+D60</f>
        <v>151889205.465</v>
      </c>
      <c r="F60" s="67" t="n">
        <f aca="false">F57-F11-F12+E60</f>
        <v>211371763.187</v>
      </c>
      <c r="G60" s="67" t="n">
        <f aca="false">G57-G11-G12+F60</f>
        <v>280160827.547</v>
      </c>
      <c r="H60" s="67" t="n">
        <f aca="false">H57-H11-H12+G60</f>
        <v>344853115.616</v>
      </c>
      <c r="I60" s="67" t="n">
        <f aca="false">I57-I11-I12+H60</f>
        <v>405670221.492</v>
      </c>
      <c r="J60" s="67" t="n">
        <f aca="false">J57-J11-J12+I60</f>
        <v>463876270.744</v>
      </c>
      <c r="K60" s="67" t="n">
        <f aca="false">K57-K11-K12+J60</f>
        <v>519003732.767</v>
      </c>
      <c r="L60" s="68"/>
    </row>
    <row r="62" customFormat="false" ht="15" hidden="false" customHeight="false" outlineLevel="0" collapsed="false">
      <c r="C62" s="66"/>
    </row>
    <row r="63" customFormat="false" ht="15" hidden="false" customHeight="false" outlineLevel="0" collapsed="false">
      <c r="C63" s="66"/>
    </row>
    <row r="64" customFormat="false" ht="15" hidden="false" customHeight="false" outlineLevel="0" collapsed="false">
      <c r="C64" s="66"/>
    </row>
    <row r="66" customFormat="false" ht="15" hidden="false" customHeight="false" outlineLevel="0" collapsed="false">
      <c r="C66" s="66"/>
    </row>
    <row r="67" customFormat="false" ht="15" hidden="false" customHeight="false" outlineLevel="0" collapsed="false">
      <c r="C67" s="66"/>
    </row>
    <row r="68" customFormat="false" ht="15" hidden="false" customHeight="false" outlineLevel="0" collapsed="false">
      <c r="C68" s="66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12" min="4" style="1" width="15.28"/>
    <col collapsed="false" customWidth="true" hidden="false" outlineLevel="0" max="13" min="13" style="1" width="12.56"/>
  </cols>
  <sheetData>
    <row r="1" customFormat="false" ht="15" hidden="false" customHeight="false" outlineLevel="0" collapsed="false">
      <c r="C1" s="3" t="s">
        <v>94</v>
      </c>
    </row>
    <row r="2" customFormat="false" ht="15" hidden="false" customHeight="false" outlineLevel="0" collapsed="false">
      <c r="A2" s="3" t="s">
        <v>2</v>
      </c>
      <c r="C2" s="4" t="n">
        <v>2010</v>
      </c>
      <c r="D2" s="4" t="n">
        <v>2011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4" t="n">
        <v>2019</v>
      </c>
      <c r="M2" s="4" t="s">
        <v>83</v>
      </c>
    </row>
    <row r="3" customFormat="false" ht="15" hidden="false" customHeight="false" outlineLevel="0" collapsed="false">
      <c r="A3" s="69" t="s">
        <v>4</v>
      </c>
      <c r="B3" s="56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n">
        <f aca="false">SUM(C3:L3)</f>
        <v>0</v>
      </c>
    </row>
    <row r="4" customFormat="false" ht="15" hidden="false" customHeight="false" outlineLevel="0" collapsed="false">
      <c r="A4" s="69" t="s">
        <v>6</v>
      </c>
      <c r="B4" s="56"/>
      <c r="C4" s="53"/>
      <c r="D4" s="53"/>
      <c r="E4" s="53"/>
      <c r="F4" s="53"/>
      <c r="G4" s="53"/>
      <c r="H4" s="53"/>
      <c r="I4" s="53"/>
      <c r="J4" s="53"/>
      <c r="K4" s="53"/>
      <c r="L4" s="53"/>
      <c r="M4" s="54" t="n">
        <f aca="false">SUM(C4:L4)</f>
        <v>0</v>
      </c>
    </row>
    <row r="5" customFormat="false" ht="15" hidden="false" customHeight="false" outlineLevel="0" collapsed="false">
      <c r="A5" s="69" t="s">
        <v>7</v>
      </c>
      <c r="B5" s="56"/>
      <c r="C5" s="53"/>
      <c r="D5" s="53"/>
      <c r="E5" s="53"/>
      <c r="F5" s="53"/>
      <c r="G5" s="53"/>
      <c r="H5" s="53"/>
      <c r="I5" s="53"/>
      <c r="J5" s="53"/>
      <c r="K5" s="53"/>
      <c r="L5" s="53"/>
      <c r="M5" s="54" t="n">
        <f aca="false">SUM(C5:L5)</f>
        <v>0</v>
      </c>
    </row>
    <row r="6" customFormat="false" ht="15" hidden="false" customHeight="false" outlineLevel="0" collapsed="false">
      <c r="A6" s="69" t="s">
        <v>8</v>
      </c>
      <c r="B6" s="56"/>
      <c r="C6" s="53" t="n">
        <v>0</v>
      </c>
      <c r="D6" s="53" t="n">
        <v>11445000</v>
      </c>
      <c r="E6" s="53" t="n">
        <v>11445000</v>
      </c>
      <c r="F6" s="53" t="n">
        <v>1144500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  <c r="M6" s="54"/>
    </row>
    <row r="7" customFormat="false" ht="15" hidden="false" customHeight="false" outlineLevel="0" collapsed="false">
      <c r="A7" s="69" t="s">
        <v>9</v>
      </c>
      <c r="B7" s="56"/>
      <c r="C7" s="53" t="n">
        <v>830580</v>
      </c>
      <c r="D7" s="53" t="n">
        <v>830580</v>
      </c>
      <c r="E7" s="53" t="n">
        <v>830580</v>
      </c>
      <c r="F7" s="53" t="n">
        <v>830580</v>
      </c>
      <c r="G7" s="53" t="n">
        <v>830580</v>
      </c>
      <c r="H7" s="53" t="n">
        <v>830580</v>
      </c>
      <c r="I7" s="53" t="n">
        <v>830580</v>
      </c>
      <c r="J7" s="53" t="n">
        <v>830580</v>
      </c>
      <c r="K7" s="53" t="n">
        <v>830580</v>
      </c>
      <c r="L7" s="53" t="n">
        <v>830580</v>
      </c>
      <c r="M7" s="54" t="n">
        <f aca="false">SUM(C7:L7)</f>
        <v>8305800</v>
      </c>
    </row>
    <row r="8" customFormat="false" ht="15" hidden="false" customHeight="false" outlineLevel="0" collapsed="false">
      <c r="A8" s="69" t="s">
        <v>11</v>
      </c>
      <c r="B8" s="14"/>
      <c r="C8" s="70" t="n">
        <v>181812</v>
      </c>
      <c r="D8" s="70" t="n">
        <v>363624</v>
      </c>
      <c r="E8" s="70" t="n">
        <v>363624</v>
      </c>
      <c r="F8" s="70" t="n">
        <v>363624</v>
      </c>
      <c r="G8" s="70" t="n">
        <v>363624</v>
      </c>
      <c r="H8" s="70" t="n">
        <v>363624</v>
      </c>
      <c r="I8" s="70" t="n">
        <v>0</v>
      </c>
      <c r="J8" s="70" t="n">
        <v>0</v>
      </c>
      <c r="K8" s="70" t="n">
        <v>0</v>
      </c>
      <c r="L8" s="70" t="n">
        <v>0</v>
      </c>
      <c r="M8" s="54" t="n">
        <f aca="false">SUM(C8:L8)</f>
        <v>1999932</v>
      </c>
    </row>
    <row r="9" customFormat="false" ht="15" hidden="false" customHeight="false" outlineLevel="0" collapsed="false">
      <c r="A9" s="5" t="s">
        <v>12</v>
      </c>
      <c r="C9" s="19" t="n">
        <v>62675</v>
      </c>
      <c r="D9" s="19" t="n">
        <v>125350</v>
      </c>
      <c r="E9" s="19" t="n">
        <v>219363</v>
      </c>
      <c r="F9" s="19" t="n">
        <v>313375</v>
      </c>
      <c r="G9" s="19" t="n">
        <v>313375</v>
      </c>
      <c r="H9" s="19" t="n">
        <v>313375</v>
      </c>
      <c r="I9" s="19" t="n">
        <v>313375</v>
      </c>
      <c r="J9" s="19" t="n">
        <v>313375</v>
      </c>
      <c r="K9" s="19" t="n">
        <v>313375</v>
      </c>
      <c r="L9" s="19" t="n">
        <v>313375</v>
      </c>
      <c r="M9" s="20" t="n">
        <f aca="false">SUM(C9:L9)</f>
        <v>2601013</v>
      </c>
    </row>
    <row r="10" customFormat="false" ht="15" hidden="false" customHeight="false" outlineLevel="0" collapsed="false">
      <c r="A10" s="5" t="s">
        <v>13</v>
      </c>
      <c r="C10" s="19" t="n">
        <v>146932</v>
      </c>
      <c r="D10" s="19" t="n">
        <v>440796</v>
      </c>
      <c r="E10" s="19" t="n">
        <v>881592</v>
      </c>
      <c r="F10" s="19" t="n">
        <v>1175456</v>
      </c>
      <c r="G10" s="19" t="n">
        <v>1469320</v>
      </c>
      <c r="H10" s="19" t="n">
        <v>1763184</v>
      </c>
      <c r="I10" s="19" t="n">
        <v>1763184</v>
      </c>
      <c r="J10" s="19" t="n">
        <v>2057048</v>
      </c>
      <c r="K10" s="19" t="n">
        <v>2350912</v>
      </c>
      <c r="L10" s="19" t="n">
        <v>2644776</v>
      </c>
      <c r="M10" s="20" t="n">
        <f aca="false">SUM(C10:L10)</f>
        <v>14693200</v>
      </c>
    </row>
    <row r="11" customFormat="false" ht="15" hidden="false" customHeight="false" outlineLevel="0" collapsed="false">
      <c r="A11" s="5" t="s">
        <v>14</v>
      </c>
      <c r="C11" s="19" t="n">
        <v>112161</v>
      </c>
      <c r="D11" s="19" t="n">
        <v>224322</v>
      </c>
      <c r="E11" s="19" t="n">
        <v>336483</v>
      </c>
      <c r="F11" s="19" t="n">
        <v>448644</v>
      </c>
      <c r="G11" s="19" t="n">
        <v>560805</v>
      </c>
      <c r="H11" s="19" t="n">
        <v>672966</v>
      </c>
      <c r="I11" s="19" t="n">
        <v>785127</v>
      </c>
      <c r="J11" s="19" t="n">
        <v>785127</v>
      </c>
      <c r="K11" s="19" t="n">
        <v>785127</v>
      </c>
      <c r="L11" s="19" t="n">
        <v>785127</v>
      </c>
      <c r="M11" s="20" t="n">
        <f aca="false">SUM(C11:L11)</f>
        <v>5495889</v>
      </c>
    </row>
    <row r="12" customFormat="false" ht="15" hidden="false" customHeight="false" outlineLevel="0" collapsed="false">
      <c r="A12" s="5" t="s">
        <v>15</v>
      </c>
      <c r="C12" s="19" t="n">
        <v>145842</v>
      </c>
      <c r="D12" s="19" t="n">
        <v>291684</v>
      </c>
      <c r="E12" s="19" t="n">
        <v>510447</v>
      </c>
      <c r="F12" s="19" t="n">
        <v>729210</v>
      </c>
      <c r="G12" s="19" t="n">
        <v>1093815</v>
      </c>
      <c r="H12" s="19" t="n">
        <v>1458420</v>
      </c>
      <c r="I12" s="19" t="n">
        <v>1823025</v>
      </c>
      <c r="J12" s="19" t="n">
        <v>2187630</v>
      </c>
      <c r="K12" s="19" t="n">
        <v>2916840</v>
      </c>
      <c r="L12" s="19" t="n">
        <v>3646050</v>
      </c>
      <c r="M12" s="20" t="n">
        <f aca="false">SUM(C12:L12)</f>
        <v>14802963</v>
      </c>
    </row>
    <row r="13" customFormat="false" ht="15" hidden="false" customHeight="false" outlineLevel="0" collapsed="false">
      <c r="A13" s="5" t="s">
        <v>16</v>
      </c>
      <c r="C13" s="19" t="n">
        <v>42946</v>
      </c>
      <c r="D13" s="19" t="n">
        <v>85892</v>
      </c>
      <c r="E13" s="19" t="n">
        <v>171784</v>
      </c>
      <c r="F13" s="19" t="n">
        <v>171784</v>
      </c>
      <c r="G13" s="19" t="n">
        <v>171784</v>
      </c>
      <c r="H13" s="19" t="n">
        <v>171784</v>
      </c>
      <c r="I13" s="19" t="n">
        <v>171784</v>
      </c>
      <c r="J13" s="19" t="n">
        <v>171784</v>
      </c>
      <c r="K13" s="19" t="n">
        <v>171784</v>
      </c>
      <c r="L13" s="19" t="n">
        <v>171784</v>
      </c>
      <c r="M13" s="20" t="n">
        <f aca="false">SUM(C13:L13)</f>
        <v>1503110</v>
      </c>
    </row>
    <row r="14" customFormat="false" ht="15" hidden="false" customHeight="false" outlineLevel="0" collapsed="false">
      <c r="A14" s="5" t="s">
        <v>17</v>
      </c>
      <c r="C14" s="19" t="n">
        <v>271846</v>
      </c>
      <c r="D14" s="19" t="n">
        <v>407769</v>
      </c>
      <c r="E14" s="19" t="n">
        <v>679615</v>
      </c>
      <c r="F14" s="19" t="n">
        <v>951461</v>
      </c>
      <c r="G14" s="19" t="n">
        <v>1087384</v>
      </c>
      <c r="H14" s="19" t="n">
        <v>1087384</v>
      </c>
      <c r="I14" s="19" t="n">
        <v>1087384</v>
      </c>
      <c r="J14" s="19" t="n">
        <v>1087384</v>
      </c>
      <c r="K14" s="19" t="n">
        <v>1087384</v>
      </c>
      <c r="L14" s="19" t="n">
        <v>1087384</v>
      </c>
      <c r="M14" s="20" t="n">
        <f aca="false">SUM(C14:L14)</f>
        <v>8834995</v>
      </c>
    </row>
    <row r="15" customFormat="false" ht="15" hidden="false" customHeight="false" outlineLevel="0" collapsed="false">
      <c r="A15" s="5" t="s">
        <v>18</v>
      </c>
      <c r="C15" s="19" t="n">
        <v>1002800</v>
      </c>
      <c r="D15" s="19" t="n">
        <v>2005600</v>
      </c>
      <c r="E15" s="19" t="n">
        <v>2005600</v>
      </c>
      <c r="F15" s="19" t="n">
        <v>2005600</v>
      </c>
      <c r="G15" s="19" t="n">
        <v>2005600</v>
      </c>
      <c r="H15" s="19" t="n">
        <v>1203360</v>
      </c>
      <c r="I15" s="19" t="n">
        <v>1203360</v>
      </c>
      <c r="J15" s="19" t="n">
        <v>1203360</v>
      </c>
      <c r="K15" s="19" t="n">
        <v>1203360</v>
      </c>
      <c r="L15" s="19" t="n">
        <v>1203360</v>
      </c>
      <c r="M15" s="20" t="n">
        <f aca="false">SUM(C15:L15)</f>
        <v>15042000</v>
      </c>
    </row>
    <row r="16" customFormat="false" ht="15" hidden="false" customHeight="false" outlineLevel="0" collapsed="false">
      <c r="A16" s="5" t="s">
        <v>19</v>
      </c>
      <c r="C16" s="19" t="n">
        <v>0</v>
      </c>
      <c r="D16" s="19" t="n">
        <v>1407735</v>
      </c>
      <c r="E16" s="19" t="n">
        <v>2815470</v>
      </c>
      <c r="F16" s="19" t="n">
        <v>2815470</v>
      </c>
      <c r="G16" s="19" t="n">
        <v>2815470</v>
      </c>
      <c r="H16" s="19" t="n">
        <v>2815470</v>
      </c>
      <c r="I16" s="19" t="n">
        <v>1608840</v>
      </c>
      <c r="J16" s="19" t="n">
        <v>1608840</v>
      </c>
      <c r="K16" s="19" t="n">
        <v>1608840</v>
      </c>
      <c r="L16" s="19" t="n">
        <v>1608840</v>
      </c>
      <c r="M16" s="20" t="n">
        <f aca="false">SUM(C16:L16)</f>
        <v>19104975</v>
      </c>
    </row>
    <row r="17" customFormat="false" ht="15" hidden="false" customHeight="false" outlineLevel="0" collapsed="false">
      <c r="A17" s="5" t="s">
        <v>20</v>
      </c>
      <c r="C17" s="19" t="n">
        <v>1822131.2</v>
      </c>
      <c r="D17" s="19" t="n">
        <v>3416496</v>
      </c>
      <c r="E17" s="19" t="n">
        <v>5808043</v>
      </c>
      <c r="F17" s="19" t="n">
        <v>9253010</v>
      </c>
      <c r="G17" s="19" t="n">
        <v>14235400</v>
      </c>
      <c r="H17" s="19" t="n">
        <v>12811860</v>
      </c>
      <c r="I17" s="19" t="n">
        <v>10676550</v>
      </c>
      <c r="J17" s="19" t="n">
        <v>8541240</v>
      </c>
      <c r="K17" s="19" t="n">
        <v>7829470</v>
      </c>
      <c r="L17" s="19" t="n">
        <v>7473585</v>
      </c>
      <c r="M17" s="20" t="n">
        <f aca="false">SUM(C17:L17)</f>
        <v>81867785.2</v>
      </c>
    </row>
    <row r="18" customFormat="false" ht="15" hidden="false" customHeight="false" outlineLevel="0" collapsed="false">
      <c r="A18" s="5" t="s">
        <v>21</v>
      </c>
      <c r="C18" s="19" t="n">
        <v>464584</v>
      </c>
      <c r="D18" s="19" t="n">
        <v>871095</v>
      </c>
      <c r="E18" s="19" t="n">
        <v>1480862</v>
      </c>
      <c r="F18" s="19" t="n">
        <v>2370746</v>
      </c>
      <c r="G18" s="19" t="n">
        <v>3641520</v>
      </c>
      <c r="H18" s="19" t="n">
        <v>3202556</v>
      </c>
      <c r="I18" s="19" t="n">
        <v>3202556</v>
      </c>
      <c r="J18" s="19" t="n">
        <v>3202556</v>
      </c>
      <c r="K18" s="19" t="n">
        <v>2883155</v>
      </c>
      <c r="L18" s="19" t="n">
        <v>2562045</v>
      </c>
      <c r="M18" s="20" t="n">
        <f aca="false">SUM(C18:L18)</f>
        <v>23881675</v>
      </c>
    </row>
    <row r="19" customFormat="false" ht="15" hidden="false" customHeight="false" outlineLevel="0" collapsed="false">
      <c r="A19" s="5" t="s">
        <v>23</v>
      </c>
      <c r="C19" s="19" t="n">
        <v>78325</v>
      </c>
      <c r="D19" s="19" t="n">
        <v>148406</v>
      </c>
      <c r="E19" s="19" t="n">
        <v>251465</v>
      </c>
      <c r="F19" s="19" t="n">
        <v>403993</v>
      </c>
      <c r="G19" s="19" t="n">
        <v>618357</v>
      </c>
      <c r="H19" s="19" t="n">
        <v>618357</v>
      </c>
      <c r="I19" s="19" t="n">
        <v>618357</v>
      </c>
      <c r="J19" s="19" t="n">
        <v>618357</v>
      </c>
      <c r="K19" s="19" t="n">
        <v>566827</v>
      </c>
      <c r="L19" s="19" t="n">
        <v>515298</v>
      </c>
      <c r="M19" s="20" t="n">
        <f aca="false">SUM(C19:L19)</f>
        <v>4437742</v>
      </c>
    </row>
    <row r="20" customFormat="false" ht="15" hidden="false" customHeight="false" outlineLevel="0" collapsed="false">
      <c r="A20" s="5" t="s">
        <v>24</v>
      </c>
      <c r="C20" s="19" t="n">
        <v>37670</v>
      </c>
      <c r="D20" s="19" t="n">
        <v>67807</v>
      </c>
      <c r="E20" s="19" t="n">
        <v>116778</v>
      </c>
      <c r="F20" s="19" t="n">
        <v>184585</v>
      </c>
      <c r="G20" s="19" t="n">
        <v>282528</v>
      </c>
      <c r="H20" s="19" t="n">
        <v>282528</v>
      </c>
      <c r="I20" s="19" t="n">
        <v>282528</v>
      </c>
      <c r="J20" s="19" t="n">
        <v>282528</v>
      </c>
      <c r="K20" s="19" t="n">
        <v>226022</v>
      </c>
      <c r="L20" s="19" t="n">
        <v>188352</v>
      </c>
      <c r="M20" s="20" t="n">
        <f aca="false">SUM(C20:L20)</f>
        <v>1951326</v>
      </c>
    </row>
    <row r="21" customFormat="false" ht="15" hidden="false" customHeight="false" outlineLevel="0" collapsed="false">
      <c r="A21" s="5" t="s">
        <v>25</v>
      </c>
      <c r="C21" s="19" t="n">
        <v>2169492</v>
      </c>
      <c r="D21" s="19" t="n">
        <v>4070989</v>
      </c>
      <c r="E21" s="19" t="n">
        <v>6916852</v>
      </c>
      <c r="F21" s="19" t="n">
        <v>11064411</v>
      </c>
      <c r="G21" s="19" t="n">
        <v>17004992</v>
      </c>
      <c r="H21" s="19" t="n">
        <v>16749758</v>
      </c>
      <c r="I21" s="19" t="n">
        <v>16749758</v>
      </c>
      <c r="J21" s="19" t="n">
        <v>15952150</v>
      </c>
      <c r="K21" s="19" t="n">
        <v>14356935</v>
      </c>
      <c r="L21" s="19" t="n">
        <v>12761720</v>
      </c>
      <c r="M21" s="20" t="n">
        <f aca="false">SUM(C21:L21)</f>
        <v>117797057</v>
      </c>
    </row>
    <row r="22" customFormat="false" ht="15" hidden="false" customHeight="false" outlineLevel="0" collapsed="false">
      <c r="A22" s="5" t="s">
        <v>26</v>
      </c>
      <c r="C22" s="19" t="n">
        <v>340244</v>
      </c>
      <c r="D22" s="19" t="n">
        <v>612438</v>
      </c>
      <c r="E22" s="19" t="n">
        <v>1041145</v>
      </c>
      <c r="F22" s="19" t="n">
        <v>1667193</v>
      </c>
      <c r="G22" s="19" t="n">
        <v>2551826</v>
      </c>
      <c r="H22" s="19" t="n">
        <v>2551826</v>
      </c>
      <c r="I22" s="19" t="n">
        <v>2551826</v>
      </c>
      <c r="J22" s="19" t="n">
        <v>2551826</v>
      </c>
      <c r="K22" s="19" t="n">
        <v>2551826</v>
      </c>
      <c r="L22" s="19" t="n">
        <v>2381705</v>
      </c>
      <c r="M22" s="20" t="n">
        <f aca="false">SUM(C22:L22)</f>
        <v>18801855</v>
      </c>
    </row>
    <row r="23" customFormat="false" ht="15" hidden="false" customHeight="false" outlineLevel="0" collapsed="false">
      <c r="A23" s="5" t="s">
        <v>27</v>
      </c>
      <c r="C23" s="19" t="n">
        <v>77739</v>
      </c>
      <c r="D23" s="19" t="n">
        <v>155478</v>
      </c>
      <c r="E23" s="19" t="n">
        <v>233216</v>
      </c>
      <c r="F23" s="19" t="n">
        <v>388694</v>
      </c>
      <c r="G23" s="19" t="n">
        <v>583041</v>
      </c>
      <c r="H23" s="19" t="n">
        <v>583041</v>
      </c>
      <c r="I23" s="19" t="n">
        <v>583041</v>
      </c>
      <c r="J23" s="19" t="n">
        <v>583041</v>
      </c>
      <c r="K23" s="19" t="n">
        <v>427563</v>
      </c>
      <c r="L23" s="19" t="n">
        <v>310955</v>
      </c>
      <c r="M23" s="20" t="n">
        <f aca="false">SUM(C23:L23)</f>
        <v>3925809</v>
      </c>
    </row>
    <row r="24" customFormat="false" ht="15" hidden="false" customHeight="false" outlineLevel="0" collapsed="false">
      <c r="A24" s="5" t="s">
        <v>28</v>
      </c>
      <c r="C24" s="19" t="n">
        <v>0</v>
      </c>
      <c r="D24" s="19" t="n">
        <v>483524</v>
      </c>
      <c r="E24" s="19" t="n">
        <v>906608</v>
      </c>
      <c r="F24" s="19" t="n">
        <v>1541233</v>
      </c>
      <c r="G24" s="19" t="n">
        <v>2417620</v>
      </c>
      <c r="H24" s="19" t="n">
        <v>3626430</v>
      </c>
      <c r="I24" s="19" t="n">
        <v>2719823</v>
      </c>
      <c r="J24" s="19" t="n">
        <v>2175858</v>
      </c>
      <c r="K24" s="19" t="n">
        <v>1813215</v>
      </c>
      <c r="L24" s="19" t="n">
        <v>1450572</v>
      </c>
      <c r="M24" s="20" t="n">
        <f aca="false">SUM(C24:L24)</f>
        <v>17134883</v>
      </c>
    </row>
    <row r="25" customFormat="false" ht="15" hidden="false" customHeight="false" outlineLevel="0" collapsed="false">
      <c r="A25" s="5" t="s">
        <v>29</v>
      </c>
      <c r="C25" s="19" t="n">
        <v>0</v>
      </c>
      <c r="D25" s="19" t="n">
        <v>1506380</v>
      </c>
      <c r="E25" s="19" t="n">
        <v>3012760</v>
      </c>
      <c r="F25" s="19" t="n">
        <v>6326796</v>
      </c>
      <c r="G25" s="19" t="n">
        <v>9791470</v>
      </c>
      <c r="H25" s="19" t="n">
        <v>9038280</v>
      </c>
      <c r="I25" s="19" t="n">
        <v>8134452</v>
      </c>
      <c r="J25" s="19" t="n">
        <v>7531900</v>
      </c>
      <c r="K25" s="19" t="n">
        <v>7230624</v>
      </c>
      <c r="L25" s="19" t="n">
        <v>6778710</v>
      </c>
      <c r="M25" s="20" t="n">
        <f aca="false">SUM(C25:L25)</f>
        <v>59351372</v>
      </c>
    </row>
    <row r="26" customFormat="false" ht="15" hidden="false" customHeight="false" outlineLevel="0" collapsed="false">
      <c r="A26" s="5" t="s">
        <v>30</v>
      </c>
      <c r="C26" s="19" t="n">
        <v>491263</v>
      </c>
      <c r="D26" s="19" t="n">
        <v>1089891</v>
      </c>
      <c r="E26" s="19" t="n">
        <v>1360647</v>
      </c>
      <c r="F26" s="19" t="n">
        <v>1764492</v>
      </c>
      <c r="G26" s="19" t="n">
        <v>2150461</v>
      </c>
      <c r="H26" s="19" t="n">
        <v>2465798</v>
      </c>
      <c r="I26" s="19" t="n">
        <v>2828223</v>
      </c>
      <c r="J26" s="19" t="n">
        <v>2935588</v>
      </c>
      <c r="K26" s="19" t="n">
        <v>2935588</v>
      </c>
      <c r="L26" s="19" t="n">
        <v>2935588</v>
      </c>
      <c r="M26" s="20" t="n">
        <f aca="false">SUM(C26:L26)</f>
        <v>20957539</v>
      </c>
    </row>
    <row r="27" customFormat="false" ht="15" hidden="false" customHeight="false" outlineLevel="0" collapsed="false">
      <c r="A27" s="5" t="s">
        <v>31</v>
      </c>
      <c r="C27" s="19" t="n">
        <v>5984100</v>
      </c>
      <c r="D27" s="19" t="n">
        <v>8976150</v>
      </c>
      <c r="E27" s="19" t="n">
        <v>1196820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f aca="false">SUM(C27:L27)</f>
        <v>26928450</v>
      </c>
    </row>
    <row r="28" customFormat="false" ht="15" hidden="false" customHeight="false" outlineLevel="0" collapsed="false">
      <c r="A28" s="5" t="s">
        <v>32</v>
      </c>
      <c r="C28" s="19" t="n">
        <v>601680</v>
      </c>
      <c r="D28" s="19" t="n">
        <v>601680</v>
      </c>
      <c r="E28" s="19" t="n">
        <v>601680</v>
      </c>
      <c r="F28" s="19" t="n">
        <v>601680</v>
      </c>
      <c r="G28" s="19" t="n">
        <v>601680</v>
      </c>
      <c r="H28" s="19" t="n">
        <v>601680</v>
      </c>
      <c r="I28" s="19" t="n">
        <v>601680</v>
      </c>
      <c r="J28" s="19" t="n">
        <v>601680</v>
      </c>
      <c r="K28" s="19" t="n">
        <v>601680</v>
      </c>
      <c r="L28" s="19" t="n">
        <v>601680</v>
      </c>
      <c r="M28" s="20" t="n">
        <f aca="false">SUM(C28:L28)</f>
        <v>6016800</v>
      </c>
    </row>
    <row r="29" customFormat="false" ht="15" hidden="false" customHeight="false" outlineLevel="0" collapsed="false">
      <c r="A29" s="69" t="s">
        <v>33</v>
      </c>
      <c r="B29" s="56"/>
      <c r="C29" s="53" t="n">
        <v>238917</v>
      </c>
      <c r="D29" s="53" t="n">
        <v>238917</v>
      </c>
      <c r="E29" s="53" t="n">
        <v>238917</v>
      </c>
      <c r="F29" s="53" t="n">
        <v>238917</v>
      </c>
      <c r="G29" s="53" t="n">
        <v>238917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C29:L29)</f>
        <v>1194585</v>
      </c>
    </row>
    <row r="30" customFormat="false" ht="15" hidden="false" customHeight="false" outlineLevel="0" collapsed="false">
      <c r="A30" s="71" t="s">
        <v>34</v>
      </c>
      <c r="B30" s="65"/>
      <c r="C30" s="72" t="n">
        <v>278516.8</v>
      </c>
      <c r="D30" s="72" t="n">
        <v>278516.8</v>
      </c>
      <c r="E30" s="72" t="n">
        <v>278516.8</v>
      </c>
      <c r="F30" s="72" t="n">
        <v>278516.8</v>
      </c>
      <c r="G30" s="72" t="n">
        <v>278516.8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3" t="n">
        <f aca="false">SUM(C30:L30)</f>
        <v>1392584</v>
      </c>
    </row>
    <row r="31" customFormat="false" ht="15" hidden="false" customHeight="false" outlineLevel="0" collapsed="false">
      <c r="A31" s="3" t="s">
        <v>35</v>
      </c>
      <c r="C31" s="20" t="n">
        <f aca="false">SUM(C6:C30)</f>
        <v>15382256</v>
      </c>
      <c r="D31" s="20" t="n">
        <f aca="false">SUM(D6:D30)</f>
        <v>40146119.8</v>
      </c>
      <c r="E31" s="20" t="n">
        <f aca="false">SUM(E6:E30)</f>
        <v>54475247.8</v>
      </c>
      <c r="F31" s="20" t="n">
        <f aca="false">SUM(F6:F30)</f>
        <v>57334470.8</v>
      </c>
      <c r="G31" s="20" t="n">
        <f aca="false">SUM(G6:G30)</f>
        <v>65108085.8</v>
      </c>
      <c r="H31" s="20" t="n">
        <f aca="false">SUM(H6:H30)</f>
        <v>63212261</v>
      </c>
      <c r="I31" s="20" t="n">
        <f aca="false">SUM(I6:I30)</f>
        <v>58535453</v>
      </c>
      <c r="J31" s="20" t="n">
        <f aca="false">SUM(J6:J30)</f>
        <v>55221852</v>
      </c>
      <c r="K31" s="20" t="n">
        <f aca="false">SUM(K6:K30)</f>
        <v>52691107</v>
      </c>
      <c r="L31" s="20" t="n">
        <f aca="false">SUM(L6:L30)</f>
        <v>50251486</v>
      </c>
      <c r="M31" s="20" t="n">
        <f aca="false">SUM(M6:M30)</f>
        <v>478023339.2</v>
      </c>
    </row>
    <row r="32" customFormat="false" ht="15" hidden="false" customHeight="false" outlineLevel="0" collapsed="false">
      <c r="A32" s="3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5" hidden="false" customHeight="false" outlineLevel="0" collapsed="false">
      <c r="A33" s="11" t="s">
        <v>36</v>
      </c>
    </row>
    <row r="34" customFormat="false" ht="15" hidden="false" customHeight="false" outlineLevel="0" collapsed="false">
      <c r="A34" s="69" t="s">
        <v>37</v>
      </c>
      <c r="B34" s="56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 t="n">
        <f aca="false">SUM(C34:L34)</f>
        <v>0</v>
      </c>
    </row>
    <row r="35" customFormat="false" ht="15" hidden="false" customHeight="false" outlineLevel="0" collapsed="false">
      <c r="A35" s="5" t="s">
        <v>38</v>
      </c>
      <c r="C35" s="19" t="n">
        <v>106602</v>
      </c>
      <c r="D35" s="19" t="n">
        <v>213204</v>
      </c>
      <c r="E35" s="19" t="n">
        <v>248738</v>
      </c>
      <c r="F35" s="19" t="n">
        <v>284272</v>
      </c>
      <c r="G35" s="19" t="n">
        <v>355340</v>
      </c>
      <c r="H35" s="19" t="n">
        <v>426408</v>
      </c>
      <c r="I35" s="19" t="n">
        <v>426408</v>
      </c>
      <c r="J35" s="19" t="n">
        <v>497476</v>
      </c>
      <c r="K35" s="19" t="n">
        <v>497476</v>
      </c>
      <c r="L35" s="19" t="n">
        <v>497476</v>
      </c>
      <c r="M35" s="20" t="n">
        <f aca="false">SUM(C35:L35)</f>
        <v>3553400</v>
      </c>
    </row>
    <row r="36" customFormat="false" ht="15" hidden="false" customHeight="false" outlineLevel="0" collapsed="false">
      <c r="A36" s="5" t="s">
        <v>39</v>
      </c>
      <c r="C36" s="19" t="n">
        <v>111998</v>
      </c>
      <c r="D36" s="19" t="n">
        <v>130664</v>
      </c>
      <c r="E36" s="19" t="n">
        <v>149330</v>
      </c>
      <c r="F36" s="19" t="n">
        <v>186663</v>
      </c>
      <c r="G36" s="19" t="n">
        <v>186663</v>
      </c>
      <c r="H36" s="19" t="n">
        <v>186663</v>
      </c>
      <c r="I36" s="19" t="n">
        <v>186663</v>
      </c>
      <c r="J36" s="19" t="n">
        <v>186663</v>
      </c>
      <c r="K36" s="19" t="n">
        <v>164263</v>
      </c>
      <c r="L36" s="19" t="n">
        <v>164263</v>
      </c>
      <c r="M36" s="20" t="n">
        <f aca="false">SUM(C36:L36)</f>
        <v>1653833</v>
      </c>
    </row>
    <row r="37" customFormat="false" ht="15" hidden="false" customHeight="false" outlineLevel="0" collapsed="false">
      <c r="A37" s="5" t="s">
        <v>40</v>
      </c>
      <c r="C37" s="19" t="n">
        <v>0</v>
      </c>
      <c r="D37" s="19" t="n">
        <v>1709556</v>
      </c>
      <c r="E37" s="19" t="n">
        <v>2564334</v>
      </c>
      <c r="F37" s="19" t="n">
        <v>4273890</v>
      </c>
      <c r="G37" s="19" t="n">
        <v>5128668</v>
      </c>
      <c r="H37" s="19" t="n">
        <v>5983446</v>
      </c>
      <c r="I37" s="19" t="n">
        <v>5983446</v>
      </c>
      <c r="J37" s="19" t="n">
        <v>5128668</v>
      </c>
      <c r="K37" s="19" t="n">
        <v>5128668</v>
      </c>
      <c r="L37" s="19" t="n">
        <v>4273890</v>
      </c>
      <c r="M37" s="20" t="n">
        <f aca="false">SUM(C37:L37)</f>
        <v>40174566</v>
      </c>
    </row>
    <row r="38" customFormat="false" ht="15" hidden="false" customHeight="false" outlineLevel="0" collapsed="false">
      <c r="A38" s="5" t="s">
        <v>12</v>
      </c>
      <c r="C38" s="19" t="n">
        <v>28187.17655</v>
      </c>
      <c r="D38" s="19" t="n">
        <v>51859.1371</v>
      </c>
      <c r="E38" s="19" t="n">
        <v>75724.87567</v>
      </c>
      <c r="F38" s="19" t="n">
        <v>95909.77253</v>
      </c>
      <c r="G38" s="19" t="n">
        <v>112686.62198</v>
      </c>
      <c r="H38" s="19" t="n">
        <v>126350.7944</v>
      </c>
      <c r="I38" s="19" t="n">
        <v>137208.94821</v>
      </c>
      <c r="J38" s="19" t="n">
        <v>145570.56384</v>
      </c>
      <c r="K38" s="19" t="n">
        <v>151733.83368</v>
      </c>
      <c r="L38" s="19" t="n">
        <v>155982.84007</v>
      </c>
      <c r="M38" s="20" t="n">
        <f aca="false">SUM(C38:L38)</f>
        <v>1081214.56403</v>
      </c>
    </row>
    <row r="39" customFormat="false" ht="15" hidden="false" customHeight="false" outlineLevel="0" collapsed="false">
      <c r="A39" s="5" t="s">
        <v>41</v>
      </c>
      <c r="C39" s="19" t="n">
        <v>104293.38</v>
      </c>
      <c r="D39" s="19" t="n">
        <v>197854.947</v>
      </c>
      <c r="E39" s="19" t="n">
        <v>293727.423</v>
      </c>
      <c r="F39" s="19" t="n">
        <v>372225.735</v>
      </c>
      <c r="G39" s="19" t="n">
        <v>434172.615</v>
      </c>
      <c r="H39" s="19" t="n">
        <v>480959.448</v>
      </c>
      <c r="I39" s="19" t="n">
        <v>514243.797</v>
      </c>
      <c r="J39" s="19" t="n">
        <v>535852.611</v>
      </c>
      <c r="K39" s="19" t="n">
        <v>547588.641</v>
      </c>
      <c r="L39" s="19" t="n">
        <v>551169.945</v>
      </c>
      <c r="M39" s="20" t="n">
        <f aca="false">SUM(C39:L39)</f>
        <v>4032088.542</v>
      </c>
    </row>
    <row r="40" customFormat="false" ht="15" hidden="false" customHeight="false" outlineLevel="0" collapsed="false">
      <c r="A40" s="5" t="s">
        <v>13</v>
      </c>
      <c r="C40" s="19" t="n">
        <v>44952.69</v>
      </c>
      <c r="D40" s="19" t="n">
        <v>44952.69</v>
      </c>
      <c r="E40" s="19" t="n">
        <v>44952.69</v>
      </c>
      <c r="F40" s="19" t="n">
        <v>44952.69</v>
      </c>
      <c r="G40" s="19" t="n">
        <v>44952.69</v>
      </c>
      <c r="H40" s="19" t="n">
        <v>89905.38</v>
      </c>
      <c r="I40" s="19" t="n">
        <v>89905.38</v>
      </c>
      <c r="J40" s="19" t="n">
        <v>134858.07</v>
      </c>
      <c r="K40" s="19" t="n">
        <v>134858.07</v>
      </c>
      <c r="L40" s="19" t="n">
        <v>134858.07</v>
      </c>
      <c r="M40" s="20" t="n">
        <f aca="false">SUM(C40:L40)</f>
        <v>809148.42</v>
      </c>
    </row>
    <row r="41" customFormat="false" ht="15" hidden="false" customHeight="false" outlineLevel="0" collapsed="false">
      <c r="A41" s="5" t="s">
        <v>42</v>
      </c>
      <c r="C41" s="19" t="n">
        <v>238710</v>
      </c>
      <c r="D41" s="19" t="n">
        <v>358065</v>
      </c>
      <c r="E41" s="19" t="n">
        <v>477420</v>
      </c>
      <c r="F41" s="19" t="n">
        <v>716130</v>
      </c>
      <c r="G41" s="19" t="n">
        <v>716130</v>
      </c>
      <c r="H41" s="19" t="n">
        <v>596775</v>
      </c>
      <c r="I41" s="19" t="n">
        <v>477420</v>
      </c>
      <c r="J41" s="19" t="n">
        <v>477420</v>
      </c>
      <c r="K41" s="19" t="n">
        <v>477420</v>
      </c>
      <c r="L41" s="19" t="n">
        <v>477420</v>
      </c>
      <c r="M41" s="20" t="n">
        <f aca="false">SUM(C41:L41)</f>
        <v>5012910</v>
      </c>
    </row>
    <row r="42" customFormat="false" ht="15" hidden="false" customHeight="false" outlineLevel="0" collapsed="false">
      <c r="A42" s="5" t="s">
        <v>43</v>
      </c>
      <c r="C42" s="19" t="n">
        <v>95484</v>
      </c>
      <c r="D42" s="19" t="n">
        <v>143226</v>
      </c>
      <c r="E42" s="19" t="n">
        <v>190968</v>
      </c>
      <c r="F42" s="19" t="n">
        <v>238710</v>
      </c>
      <c r="G42" s="19" t="n">
        <v>286452</v>
      </c>
      <c r="H42" s="19" t="n">
        <v>286452</v>
      </c>
      <c r="I42" s="19" t="n">
        <v>286452</v>
      </c>
      <c r="J42" s="19" t="n">
        <v>286452</v>
      </c>
      <c r="K42" s="19" t="n">
        <v>286452</v>
      </c>
      <c r="L42" s="19" t="n">
        <v>286452</v>
      </c>
      <c r="M42" s="20" t="n">
        <f aca="false">SUM(C42:L42)</f>
        <v>2387100</v>
      </c>
    </row>
    <row r="43" customFormat="false" ht="15" hidden="false" customHeight="false" outlineLevel="0" collapsed="false">
      <c r="A43" s="5" t="s">
        <v>44</v>
      </c>
      <c r="C43" s="19" t="n">
        <v>261600</v>
      </c>
      <c r="D43" s="19" t="n">
        <v>436000</v>
      </c>
      <c r="E43" s="19" t="n">
        <v>523200</v>
      </c>
      <c r="F43" s="19" t="n">
        <v>610400</v>
      </c>
      <c r="G43" s="19" t="n">
        <v>654000</v>
      </c>
      <c r="H43" s="19" t="n">
        <v>654000</v>
      </c>
      <c r="I43" s="19" t="n">
        <v>654000</v>
      </c>
      <c r="J43" s="19" t="n">
        <v>654000</v>
      </c>
      <c r="K43" s="19" t="n">
        <v>610400</v>
      </c>
      <c r="L43" s="19" t="n">
        <v>523200</v>
      </c>
      <c r="M43" s="20" t="n">
        <f aca="false">SUM(C43:L43)</f>
        <v>5580800</v>
      </c>
    </row>
    <row r="44" customFormat="false" ht="15" hidden="false" customHeight="false" outlineLevel="0" collapsed="false">
      <c r="A44" s="5" t="s">
        <v>45</v>
      </c>
      <c r="C44" s="19" t="n">
        <v>41823.3</v>
      </c>
      <c r="D44" s="19" t="n">
        <v>83646.6</v>
      </c>
      <c r="E44" s="19" t="n">
        <v>111528.8</v>
      </c>
      <c r="F44" s="19" t="n">
        <v>139411</v>
      </c>
      <c r="G44" s="19" t="n">
        <v>139411</v>
      </c>
      <c r="H44" s="19" t="n">
        <v>139411</v>
      </c>
      <c r="I44" s="19" t="n">
        <v>111528.8</v>
      </c>
      <c r="J44" s="19" t="n">
        <v>111528.8</v>
      </c>
      <c r="K44" s="19" t="n">
        <v>111528.8</v>
      </c>
      <c r="L44" s="19" t="n">
        <v>111528.8</v>
      </c>
      <c r="M44" s="20" t="n">
        <f aca="false">SUM(C44:L44)</f>
        <v>1101346.9</v>
      </c>
    </row>
    <row r="45" customFormat="false" ht="15" hidden="false" customHeight="false" outlineLevel="0" collapsed="false">
      <c r="A45" s="5" t="s">
        <v>14</v>
      </c>
      <c r="C45" s="19" t="n">
        <v>267050</v>
      </c>
      <c r="D45" s="19" t="n">
        <v>534100</v>
      </c>
      <c r="E45" s="19" t="n">
        <v>801150</v>
      </c>
      <c r="F45" s="19" t="n">
        <v>1068200</v>
      </c>
      <c r="G45" s="19" t="n">
        <v>1068200</v>
      </c>
      <c r="H45" s="19" t="n">
        <v>1335250</v>
      </c>
      <c r="I45" s="19" t="n">
        <v>1335250</v>
      </c>
      <c r="J45" s="19" t="n">
        <v>1068200</v>
      </c>
      <c r="K45" s="19" t="n">
        <v>1068200</v>
      </c>
      <c r="L45" s="19" t="n">
        <v>1068200</v>
      </c>
      <c r="M45" s="20" t="n">
        <f aca="false">SUM(C45:L45)</f>
        <v>9613800</v>
      </c>
    </row>
    <row r="46" customFormat="false" ht="15" hidden="false" customHeight="false" outlineLevel="0" collapsed="false">
      <c r="A46" s="5" t="s">
        <v>46</v>
      </c>
      <c r="C46" s="19" t="n">
        <v>54679</v>
      </c>
      <c r="D46" s="19" t="n">
        <v>78892</v>
      </c>
      <c r="E46" s="19" t="n">
        <v>94401</v>
      </c>
      <c r="F46" s="19" t="n">
        <v>161153</v>
      </c>
      <c r="G46" s="19" t="n">
        <v>178699</v>
      </c>
      <c r="H46" s="19" t="n">
        <v>181449</v>
      </c>
      <c r="I46" s="19" t="n">
        <v>132242</v>
      </c>
      <c r="J46" s="19" t="n">
        <v>197730</v>
      </c>
      <c r="K46" s="19" t="n">
        <v>148523</v>
      </c>
      <c r="L46" s="19" t="n">
        <v>221134</v>
      </c>
      <c r="M46" s="20" t="n">
        <f aca="false">SUM(C46:L46)</f>
        <v>1448902</v>
      </c>
    </row>
    <row r="47" customFormat="false" ht="15" hidden="false" customHeight="false" outlineLevel="0" collapsed="false">
      <c r="A47" s="5" t="s">
        <v>47</v>
      </c>
      <c r="C47" s="19" t="n">
        <v>153881</v>
      </c>
      <c r="D47" s="19" t="n">
        <v>294954</v>
      </c>
      <c r="E47" s="19" t="n">
        <v>294954</v>
      </c>
      <c r="F47" s="19" t="n">
        <v>294954</v>
      </c>
      <c r="G47" s="19" t="n">
        <v>294954</v>
      </c>
      <c r="H47" s="19" t="n">
        <v>294954</v>
      </c>
      <c r="I47" s="19" t="n">
        <v>294954</v>
      </c>
      <c r="J47" s="19" t="n">
        <v>294954</v>
      </c>
      <c r="K47" s="19" t="n">
        <v>294954</v>
      </c>
      <c r="L47" s="19" t="n">
        <v>294954</v>
      </c>
      <c r="M47" s="20" t="n">
        <f aca="false">SUM(C47:L47)</f>
        <v>2808467</v>
      </c>
    </row>
    <row r="48" customFormat="false" ht="15" hidden="false" customHeight="false" outlineLevel="0" collapsed="false">
      <c r="A48" s="5" t="s">
        <v>4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20" t="n">
        <f aca="false">SUM(C48:L48)</f>
        <v>0</v>
      </c>
    </row>
    <row r="49" customFormat="false" ht="15" hidden="false" customHeight="false" outlineLevel="0" collapsed="false">
      <c r="A49" s="5" t="s">
        <v>49</v>
      </c>
      <c r="C49" s="19" t="n">
        <v>1090000</v>
      </c>
      <c r="D49" s="19" t="n">
        <v>1308000</v>
      </c>
      <c r="E49" s="19" t="n">
        <v>1635000</v>
      </c>
      <c r="F49" s="19" t="n">
        <v>1907500</v>
      </c>
      <c r="G49" s="19" t="n">
        <v>2180000</v>
      </c>
      <c r="H49" s="19" t="n">
        <v>2180000</v>
      </c>
      <c r="I49" s="19" t="n">
        <v>2180000</v>
      </c>
      <c r="J49" s="19" t="n">
        <v>2180000</v>
      </c>
      <c r="K49" s="19" t="n">
        <v>1962000</v>
      </c>
      <c r="L49" s="19" t="n">
        <v>1907500</v>
      </c>
      <c r="M49" s="20" t="n">
        <f aca="false">SUM(C49:L49)</f>
        <v>18530000</v>
      </c>
    </row>
    <row r="50" customFormat="false" ht="15" hidden="false" customHeight="false" outlineLevel="0" collapsed="false">
      <c r="A50" s="71" t="s">
        <v>50</v>
      </c>
      <c r="B50" s="65"/>
      <c r="C50" s="72" t="n">
        <v>41778</v>
      </c>
      <c r="D50" s="72" t="n">
        <v>41778</v>
      </c>
      <c r="E50" s="72" t="n">
        <v>41778</v>
      </c>
      <c r="F50" s="72" t="n">
        <v>41778</v>
      </c>
      <c r="G50" s="72" t="n">
        <v>41778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52" t="n">
        <f aca="false">SUM(C50:L50)</f>
        <v>208890</v>
      </c>
    </row>
    <row r="51" customFormat="false" ht="15" hidden="false" customHeight="false" outlineLevel="0" collapsed="false">
      <c r="A51" s="3" t="s">
        <v>51</v>
      </c>
      <c r="C51" s="13" t="n">
        <f aca="false">SUM(C34:C50)</f>
        <v>2641038.54655</v>
      </c>
      <c r="D51" s="13" t="n">
        <f aca="false">SUM(D34:D50)</f>
        <v>5626752.3741</v>
      </c>
      <c r="E51" s="13" t="n">
        <f aca="false">SUM(E34:E50)</f>
        <v>7547206.78867</v>
      </c>
      <c r="F51" s="13" t="n">
        <f aca="false">SUM(F34:F50)</f>
        <v>10436149.19753</v>
      </c>
      <c r="G51" s="13" t="n">
        <f aca="false">SUM(G34:G50)</f>
        <v>11822106.92698</v>
      </c>
      <c r="H51" s="13" t="n">
        <f aca="false">SUM(H34:H50)</f>
        <v>12962023.6224</v>
      </c>
      <c r="I51" s="13" t="n">
        <f aca="false">SUM(I34:I50)</f>
        <v>12809721.92521</v>
      </c>
      <c r="J51" s="13" t="n">
        <f aca="false">SUM(J34:J50)</f>
        <v>11899373.04484</v>
      </c>
      <c r="K51" s="13" t="n">
        <f aca="false">SUM(K34:K50)</f>
        <v>11584065.34468</v>
      </c>
      <c r="L51" s="13" t="n">
        <f aca="false">SUM(L34:L50)</f>
        <v>10668028.65507</v>
      </c>
      <c r="M51" s="13" t="n">
        <f aca="false">SUM(M34:M50)</f>
        <v>97996466.42603</v>
      </c>
    </row>
    <row r="53" customFormat="false" ht="15" hidden="false" customHeight="false" outlineLevel="0" collapsed="false">
      <c r="A53" s="3" t="s">
        <v>84</v>
      </c>
      <c r="C53" s="13" t="n">
        <f aca="false">+C31+C51</f>
        <v>18023294.54655</v>
      </c>
      <c r="D53" s="13" t="n">
        <f aca="false">+D31+D51</f>
        <v>45772872.1741</v>
      </c>
      <c r="E53" s="13" t="n">
        <f aca="false">+E31+E51</f>
        <v>62022454.58867</v>
      </c>
      <c r="F53" s="13" t="n">
        <f aca="false">+F31+F51</f>
        <v>67770619.99753</v>
      </c>
      <c r="G53" s="13" t="n">
        <f aca="false">+G31+G51</f>
        <v>76930192.72698</v>
      </c>
      <c r="H53" s="13" t="n">
        <f aca="false">+H31+H51</f>
        <v>76174284.6224</v>
      </c>
      <c r="I53" s="13" t="n">
        <f aca="false">+I31+I51</f>
        <v>71345174.92521</v>
      </c>
      <c r="J53" s="13" t="n">
        <f aca="false">+J31+J51</f>
        <v>67121225.04484</v>
      </c>
      <c r="K53" s="13" t="n">
        <f aca="false">+K31+K51</f>
        <v>64275172.34468</v>
      </c>
      <c r="L53" s="13" t="n">
        <f aca="false">+L31+L51</f>
        <v>60919514.65507</v>
      </c>
      <c r="M53" s="13" t="n">
        <f aca="false">+M31+M51</f>
        <v>576019805.62603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26:46Z</dcterms:created>
  <dc:creator>David A Shell</dc:creator>
  <dc:description/>
  <dc:language>en-US</dc:language>
  <cp:lastModifiedBy>rhjmarti</cp:lastModifiedBy>
  <cp:lastPrinted>2011-08-08T16:29:51Z</cp:lastPrinted>
  <dcterms:modified xsi:type="dcterms:W3CDTF">2011-08-08T1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081422</vt:r8>
  </property>
  <property fmtid="{D5CDD505-2E9C-101B-9397-08002B2CF9AE}" pid="3" name="_AuthorEmail">
    <vt:lpwstr>HAWILLIA@southernco.com</vt:lpwstr>
  </property>
  <property fmtid="{D5CDD505-2E9C-101B-9397-08002B2CF9AE}" pid="4" name="_AuthorEmailDisplayName">
    <vt:lpwstr>Williams, Herchel A.</vt:lpwstr>
  </property>
  <property fmtid="{D5CDD505-2E9C-101B-9397-08002B2CF9AE}" pid="5" name="_EmailSubject">
    <vt:lpwstr>DSM in the Energy forecast</vt:lpwstr>
  </property>
  <property fmtid="{D5CDD505-2E9C-101B-9397-08002B2CF9AE}" pid="6" name="_NewReviewCycle">
    <vt:lpwstr/>
  </property>
  <property fmtid="{D5CDD505-2E9C-101B-9397-08002B2CF9AE}" pid="7" name="_PreviousAdHocReviewCycleID">
    <vt:r8>-901382996</vt:r8>
  </property>
  <property fmtid="{D5CDD505-2E9C-101B-9397-08002B2CF9AE}" pid="8" name="_ReviewingToolsShownOnce">
    <vt:lpwstr/>
  </property>
</Properties>
</file>