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2011 EV energy exog adj's" sheetId="1" state="visible" r:id="rId2"/>
    <sheet name="Energy Calc" sheetId="2" state="visible" r:id="rId3"/>
    <sheet name="Battery Capa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1">
  <si>
    <t xml:space="preserve">Gulf Power Company</t>
  </si>
  <si>
    <t xml:space="preserve">B2011</t>
  </si>
  <si>
    <t xml:space="preserve">Exogenous Energy Adjustments Related to Electric Vehicles</t>
  </si>
  <si>
    <t xml:space="preserve">Cumulative</t>
  </si>
  <si>
    <t xml:space="preserve">Cumulative Monthly</t>
  </si>
  <si>
    <t xml:space="preserve">Incremental Monthly</t>
  </si>
  <si>
    <t xml:space="preserve">Residential</t>
  </si>
  <si>
    <t xml:space="preserve">Energy Adjustiments</t>
  </si>
  <si>
    <t xml:space="preserve">MWH</t>
  </si>
  <si>
    <t xml:space="preserve">GWH</t>
  </si>
  <si>
    <t xml:space="preserve">Chec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POPQ.FL</t>
  </si>
  <si>
    <t xml:space="preserve">Total Population</t>
  </si>
  <si>
    <t xml:space="preserve">FREGCAR.FL</t>
  </si>
  <si>
    <t xml:space="preserve">FPOPQ</t>
  </si>
  <si>
    <t xml:space="preserve">Thousands</t>
  </si>
  <si>
    <t xml:space="preserve">New Vehicle Registrations: Cars, (#, SAAR)</t>
  </si>
  <si>
    <t xml:space="preserve">From EPRI/NRDC study</t>
  </si>
  <si>
    <t xml:space="preserve">Service Life assumption (yrs)</t>
  </si>
  <si>
    <t xml:space="preserve">kWh per day assumption</t>
  </si>
  <si>
    <t xml:space="preserve">Population: Total, (Ths.)</t>
  </si>
  <si>
    <t xml:space="preserve">DFPOP_SC0410.GULF</t>
  </si>
  <si>
    <t xml:space="preserve">The Polk Company; Moody's Analytics</t>
  </si>
  <si>
    <t xml:space="preserve">Electric Power Research Institute</t>
  </si>
  <si>
    <t xml:space="preserve">BOC; Moody's Analytics</t>
  </si>
  <si>
    <t xml:space="preserve">May Macro</t>
  </si>
  <si>
    <t xml:space="preserve">QUARTERLY</t>
  </si>
  <si>
    <t xml:space="preserve">Natural Resources Defense Council</t>
  </si>
  <si>
    <t xml:space="preserve">STFOR.db</t>
  </si>
  <si>
    <t xml:space="preserve">Florida</t>
  </si>
  <si>
    <t xml:space="preserve">May vintage</t>
  </si>
  <si>
    <t xml:space="preserve">05/19/2010 updated</t>
  </si>
  <si>
    <t xml:space="preserve">06/30/09 historic end</t>
  </si>
  <si>
    <t xml:space="preserve">Estimated </t>
  </si>
  <si>
    <t xml:space="preserve">Estimated</t>
  </si>
  <si>
    <t xml:space="preserve">Ratio of </t>
  </si>
  <si>
    <t xml:space="preserve">PHEV/EV Penetration</t>
  </si>
  <si>
    <t xml:space="preserve">Annual Registrations of PHEV/EV</t>
  </si>
  <si>
    <t xml:space="preserve">Cumulative no. of PHEV/EV</t>
  </si>
  <si>
    <t xml:space="preserve">Energy consumed by PHEV/EV</t>
  </si>
  <si>
    <t xml:space="preserve">Florida Population</t>
  </si>
  <si>
    <t xml:space="preserve">Gulf Population</t>
  </si>
  <si>
    <t xml:space="preserve">Gulf/Florida Population</t>
  </si>
  <si>
    <t xml:space="preserve">Florida New Car Registrations</t>
  </si>
  <si>
    <t xml:space="preserve">Gulf New Car Registrations</t>
  </si>
  <si>
    <t xml:space="preserve">Assumption</t>
  </si>
  <si>
    <t xml:space="preserve">in Gulf Service Area</t>
  </si>
  <si>
    <t xml:space="preserve">in Gulf Service Area (kWh)</t>
  </si>
  <si>
    <t xml:space="preserve">Useful</t>
  </si>
  <si>
    <t xml:space="preserve">Battery capacity</t>
  </si>
  <si>
    <t xml:space="preserve">kWh</t>
  </si>
  <si>
    <t xml:space="preserve">rating</t>
  </si>
  <si>
    <t xml:space="preserve">max</t>
  </si>
  <si>
    <t xml:space="preserve">min</t>
  </si>
  <si>
    <t xml:space="preserve">useable</t>
  </si>
  <si>
    <t xml:space="preserve">Chevy Volt</t>
  </si>
  <si>
    <t xml:space="preserve">Prius conversion</t>
  </si>
  <si>
    <t xml:space="preserve">Nissan Leaf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(* #,##0.0_);_(* \(#,##0.0\);_(* \-??_);_(@_)"/>
    <numFmt numFmtId="167" formatCode="0_)"/>
    <numFmt numFmtId="168" formatCode="_(* #,##0.00_);_(* \(#,##0.00\);_(* \-??_);_(@_)"/>
    <numFmt numFmtId="169" formatCode="0.00"/>
    <numFmt numFmtId="170" formatCode="yyyy"/>
    <numFmt numFmtId="171" formatCode="0%"/>
    <numFmt numFmtId="172" formatCode="0.000%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201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56"/>
    <col collapsed="false" customWidth="true" hidden="false" outlineLevel="0" max="4" min="3" style="0" width="20.99"/>
    <col collapsed="false" customWidth="true" hidden="false" outlineLevel="0" max="9" min="8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/>
      <c r="B4" s="2"/>
    </row>
    <row r="5" customFormat="false" ht="12.75" hidden="false" customHeight="false" outlineLevel="0" collapsed="false">
      <c r="A5" s="1"/>
      <c r="B5" s="2"/>
      <c r="H5" s="3" t="s">
        <v>3</v>
      </c>
      <c r="I5" s="4"/>
    </row>
    <row r="6" customFormat="false" ht="12.75" hidden="false" customHeight="false" outlineLevel="0" collapsed="false">
      <c r="C6" s="3" t="s">
        <v>4</v>
      </c>
      <c r="D6" s="3" t="s">
        <v>5</v>
      </c>
      <c r="G6" s="1"/>
      <c r="H6" s="3" t="s">
        <v>6</v>
      </c>
      <c r="I6" s="3" t="s">
        <v>6</v>
      </c>
    </row>
    <row r="7" customFormat="false" ht="12.75" hidden="false" customHeight="false" outlineLevel="0" collapsed="false">
      <c r="C7" s="3" t="s">
        <v>7</v>
      </c>
      <c r="D7" s="3" t="s">
        <v>7</v>
      </c>
      <c r="H7" s="3" t="s">
        <v>8</v>
      </c>
      <c r="I7" s="3" t="s">
        <v>9</v>
      </c>
      <c r="L7" s="5" t="s">
        <v>10</v>
      </c>
      <c r="M7" s="6"/>
    </row>
    <row r="8" customFormat="false" ht="12.75" hidden="false" customHeight="false" outlineLevel="0" collapsed="false">
      <c r="C8" s="7" t="s">
        <v>8</v>
      </c>
      <c r="D8" s="7" t="s">
        <v>8</v>
      </c>
      <c r="G8" s="1" t="n">
        <v>2010</v>
      </c>
      <c r="H8" s="8" t="n">
        <v>0</v>
      </c>
      <c r="I8" s="9" t="n">
        <v>0</v>
      </c>
      <c r="L8" s="10"/>
      <c r="M8" s="11"/>
    </row>
    <row r="9" customFormat="false" ht="12.75" hidden="false" customHeight="false" outlineLevel="0" collapsed="false">
      <c r="A9" s="12" t="n">
        <v>2011</v>
      </c>
      <c r="B9" s="13" t="s">
        <v>11</v>
      </c>
      <c r="C9" s="14" t="n">
        <f aca="false">0+(($H$9-0)/12)</f>
        <v>312.379166666667</v>
      </c>
      <c r="D9" s="14" t="n">
        <f aca="false">$H$9/12</f>
        <v>312.379166666667</v>
      </c>
      <c r="G9" s="1" t="n">
        <v>2011</v>
      </c>
      <c r="H9" s="8" t="n">
        <f aca="false">'Energy Calc'!K44</f>
        <v>3748.55</v>
      </c>
      <c r="I9" s="9" t="n">
        <f aca="false">H9/1000</f>
        <v>3.74855</v>
      </c>
      <c r="L9" s="15" t="n">
        <f aca="false">SUMIF($A$9:$A$308,G9,$D$9:$D$308)</f>
        <v>3748.55</v>
      </c>
      <c r="M9" s="16" t="n">
        <f aca="false">H9-L9</f>
        <v>0</v>
      </c>
    </row>
    <row r="10" customFormat="false" ht="12.75" hidden="false" customHeight="false" outlineLevel="0" collapsed="false">
      <c r="A10" s="12" t="n">
        <v>2011</v>
      </c>
      <c r="B10" s="13" t="s">
        <v>12</v>
      </c>
      <c r="C10" s="14" t="n">
        <f aca="false">C9+(($H$9-0)/12)</f>
        <v>624.758333333333</v>
      </c>
      <c r="D10" s="14" t="n">
        <f aca="false">$H$9/12</f>
        <v>312.379166666667</v>
      </c>
      <c r="G10" s="1" t="n">
        <v>2012</v>
      </c>
      <c r="H10" s="8" t="n">
        <f aca="false">'Energy Calc'!K45</f>
        <v>8325.65</v>
      </c>
      <c r="I10" s="9" t="n">
        <f aca="false">H10/1000</f>
        <v>8.32565</v>
      </c>
      <c r="L10" s="15" t="n">
        <f aca="false">SUMIF($A$9:$A$308,G10,$D$9:$D$308)</f>
        <v>8325.65</v>
      </c>
      <c r="M10" s="16" t="n">
        <f aca="false">H10-L10</f>
        <v>0</v>
      </c>
    </row>
    <row r="11" customFormat="false" ht="12.75" hidden="false" customHeight="false" outlineLevel="0" collapsed="false">
      <c r="A11" s="12" t="n">
        <v>2011</v>
      </c>
      <c r="B11" s="13" t="s">
        <v>13</v>
      </c>
      <c r="C11" s="14" t="n">
        <f aca="false">C10+(($H$9-0)/12)</f>
        <v>937.1375</v>
      </c>
      <c r="D11" s="14" t="n">
        <f aca="false">$H$9/12</f>
        <v>312.379166666667</v>
      </c>
      <c r="G11" s="1" t="n">
        <v>2013</v>
      </c>
      <c r="H11" s="8" t="n">
        <f aca="false">'Energy Calc'!K46</f>
        <v>14797.1</v>
      </c>
      <c r="I11" s="9" t="n">
        <f aca="false">H11/1000</f>
        <v>14.7971</v>
      </c>
      <c r="L11" s="15" t="n">
        <f aca="false">SUMIF($A$9:$A$308,G11,$D$9:$D$308)</f>
        <v>14797.1</v>
      </c>
      <c r="M11" s="16" t="n">
        <f aca="false">H11-L11</f>
        <v>0</v>
      </c>
    </row>
    <row r="12" customFormat="false" ht="12.75" hidden="false" customHeight="false" outlineLevel="0" collapsed="false">
      <c r="A12" s="12" t="n">
        <v>2011</v>
      </c>
      <c r="B12" s="13" t="s">
        <v>14</v>
      </c>
      <c r="C12" s="14" t="n">
        <f aca="false">C11+(($H$9-0)/12)</f>
        <v>1249.51666666667</v>
      </c>
      <c r="D12" s="14" t="n">
        <f aca="false">$H$9/12</f>
        <v>312.379166666667</v>
      </c>
      <c r="G12" s="1" t="n">
        <v>2014</v>
      </c>
      <c r="H12" s="8" t="n">
        <f aca="false">'Energy Calc'!K47</f>
        <v>23035.15</v>
      </c>
      <c r="I12" s="9" t="n">
        <f aca="false">H12/1000</f>
        <v>23.03515</v>
      </c>
      <c r="L12" s="15" t="n">
        <f aca="false">SUMIF($A$9:$A$308,G12,$D$9:$D$308)</f>
        <v>23035.15</v>
      </c>
      <c r="M12" s="16" t="n">
        <f aca="false">H12-L12</f>
        <v>0</v>
      </c>
    </row>
    <row r="13" customFormat="false" ht="12.75" hidden="false" customHeight="false" outlineLevel="0" collapsed="false">
      <c r="A13" s="12" t="n">
        <v>2011</v>
      </c>
      <c r="B13" s="13" t="s">
        <v>15</v>
      </c>
      <c r="C13" s="14" t="n">
        <f aca="false">C12+(($H$9-0)/12)</f>
        <v>1561.89583333333</v>
      </c>
      <c r="D13" s="14" t="n">
        <f aca="false">$H$9/12</f>
        <v>312.379166666667</v>
      </c>
      <c r="G13" s="1" t="n">
        <v>2015</v>
      </c>
      <c r="H13" s="8" t="n">
        <f aca="false">'Energy Calc'!K48</f>
        <v>32696.7</v>
      </c>
      <c r="I13" s="9" t="n">
        <f aca="false">H13/1000</f>
        <v>32.6967</v>
      </c>
      <c r="L13" s="15" t="n">
        <f aca="false">SUMIF($A$9:$A$308,G13,$D$9:$D$308)</f>
        <v>32696.7</v>
      </c>
      <c r="M13" s="16" t="n">
        <f aca="false">H13-L13</f>
        <v>0</v>
      </c>
    </row>
    <row r="14" customFormat="false" ht="12.75" hidden="false" customHeight="false" outlineLevel="0" collapsed="false">
      <c r="A14" s="12" t="n">
        <v>2011</v>
      </c>
      <c r="B14" s="13" t="s">
        <v>16</v>
      </c>
      <c r="C14" s="14" t="n">
        <f aca="false">C13+(($H$9-0)/12)</f>
        <v>1874.275</v>
      </c>
      <c r="D14" s="14" t="n">
        <f aca="false">$H$9/12</f>
        <v>312.379166666667</v>
      </c>
      <c r="G14" s="1" t="n">
        <v>2016</v>
      </c>
      <c r="H14" s="8" t="n">
        <f aca="false">'Energy Calc'!K49</f>
        <v>42208.6</v>
      </c>
      <c r="I14" s="9" t="n">
        <f aca="false">H14/1000</f>
        <v>42.2086</v>
      </c>
      <c r="L14" s="15" t="n">
        <f aca="false">SUMIF($A$9:$A$308,G14,$D$9:$D$308)</f>
        <v>42208.6</v>
      </c>
      <c r="M14" s="16" t="n">
        <f aca="false">H14-L14</f>
        <v>0</v>
      </c>
    </row>
    <row r="15" customFormat="false" ht="12.75" hidden="false" customHeight="false" outlineLevel="0" collapsed="false">
      <c r="A15" s="12" t="n">
        <v>2011</v>
      </c>
      <c r="B15" s="13" t="s">
        <v>17</v>
      </c>
      <c r="C15" s="14" t="n">
        <f aca="false">C14+(($H$9-0)/12)</f>
        <v>2186.65416666667</v>
      </c>
      <c r="D15" s="14" t="n">
        <f aca="false">$H$9/12</f>
        <v>312.379166666667</v>
      </c>
      <c r="G15" s="1" t="n">
        <v>2017</v>
      </c>
      <c r="H15" s="8" t="n">
        <f aca="false">'Energy Calc'!K50</f>
        <v>51797.15</v>
      </c>
      <c r="I15" s="9" t="n">
        <f aca="false">H15/1000</f>
        <v>51.79715</v>
      </c>
      <c r="L15" s="15" t="n">
        <f aca="false">SUMIF($A$9:$A$308,G15,$D$9:$D$308)</f>
        <v>51797.15</v>
      </c>
      <c r="M15" s="16" t="n">
        <f aca="false">H15-L15</f>
        <v>0</v>
      </c>
    </row>
    <row r="16" customFormat="false" ht="12.75" hidden="false" customHeight="false" outlineLevel="0" collapsed="false">
      <c r="A16" s="12" t="n">
        <v>2011</v>
      </c>
      <c r="B16" s="13" t="s">
        <v>18</v>
      </c>
      <c r="C16" s="14" t="n">
        <f aca="false">C15+(($H$9-0)/12)</f>
        <v>2499.03333333333</v>
      </c>
      <c r="D16" s="14" t="n">
        <f aca="false">$H$9/12</f>
        <v>312.379166666667</v>
      </c>
      <c r="G16" s="1" t="n">
        <v>2018</v>
      </c>
      <c r="H16" s="8" t="n">
        <f aca="false">'Energy Calc'!K51</f>
        <v>61593.75</v>
      </c>
      <c r="I16" s="9" t="n">
        <f aca="false">H16/1000</f>
        <v>61.59375</v>
      </c>
      <c r="L16" s="15" t="n">
        <f aca="false">SUMIF($A$9:$A$308,G16,$D$9:$D$308)</f>
        <v>61593.75</v>
      </c>
      <c r="M16" s="16" t="n">
        <f aca="false">H16-L16</f>
        <v>0</v>
      </c>
    </row>
    <row r="17" customFormat="false" ht="12.75" hidden="false" customHeight="false" outlineLevel="0" collapsed="false">
      <c r="A17" s="12" t="n">
        <v>2011</v>
      </c>
      <c r="B17" s="13" t="s">
        <v>19</v>
      </c>
      <c r="C17" s="14" t="n">
        <f aca="false">C16+(($H$9-0)/12)</f>
        <v>2811.4125</v>
      </c>
      <c r="D17" s="14" t="n">
        <f aca="false">$H$9/12</f>
        <v>312.379166666667</v>
      </c>
      <c r="G17" s="1" t="n">
        <v>2019</v>
      </c>
      <c r="H17" s="8" t="n">
        <f aca="false">'Energy Calc'!K52</f>
        <v>71587.45</v>
      </c>
      <c r="I17" s="9" t="n">
        <f aca="false">H17/1000</f>
        <v>71.58745</v>
      </c>
      <c r="L17" s="15" t="n">
        <f aca="false">SUMIF($A$9:$A$308,G17,$D$9:$D$308)</f>
        <v>71587.45</v>
      </c>
      <c r="M17" s="16" t="n">
        <f aca="false">H17-L17</f>
        <v>0</v>
      </c>
    </row>
    <row r="18" customFormat="false" ht="12.75" hidden="false" customHeight="false" outlineLevel="0" collapsed="false">
      <c r="A18" s="12" t="n">
        <v>2011</v>
      </c>
      <c r="B18" s="13" t="s">
        <v>20</v>
      </c>
      <c r="C18" s="14" t="n">
        <f aca="false">C17+(($H$9-0)/12)</f>
        <v>3123.79166666667</v>
      </c>
      <c r="D18" s="14" t="n">
        <f aca="false">$H$9/12</f>
        <v>312.379166666667</v>
      </c>
      <c r="G18" s="1" t="n">
        <v>2020</v>
      </c>
      <c r="H18" s="8" t="n">
        <f aca="false">'Energy Calc'!K53</f>
        <v>80632.15</v>
      </c>
      <c r="I18" s="9" t="n">
        <f aca="false">H18/1000</f>
        <v>80.63215</v>
      </c>
      <c r="L18" s="15" t="n">
        <f aca="false">SUMIF($A$9:$A$308,G18,$D$9:$D$308)</f>
        <v>80632.15</v>
      </c>
      <c r="M18" s="16" t="n">
        <f aca="false">H18-L18</f>
        <v>0</v>
      </c>
    </row>
    <row r="19" customFormat="false" ht="12.75" hidden="false" customHeight="false" outlineLevel="0" collapsed="false">
      <c r="A19" s="12" t="n">
        <v>2011</v>
      </c>
      <c r="B19" s="13" t="s">
        <v>21</v>
      </c>
      <c r="C19" s="14" t="n">
        <f aca="false">C18+(($H$9-0)/12)</f>
        <v>3436.17083333333</v>
      </c>
      <c r="D19" s="14" t="n">
        <f aca="false">$H$9/12</f>
        <v>312.379166666667</v>
      </c>
      <c r="G19" s="1" t="n">
        <v>2021</v>
      </c>
      <c r="H19" s="8" t="n">
        <f aca="false">'Energy Calc'!K54</f>
        <v>88373.8</v>
      </c>
      <c r="I19" s="9" t="n">
        <f aca="false">H19/1000</f>
        <v>88.3738</v>
      </c>
      <c r="L19" s="15" t="n">
        <f aca="false">SUMIF($A$9:$A$308,G19,$D$9:$D$308)</f>
        <v>88373.8</v>
      </c>
      <c r="M19" s="16" t="n">
        <f aca="false">H19-L19</f>
        <v>0</v>
      </c>
    </row>
    <row r="20" customFormat="false" ht="12.75" hidden="false" customHeight="false" outlineLevel="0" collapsed="false">
      <c r="A20" s="12" t="n">
        <v>2011</v>
      </c>
      <c r="B20" s="13" t="s">
        <v>22</v>
      </c>
      <c r="C20" s="14" t="n">
        <f aca="false">C19+(($H$9-0)/12)</f>
        <v>3748.55</v>
      </c>
      <c r="D20" s="14" t="n">
        <f aca="false">$H$9/12</f>
        <v>312.379166666667</v>
      </c>
      <c r="G20" s="1" t="n">
        <v>2022</v>
      </c>
      <c r="H20" s="8" t="n">
        <f aca="false">'Energy Calc'!K55</f>
        <v>94297.75</v>
      </c>
      <c r="I20" s="9" t="n">
        <f aca="false">H20/1000</f>
        <v>94.29775</v>
      </c>
      <c r="L20" s="15" t="n">
        <f aca="false">SUMIF($A$9:$A$308,G20,$D$9:$D$308)</f>
        <v>94297.75</v>
      </c>
      <c r="M20" s="16" t="n">
        <f aca="false">H20-L20</f>
        <v>0</v>
      </c>
    </row>
    <row r="21" customFormat="false" ht="12.75" hidden="false" customHeight="false" outlineLevel="0" collapsed="false">
      <c r="A21" s="12" t="n">
        <v>2012</v>
      </c>
      <c r="B21" s="13" t="s">
        <v>11</v>
      </c>
      <c r="C21" s="14" t="n">
        <f aca="false">C20+(($H$10-$H$9)/12)</f>
        <v>4129.975</v>
      </c>
      <c r="D21" s="14" t="n">
        <f aca="false">$H$9/12+($H$10-$H$9)/12</f>
        <v>693.804166666667</v>
      </c>
      <c r="G21" s="1" t="n">
        <v>2023</v>
      </c>
      <c r="H21" s="8" t="n">
        <f aca="false">'Energy Calc'!K56</f>
        <v>98440.5</v>
      </c>
      <c r="I21" s="9" t="n">
        <f aca="false">H21/1000</f>
        <v>98.4405</v>
      </c>
      <c r="L21" s="15" t="n">
        <f aca="false">SUMIF($A$9:$A$308,G21,$D$9:$D$308)</f>
        <v>98440.5</v>
      </c>
      <c r="M21" s="16" t="n">
        <f aca="false">H21-L21</f>
        <v>0</v>
      </c>
    </row>
    <row r="22" customFormat="false" ht="12.75" hidden="false" customHeight="false" outlineLevel="0" collapsed="false">
      <c r="A22" s="12" t="n">
        <v>2012</v>
      </c>
      <c r="B22" s="13" t="s">
        <v>12</v>
      </c>
      <c r="C22" s="14" t="n">
        <f aca="false">C21+(($H$10-$H$9)/12)</f>
        <v>4511.4</v>
      </c>
      <c r="D22" s="14" t="n">
        <f aca="false">$H$9/12+($H$10-$H$9)/12</f>
        <v>693.804166666667</v>
      </c>
      <c r="G22" s="1" t="n">
        <v>2024</v>
      </c>
      <c r="H22" s="8" t="n">
        <f aca="false">'Energy Calc'!K57</f>
        <v>100973.6</v>
      </c>
      <c r="I22" s="9" t="n">
        <f aca="false">H22/1000</f>
        <v>100.9736</v>
      </c>
      <c r="L22" s="15" t="n">
        <f aca="false">SUMIF($A$9:$A$308,G22,$D$9:$D$308)</f>
        <v>100973.6</v>
      </c>
      <c r="M22" s="16" t="n">
        <f aca="false">H22-L22</f>
        <v>0</v>
      </c>
    </row>
    <row r="23" customFormat="false" ht="12.75" hidden="false" customHeight="false" outlineLevel="0" collapsed="false">
      <c r="A23" s="12" t="n">
        <v>2012</v>
      </c>
      <c r="B23" s="13" t="s">
        <v>13</v>
      </c>
      <c r="C23" s="14" t="n">
        <f aca="false">C22+(($H$10-$H$9)/12)</f>
        <v>4892.825</v>
      </c>
      <c r="D23" s="14" t="n">
        <f aca="false">$H$9/12+($H$10-$H$9)/12</f>
        <v>693.804166666667</v>
      </c>
      <c r="G23" s="1" t="n">
        <v>2025</v>
      </c>
      <c r="H23" s="8" t="n">
        <f aca="false">'Energy Calc'!K58</f>
        <v>102181.75</v>
      </c>
      <c r="I23" s="9" t="n">
        <f aca="false">H23/1000</f>
        <v>102.18175</v>
      </c>
      <c r="L23" s="15" t="n">
        <f aca="false">SUMIF($A$9:$A$308,G23,$D$9:$D$308)</f>
        <v>102181.75</v>
      </c>
      <c r="M23" s="16" t="n">
        <f aca="false">H23-L23</f>
        <v>0</v>
      </c>
    </row>
    <row r="24" customFormat="false" ht="12.75" hidden="false" customHeight="false" outlineLevel="0" collapsed="false">
      <c r="A24" s="12" t="n">
        <v>2012</v>
      </c>
      <c r="B24" s="13" t="s">
        <v>14</v>
      </c>
      <c r="C24" s="14" t="n">
        <f aca="false">C23+(($H$10-$H$9)/12)</f>
        <v>5274.25</v>
      </c>
      <c r="D24" s="14" t="n">
        <f aca="false">$H$9/12+($H$10-$H$9)/12</f>
        <v>693.804166666667</v>
      </c>
      <c r="G24" s="1" t="n">
        <v>2026</v>
      </c>
      <c r="H24" s="8" t="n">
        <f aca="false">'Energy Calc'!K59</f>
        <v>103660</v>
      </c>
      <c r="I24" s="9" t="n">
        <f aca="false">H24/1000</f>
        <v>103.66</v>
      </c>
      <c r="L24" s="15" t="n">
        <f aca="false">SUMIF($A$9:$A$308,G24,$D$9:$D$308)</f>
        <v>103660</v>
      </c>
      <c r="M24" s="16" t="n">
        <f aca="false">H24-L24</f>
        <v>0</v>
      </c>
    </row>
    <row r="25" customFormat="false" ht="12.75" hidden="false" customHeight="false" outlineLevel="0" collapsed="false">
      <c r="A25" s="12" t="n">
        <v>2012</v>
      </c>
      <c r="B25" s="13" t="s">
        <v>15</v>
      </c>
      <c r="C25" s="14" t="n">
        <f aca="false">C24+(($H$10-$H$9)/12)</f>
        <v>5655.675</v>
      </c>
      <c r="D25" s="14" t="n">
        <f aca="false">$H$9/12+($H$10-$H$9)/12</f>
        <v>693.804166666667</v>
      </c>
      <c r="G25" s="1" t="n">
        <v>2027</v>
      </c>
      <c r="H25" s="8" t="n">
        <f aca="false">'Energy Calc'!K60</f>
        <v>105182.05</v>
      </c>
      <c r="I25" s="9" t="n">
        <f aca="false">H25/1000</f>
        <v>105.18205</v>
      </c>
      <c r="L25" s="15" t="n">
        <f aca="false">SUMIF($A$9:$A$308,G25,$D$9:$D$308)</f>
        <v>105182.05</v>
      </c>
      <c r="M25" s="16" t="n">
        <f aca="false">H25-L25</f>
        <v>0</v>
      </c>
    </row>
    <row r="26" customFormat="false" ht="12.75" hidden="false" customHeight="false" outlineLevel="0" collapsed="false">
      <c r="A26" s="12" t="n">
        <v>2012</v>
      </c>
      <c r="B26" s="13" t="s">
        <v>16</v>
      </c>
      <c r="C26" s="14" t="n">
        <f aca="false">C25+(($H$10-$H$9)/12)</f>
        <v>6037.1</v>
      </c>
      <c r="D26" s="14" t="n">
        <f aca="false">$H$9/12+($H$10-$H$9)/12</f>
        <v>693.804166666667</v>
      </c>
      <c r="G26" s="1" t="n">
        <v>2028</v>
      </c>
      <c r="H26" s="8" t="n">
        <f aca="false">'Energy Calc'!K61</f>
        <v>106569.05</v>
      </c>
      <c r="I26" s="9" t="n">
        <f aca="false">H26/1000</f>
        <v>106.56905</v>
      </c>
      <c r="L26" s="15" t="n">
        <f aca="false">SUMIF($A$9:$A$308,G26,$D$9:$D$308)</f>
        <v>106569.05</v>
      </c>
      <c r="M26" s="16" t="n">
        <f aca="false">H26-L26</f>
        <v>0</v>
      </c>
    </row>
    <row r="27" customFormat="false" ht="12.75" hidden="false" customHeight="false" outlineLevel="0" collapsed="false">
      <c r="A27" s="12" t="n">
        <v>2012</v>
      </c>
      <c r="B27" s="13" t="s">
        <v>17</v>
      </c>
      <c r="C27" s="14" t="n">
        <f aca="false">C26+(($H$10-$H$9)/12)</f>
        <v>6418.525</v>
      </c>
      <c r="D27" s="14" t="n">
        <f aca="false">$H$9/12+($H$10-$H$9)/12</f>
        <v>693.804166666667</v>
      </c>
      <c r="G27" s="1" t="n">
        <v>2029</v>
      </c>
      <c r="H27" s="8" t="n">
        <f aca="false">'Energy Calc'!K62</f>
        <v>107894</v>
      </c>
      <c r="I27" s="9" t="n">
        <f aca="false">H27/1000</f>
        <v>107.894</v>
      </c>
      <c r="L27" s="15" t="n">
        <f aca="false">SUMIF($A$9:$A$308,G27,$D$9:$D$308)</f>
        <v>107894</v>
      </c>
      <c r="M27" s="16" t="n">
        <f aca="false">H27-L27</f>
        <v>0</v>
      </c>
    </row>
    <row r="28" customFormat="false" ht="12.75" hidden="false" customHeight="false" outlineLevel="0" collapsed="false">
      <c r="A28" s="12" t="n">
        <v>2012</v>
      </c>
      <c r="B28" s="13" t="s">
        <v>18</v>
      </c>
      <c r="C28" s="14" t="n">
        <f aca="false">C27+(($H$10-$H$9)/12)</f>
        <v>6799.95</v>
      </c>
      <c r="D28" s="14" t="n">
        <f aca="false">$H$9/12+($H$10-$H$9)/12</f>
        <v>693.804166666667</v>
      </c>
      <c r="G28" s="1" t="n">
        <v>2030</v>
      </c>
      <c r="H28" s="8" t="n">
        <f aca="false">'Energy Calc'!K63</f>
        <v>109145.95</v>
      </c>
      <c r="I28" s="9" t="n">
        <f aca="false">H28/1000</f>
        <v>109.14595</v>
      </c>
      <c r="L28" s="15" t="n">
        <f aca="false">SUMIF($A$9:$A$308,G28,$D$9:$D$308)</f>
        <v>109145.95</v>
      </c>
      <c r="M28" s="16" t="n">
        <f aca="false">H28-L28</f>
        <v>0</v>
      </c>
    </row>
    <row r="29" customFormat="false" ht="12.75" hidden="false" customHeight="false" outlineLevel="0" collapsed="false">
      <c r="A29" s="12" t="n">
        <v>2012</v>
      </c>
      <c r="B29" s="13" t="s">
        <v>19</v>
      </c>
      <c r="C29" s="14" t="n">
        <f aca="false">C28+(($H$10-$H$9)/12)</f>
        <v>7181.375</v>
      </c>
      <c r="D29" s="14" t="n">
        <f aca="false">$H$9/12+($H$10-$H$9)/12</f>
        <v>693.804166666667</v>
      </c>
      <c r="G29" s="1" t="n">
        <v>2031</v>
      </c>
      <c r="H29" s="8" t="n">
        <f aca="false">'Energy Calc'!K64</f>
        <v>110295.7</v>
      </c>
      <c r="I29" s="9" t="n">
        <f aca="false">H29/1000</f>
        <v>110.2957</v>
      </c>
      <c r="L29" s="15" t="n">
        <f aca="false">SUMIF($A$9:$A$308,G29,$D$9:$D$308)</f>
        <v>110295.7</v>
      </c>
      <c r="M29" s="16" t="n">
        <f aca="false">H29-L29</f>
        <v>0</v>
      </c>
    </row>
    <row r="30" customFormat="false" ht="12.75" hidden="false" customHeight="false" outlineLevel="0" collapsed="false">
      <c r="A30" s="12" t="n">
        <v>2012</v>
      </c>
      <c r="B30" s="13" t="s">
        <v>20</v>
      </c>
      <c r="C30" s="14" t="n">
        <f aca="false">C29+(($H$10-$H$9)/12)</f>
        <v>7562.8</v>
      </c>
      <c r="D30" s="14" t="n">
        <f aca="false">$H$9/12+($H$10-$H$9)/12</f>
        <v>693.804166666667</v>
      </c>
      <c r="G30" s="1" t="n">
        <v>2032</v>
      </c>
      <c r="H30" s="8" t="n">
        <f aca="false">'Energy Calc'!K65</f>
        <v>111412.6</v>
      </c>
      <c r="I30" s="9" t="n">
        <f aca="false">H30/1000</f>
        <v>111.4126</v>
      </c>
      <c r="L30" s="15" t="n">
        <f aca="false">SUMIF($A$9:$A$308,G30,$D$9:$D$308)</f>
        <v>111412.6</v>
      </c>
      <c r="M30" s="16" t="n">
        <f aca="false">H30-L30</f>
        <v>0</v>
      </c>
    </row>
    <row r="31" customFormat="false" ht="12.75" hidden="false" customHeight="false" outlineLevel="0" collapsed="false">
      <c r="A31" s="12" t="n">
        <v>2012</v>
      </c>
      <c r="B31" s="13" t="s">
        <v>21</v>
      </c>
      <c r="C31" s="14" t="n">
        <f aca="false">C30+(($H$10-$H$9)/12)</f>
        <v>7944.225</v>
      </c>
      <c r="D31" s="14" t="n">
        <f aca="false">$H$9/12+($H$10-$H$9)/12</f>
        <v>693.804166666667</v>
      </c>
      <c r="E31" s="8"/>
      <c r="G31" s="1" t="n">
        <v>2033</v>
      </c>
      <c r="H31" s="8" t="n">
        <f aca="false">'Energy Calc'!K66</f>
        <v>112525.85</v>
      </c>
      <c r="I31" s="9" t="n">
        <f aca="false">H31/1000</f>
        <v>112.52585</v>
      </c>
      <c r="L31" s="15" t="n">
        <f aca="false">SUMIF($A$9:$A$308,G31,$D$9:$D$308)</f>
        <v>112525.85</v>
      </c>
      <c r="M31" s="16" t="n">
        <f aca="false">H31-L31</f>
        <v>0</v>
      </c>
    </row>
    <row r="32" customFormat="false" ht="12.75" hidden="false" customHeight="false" outlineLevel="0" collapsed="false">
      <c r="A32" s="12" t="n">
        <v>2012</v>
      </c>
      <c r="B32" s="13" t="s">
        <v>22</v>
      </c>
      <c r="C32" s="14" t="n">
        <f aca="false">C31+(($H$10-$H$9)/12)</f>
        <v>8325.65</v>
      </c>
      <c r="D32" s="14" t="n">
        <f aca="false">$H$9/12+($H$10-$H$9)/12</f>
        <v>693.804166666667</v>
      </c>
      <c r="E32" s="8"/>
      <c r="G32" s="1" t="n">
        <v>2034</v>
      </c>
      <c r="H32" s="8" t="n">
        <f aca="false">'Energy Calc'!K67</f>
        <v>113580.7</v>
      </c>
      <c r="I32" s="9" t="n">
        <f aca="false">H32/1000</f>
        <v>113.5807</v>
      </c>
      <c r="L32" s="15" t="n">
        <f aca="false">SUMIF($A$9:$A$308,G32,$D$9:$D$308)</f>
        <v>113580.7</v>
      </c>
      <c r="M32" s="16" t="n">
        <f aca="false">H32-L32</f>
        <v>0</v>
      </c>
    </row>
    <row r="33" customFormat="false" ht="12.75" hidden="false" customHeight="false" outlineLevel="0" collapsed="false">
      <c r="A33" s="12" t="n">
        <v>2013</v>
      </c>
      <c r="B33" s="13" t="s">
        <v>11</v>
      </c>
      <c r="C33" s="14" t="n">
        <f aca="false">C32+(($H$11-$H$10)/12)</f>
        <v>8864.9375</v>
      </c>
      <c r="D33" s="14" t="n">
        <f aca="false">$H$9/12+($H$10-$H$9)/12+($H$11-$H$10)/12</f>
        <v>1233.09166666667</v>
      </c>
      <c r="G33" s="1" t="n">
        <v>2035</v>
      </c>
      <c r="H33" s="8" t="n">
        <f aca="false">'Energy Calc'!K68</f>
        <v>114715.85</v>
      </c>
      <c r="I33" s="9" t="n">
        <f aca="false">H33/1000</f>
        <v>114.71585</v>
      </c>
      <c r="L33" s="17" t="n">
        <f aca="false">SUMIF($A$9:$A$308,G33,$D$9:$D$308)</f>
        <v>114715.85</v>
      </c>
      <c r="M33" s="18" t="n">
        <f aca="false">H33-L33</f>
        <v>0</v>
      </c>
    </row>
    <row r="34" customFormat="false" ht="12.75" hidden="false" customHeight="false" outlineLevel="0" collapsed="false">
      <c r="A34" s="12" t="n">
        <v>2013</v>
      </c>
      <c r="B34" s="13" t="s">
        <v>12</v>
      </c>
      <c r="C34" s="14" t="n">
        <f aca="false">C33+(($H$11-$H$10)/12)</f>
        <v>9404.225</v>
      </c>
      <c r="D34" s="14" t="n">
        <f aca="false">$H$9/12+($H$10-$H$9)/12+($H$11-$H$10)/12</f>
        <v>1233.09166666667</v>
      </c>
      <c r="G34" s="19"/>
    </row>
    <row r="35" customFormat="false" ht="12.75" hidden="false" customHeight="false" outlineLevel="0" collapsed="false">
      <c r="A35" s="12" t="n">
        <v>2013</v>
      </c>
      <c r="B35" s="13" t="s">
        <v>13</v>
      </c>
      <c r="C35" s="14" t="n">
        <f aca="false">C34+(($H$11-$H$10)/12)</f>
        <v>9943.5125</v>
      </c>
      <c r="D35" s="14" t="n">
        <f aca="false">$H$9/12+($H$10-$H$9)/12+($H$11-$H$10)/12</f>
        <v>1233.09166666667</v>
      </c>
    </row>
    <row r="36" customFormat="false" ht="12.75" hidden="false" customHeight="false" outlineLevel="0" collapsed="false">
      <c r="A36" s="12" t="n">
        <v>2013</v>
      </c>
      <c r="B36" s="13" t="s">
        <v>14</v>
      </c>
      <c r="C36" s="14" t="n">
        <f aca="false">C35+(($H$11-$H$10)/12)</f>
        <v>10482.8</v>
      </c>
      <c r="D36" s="14" t="n">
        <f aca="false">$H$9/12+($H$10-$H$9)/12+($H$11-$H$10)/12</f>
        <v>1233.09166666667</v>
      </c>
    </row>
    <row r="37" customFormat="false" ht="12.75" hidden="false" customHeight="false" outlineLevel="0" collapsed="false">
      <c r="A37" s="12" t="n">
        <v>2013</v>
      </c>
      <c r="B37" s="13" t="s">
        <v>15</v>
      </c>
      <c r="C37" s="14" t="n">
        <f aca="false">C36+(($H$11-$H$10)/12)</f>
        <v>11022.0875</v>
      </c>
      <c r="D37" s="14" t="n">
        <f aca="false">$H$9/12+($H$10-$H$9)/12+($H$11-$H$10)/12</f>
        <v>1233.09166666667</v>
      </c>
    </row>
    <row r="38" customFormat="false" ht="12.75" hidden="false" customHeight="false" outlineLevel="0" collapsed="false">
      <c r="A38" s="12" t="n">
        <v>2013</v>
      </c>
      <c r="B38" s="13" t="s">
        <v>16</v>
      </c>
      <c r="C38" s="14" t="n">
        <f aca="false">C37+(($H$11-$H$10)/12)</f>
        <v>11561.375</v>
      </c>
      <c r="D38" s="14" t="n">
        <f aca="false">$H$9/12+($H$10-$H$9)/12+($H$11-$H$10)/12</f>
        <v>1233.09166666667</v>
      </c>
    </row>
    <row r="39" customFormat="false" ht="12.75" hidden="false" customHeight="false" outlineLevel="0" collapsed="false">
      <c r="A39" s="12" t="n">
        <v>2013</v>
      </c>
      <c r="B39" s="13" t="s">
        <v>17</v>
      </c>
      <c r="C39" s="14" t="n">
        <f aca="false">C38+(($H$11-$H$10)/12)</f>
        <v>12100.6625</v>
      </c>
      <c r="D39" s="14" t="n">
        <f aca="false">$H$9/12+($H$10-$H$9)/12+($H$11-$H$10)/12</f>
        <v>1233.09166666667</v>
      </c>
    </row>
    <row r="40" customFormat="false" ht="12.75" hidden="false" customHeight="false" outlineLevel="0" collapsed="false">
      <c r="A40" s="12" t="n">
        <v>2013</v>
      </c>
      <c r="B40" s="13" t="s">
        <v>18</v>
      </c>
      <c r="C40" s="14" t="n">
        <f aca="false">C39+(($H$11-$H$10)/12)</f>
        <v>12639.95</v>
      </c>
      <c r="D40" s="14" t="n">
        <f aca="false">$H$9/12+($H$10-$H$9)/12+($H$11-$H$10)/12</f>
        <v>1233.09166666667</v>
      </c>
    </row>
    <row r="41" customFormat="false" ht="12.75" hidden="false" customHeight="false" outlineLevel="0" collapsed="false">
      <c r="A41" s="12" t="n">
        <v>2013</v>
      </c>
      <c r="B41" s="13" t="s">
        <v>19</v>
      </c>
      <c r="C41" s="14" t="n">
        <f aca="false">C40+(($H$11-$H$10)/12)</f>
        <v>13179.2375</v>
      </c>
      <c r="D41" s="14" t="n">
        <f aca="false">$H$9/12+($H$10-$H$9)/12+($H$11-$H$10)/12</f>
        <v>1233.09166666667</v>
      </c>
    </row>
    <row r="42" customFormat="false" ht="12.75" hidden="false" customHeight="false" outlineLevel="0" collapsed="false">
      <c r="A42" s="12" t="n">
        <v>2013</v>
      </c>
      <c r="B42" s="13" t="s">
        <v>20</v>
      </c>
      <c r="C42" s="14" t="n">
        <f aca="false">C41+(($H$11-$H$10)/12)</f>
        <v>13718.525</v>
      </c>
      <c r="D42" s="14" t="n">
        <f aca="false">$H$9/12+($H$10-$H$9)/12+($H$11-$H$10)/12</f>
        <v>1233.09166666667</v>
      </c>
    </row>
    <row r="43" customFormat="false" ht="12.75" hidden="false" customHeight="false" outlineLevel="0" collapsed="false">
      <c r="A43" s="12" t="n">
        <v>2013</v>
      </c>
      <c r="B43" s="13" t="s">
        <v>21</v>
      </c>
      <c r="C43" s="14" t="n">
        <f aca="false">C42+(($H$11-$H$10)/12)</f>
        <v>14257.8125</v>
      </c>
      <c r="D43" s="14" t="n">
        <f aca="false">$H$9/12+($H$10-$H$9)/12+($H$11-$H$10)/12</f>
        <v>1233.09166666667</v>
      </c>
    </row>
    <row r="44" customFormat="false" ht="12.75" hidden="false" customHeight="false" outlineLevel="0" collapsed="false">
      <c r="A44" s="12" t="n">
        <v>2013</v>
      </c>
      <c r="B44" s="13" t="s">
        <v>22</v>
      </c>
      <c r="C44" s="14" t="n">
        <f aca="false">C43+(($H$11-$H$10)/12)</f>
        <v>14797.1</v>
      </c>
      <c r="D44" s="14" t="n">
        <f aca="false">$H$9/12+($H$10-$H$9)/12+($H$11-$H$10)/12</f>
        <v>1233.09166666667</v>
      </c>
    </row>
    <row r="45" customFormat="false" ht="12.75" hidden="false" customHeight="false" outlineLevel="0" collapsed="false">
      <c r="A45" s="12" t="n">
        <v>2014</v>
      </c>
      <c r="B45" s="13" t="s">
        <v>11</v>
      </c>
      <c r="C45" s="14" t="n">
        <f aca="false">C44+(($H$12-$H$11)/12)</f>
        <v>15483.6041666667</v>
      </c>
      <c r="D45" s="14" t="n">
        <f aca="false">$H$9/12+($H$10-$H$9)/12+($H$11-$H$10)/12+($H$12-$H$11)/12</f>
        <v>1919.59583333333</v>
      </c>
    </row>
    <row r="46" customFormat="false" ht="12.75" hidden="false" customHeight="false" outlineLevel="0" collapsed="false">
      <c r="A46" s="12" t="n">
        <v>2014</v>
      </c>
      <c r="B46" s="13" t="s">
        <v>12</v>
      </c>
      <c r="C46" s="14" t="n">
        <f aca="false">C45+(($H$12-$H$11)/12)</f>
        <v>16170.1083333333</v>
      </c>
      <c r="D46" s="14" t="n">
        <f aca="false">$H$9/12+($H$10-$H$9)/12+($H$11-$H$10)/12+($H$12-$H$11)/12</f>
        <v>1919.59583333333</v>
      </c>
    </row>
    <row r="47" customFormat="false" ht="12.75" hidden="false" customHeight="false" outlineLevel="0" collapsed="false">
      <c r="A47" s="12" t="n">
        <v>2014</v>
      </c>
      <c r="B47" s="13" t="s">
        <v>13</v>
      </c>
      <c r="C47" s="14" t="n">
        <f aca="false">C46+(($H$12-$H$11)/12)</f>
        <v>16856.6125</v>
      </c>
      <c r="D47" s="14" t="n">
        <f aca="false">$H$9/12+($H$10-$H$9)/12+($H$11-$H$10)/12+($H$12-$H$11)/12</f>
        <v>1919.59583333333</v>
      </c>
    </row>
    <row r="48" customFormat="false" ht="12.75" hidden="false" customHeight="false" outlineLevel="0" collapsed="false">
      <c r="A48" s="12" t="n">
        <v>2014</v>
      </c>
      <c r="B48" s="13" t="s">
        <v>14</v>
      </c>
      <c r="C48" s="14" t="n">
        <f aca="false">C47+(($H$12-$H$11)/12)</f>
        <v>17543.1166666667</v>
      </c>
      <c r="D48" s="14" t="n">
        <f aca="false">$H$9/12+($H$10-$H$9)/12+($H$11-$H$10)/12+($H$12-$H$11)/12</f>
        <v>1919.59583333333</v>
      </c>
    </row>
    <row r="49" customFormat="false" ht="12.75" hidden="false" customHeight="false" outlineLevel="0" collapsed="false">
      <c r="A49" s="12" t="n">
        <v>2014</v>
      </c>
      <c r="B49" s="13" t="s">
        <v>15</v>
      </c>
      <c r="C49" s="14" t="n">
        <f aca="false">C48+(($H$12-$H$11)/12)</f>
        <v>18229.6208333333</v>
      </c>
      <c r="D49" s="14" t="n">
        <f aca="false">$H$9/12+($H$10-$H$9)/12+($H$11-$H$10)/12+($H$12-$H$11)/12</f>
        <v>1919.59583333333</v>
      </c>
    </row>
    <row r="50" customFormat="false" ht="12.75" hidden="false" customHeight="false" outlineLevel="0" collapsed="false">
      <c r="A50" s="12" t="n">
        <v>2014</v>
      </c>
      <c r="B50" s="13" t="s">
        <v>16</v>
      </c>
      <c r="C50" s="14" t="n">
        <f aca="false">C49+(($H$12-$H$11)/12)</f>
        <v>18916.125</v>
      </c>
      <c r="D50" s="14" t="n">
        <f aca="false">$H$9/12+($H$10-$H$9)/12+($H$11-$H$10)/12+($H$12-$H$11)/12</f>
        <v>1919.59583333333</v>
      </c>
    </row>
    <row r="51" customFormat="false" ht="12.75" hidden="false" customHeight="false" outlineLevel="0" collapsed="false">
      <c r="A51" s="12" t="n">
        <v>2014</v>
      </c>
      <c r="B51" s="13" t="s">
        <v>17</v>
      </c>
      <c r="C51" s="14" t="n">
        <f aca="false">C50+(($H$12-$H$11)/12)</f>
        <v>19602.6291666667</v>
      </c>
      <c r="D51" s="14" t="n">
        <f aca="false">$H$9/12+($H$10-$H$9)/12+($H$11-$H$10)/12+($H$12-$H$11)/12</f>
        <v>1919.59583333333</v>
      </c>
    </row>
    <row r="52" customFormat="false" ht="12.75" hidden="false" customHeight="false" outlineLevel="0" collapsed="false">
      <c r="A52" s="12" t="n">
        <v>2014</v>
      </c>
      <c r="B52" s="13" t="s">
        <v>18</v>
      </c>
      <c r="C52" s="14" t="n">
        <f aca="false">C51+(($H$12-$H$11)/12)</f>
        <v>20289.1333333333</v>
      </c>
      <c r="D52" s="14" t="n">
        <f aca="false">$H$9/12+($H$10-$H$9)/12+($H$11-$H$10)/12+($H$12-$H$11)/12</f>
        <v>1919.59583333333</v>
      </c>
    </row>
    <row r="53" customFormat="false" ht="12.75" hidden="false" customHeight="false" outlineLevel="0" collapsed="false">
      <c r="A53" s="12" t="n">
        <v>2014</v>
      </c>
      <c r="B53" s="13" t="s">
        <v>19</v>
      </c>
      <c r="C53" s="14" t="n">
        <f aca="false">C52+(($H$12-$H$11)/12)</f>
        <v>20975.6375</v>
      </c>
      <c r="D53" s="14" t="n">
        <f aca="false">$H$9/12+($H$10-$H$9)/12+($H$11-$H$10)/12+($H$12-$H$11)/12</f>
        <v>1919.59583333333</v>
      </c>
    </row>
    <row r="54" customFormat="false" ht="12.75" hidden="false" customHeight="false" outlineLevel="0" collapsed="false">
      <c r="A54" s="12" t="n">
        <v>2014</v>
      </c>
      <c r="B54" s="13" t="s">
        <v>20</v>
      </c>
      <c r="C54" s="14" t="n">
        <f aca="false">C53+(($H$12-$H$11)/12)</f>
        <v>21662.1416666667</v>
      </c>
      <c r="D54" s="14" t="n">
        <f aca="false">$H$9/12+($H$10-$H$9)/12+($H$11-$H$10)/12+($H$12-$H$11)/12</f>
        <v>1919.59583333333</v>
      </c>
    </row>
    <row r="55" customFormat="false" ht="12.75" hidden="false" customHeight="false" outlineLevel="0" collapsed="false">
      <c r="A55" s="12" t="n">
        <v>2014</v>
      </c>
      <c r="B55" s="13" t="s">
        <v>21</v>
      </c>
      <c r="C55" s="14" t="n">
        <f aca="false">C54+(($H$12-$H$11)/12)</f>
        <v>22348.6458333333</v>
      </c>
      <c r="D55" s="14" t="n">
        <f aca="false">$H$9/12+($H$10-$H$9)/12+($H$11-$H$10)/12+($H$12-$H$11)/12</f>
        <v>1919.59583333333</v>
      </c>
    </row>
    <row r="56" customFormat="false" ht="12.75" hidden="false" customHeight="false" outlineLevel="0" collapsed="false">
      <c r="A56" s="12" t="n">
        <v>2014</v>
      </c>
      <c r="B56" s="13" t="s">
        <v>22</v>
      </c>
      <c r="C56" s="14" t="n">
        <f aca="false">C55+(($H$12-$H$11)/12)</f>
        <v>23035.15</v>
      </c>
      <c r="D56" s="14" t="n">
        <f aca="false">$H$9/12+($H$10-$H$9)/12+($H$11-$H$10)/12+($H$12-$H$11)/12</f>
        <v>1919.59583333333</v>
      </c>
    </row>
    <row r="57" customFormat="false" ht="12.75" hidden="false" customHeight="false" outlineLevel="0" collapsed="false">
      <c r="A57" s="12" t="n">
        <v>2015</v>
      </c>
      <c r="B57" s="13" t="s">
        <v>11</v>
      </c>
      <c r="C57" s="14" t="n">
        <f aca="false">C56+(($H$13-$H$12)/12)</f>
        <v>23840.2791666667</v>
      </c>
      <c r="D57" s="14" t="n">
        <f aca="false">$H$9/12+($H$10-$H$9)/12+($H$11-$H$10)/12+($H$12-$H$11)/12+($H$13-$H$12)/12</f>
        <v>2724.725</v>
      </c>
    </row>
    <row r="58" customFormat="false" ht="12.75" hidden="false" customHeight="false" outlineLevel="0" collapsed="false">
      <c r="A58" s="12" t="n">
        <v>2015</v>
      </c>
      <c r="B58" s="13" t="s">
        <v>12</v>
      </c>
      <c r="C58" s="14" t="n">
        <f aca="false">C57+(($H$13-$H$12)/12)</f>
        <v>24645.4083333333</v>
      </c>
      <c r="D58" s="14" t="n">
        <f aca="false">$H$9/12+($H$10-$H$9)/12+($H$11-$H$10)/12+($H$12-$H$11)/12+($H$13-$H$12)/12</f>
        <v>2724.725</v>
      </c>
    </row>
    <row r="59" customFormat="false" ht="12.75" hidden="false" customHeight="false" outlineLevel="0" collapsed="false">
      <c r="A59" s="12" t="n">
        <v>2015</v>
      </c>
      <c r="B59" s="13" t="s">
        <v>13</v>
      </c>
      <c r="C59" s="14" t="n">
        <f aca="false">C58+(($H$13-$H$12)/12)</f>
        <v>25450.5375</v>
      </c>
      <c r="D59" s="14" t="n">
        <f aca="false">$H$9/12+($H$10-$H$9)/12+($H$11-$H$10)/12+($H$12-$H$11)/12+($H$13-$H$12)/12</f>
        <v>2724.725</v>
      </c>
    </row>
    <row r="60" customFormat="false" ht="12.75" hidden="false" customHeight="false" outlineLevel="0" collapsed="false">
      <c r="A60" s="12" t="n">
        <v>2015</v>
      </c>
      <c r="B60" s="13" t="s">
        <v>14</v>
      </c>
      <c r="C60" s="14" t="n">
        <f aca="false">C59+(($H$13-$H$12)/12)</f>
        <v>26255.6666666667</v>
      </c>
      <c r="D60" s="14" t="n">
        <f aca="false">$H$9/12+($H$10-$H$9)/12+($H$11-$H$10)/12+($H$12-$H$11)/12+($H$13-$H$12)/12</f>
        <v>2724.725</v>
      </c>
    </row>
    <row r="61" customFormat="false" ht="12.75" hidden="false" customHeight="false" outlineLevel="0" collapsed="false">
      <c r="A61" s="12" t="n">
        <v>2015</v>
      </c>
      <c r="B61" s="13" t="s">
        <v>15</v>
      </c>
      <c r="C61" s="14" t="n">
        <f aca="false">C60+(($H$13-$H$12)/12)</f>
        <v>27060.7958333333</v>
      </c>
      <c r="D61" s="14" t="n">
        <f aca="false">$H$9/12+($H$10-$H$9)/12+($H$11-$H$10)/12+($H$12-$H$11)/12+($H$13-$H$12)/12</f>
        <v>2724.725</v>
      </c>
    </row>
    <row r="62" customFormat="false" ht="12.75" hidden="false" customHeight="false" outlineLevel="0" collapsed="false">
      <c r="A62" s="12" t="n">
        <v>2015</v>
      </c>
      <c r="B62" s="13" t="s">
        <v>16</v>
      </c>
      <c r="C62" s="14" t="n">
        <f aca="false">C61+(($H$13-$H$12)/12)</f>
        <v>27865.925</v>
      </c>
      <c r="D62" s="14" t="n">
        <f aca="false">$H$9/12+($H$10-$H$9)/12+($H$11-$H$10)/12+($H$12-$H$11)/12+($H$13-$H$12)/12</f>
        <v>2724.725</v>
      </c>
    </row>
    <row r="63" customFormat="false" ht="12.75" hidden="false" customHeight="false" outlineLevel="0" collapsed="false">
      <c r="A63" s="12" t="n">
        <v>2015</v>
      </c>
      <c r="B63" s="13" t="s">
        <v>17</v>
      </c>
      <c r="C63" s="14" t="n">
        <f aca="false">C62+(($H$13-$H$12)/12)</f>
        <v>28671.0541666667</v>
      </c>
      <c r="D63" s="14" t="n">
        <f aca="false">$H$9/12+($H$10-$H$9)/12+($H$11-$H$10)/12+($H$12-$H$11)/12+($H$13-$H$12)/12</f>
        <v>2724.725</v>
      </c>
    </row>
    <row r="64" customFormat="false" ht="12.75" hidden="false" customHeight="false" outlineLevel="0" collapsed="false">
      <c r="A64" s="12" t="n">
        <v>2015</v>
      </c>
      <c r="B64" s="13" t="s">
        <v>18</v>
      </c>
      <c r="C64" s="14" t="n">
        <f aca="false">C63+(($H$13-$H$12)/12)</f>
        <v>29476.1833333333</v>
      </c>
      <c r="D64" s="14" t="n">
        <f aca="false">$H$9/12+($H$10-$H$9)/12+($H$11-$H$10)/12+($H$12-$H$11)/12+($H$13-$H$12)/12</f>
        <v>2724.725</v>
      </c>
    </row>
    <row r="65" customFormat="false" ht="12.75" hidden="false" customHeight="false" outlineLevel="0" collapsed="false">
      <c r="A65" s="12" t="n">
        <v>2015</v>
      </c>
      <c r="B65" s="13" t="s">
        <v>19</v>
      </c>
      <c r="C65" s="14" t="n">
        <f aca="false">C64+(($H$13-$H$12)/12)</f>
        <v>30281.3125</v>
      </c>
      <c r="D65" s="14" t="n">
        <f aca="false">$H$9/12+($H$10-$H$9)/12+($H$11-$H$10)/12+($H$12-$H$11)/12+($H$13-$H$12)/12</f>
        <v>2724.725</v>
      </c>
    </row>
    <row r="66" customFormat="false" ht="12.75" hidden="false" customHeight="false" outlineLevel="0" collapsed="false">
      <c r="A66" s="12" t="n">
        <v>2015</v>
      </c>
      <c r="B66" s="13" t="s">
        <v>20</v>
      </c>
      <c r="C66" s="14" t="n">
        <f aca="false">C65+(($H$13-$H$12)/12)</f>
        <v>31086.4416666667</v>
      </c>
      <c r="D66" s="14" t="n">
        <f aca="false">$H$9/12+($H$10-$H$9)/12+($H$11-$H$10)/12+($H$12-$H$11)/12+($H$13-$H$12)/12</f>
        <v>2724.725</v>
      </c>
    </row>
    <row r="67" customFormat="false" ht="12.75" hidden="false" customHeight="false" outlineLevel="0" collapsed="false">
      <c r="A67" s="12" t="n">
        <v>2015</v>
      </c>
      <c r="B67" s="13" t="s">
        <v>21</v>
      </c>
      <c r="C67" s="14" t="n">
        <f aca="false">C66+(($H$13-$H$12)/12)</f>
        <v>31891.5708333333</v>
      </c>
      <c r="D67" s="14" t="n">
        <f aca="false">$H$9/12+($H$10-$H$9)/12+($H$11-$H$10)/12+($H$12-$H$11)/12+($H$13-$H$12)/12</f>
        <v>2724.725</v>
      </c>
    </row>
    <row r="68" customFormat="false" ht="12.75" hidden="false" customHeight="false" outlineLevel="0" collapsed="false">
      <c r="A68" s="12" t="n">
        <v>2015</v>
      </c>
      <c r="B68" s="13" t="s">
        <v>22</v>
      </c>
      <c r="C68" s="14" t="n">
        <f aca="false">C67+(($H$13-$H$12)/12)</f>
        <v>32696.7</v>
      </c>
      <c r="D68" s="14" t="n">
        <f aca="false">$H$9/12+($H$10-$H$9)/12+($H$11-$H$10)/12+($H$12-$H$11)/12+($H$13-$H$12)/12</f>
        <v>2724.725</v>
      </c>
    </row>
    <row r="69" customFormat="false" ht="12.75" hidden="false" customHeight="false" outlineLevel="0" collapsed="false">
      <c r="A69" s="12" t="n">
        <v>2016</v>
      </c>
      <c r="B69" s="13" t="s">
        <v>11</v>
      </c>
      <c r="C69" s="14" t="n">
        <f aca="false">C68+(($H$14-$H$13)/12)</f>
        <v>33489.3583333333</v>
      </c>
      <c r="D69" s="14" t="n">
        <f aca="false">$H$9/12+($H$10-$H$9)/12+($H$11-$H$10)/12+($H$12-$H$11)/12+($H$13-$H$12)/12+($H$14-$H$13)/12</f>
        <v>3517.38333333333</v>
      </c>
    </row>
    <row r="70" customFormat="false" ht="12.75" hidden="false" customHeight="false" outlineLevel="0" collapsed="false">
      <c r="A70" s="12" t="n">
        <v>2016</v>
      </c>
      <c r="B70" s="13" t="s">
        <v>12</v>
      </c>
      <c r="C70" s="14" t="n">
        <f aca="false">C69+(($H$14-$H$13)/12)</f>
        <v>34282.0166666667</v>
      </c>
      <c r="D70" s="14" t="n">
        <f aca="false">$H$9/12+($H$10-$H$9)/12+($H$11-$H$10)/12+($H$12-$H$11)/12+($H$13-$H$12)/12+($H$14-$H$13)/12</f>
        <v>3517.38333333333</v>
      </c>
    </row>
    <row r="71" customFormat="false" ht="12.75" hidden="false" customHeight="false" outlineLevel="0" collapsed="false">
      <c r="A71" s="12" t="n">
        <v>2016</v>
      </c>
      <c r="B71" s="13" t="s">
        <v>13</v>
      </c>
      <c r="C71" s="14" t="n">
        <f aca="false">C70+(($H$14-$H$13)/12)</f>
        <v>35074.675</v>
      </c>
      <c r="D71" s="14" t="n">
        <f aca="false">$H$9/12+($H$10-$H$9)/12+($H$11-$H$10)/12+($H$12-$H$11)/12+($H$13-$H$12)/12+($H$14-$H$13)/12</f>
        <v>3517.38333333333</v>
      </c>
    </row>
    <row r="72" customFormat="false" ht="12.75" hidden="false" customHeight="false" outlineLevel="0" collapsed="false">
      <c r="A72" s="12" t="n">
        <v>2016</v>
      </c>
      <c r="B72" s="13" t="s">
        <v>14</v>
      </c>
      <c r="C72" s="14" t="n">
        <f aca="false">C71+(($H$14-$H$13)/12)</f>
        <v>35867.3333333333</v>
      </c>
      <c r="D72" s="14" t="n">
        <f aca="false">$H$9/12+($H$10-$H$9)/12+($H$11-$H$10)/12+($H$12-$H$11)/12+($H$13-$H$12)/12+($H$14-$H$13)/12</f>
        <v>3517.38333333333</v>
      </c>
    </row>
    <row r="73" customFormat="false" ht="12.75" hidden="false" customHeight="false" outlineLevel="0" collapsed="false">
      <c r="A73" s="12" t="n">
        <v>2016</v>
      </c>
      <c r="B73" s="13" t="s">
        <v>15</v>
      </c>
      <c r="C73" s="14" t="n">
        <f aca="false">C72+(($H$14-$H$13)/12)</f>
        <v>36659.9916666667</v>
      </c>
      <c r="D73" s="14" t="n">
        <f aca="false">$H$9/12+($H$10-$H$9)/12+($H$11-$H$10)/12+($H$12-$H$11)/12+($H$13-$H$12)/12+($H$14-$H$13)/12</f>
        <v>3517.38333333333</v>
      </c>
    </row>
    <row r="74" customFormat="false" ht="12.75" hidden="false" customHeight="false" outlineLevel="0" collapsed="false">
      <c r="A74" s="12" t="n">
        <v>2016</v>
      </c>
      <c r="B74" s="13" t="s">
        <v>16</v>
      </c>
      <c r="C74" s="14" t="n">
        <f aca="false">C73+(($H$14-$H$13)/12)</f>
        <v>37452.65</v>
      </c>
      <c r="D74" s="14" t="n">
        <f aca="false">$H$9/12+($H$10-$H$9)/12+($H$11-$H$10)/12+($H$12-$H$11)/12+($H$13-$H$12)/12+($H$14-$H$13)/12</f>
        <v>3517.38333333333</v>
      </c>
    </row>
    <row r="75" customFormat="false" ht="12.75" hidden="false" customHeight="false" outlineLevel="0" collapsed="false">
      <c r="A75" s="12" t="n">
        <v>2016</v>
      </c>
      <c r="B75" s="13" t="s">
        <v>17</v>
      </c>
      <c r="C75" s="14" t="n">
        <f aca="false">C74+(($H$14-$H$13)/12)</f>
        <v>38245.3083333333</v>
      </c>
      <c r="D75" s="14" t="n">
        <f aca="false">$H$9/12+($H$10-$H$9)/12+($H$11-$H$10)/12+($H$12-$H$11)/12+($H$13-$H$12)/12+($H$14-$H$13)/12</f>
        <v>3517.38333333333</v>
      </c>
    </row>
    <row r="76" customFormat="false" ht="12.75" hidden="false" customHeight="false" outlineLevel="0" collapsed="false">
      <c r="A76" s="12" t="n">
        <v>2016</v>
      </c>
      <c r="B76" s="13" t="s">
        <v>18</v>
      </c>
      <c r="C76" s="14" t="n">
        <f aca="false">C75+(($H$14-$H$13)/12)</f>
        <v>39037.9666666667</v>
      </c>
      <c r="D76" s="14" t="n">
        <f aca="false">$H$9/12+($H$10-$H$9)/12+($H$11-$H$10)/12+($H$12-$H$11)/12+($H$13-$H$12)/12+($H$14-$H$13)/12</f>
        <v>3517.38333333333</v>
      </c>
    </row>
    <row r="77" customFormat="false" ht="12.75" hidden="false" customHeight="false" outlineLevel="0" collapsed="false">
      <c r="A77" s="12" t="n">
        <v>2016</v>
      </c>
      <c r="B77" s="13" t="s">
        <v>19</v>
      </c>
      <c r="C77" s="14" t="n">
        <f aca="false">C76+(($H$14-$H$13)/12)</f>
        <v>39830.625</v>
      </c>
      <c r="D77" s="14" t="n">
        <f aca="false">$H$9/12+($H$10-$H$9)/12+($H$11-$H$10)/12+($H$12-$H$11)/12+($H$13-$H$12)/12+($H$14-$H$13)/12</f>
        <v>3517.38333333333</v>
      </c>
    </row>
    <row r="78" customFormat="false" ht="12.75" hidden="false" customHeight="false" outlineLevel="0" collapsed="false">
      <c r="A78" s="12" t="n">
        <v>2016</v>
      </c>
      <c r="B78" s="13" t="s">
        <v>20</v>
      </c>
      <c r="C78" s="14" t="n">
        <f aca="false">C77+(($H$14-$H$13)/12)</f>
        <v>40623.2833333333</v>
      </c>
      <c r="D78" s="14" t="n">
        <f aca="false">$H$9/12+($H$10-$H$9)/12+($H$11-$H$10)/12+($H$12-$H$11)/12+($H$13-$H$12)/12+($H$14-$H$13)/12</f>
        <v>3517.38333333333</v>
      </c>
    </row>
    <row r="79" customFormat="false" ht="12.75" hidden="false" customHeight="false" outlineLevel="0" collapsed="false">
      <c r="A79" s="12" t="n">
        <v>2016</v>
      </c>
      <c r="B79" s="13" t="s">
        <v>21</v>
      </c>
      <c r="C79" s="14" t="n">
        <f aca="false">C78+(($H$14-$H$13)/12)</f>
        <v>41415.9416666667</v>
      </c>
      <c r="D79" s="14" t="n">
        <f aca="false">$H$9/12+($H$10-$H$9)/12+($H$11-$H$10)/12+($H$12-$H$11)/12+($H$13-$H$12)/12+($H$14-$H$13)/12</f>
        <v>3517.38333333333</v>
      </c>
    </row>
    <row r="80" customFormat="false" ht="12.75" hidden="false" customHeight="false" outlineLevel="0" collapsed="false">
      <c r="A80" s="12" t="n">
        <v>2016</v>
      </c>
      <c r="B80" s="13" t="s">
        <v>22</v>
      </c>
      <c r="C80" s="14" t="n">
        <f aca="false">C79+(($H$14-$H$13)/12)</f>
        <v>42208.6</v>
      </c>
      <c r="D80" s="14" t="n">
        <f aca="false">$H$9/12+($H$10-$H$9)/12+($H$11-$H$10)/12+($H$12-$H$11)/12+($H$13-$H$12)/12+($H$14-$H$13)/12</f>
        <v>3517.38333333333</v>
      </c>
    </row>
    <row r="81" customFormat="false" ht="12.75" hidden="false" customHeight="false" outlineLevel="0" collapsed="false">
      <c r="A81" s="12" t="n">
        <v>2017</v>
      </c>
      <c r="B81" s="13" t="s">
        <v>11</v>
      </c>
      <c r="C81" s="14" t="n">
        <f aca="false">C80+(($H$15-$H$14)/12)</f>
        <v>43007.6458333333</v>
      </c>
      <c r="D81" s="14" t="n">
        <f aca="false">$H$9/12+($H$10-$H$9)/12+($H$11-$H$10)/12+($H$12-$H$11)/12+($H$13-$H$12)/12+($H$14-$H$13)/12+($H$15-$H$14)/12</f>
        <v>4316.42916666667</v>
      </c>
    </row>
    <row r="82" customFormat="false" ht="12.75" hidden="false" customHeight="false" outlineLevel="0" collapsed="false">
      <c r="A82" s="12" t="n">
        <v>2017</v>
      </c>
      <c r="B82" s="13" t="s">
        <v>12</v>
      </c>
      <c r="C82" s="14" t="n">
        <f aca="false">C81+(($H$15-$H$14)/12)</f>
        <v>43806.6916666667</v>
      </c>
      <c r="D82" s="14" t="n">
        <f aca="false">$H$9/12+($H$10-$H$9)/12+($H$11-$H$10)/12+($H$12-$H$11)/12+($H$13-$H$12)/12+($H$14-$H$13)/12+($H$15-$H$14)/12</f>
        <v>4316.42916666667</v>
      </c>
    </row>
    <row r="83" customFormat="false" ht="12.75" hidden="false" customHeight="false" outlineLevel="0" collapsed="false">
      <c r="A83" s="12" t="n">
        <v>2017</v>
      </c>
      <c r="B83" s="13" t="s">
        <v>13</v>
      </c>
      <c r="C83" s="14" t="n">
        <f aca="false">C82+(($H$15-$H$14)/12)</f>
        <v>44605.7375</v>
      </c>
      <c r="D83" s="14" t="n">
        <f aca="false">$H$9/12+($H$10-$H$9)/12+($H$11-$H$10)/12+($H$12-$H$11)/12+($H$13-$H$12)/12+($H$14-$H$13)/12+($H$15-$H$14)/12</f>
        <v>4316.42916666667</v>
      </c>
    </row>
    <row r="84" customFormat="false" ht="12.75" hidden="false" customHeight="false" outlineLevel="0" collapsed="false">
      <c r="A84" s="12" t="n">
        <v>2017</v>
      </c>
      <c r="B84" s="13" t="s">
        <v>14</v>
      </c>
      <c r="C84" s="14" t="n">
        <f aca="false">C83+(($H$15-$H$14)/12)</f>
        <v>45404.7833333333</v>
      </c>
      <c r="D84" s="14" t="n">
        <f aca="false">$H$9/12+($H$10-$H$9)/12+($H$11-$H$10)/12+($H$12-$H$11)/12+($H$13-$H$12)/12+($H$14-$H$13)/12+($H$15-$H$14)/12</f>
        <v>4316.42916666667</v>
      </c>
    </row>
    <row r="85" customFormat="false" ht="12.75" hidden="false" customHeight="false" outlineLevel="0" collapsed="false">
      <c r="A85" s="12" t="n">
        <v>2017</v>
      </c>
      <c r="B85" s="13" t="s">
        <v>15</v>
      </c>
      <c r="C85" s="14" t="n">
        <f aca="false">C84+(($H$15-$H$14)/12)</f>
        <v>46203.8291666667</v>
      </c>
      <c r="D85" s="14" t="n">
        <f aca="false">$H$9/12+($H$10-$H$9)/12+($H$11-$H$10)/12+($H$12-$H$11)/12+($H$13-$H$12)/12+($H$14-$H$13)/12+($H$15-$H$14)/12</f>
        <v>4316.42916666667</v>
      </c>
    </row>
    <row r="86" customFormat="false" ht="12.75" hidden="false" customHeight="false" outlineLevel="0" collapsed="false">
      <c r="A86" s="12" t="n">
        <v>2017</v>
      </c>
      <c r="B86" s="13" t="s">
        <v>16</v>
      </c>
      <c r="C86" s="14" t="n">
        <f aca="false">C85+(($H$15-$H$14)/12)</f>
        <v>47002.875</v>
      </c>
      <c r="D86" s="14" t="n">
        <f aca="false">$H$9/12+($H$10-$H$9)/12+($H$11-$H$10)/12+($H$12-$H$11)/12+($H$13-$H$12)/12+($H$14-$H$13)/12+($H$15-$H$14)/12</f>
        <v>4316.42916666667</v>
      </c>
    </row>
    <row r="87" customFormat="false" ht="12.75" hidden="false" customHeight="false" outlineLevel="0" collapsed="false">
      <c r="A87" s="12" t="n">
        <v>2017</v>
      </c>
      <c r="B87" s="13" t="s">
        <v>17</v>
      </c>
      <c r="C87" s="14" t="n">
        <f aca="false">C86+(($H$15-$H$14)/12)</f>
        <v>47801.9208333333</v>
      </c>
      <c r="D87" s="14" t="n">
        <f aca="false">$H$9/12+($H$10-$H$9)/12+($H$11-$H$10)/12+($H$12-$H$11)/12+($H$13-$H$12)/12+($H$14-$H$13)/12+($H$15-$H$14)/12</f>
        <v>4316.42916666667</v>
      </c>
    </row>
    <row r="88" customFormat="false" ht="12.75" hidden="false" customHeight="false" outlineLevel="0" collapsed="false">
      <c r="A88" s="12" t="n">
        <v>2017</v>
      </c>
      <c r="B88" s="13" t="s">
        <v>18</v>
      </c>
      <c r="C88" s="14" t="n">
        <f aca="false">C87+(($H$15-$H$14)/12)</f>
        <v>48600.9666666667</v>
      </c>
      <c r="D88" s="14" t="n">
        <f aca="false">$H$9/12+($H$10-$H$9)/12+($H$11-$H$10)/12+($H$12-$H$11)/12+($H$13-$H$12)/12+($H$14-$H$13)/12+($H$15-$H$14)/12</f>
        <v>4316.42916666667</v>
      </c>
    </row>
    <row r="89" customFormat="false" ht="12.75" hidden="false" customHeight="false" outlineLevel="0" collapsed="false">
      <c r="A89" s="12" t="n">
        <v>2017</v>
      </c>
      <c r="B89" s="13" t="s">
        <v>19</v>
      </c>
      <c r="C89" s="14" t="n">
        <f aca="false">C88+(($H$15-$H$14)/12)</f>
        <v>49400.0125</v>
      </c>
      <c r="D89" s="14" t="n">
        <f aca="false">$H$9/12+($H$10-$H$9)/12+($H$11-$H$10)/12+($H$12-$H$11)/12+($H$13-$H$12)/12+($H$14-$H$13)/12+($H$15-$H$14)/12</f>
        <v>4316.42916666667</v>
      </c>
    </row>
    <row r="90" customFormat="false" ht="12.75" hidden="false" customHeight="false" outlineLevel="0" collapsed="false">
      <c r="A90" s="12" t="n">
        <v>2017</v>
      </c>
      <c r="B90" s="13" t="s">
        <v>20</v>
      </c>
      <c r="C90" s="14" t="n">
        <f aca="false">C89+(($H$15-$H$14)/12)</f>
        <v>50199.0583333334</v>
      </c>
      <c r="D90" s="14" t="n">
        <f aca="false">$H$9/12+($H$10-$H$9)/12+($H$11-$H$10)/12+($H$12-$H$11)/12+($H$13-$H$12)/12+($H$14-$H$13)/12+($H$15-$H$14)/12</f>
        <v>4316.42916666667</v>
      </c>
    </row>
    <row r="91" customFormat="false" ht="12.75" hidden="false" customHeight="false" outlineLevel="0" collapsed="false">
      <c r="A91" s="12" t="n">
        <v>2017</v>
      </c>
      <c r="B91" s="13" t="s">
        <v>21</v>
      </c>
      <c r="C91" s="14" t="n">
        <f aca="false">C90+(($H$15-$H$14)/12)</f>
        <v>50998.1041666667</v>
      </c>
      <c r="D91" s="14" t="n">
        <f aca="false">$H$9/12+($H$10-$H$9)/12+($H$11-$H$10)/12+($H$12-$H$11)/12+($H$13-$H$12)/12+($H$14-$H$13)/12+($H$15-$H$14)/12</f>
        <v>4316.42916666667</v>
      </c>
    </row>
    <row r="92" customFormat="false" ht="12.75" hidden="false" customHeight="false" outlineLevel="0" collapsed="false">
      <c r="A92" s="12" t="n">
        <v>2017</v>
      </c>
      <c r="B92" s="13" t="s">
        <v>22</v>
      </c>
      <c r="C92" s="14" t="n">
        <f aca="false">C91+(($H$15-$H$14)/12)</f>
        <v>51797.15</v>
      </c>
      <c r="D92" s="14" t="n">
        <f aca="false">$H$9/12+($H$10-$H$9)/12+($H$11-$H$10)/12+($H$12-$H$11)/12+($H$13-$H$12)/12+($H$14-$H$13)/12+($H$15-$H$14)/12</f>
        <v>4316.42916666667</v>
      </c>
    </row>
    <row r="93" customFormat="false" ht="12.75" hidden="false" customHeight="false" outlineLevel="0" collapsed="false">
      <c r="A93" s="12" t="n">
        <v>2018</v>
      </c>
      <c r="B93" s="13" t="s">
        <v>11</v>
      </c>
      <c r="C93" s="14" t="n">
        <f aca="false">C92+(($H$16-$H$15)/12)</f>
        <v>52613.5333333334</v>
      </c>
      <c r="D93" s="14" t="n">
        <f aca="false">$H$9/12+($H$10-$H$9)/12+($H$11-$H$10)/12+($H$12-$H$11)/12+($H$13-$H$12)/12+($H$14-$H$13)/12+($H$15-$H$14)/12+($H$16-$H$15)/12</f>
        <v>5132.8125</v>
      </c>
    </row>
    <row r="94" customFormat="false" ht="12.75" hidden="false" customHeight="false" outlineLevel="0" collapsed="false">
      <c r="A94" s="12" t="n">
        <v>2018</v>
      </c>
      <c r="B94" s="13" t="s">
        <v>12</v>
      </c>
      <c r="C94" s="14" t="n">
        <f aca="false">C93+(($H$16-$H$15)/12)</f>
        <v>53429.9166666667</v>
      </c>
      <c r="D94" s="14" t="n">
        <f aca="false">$H$9/12+($H$10-$H$9)/12+($H$11-$H$10)/12+($H$12-$H$11)/12+($H$13-$H$12)/12+($H$14-$H$13)/12+($H$15-$H$14)/12+($H$16-$H$15)/12</f>
        <v>5132.8125</v>
      </c>
    </row>
    <row r="95" customFormat="false" ht="12.75" hidden="false" customHeight="false" outlineLevel="0" collapsed="false">
      <c r="A95" s="12" t="n">
        <v>2018</v>
      </c>
      <c r="B95" s="13" t="s">
        <v>13</v>
      </c>
      <c r="C95" s="14" t="n">
        <f aca="false">C94+(($H$16-$H$15)/12)</f>
        <v>54246.3</v>
      </c>
      <c r="D95" s="14" t="n">
        <f aca="false">$H$9/12+($H$10-$H$9)/12+($H$11-$H$10)/12+($H$12-$H$11)/12+($H$13-$H$12)/12+($H$14-$H$13)/12+($H$15-$H$14)/12+($H$16-$H$15)/12</f>
        <v>5132.8125</v>
      </c>
    </row>
    <row r="96" customFormat="false" ht="12.75" hidden="false" customHeight="false" outlineLevel="0" collapsed="false">
      <c r="A96" s="12" t="n">
        <v>2018</v>
      </c>
      <c r="B96" s="13" t="s">
        <v>14</v>
      </c>
      <c r="C96" s="14" t="n">
        <f aca="false">C95+(($H$16-$H$15)/12)</f>
        <v>55062.6833333334</v>
      </c>
      <c r="D96" s="14" t="n">
        <f aca="false">$H$9/12+($H$10-$H$9)/12+($H$11-$H$10)/12+($H$12-$H$11)/12+($H$13-$H$12)/12+($H$14-$H$13)/12+($H$15-$H$14)/12+($H$16-$H$15)/12</f>
        <v>5132.8125</v>
      </c>
    </row>
    <row r="97" customFormat="false" ht="12.75" hidden="false" customHeight="false" outlineLevel="0" collapsed="false">
      <c r="A97" s="12" t="n">
        <v>2018</v>
      </c>
      <c r="B97" s="13" t="s">
        <v>15</v>
      </c>
      <c r="C97" s="14" t="n">
        <f aca="false">C96+(($H$16-$H$15)/12)</f>
        <v>55879.0666666667</v>
      </c>
      <c r="D97" s="14" t="n">
        <f aca="false">$H$9/12+($H$10-$H$9)/12+($H$11-$H$10)/12+($H$12-$H$11)/12+($H$13-$H$12)/12+($H$14-$H$13)/12+($H$15-$H$14)/12+($H$16-$H$15)/12</f>
        <v>5132.8125</v>
      </c>
    </row>
    <row r="98" customFormat="false" ht="12.75" hidden="false" customHeight="false" outlineLevel="0" collapsed="false">
      <c r="A98" s="12" t="n">
        <v>2018</v>
      </c>
      <c r="B98" s="13" t="s">
        <v>16</v>
      </c>
      <c r="C98" s="14" t="n">
        <f aca="false">C97+(($H$16-$H$15)/12)</f>
        <v>56695.45</v>
      </c>
      <c r="D98" s="14" t="n">
        <f aca="false">$H$9/12+($H$10-$H$9)/12+($H$11-$H$10)/12+($H$12-$H$11)/12+($H$13-$H$12)/12+($H$14-$H$13)/12+($H$15-$H$14)/12+($H$16-$H$15)/12</f>
        <v>5132.8125</v>
      </c>
    </row>
    <row r="99" customFormat="false" ht="12.75" hidden="false" customHeight="false" outlineLevel="0" collapsed="false">
      <c r="A99" s="12" t="n">
        <v>2018</v>
      </c>
      <c r="B99" s="13" t="s">
        <v>17</v>
      </c>
      <c r="C99" s="14" t="n">
        <f aca="false">C98+(($H$16-$H$15)/12)</f>
        <v>57511.8333333333</v>
      </c>
      <c r="D99" s="14" t="n">
        <f aca="false">$H$9/12+($H$10-$H$9)/12+($H$11-$H$10)/12+($H$12-$H$11)/12+($H$13-$H$12)/12+($H$14-$H$13)/12+($H$15-$H$14)/12+($H$16-$H$15)/12</f>
        <v>5132.8125</v>
      </c>
    </row>
    <row r="100" customFormat="false" ht="12.75" hidden="false" customHeight="false" outlineLevel="0" collapsed="false">
      <c r="A100" s="12" t="n">
        <v>2018</v>
      </c>
      <c r="B100" s="13" t="s">
        <v>18</v>
      </c>
      <c r="C100" s="14" t="n">
        <f aca="false">C99+(($H$16-$H$15)/12)</f>
        <v>58328.2166666667</v>
      </c>
      <c r="D100" s="14" t="n">
        <f aca="false">$H$9/12+($H$10-$H$9)/12+($H$11-$H$10)/12+($H$12-$H$11)/12+($H$13-$H$12)/12+($H$14-$H$13)/12+($H$15-$H$14)/12+($H$16-$H$15)/12</f>
        <v>5132.8125</v>
      </c>
    </row>
    <row r="101" customFormat="false" ht="12.75" hidden="false" customHeight="false" outlineLevel="0" collapsed="false">
      <c r="A101" s="12" t="n">
        <v>2018</v>
      </c>
      <c r="B101" s="13" t="s">
        <v>19</v>
      </c>
      <c r="C101" s="14" t="n">
        <f aca="false">C100+(($H$16-$H$15)/12)</f>
        <v>59144.6</v>
      </c>
      <c r="D101" s="14" t="n">
        <f aca="false">$H$9/12+($H$10-$H$9)/12+($H$11-$H$10)/12+($H$12-$H$11)/12+($H$13-$H$12)/12+($H$14-$H$13)/12+($H$15-$H$14)/12+($H$16-$H$15)/12</f>
        <v>5132.8125</v>
      </c>
    </row>
    <row r="102" customFormat="false" ht="12.75" hidden="false" customHeight="false" outlineLevel="0" collapsed="false">
      <c r="A102" s="12" t="n">
        <v>2018</v>
      </c>
      <c r="B102" s="13" t="s">
        <v>20</v>
      </c>
      <c r="C102" s="14" t="n">
        <f aca="false">C101+(($H$16-$H$15)/12)</f>
        <v>59960.9833333333</v>
      </c>
      <c r="D102" s="14" t="n">
        <f aca="false">$H$9/12+($H$10-$H$9)/12+($H$11-$H$10)/12+($H$12-$H$11)/12+($H$13-$H$12)/12+($H$14-$H$13)/12+($H$15-$H$14)/12+($H$16-$H$15)/12</f>
        <v>5132.8125</v>
      </c>
    </row>
    <row r="103" customFormat="false" ht="12.75" hidden="false" customHeight="false" outlineLevel="0" collapsed="false">
      <c r="A103" s="12" t="n">
        <v>2018</v>
      </c>
      <c r="B103" s="13" t="s">
        <v>21</v>
      </c>
      <c r="C103" s="14" t="n">
        <f aca="false">C102+(($H$16-$H$15)/12)</f>
        <v>60777.3666666667</v>
      </c>
      <c r="D103" s="14" t="n">
        <f aca="false">$H$9/12+($H$10-$H$9)/12+($H$11-$H$10)/12+($H$12-$H$11)/12+($H$13-$H$12)/12+($H$14-$H$13)/12+($H$15-$H$14)/12+($H$16-$H$15)/12</f>
        <v>5132.8125</v>
      </c>
    </row>
    <row r="104" customFormat="false" ht="12.75" hidden="false" customHeight="false" outlineLevel="0" collapsed="false">
      <c r="A104" s="12" t="n">
        <v>2018</v>
      </c>
      <c r="B104" s="13" t="s">
        <v>22</v>
      </c>
      <c r="C104" s="14" t="n">
        <f aca="false">C103+(($H$16-$H$15)/12)</f>
        <v>61593.75</v>
      </c>
      <c r="D104" s="14" t="n">
        <f aca="false">$H$9/12+($H$10-$H$9)/12+($H$11-$H$10)/12+($H$12-$H$11)/12+($H$13-$H$12)/12+($H$14-$H$13)/12+($H$15-$H$14)/12+($H$16-$H$15)/12</f>
        <v>5132.8125</v>
      </c>
    </row>
    <row r="105" customFormat="false" ht="12.75" hidden="false" customHeight="false" outlineLevel="0" collapsed="false">
      <c r="A105" s="12" t="n">
        <v>2019</v>
      </c>
      <c r="B105" s="13" t="s">
        <v>11</v>
      </c>
      <c r="C105" s="14" t="n">
        <f aca="false">C104+(($H$17-$H$16)/12)</f>
        <v>62426.5583333333</v>
      </c>
      <c r="D105" s="14" t="n">
        <f aca="false">$H$9/12+($H$10-$H$9)/12+($H$11-$H$10)/12+($H$12-$H$11)/12+($H$13-$H$12)/12+($H$14-$H$13)/12+($H$15-$H$14)/12+($H$16-$H$15)/12+($H$17-$H$16)/12</f>
        <v>5965.62083333333</v>
      </c>
    </row>
    <row r="106" customFormat="false" ht="12.75" hidden="false" customHeight="false" outlineLevel="0" collapsed="false">
      <c r="A106" s="12" t="n">
        <v>2019</v>
      </c>
      <c r="B106" s="13" t="s">
        <v>12</v>
      </c>
      <c r="C106" s="14" t="n">
        <f aca="false">C105+(($H$17-$H$16)/12)</f>
        <v>63259.3666666667</v>
      </c>
      <c r="D106" s="14" t="n">
        <f aca="false">$H$9/12+($H$10-$H$9)/12+($H$11-$H$10)/12+($H$12-$H$11)/12+($H$13-$H$12)/12+($H$14-$H$13)/12+($H$15-$H$14)/12+($H$16-$H$15)/12+($H$17-$H$16)/12</f>
        <v>5965.62083333333</v>
      </c>
    </row>
    <row r="107" customFormat="false" ht="12.75" hidden="false" customHeight="false" outlineLevel="0" collapsed="false">
      <c r="A107" s="12" t="n">
        <v>2019</v>
      </c>
      <c r="B107" s="13" t="s">
        <v>13</v>
      </c>
      <c r="C107" s="14" t="n">
        <f aca="false">C106+(($H$17-$H$16)/12)</f>
        <v>64092.175</v>
      </c>
      <c r="D107" s="14" t="n">
        <f aca="false">$H$9/12+($H$10-$H$9)/12+($H$11-$H$10)/12+($H$12-$H$11)/12+($H$13-$H$12)/12+($H$14-$H$13)/12+($H$15-$H$14)/12+($H$16-$H$15)/12+($H$17-$H$16)/12</f>
        <v>5965.62083333333</v>
      </c>
    </row>
    <row r="108" customFormat="false" ht="12.75" hidden="false" customHeight="false" outlineLevel="0" collapsed="false">
      <c r="A108" s="12" t="n">
        <v>2019</v>
      </c>
      <c r="B108" s="13" t="s">
        <v>14</v>
      </c>
      <c r="C108" s="14" t="n">
        <f aca="false">C107+(($H$17-$H$16)/12)</f>
        <v>64924.9833333333</v>
      </c>
      <c r="D108" s="14" t="n">
        <f aca="false">$H$9/12+($H$10-$H$9)/12+($H$11-$H$10)/12+($H$12-$H$11)/12+($H$13-$H$12)/12+($H$14-$H$13)/12+($H$15-$H$14)/12+($H$16-$H$15)/12+($H$17-$H$16)/12</f>
        <v>5965.62083333333</v>
      </c>
    </row>
    <row r="109" customFormat="false" ht="12.75" hidden="false" customHeight="false" outlineLevel="0" collapsed="false">
      <c r="A109" s="12" t="n">
        <v>2019</v>
      </c>
      <c r="B109" s="13" t="s">
        <v>15</v>
      </c>
      <c r="C109" s="14" t="n">
        <f aca="false">C108+(($H$17-$H$16)/12)</f>
        <v>65757.7916666667</v>
      </c>
      <c r="D109" s="14" t="n">
        <f aca="false">$H$9/12+($H$10-$H$9)/12+($H$11-$H$10)/12+($H$12-$H$11)/12+($H$13-$H$12)/12+($H$14-$H$13)/12+($H$15-$H$14)/12+($H$16-$H$15)/12+($H$17-$H$16)/12</f>
        <v>5965.62083333333</v>
      </c>
    </row>
    <row r="110" customFormat="false" ht="12.75" hidden="false" customHeight="false" outlineLevel="0" collapsed="false">
      <c r="A110" s="12" t="n">
        <v>2019</v>
      </c>
      <c r="B110" s="13" t="s">
        <v>16</v>
      </c>
      <c r="C110" s="14" t="n">
        <f aca="false">C109+(($H$17-$H$16)/12)</f>
        <v>66590.6</v>
      </c>
      <c r="D110" s="14" t="n">
        <f aca="false">$H$9/12+($H$10-$H$9)/12+($H$11-$H$10)/12+($H$12-$H$11)/12+($H$13-$H$12)/12+($H$14-$H$13)/12+($H$15-$H$14)/12+($H$16-$H$15)/12+($H$17-$H$16)/12</f>
        <v>5965.62083333333</v>
      </c>
    </row>
    <row r="111" customFormat="false" ht="12.75" hidden="false" customHeight="false" outlineLevel="0" collapsed="false">
      <c r="A111" s="12" t="n">
        <v>2019</v>
      </c>
      <c r="B111" s="13" t="s">
        <v>17</v>
      </c>
      <c r="C111" s="14" t="n">
        <f aca="false">C110+(($H$17-$H$16)/12)</f>
        <v>67423.4083333333</v>
      </c>
      <c r="D111" s="14" t="n">
        <f aca="false">$H$9/12+($H$10-$H$9)/12+($H$11-$H$10)/12+($H$12-$H$11)/12+($H$13-$H$12)/12+($H$14-$H$13)/12+($H$15-$H$14)/12+($H$16-$H$15)/12+($H$17-$H$16)/12</f>
        <v>5965.62083333333</v>
      </c>
    </row>
    <row r="112" customFormat="false" ht="12.75" hidden="false" customHeight="false" outlineLevel="0" collapsed="false">
      <c r="A112" s="12" t="n">
        <v>2019</v>
      </c>
      <c r="B112" s="13" t="s">
        <v>18</v>
      </c>
      <c r="C112" s="14" t="n">
        <f aca="false">C111+(($H$17-$H$16)/12)</f>
        <v>68256.2166666667</v>
      </c>
      <c r="D112" s="14" t="n">
        <f aca="false">$H$9/12+($H$10-$H$9)/12+($H$11-$H$10)/12+($H$12-$H$11)/12+($H$13-$H$12)/12+($H$14-$H$13)/12+($H$15-$H$14)/12+($H$16-$H$15)/12+($H$17-$H$16)/12</f>
        <v>5965.62083333333</v>
      </c>
    </row>
    <row r="113" customFormat="false" ht="12.75" hidden="false" customHeight="false" outlineLevel="0" collapsed="false">
      <c r="A113" s="12" t="n">
        <v>2019</v>
      </c>
      <c r="B113" s="13" t="s">
        <v>19</v>
      </c>
      <c r="C113" s="14" t="n">
        <f aca="false">C112+(($H$17-$H$16)/12)</f>
        <v>69089.025</v>
      </c>
      <c r="D113" s="14" t="n">
        <f aca="false">$H$9/12+($H$10-$H$9)/12+($H$11-$H$10)/12+($H$12-$H$11)/12+($H$13-$H$12)/12+($H$14-$H$13)/12+($H$15-$H$14)/12+($H$16-$H$15)/12+($H$17-$H$16)/12</f>
        <v>5965.62083333333</v>
      </c>
    </row>
    <row r="114" customFormat="false" ht="12.75" hidden="false" customHeight="false" outlineLevel="0" collapsed="false">
      <c r="A114" s="12" t="n">
        <v>2019</v>
      </c>
      <c r="B114" s="13" t="s">
        <v>20</v>
      </c>
      <c r="C114" s="14" t="n">
        <f aca="false">C113+(($H$17-$H$16)/12)</f>
        <v>69921.8333333333</v>
      </c>
      <c r="D114" s="14" t="n">
        <f aca="false">$H$9/12+($H$10-$H$9)/12+($H$11-$H$10)/12+($H$12-$H$11)/12+($H$13-$H$12)/12+($H$14-$H$13)/12+($H$15-$H$14)/12+($H$16-$H$15)/12+($H$17-$H$16)/12</f>
        <v>5965.62083333333</v>
      </c>
    </row>
    <row r="115" customFormat="false" ht="12.75" hidden="false" customHeight="false" outlineLevel="0" collapsed="false">
      <c r="A115" s="12" t="n">
        <v>2019</v>
      </c>
      <c r="B115" s="13" t="s">
        <v>21</v>
      </c>
      <c r="C115" s="14" t="n">
        <f aca="false">C114+(($H$17-$H$16)/12)</f>
        <v>70754.6416666667</v>
      </c>
      <c r="D115" s="14" t="n">
        <f aca="false">$H$9/12+($H$10-$H$9)/12+($H$11-$H$10)/12+($H$12-$H$11)/12+($H$13-$H$12)/12+($H$14-$H$13)/12+($H$15-$H$14)/12+($H$16-$H$15)/12+($H$17-$H$16)/12</f>
        <v>5965.62083333333</v>
      </c>
    </row>
    <row r="116" customFormat="false" ht="12.75" hidden="false" customHeight="false" outlineLevel="0" collapsed="false">
      <c r="A116" s="12" t="n">
        <v>2019</v>
      </c>
      <c r="B116" s="13" t="s">
        <v>22</v>
      </c>
      <c r="C116" s="14" t="n">
        <f aca="false">C115+(($H$17-$H$16)/12)</f>
        <v>71587.45</v>
      </c>
      <c r="D116" s="14" t="n">
        <f aca="false">$H$9/12+($H$10-$H$9)/12+($H$11-$H$10)/12+($H$12-$H$11)/12+($H$13-$H$12)/12+($H$14-$H$13)/12+($H$15-$H$14)/12+($H$16-$H$15)/12+($H$17-$H$16)/12</f>
        <v>5965.62083333333</v>
      </c>
    </row>
    <row r="117" customFormat="false" ht="12.75" hidden="false" customHeight="false" outlineLevel="0" collapsed="false">
      <c r="A117" s="12" t="n">
        <v>2020</v>
      </c>
      <c r="B117" s="13" t="s">
        <v>11</v>
      </c>
      <c r="C117" s="14" t="n">
        <f aca="false">C116+(($H$18-$H$17)/12)</f>
        <v>72341.175</v>
      </c>
      <c r="D117" s="14" t="n">
        <f aca="false">$H$9/12+($H$10-$H$9)/12+($H$11-$H$10)/12+($H$12-$H$11)/12+($H$13-$H$12)/12+($H$14-$H$13)/12+($H$15-$H$14)/12+($H$16-$H$15)/12+($H$17-$H$16)/12+($H$18-$H$17)/12</f>
        <v>6719.34583333333</v>
      </c>
    </row>
    <row r="118" customFormat="false" ht="12.75" hidden="false" customHeight="false" outlineLevel="0" collapsed="false">
      <c r="A118" s="12" t="n">
        <v>2020</v>
      </c>
      <c r="B118" s="13" t="s">
        <v>12</v>
      </c>
      <c r="C118" s="14" t="n">
        <f aca="false">C117+(($H$18-$H$17)/12)</f>
        <v>73094.9</v>
      </c>
      <c r="D118" s="14" t="n">
        <f aca="false">$H$9/12+($H$10-$H$9)/12+($H$11-$H$10)/12+($H$12-$H$11)/12+($H$13-$H$12)/12+($H$14-$H$13)/12+($H$15-$H$14)/12+($H$16-$H$15)/12+($H$17-$H$16)/12+($H$18-$H$17)/12</f>
        <v>6719.34583333333</v>
      </c>
    </row>
    <row r="119" customFormat="false" ht="12.75" hidden="false" customHeight="false" outlineLevel="0" collapsed="false">
      <c r="A119" s="12" t="n">
        <v>2020</v>
      </c>
      <c r="B119" s="13" t="s">
        <v>13</v>
      </c>
      <c r="C119" s="14" t="n">
        <f aca="false">C118+(($H$18-$H$17)/12)</f>
        <v>73848.625</v>
      </c>
      <c r="D119" s="14" t="n">
        <f aca="false">$H$9/12+($H$10-$H$9)/12+($H$11-$H$10)/12+($H$12-$H$11)/12+($H$13-$H$12)/12+($H$14-$H$13)/12+($H$15-$H$14)/12+($H$16-$H$15)/12+($H$17-$H$16)/12+($H$18-$H$17)/12</f>
        <v>6719.34583333333</v>
      </c>
    </row>
    <row r="120" customFormat="false" ht="12.75" hidden="false" customHeight="false" outlineLevel="0" collapsed="false">
      <c r="A120" s="12" t="n">
        <v>2020</v>
      </c>
      <c r="B120" s="13" t="s">
        <v>14</v>
      </c>
      <c r="C120" s="14" t="n">
        <f aca="false">C119+(($H$18-$H$17)/12)</f>
        <v>74602.35</v>
      </c>
      <c r="D120" s="14" t="n">
        <f aca="false">$H$9/12+($H$10-$H$9)/12+($H$11-$H$10)/12+($H$12-$H$11)/12+($H$13-$H$12)/12+($H$14-$H$13)/12+($H$15-$H$14)/12+($H$16-$H$15)/12+($H$17-$H$16)/12+($H$18-$H$17)/12</f>
        <v>6719.34583333333</v>
      </c>
    </row>
    <row r="121" customFormat="false" ht="12.75" hidden="false" customHeight="false" outlineLevel="0" collapsed="false">
      <c r="A121" s="12" t="n">
        <v>2020</v>
      </c>
      <c r="B121" s="13" t="s">
        <v>15</v>
      </c>
      <c r="C121" s="14" t="n">
        <f aca="false">C120+(($H$18-$H$17)/12)</f>
        <v>75356.075</v>
      </c>
      <c r="D121" s="14" t="n">
        <f aca="false">$H$9/12+($H$10-$H$9)/12+($H$11-$H$10)/12+($H$12-$H$11)/12+($H$13-$H$12)/12+($H$14-$H$13)/12+($H$15-$H$14)/12+($H$16-$H$15)/12+($H$17-$H$16)/12+($H$18-$H$17)/12</f>
        <v>6719.34583333333</v>
      </c>
    </row>
    <row r="122" customFormat="false" ht="12.75" hidden="false" customHeight="false" outlineLevel="0" collapsed="false">
      <c r="A122" s="12" t="n">
        <v>2020</v>
      </c>
      <c r="B122" s="13" t="s">
        <v>16</v>
      </c>
      <c r="C122" s="14" t="n">
        <f aca="false">C121+(($H$18-$H$17)/12)</f>
        <v>76109.8000000001</v>
      </c>
      <c r="D122" s="14" t="n">
        <f aca="false">$H$9/12+($H$10-$H$9)/12+($H$11-$H$10)/12+($H$12-$H$11)/12+($H$13-$H$12)/12+($H$14-$H$13)/12+($H$15-$H$14)/12+($H$16-$H$15)/12+($H$17-$H$16)/12+($H$18-$H$17)/12</f>
        <v>6719.34583333333</v>
      </c>
    </row>
    <row r="123" customFormat="false" ht="12.75" hidden="false" customHeight="false" outlineLevel="0" collapsed="false">
      <c r="A123" s="12" t="n">
        <v>2020</v>
      </c>
      <c r="B123" s="13" t="s">
        <v>17</v>
      </c>
      <c r="C123" s="14" t="n">
        <f aca="false">C122+(($H$18-$H$17)/12)</f>
        <v>76863.5250000001</v>
      </c>
      <c r="D123" s="14" t="n">
        <f aca="false">$H$9/12+($H$10-$H$9)/12+($H$11-$H$10)/12+($H$12-$H$11)/12+($H$13-$H$12)/12+($H$14-$H$13)/12+($H$15-$H$14)/12+($H$16-$H$15)/12+($H$17-$H$16)/12+($H$18-$H$17)/12</f>
        <v>6719.34583333333</v>
      </c>
    </row>
    <row r="124" customFormat="false" ht="12.75" hidden="false" customHeight="false" outlineLevel="0" collapsed="false">
      <c r="A124" s="12" t="n">
        <v>2020</v>
      </c>
      <c r="B124" s="13" t="s">
        <v>18</v>
      </c>
      <c r="C124" s="14" t="n">
        <f aca="false">C123+(($H$18-$H$17)/12)</f>
        <v>77617.2500000001</v>
      </c>
      <c r="D124" s="14" t="n">
        <f aca="false">$H$9/12+($H$10-$H$9)/12+($H$11-$H$10)/12+($H$12-$H$11)/12+($H$13-$H$12)/12+($H$14-$H$13)/12+($H$15-$H$14)/12+($H$16-$H$15)/12+($H$17-$H$16)/12+($H$18-$H$17)/12</f>
        <v>6719.34583333333</v>
      </c>
    </row>
    <row r="125" customFormat="false" ht="12.75" hidden="false" customHeight="false" outlineLevel="0" collapsed="false">
      <c r="A125" s="12" t="n">
        <v>2020</v>
      </c>
      <c r="B125" s="13" t="s">
        <v>19</v>
      </c>
      <c r="C125" s="14" t="n">
        <f aca="false">C124+(($H$18-$H$17)/12)</f>
        <v>78370.9750000001</v>
      </c>
      <c r="D125" s="14" t="n">
        <f aca="false">$H$9/12+($H$10-$H$9)/12+($H$11-$H$10)/12+($H$12-$H$11)/12+($H$13-$H$12)/12+($H$14-$H$13)/12+($H$15-$H$14)/12+($H$16-$H$15)/12+($H$17-$H$16)/12+($H$18-$H$17)/12</f>
        <v>6719.34583333333</v>
      </c>
    </row>
    <row r="126" customFormat="false" ht="12.75" hidden="false" customHeight="false" outlineLevel="0" collapsed="false">
      <c r="A126" s="12" t="n">
        <v>2020</v>
      </c>
      <c r="B126" s="13" t="s">
        <v>20</v>
      </c>
      <c r="C126" s="14" t="n">
        <f aca="false">C125+(($H$18-$H$17)/12)</f>
        <v>79124.7000000001</v>
      </c>
      <c r="D126" s="14" t="n">
        <f aca="false">$H$9/12+($H$10-$H$9)/12+($H$11-$H$10)/12+($H$12-$H$11)/12+($H$13-$H$12)/12+($H$14-$H$13)/12+($H$15-$H$14)/12+($H$16-$H$15)/12+($H$17-$H$16)/12+($H$18-$H$17)/12</f>
        <v>6719.34583333333</v>
      </c>
    </row>
    <row r="127" customFormat="false" ht="12.75" hidden="false" customHeight="false" outlineLevel="0" collapsed="false">
      <c r="A127" s="12" t="n">
        <v>2020</v>
      </c>
      <c r="B127" s="13" t="s">
        <v>21</v>
      </c>
      <c r="C127" s="14" t="n">
        <f aca="false">C126+(($H$18-$H$17)/12)</f>
        <v>79878.4250000001</v>
      </c>
      <c r="D127" s="14" t="n">
        <f aca="false">$H$9/12+($H$10-$H$9)/12+($H$11-$H$10)/12+($H$12-$H$11)/12+($H$13-$H$12)/12+($H$14-$H$13)/12+($H$15-$H$14)/12+($H$16-$H$15)/12+($H$17-$H$16)/12+($H$18-$H$17)/12</f>
        <v>6719.34583333333</v>
      </c>
    </row>
    <row r="128" customFormat="false" ht="12.75" hidden="false" customHeight="false" outlineLevel="0" collapsed="false">
      <c r="A128" s="12" t="n">
        <v>2020</v>
      </c>
      <c r="B128" s="13" t="s">
        <v>22</v>
      </c>
      <c r="C128" s="14" t="n">
        <f aca="false">C127+(($H$18-$H$17)/12)</f>
        <v>80632.1500000001</v>
      </c>
      <c r="D128" s="14" t="n">
        <f aca="false">$H$9/12+($H$10-$H$9)/12+($H$11-$H$10)/12+($H$12-$H$11)/12+($H$13-$H$12)/12+($H$14-$H$13)/12+($H$15-$H$14)/12+($H$16-$H$15)/12+($H$17-$H$16)/12+($H$18-$H$17)/12</f>
        <v>6719.34583333333</v>
      </c>
    </row>
    <row r="129" customFormat="false" ht="12.75" hidden="false" customHeight="false" outlineLevel="0" collapsed="false">
      <c r="A129" s="12" t="n">
        <v>2021</v>
      </c>
      <c r="B129" s="13" t="s">
        <v>11</v>
      </c>
      <c r="C129" s="14" t="n">
        <f aca="false">C128+(($H$19-$H$18)/12)</f>
        <v>81277.2875000001</v>
      </c>
      <c r="D129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0" customFormat="false" ht="12.75" hidden="false" customHeight="false" outlineLevel="0" collapsed="false">
      <c r="A130" s="12" t="n">
        <v>2021</v>
      </c>
      <c r="B130" s="13" t="s">
        <v>12</v>
      </c>
      <c r="C130" s="14" t="n">
        <f aca="false">C129+(($H$19-$H$18)/12)</f>
        <v>81922.4250000001</v>
      </c>
      <c r="D130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1" customFormat="false" ht="12.75" hidden="false" customHeight="false" outlineLevel="0" collapsed="false">
      <c r="A131" s="12" t="n">
        <v>2021</v>
      </c>
      <c r="B131" s="13" t="s">
        <v>13</v>
      </c>
      <c r="C131" s="14" t="n">
        <f aca="false">C130+(($H$19-$H$18)/12)</f>
        <v>82567.5625000001</v>
      </c>
      <c r="D131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2" customFormat="false" ht="12.75" hidden="false" customHeight="false" outlineLevel="0" collapsed="false">
      <c r="A132" s="12" t="n">
        <v>2021</v>
      </c>
      <c r="B132" s="13" t="s">
        <v>14</v>
      </c>
      <c r="C132" s="14" t="n">
        <f aca="false">C131+(($H$19-$H$18)/12)</f>
        <v>83212.7000000001</v>
      </c>
      <c r="D132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3" customFormat="false" ht="12.75" hidden="false" customHeight="false" outlineLevel="0" collapsed="false">
      <c r="A133" s="12" t="n">
        <v>2021</v>
      </c>
      <c r="B133" s="13" t="s">
        <v>15</v>
      </c>
      <c r="C133" s="14" t="n">
        <f aca="false">C132+(($H$19-$H$18)/12)</f>
        <v>83857.8375000001</v>
      </c>
      <c r="D133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4" customFormat="false" ht="12.75" hidden="false" customHeight="false" outlineLevel="0" collapsed="false">
      <c r="A134" s="12" t="n">
        <v>2021</v>
      </c>
      <c r="B134" s="13" t="s">
        <v>16</v>
      </c>
      <c r="C134" s="14" t="n">
        <f aca="false">C133+(($H$19-$H$18)/12)</f>
        <v>84502.9750000001</v>
      </c>
      <c r="D134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5" customFormat="false" ht="12.75" hidden="false" customHeight="false" outlineLevel="0" collapsed="false">
      <c r="A135" s="12" t="n">
        <v>2021</v>
      </c>
      <c r="B135" s="13" t="s">
        <v>17</v>
      </c>
      <c r="C135" s="14" t="n">
        <f aca="false">C134+(($H$19-$H$18)/12)</f>
        <v>85148.1125000001</v>
      </c>
      <c r="D135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6" customFormat="false" ht="12.75" hidden="false" customHeight="false" outlineLevel="0" collapsed="false">
      <c r="A136" s="12" t="n">
        <v>2021</v>
      </c>
      <c r="B136" s="13" t="s">
        <v>18</v>
      </c>
      <c r="C136" s="14" t="n">
        <f aca="false">C135+(($H$19-$H$18)/12)</f>
        <v>85793.2500000001</v>
      </c>
      <c r="D136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7" customFormat="false" ht="12.75" hidden="false" customHeight="false" outlineLevel="0" collapsed="false">
      <c r="A137" s="12" t="n">
        <v>2021</v>
      </c>
      <c r="B137" s="13" t="s">
        <v>19</v>
      </c>
      <c r="C137" s="14" t="n">
        <f aca="false">C136+(($H$19-$H$18)/12)</f>
        <v>86438.3875000001</v>
      </c>
      <c r="D137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8" customFormat="false" ht="12.75" hidden="false" customHeight="false" outlineLevel="0" collapsed="false">
      <c r="A138" s="12" t="n">
        <v>2021</v>
      </c>
      <c r="B138" s="13" t="s">
        <v>20</v>
      </c>
      <c r="C138" s="14" t="n">
        <f aca="false">C137+(($H$19-$H$18)/12)</f>
        <v>87083.5250000001</v>
      </c>
      <c r="D138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39" customFormat="false" ht="12.75" hidden="false" customHeight="false" outlineLevel="0" collapsed="false">
      <c r="A139" s="12" t="n">
        <v>2021</v>
      </c>
      <c r="B139" s="13" t="s">
        <v>21</v>
      </c>
      <c r="C139" s="14" t="n">
        <f aca="false">C138+(($H$19-$H$18)/12)</f>
        <v>87728.6625000001</v>
      </c>
      <c r="D139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40" customFormat="false" ht="12.75" hidden="false" customHeight="false" outlineLevel="0" collapsed="false">
      <c r="A140" s="12" t="n">
        <v>2021</v>
      </c>
      <c r="B140" s="13" t="s">
        <v>22</v>
      </c>
      <c r="C140" s="14" t="n">
        <f aca="false">C139+(($H$19-$H$18)/12)</f>
        <v>88373.8000000001</v>
      </c>
      <c r="D140" s="14" t="n">
        <f aca="false">$H$9/12+($H$10-$H$9)/12+($H$11-$H$10)/12+($H$12-$H$11)/12+($H$13-$H$12)/12+($H$14-$H$13)/12+($H$15-$H$14)/12+($H$16-$H$15)/12+($H$17-$H$16)/12+($H$18-$H$17)/12+($H$19-$H$18)/12</f>
        <v>7364.48333333333</v>
      </c>
    </row>
    <row r="141" customFormat="false" ht="12.75" hidden="false" customHeight="false" outlineLevel="0" collapsed="false">
      <c r="A141" s="12" t="n">
        <v>2022</v>
      </c>
      <c r="B141" s="13" t="s">
        <v>11</v>
      </c>
      <c r="C141" s="14" t="n">
        <f aca="false">C140+(($H$20-$H$19)/12)</f>
        <v>88867.4625000001</v>
      </c>
      <c r="D141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2" customFormat="false" ht="12.75" hidden="false" customHeight="false" outlineLevel="0" collapsed="false">
      <c r="A142" s="12" t="n">
        <v>2022</v>
      </c>
      <c r="B142" s="13" t="s">
        <v>12</v>
      </c>
      <c r="C142" s="14" t="n">
        <f aca="false">C141+(($H$20-$H$19)/12)</f>
        <v>89361.1250000001</v>
      </c>
      <c r="D142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3" customFormat="false" ht="12.75" hidden="false" customHeight="false" outlineLevel="0" collapsed="false">
      <c r="A143" s="12" t="n">
        <v>2022</v>
      </c>
      <c r="B143" s="13" t="s">
        <v>13</v>
      </c>
      <c r="C143" s="14" t="n">
        <f aca="false">C142+(($H$20-$H$19)/12)</f>
        <v>89854.7875000001</v>
      </c>
      <c r="D143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4" customFormat="false" ht="12.75" hidden="false" customHeight="false" outlineLevel="0" collapsed="false">
      <c r="A144" s="12" t="n">
        <v>2022</v>
      </c>
      <c r="B144" s="13" t="s">
        <v>14</v>
      </c>
      <c r="C144" s="14" t="n">
        <f aca="false">C143+(($H$20-$H$19)/12)</f>
        <v>90348.4500000001</v>
      </c>
      <c r="D144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5" customFormat="false" ht="12.75" hidden="false" customHeight="false" outlineLevel="0" collapsed="false">
      <c r="A145" s="12" t="n">
        <v>2022</v>
      </c>
      <c r="B145" s="13" t="s">
        <v>15</v>
      </c>
      <c r="C145" s="14" t="n">
        <f aca="false">C144+(($H$20-$H$19)/12)</f>
        <v>90842.1125000001</v>
      </c>
      <c r="D145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6" customFormat="false" ht="12.75" hidden="false" customHeight="false" outlineLevel="0" collapsed="false">
      <c r="A146" s="12" t="n">
        <v>2022</v>
      </c>
      <c r="B146" s="13" t="s">
        <v>16</v>
      </c>
      <c r="C146" s="14" t="n">
        <f aca="false">C145+(($H$20-$H$19)/12)</f>
        <v>91335.7750000001</v>
      </c>
      <c r="D146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7" customFormat="false" ht="12.75" hidden="false" customHeight="false" outlineLevel="0" collapsed="false">
      <c r="A147" s="12" t="n">
        <v>2022</v>
      </c>
      <c r="B147" s="13" t="s">
        <v>17</v>
      </c>
      <c r="C147" s="14" t="n">
        <f aca="false">C146+(($H$20-$H$19)/12)</f>
        <v>91829.4375000001</v>
      </c>
      <c r="D147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8" customFormat="false" ht="12.75" hidden="false" customHeight="false" outlineLevel="0" collapsed="false">
      <c r="A148" s="12" t="n">
        <v>2022</v>
      </c>
      <c r="B148" s="13" t="s">
        <v>18</v>
      </c>
      <c r="C148" s="14" t="n">
        <f aca="false">C147+(($H$20-$H$19)/12)</f>
        <v>92323.1000000001</v>
      </c>
      <c r="D148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49" customFormat="false" ht="12.75" hidden="false" customHeight="false" outlineLevel="0" collapsed="false">
      <c r="A149" s="12" t="n">
        <v>2022</v>
      </c>
      <c r="B149" s="13" t="s">
        <v>19</v>
      </c>
      <c r="C149" s="14" t="n">
        <f aca="false">C148+(($H$20-$H$19)/12)</f>
        <v>92816.7625000001</v>
      </c>
      <c r="D149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50" customFormat="false" ht="12.75" hidden="false" customHeight="false" outlineLevel="0" collapsed="false">
      <c r="A150" s="12" t="n">
        <v>2022</v>
      </c>
      <c r="B150" s="13" t="s">
        <v>20</v>
      </c>
      <c r="C150" s="14" t="n">
        <f aca="false">C149+(($H$20-$H$19)/12)</f>
        <v>93310.4250000001</v>
      </c>
      <c r="D150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51" customFormat="false" ht="12.75" hidden="false" customHeight="false" outlineLevel="0" collapsed="false">
      <c r="A151" s="12" t="n">
        <v>2022</v>
      </c>
      <c r="B151" s="13" t="s">
        <v>21</v>
      </c>
      <c r="C151" s="14" t="n">
        <f aca="false">C150+(($H$20-$H$19)/12)</f>
        <v>93804.0875000001</v>
      </c>
      <c r="D151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52" customFormat="false" ht="12.75" hidden="false" customHeight="false" outlineLevel="0" collapsed="false">
      <c r="A152" s="12" t="n">
        <v>2022</v>
      </c>
      <c r="B152" s="13" t="s">
        <v>22</v>
      </c>
      <c r="C152" s="14" t="n">
        <f aca="false">C151+(($H$20-$H$19)/12)</f>
        <v>94297.7500000001</v>
      </c>
      <c r="D152" s="14" t="n">
        <f aca="false">$H$9/12+($H$10-$H$9)/12+($H$11-$H$10)/12+($H$12-$H$11)/12+($H$13-$H$12)/12+($H$14-$H$13)/12+($H$15-$H$14)/12+($H$16-$H$15)/12+($H$17-$H$16)/12+($H$18-$H$17)/12+($H$19-$H$18)/12+($H$20-$H$19)/12</f>
        <v>7858.14583333333</v>
      </c>
    </row>
    <row r="153" customFormat="false" ht="12.75" hidden="false" customHeight="false" outlineLevel="0" collapsed="false">
      <c r="A153" s="12" t="n">
        <v>2023</v>
      </c>
      <c r="B153" s="13" t="s">
        <v>11</v>
      </c>
      <c r="C153" s="14" t="n">
        <f aca="false">C152+(($H$21-$H$20)/12)</f>
        <v>94642.9791666668</v>
      </c>
      <c r="D153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54" customFormat="false" ht="12.75" hidden="false" customHeight="false" outlineLevel="0" collapsed="false">
      <c r="A154" s="12" t="n">
        <v>2023</v>
      </c>
      <c r="B154" s="13" t="s">
        <v>12</v>
      </c>
      <c r="C154" s="14" t="n">
        <f aca="false">C153+(($H$21-$H$20)/12)</f>
        <v>94988.2083333335</v>
      </c>
      <c r="D154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55" customFormat="false" ht="12.75" hidden="false" customHeight="false" outlineLevel="0" collapsed="false">
      <c r="A155" s="12" t="n">
        <v>2023</v>
      </c>
      <c r="B155" s="13" t="s">
        <v>13</v>
      </c>
      <c r="C155" s="14" t="n">
        <f aca="false">C154+(($H$21-$H$20)/12)</f>
        <v>95333.4375000001</v>
      </c>
      <c r="D155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56" customFormat="false" ht="12.75" hidden="false" customHeight="false" outlineLevel="0" collapsed="false">
      <c r="A156" s="12" t="n">
        <v>2023</v>
      </c>
      <c r="B156" s="13" t="s">
        <v>14</v>
      </c>
      <c r="C156" s="14" t="n">
        <f aca="false">C155+(($H$21-$H$20)/12)</f>
        <v>95678.6666666668</v>
      </c>
      <c r="D156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57" customFormat="false" ht="12.75" hidden="false" customHeight="false" outlineLevel="0" collapsed="false">
      <c r="A157" s="12" t="n">
        <v>2023</v>
      </c>
      <c r="B157" s="13" t="s">
        <v>15</v>
      </c>
      <c r="C157" s="14" t="n">
        <f aca="false">C156+(($H$21-$H$20)/12)</f>
        <v>96023.8958333335</v>
      </c>
      <c r="D157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58" customFormat="false" ht="12.75" hidden="false" customHeight="false" outlineLevel="0" collapsed="false">
      <c r="A158" s="12" t="n">
        <v>2023</v>
      </c>
      <c r="B158" s="13" t="s">
        <v>16</v>
      </c>
      <c r="C158" s="14" t="n">
        <f aca="false">C157+(($H$21-$H$20)/12)</f>
        <v>96369.1250000002</v>
      </c>
      <c r="D158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59" customFormat="false" ht="12.75" hidden="false" customHeight="false" outlineLevel="0" collapsed="false">
      <c r="A159" s="12" t="n">
        <v>2023</v>
      </c>
      <c r="B159" s="13" t="s">
        <v>17</v>
      </c>
      <c r="C159" s="14" t="n">
        <f aca="false">C158+(($H$21-$H$20)/12)</f>
        <v>96714.3541666668</v>
      </c>
      <c r="D159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60" customFormat="false" ht="12.75" hidden="false" customHeight="false" outlineLevel="0" collapsed="false">
      <c r="A160" s="12" t="n">
        <v>2023</v>
      </c>
      <c r="B160" s="13" t="s">
        <v>18</v>
      </c>
      <c r="C160" s="14" t="n">
        <f aca="false">C159+(($H$21-$H$20)/12)</f>
        <v>97059.5833333335</v>
      </c>
      <c r="D160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61" customFormat="false" ht="12.75" hidden="false" customHeight="false" outlineLevel="0" collapsed="false">
      <c r="A161" s="12" t="n">
        <v>2023</v>
      </c>
      <c r="B161" s="13" t="s">
        <v>19</v>
      </c>
      <c r="C161" s="14" t="n">
        <f aca="false">C160+(($H$21-$H$20)/12)</f>
        <v>97404.8125000002</v>
      </c>
      <c r="D161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62" customFormat="false" ht="12.75" hidden="false" customHeight="false" outlineLevel="0" collapsed="false">
      <c r="A162" s="12" t="n">
        <v>2023</v>
      </c>
      <c r="B162" s="13" t="s">
        <v>20</v>
      </c>
      <c r="C162" s="14" t="n">
        <f aca="false">C161+(($H$21-$H$20)/12)</f>
        <v>97750.0416666668</v>
      </c>
      <c r="D162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63" customFormat="false" ht="12.75" hidden="false" customHeight="false" outlineLevel="0" collapsed="false">
      <c r="A163" s="12" t="n">
        <v>2023</v>
      </c>
      <c r="B163" s="13" t="s">
        <v>21</v>
      </c>
      <c r="C163" s="14" t="n">
        <f aca="false">C162+(($H$21-$H$20)/12)</f>
        <v>98095.2708333335</v>
      </c>
      <c r="D163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64" customFormat="false" ht="12.75" hidden="false" customHeight="false" outlineLevel="0" collapsed="false">
      <c r="A164" s="12" t="n">
        <v>2023</v>
      </c>
      <c r="B164" s="13" t="s">
        <v>22</v>
      </c>
      <c r="C164" s="14" t="n">
        <f aca="false">C163+(($H$21-$H$20)/12)</f>
        <v>98440.5000000002</v>
      </c>
      <c r="D164" s="14" t="n">
        <f aca="false">$H$9/12+($H$10-$H$9)/12+($H$11-$H$10)/12+($H$12-$H$11)/12+($H$13-$H$12)/12+($H$14-$H$13)/12+($H$15-$H$14)/12+($H$16-$H$15)/12+($H$17-$H$16)/12+($H$18-$H$17)/12+($H$19-$H$18)/12+($H$20-$H$19)/12+($H$21-$H$20)/12</f>
        <v>8203.375</v>
      </c>
    </row>
    <row r="165" customFormat="false" ht="12.75" hidden="false" customHeight="false" outlineLevel="0" collapsed="false">
      <c r="A165" s="12" t="n">
        <v>2024</v>
      </c>
      <c r="B165" s="13" t="s">
        <v>11</v>
      </c>
      <c r="C165" s="14" t="n">
        <f aca="false">C164+(($H$22-$H$21)/12)</f>
        <v>98651.5916666669</v>
      </c>
      <c r="D165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66" customFormat="false" ht="12.75" hidden="false" customHeight="false" outlineLevel="0" collapsed="false">
      <c r="A166" s="12" t="n">
        <v>2024</v>
      </c>
      <c r="B166" s="13" t="s">
        <v>12</v>
      </c>
      <c r="C166" s="14" t="n">
        <f aca="false">C165+(($H$22-$H$21)/12)</f>
        <v>98862.6833333335</v>
      </c>
      <c r="D166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67" customFormat="false" ht="12.75" hidden="false" customHeight="false" outlineLevel="0" collapsed="false">
      <c r="A167" s="12" t="n">
        <v>2024</v>
      </c>
      <c r="B167" s="13" t="s">
        <v>13</v>
      </c>
      <c r="C167" s="14" t="n">
        <f aca="false">C166+(($H$22-$H$21)/12)</f>
        <v>99073.7750000002</v>
      </c>
      <c r="D167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68" customFormat="false" ht="12.75" hidden="false" customHeight="false" outlineLevel="0" collapsed="false">
      <c r="A168" s="12" t="n">
        <v>2024</v>
      </c>
      <c r="B168" s="13" t="s">
        <v>14</v>
      </c>
      <c r="C168" s="14" t="n">
        <f aca="false">C167+(($H$22-$H$21)/12)</f>
        <v>99284.8666666669</v>
      </c>
      <c r="D168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69" customFormat="false" ht="12.75" hidden="false" customHeight="false" outlineLevel="0" collapsed="false">
      <c r="A169" s="12" t="n">
        <v>2024</v>
      </c>
      <c r="B169" s="13" t="s">
        <v>15</v>
      </c>
      <c r="C169" s="14" t="n">
        <f aca="false">C168+(($H$22-$H$21)/12)</f>
        <v>99495.9583333336</v>
      </c>
      <c r="D169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0" customFormat="false" ht="12.75" hidden="false" customHeight="false" outlineLevel="0" collapsed="false">
      <c r="A170" s="12" t="n">
        <v>2024</v>
      </c>
      <c r="B170" s="13" t="s">
        <v>16</v>
      </c>
      <c r="C170" s="14" t="n">
        <f aca="false">C169+(($H$22-$H$21)/12)</f>
        <v>99707.0500000002</v>
      </c>
      <c r="D170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1" customFormat="false" ht="12.75" hidden="false" customHeight="false" outlineLevel="0" collapsed="false">
      <c r="A171" s="12" t="n">
        <v>2024</v>
      </c>
      <c r="B171" s="13" t="s">
        <v>17</v>
      </c>
      <c r="C171" s="14" t="n">
        <f aca="false">C170+(($H$22-$H$21)/12)</f>
        <v>99918.1416666669</v>
      </c>
      <c r="D171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2" customFormat="false" ht="12.75" hidden="false" customHeight="false" outlineLevel="0" collapsed="false">
      <c r="A172" s="12" t="n">
        <v>2024</v>
      </c>
      <c r="B172" s="13" t="s">
        <v>18</v>
      </c>
      <c r="C172" s="14" t="n">
        <f aca="false">C171+(($H$22-$H$21)/12)</f>
        <v>100129.233333334</v>
      </c>
      <c r="D172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3" customFormat="false" ht="12.75" hidden="false" customHeight="false" outlineLevel="0" collapsed="false">
      <c r="A173" s="12" t="n">
        <v>2024</v>
      </c>
      <c r="B173" s="13" t="s">
        <v>19</v>
      </c>
      <c r="C173" s="14" t="n">
        <f aca="false">C172+(($H$22-$H$21)/12)</f>
        <v>100340.325</v>
      </c>
      <c r="D173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4" customFormat="false" ht="12.75" hidden="false" customHeight="false" outlineLevel="0" collapsed="false">
      <c r="A174" s="12" t="n">
        <v>2024</v>
      </c>
      <c r="B174" s="13" t="s">
        <v>20</v>
      </c>
      <c r="C174" s="14" t="n">
        <f aca="false">C173+(($H$22-$H$21)/12)</f>
        <v>100551.416666667</v>
      </c>
      <c r="D174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5" customFormat="false" ht="12.75" hidden="false" customHeight="false" outlineLevel="0" collapsed="false">
      <c r="A175" s="12" t="n">
        <v>2024</v>
      </c>
      <c r="B175" s="13" t="s">
        <v>21</v>
      </c>
      <c r="C175" s="14" t="n">
        <f aca="false">C174+(($H$22-$H$21)/12)</f>
        <v>100762.508333334</v>
      </c>
      <c r="D175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6" customFormat="false" ht="12.75" hidden="false" customHeight="false" outlineLevel="0" collapsed="false">
      <c r="A176" s="12" t="n">
        <v>2024</v>
      </c>
      <c r="B176" s="13" t="s">
        <v>22</v>
      </c>
      <c r="C176" s="14" t="n">
        <f aca="false">C175+(($H$22-$H$21)/12)</f>
        <v>100973.6</v>
      </c>
      <c r="D176" s="14" t="n">
        <f aca="false">$H$9/12+($H$10-$H$9)/12+($H$11-$H$10)/12+($H$12-$H$11)/12+($H$13-$H$12)/12+($H$14-$H$13)/12+($H$15-$H$14)/12+($H$16-$H$15)/12+($H$17-$H$16)/12+($H$18-$H$17)/12+($H$19-$H$18)/12+($H$20-$H$19)/12+($H$21-$H$20)/12+($H$22-$H$21)/12</f>
        <v>8414.46666666667</v>
      </c>
    </row>
    <row r="177" customFormat="false" ht="12.75" hidden="false" customHeight="false" outlineLevel="0" collapsed="false">
      <c r="A177" s="12" t="n">
        <v>2025</v>
      </c>
      <c r="B177" s="13" t="s">
        <v>11</v>
      </c>
      <c r="C177" s="14" t="n">
        <f aca="false">C176+(($H$23-$H$22)/12)</f>
        <v>101074.279166667</v>
      </c>
      <c r="D17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78" customFormat="false" ht="12.75" hidden="false" customHeight="false" outlineLevel="0" collapsed="false">
      <c r="A178" s="12" t="n">
        <v>2025</v>
      </c>
      <c r="B178" s="13" t="s">
        <v>12</v>
      </c>
      <c r="C178" s="14" t="n">
        <f aca="false">C177+(($H$23-$H$22)/12)</f>
        <v>101174.958333334</v>
      </c>
      <c r="D17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79" customFormat="false" ht="12.75" hidden="false" customHeight="false" outlineLevel="0" collapsed="false">
      <c r="A179" s="12" t="n">
        <v>2025</v>
      </c>
      <c r="B179" s="13" t="s">
        <v>13</v>
      </c>
      <c r="C179" s="14" t="n">
        <f aca="false">C178+(($H$23-$H$22)/12)</f>
        <v>101275.6375</v>
      </c>
      <c r="D17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0" customFormat="false" ht="12.75" hidden="false" customHeight="false" outlineLevel="0" collapsed="false">
      <c r="A180" s="12" t="n">
        <v>2025</v>
      </c>
      <c r="B180" s="13" t="s">
        <v>14</v>
      </c>
      <c r="C180" s="14" t="n">
        <f aca="false">C179+(($H$23-$H$22)/12)</f>
        <v>101376.316666667</v>
      </c>
      <c r="D18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1" customFormat="false" ht="12.75" hidden="false" customHeight="false" outlineLevel="0" collapsed="false">
      <c r="A181" s="12" t="n">
        <v>2025</v>
      </c>
      <c r="B181" s="13" t="s">
        <v>15</v>
      </c>
      <c r="C181" s="14" t="n">
        <f aca="false">C180+(($H$23-$H$22)/12)</f>
        <v>101476.995833334</v>
      </c>
      <c r="D18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2" customFormat="false" ht="12.75" hidden="false" customHeight="false" outlineLevel="0" collapsed="false">
      <c r="A182" s="12" t="n">
        <v>2025</v>
      </c>
      <c r="B182" s="13" t="s">
        <v>16</v>
      </c>
      <c r="C182" s="14" t="n">
        <f aca="false">C181+(($H$23-$H$22)/12)</f>
        <v>101577.675</v>
      </c>
      <c r="D18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3" customFormat="false" ht="12.75" hidden="false" customHeight="false" outlineLevel="0" collapsed="false">
      <c r="A183" s="12" t="n">
        <v>2025</v>
      </c>
      <c r="B183" s="13" t="s">
        <v>17</v>
      </c>
      <c r="C183" s="14" t="n">
        <f aca="false">C182+(($H$23-$H$22)/12)</f>
        <v>101678.354166667</v>
      </c>
      <c r="D18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4" customFormat="false" ht="12.75" hidden="false" customHeight="false" outlineLevel="0" collapsed="false">
      <c r="A184" s="12" t="n">
        <v>2025</v>
      </c>
      <c r="B184" s="13" t="s">
        <v>18</v>
      </c>
      <c r="C184" s="14" t="n">
        <f aca="false">C183+(($H$23-$H$22)/12)</f>
        <v>101779.033333334</v>
      </c>
      <c r="D18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5" customFormat="false" ht="12.75" hidden="false" customHeight="false" outlineLevel="0" collapsed="false">
      <c r="A185" s="12" t="n">
        <v>2025</v>
      </c>
      <c r="B185" s="13" t="s">
        <v>19</v>
      </c>
      <c r="C185" s="14" t="n">
        <f aca="false">C184+(($H$23-$H$22)/12)</f>
        <v>101879.7125</v>
      </c>
      <c r="D18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6" customFormat="false" ht="12.75" hidden="false" customHeight="false" outlineLevel="0" collapsed="false">
      <c r="A186" s="12" t="n">
        <v>2025</v>
      </c>
      <c r="B186" s="13" t="s">
        <v>20</v>
      </c>
      <c r="C186" s="14" t="n">
        <f aca="false">C185+(($H$23-$H$22)/12)</f>
        <v>101980.391666667</v>
      </c>
      <c r="D18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7" customFormat="false" ht="12.75" hidden="false" customHeight="false" outlineLevel="0" collapsed="false">
      <c r="A187" s="12" t="n">
        <v>2025</v>
      </c>
      <c r="B187" s="13" t="s">
        <v>21</v>
      </c>
      <c r="C187" s="14" t="n">
        <f aca="false">C186+(($H$23-$H$22)/12)</f>
        <v>102081.070833334</v>
      </c>
      <c r="D18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8" customFormat="false" ht="12.75" hidden="false" customHeight="false" outlineLevel="0" collapsed="false">
      <c r="A188" s="12" t="n">
        <v>2025</v>
      </c>
      <c r="B188" s="13" t="s">
        <v>22</v>
      </c>
      <c r="C188" s="14" t="n">
        <f aca="false">C187+(($H$23-$H$22)/12)</f>
        <v>102181.75</v>
      </c>
      <c r="D18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</f>
        <v>8515.14583333333</v>
      </c>
    </row>
    <row r="189" customFormat="false" ht="12.75" hidden="false" customHeight="false" outlineLevel="0" collapsed="false">
      <c r="A189" s="12" t="n">
        <v>2026</v>
      </c>
      <c r="B189" s="13" t="s">
        <v>11</v>
      </c>
      <c r="C189" s="14" t="n">
        <f aca="false">C188+(($H$24-$H$23)/12)</f>
        <v>102304.9375</v>
      </c>
      <c r="D18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0" customFormat="false" ht="12.75" hidden="false" customHeight="false" outlineLevel="0" collapsed="false">
      <c r="A190" s="12" t="n">
        <v>2026</v>
      </c>
      <c r="B190" s="13" t="s">
        <v>12</v>
      </c>
      <c r="C190" s="14" t="n">
        <f aca="false">C189+(($H$24-$H$23)/12)</f>
        <v>102428.125</v>
      </c>
      <c r="D19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1" customFormat="false" ht="12.75" hidden="false" customHeight="false" outlineLevel="0" collapsed="false">
      <c r="A191" s="12" t="n">
        <v>2026</v>
      </c>
      <c r="B191" s="13" t="s">
        <v>13</v>
      </c>
      <c r="C191" s="14" t="n">
        <f aca="false">C190+(($H$24-$H$23)/12)</f>
        <v>102551.3125</v>
      </c>
      <c r="D19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2" customFormat="false" ht="12.75" hidden="false" customHeight="false" outlineLevel="0" collapsed="false">
      <c r="A192" s="12" t="n">
        <v>2026</v>
      </c>
      <c r="B192" s="13" t="s">
        <v>14</v>
      </c>
      <c r="C192" s="14" t="n">
        <f aca="false">C191+(($H$24-$H$23)/12)</f>
        <v>102674.5</v>
      </c>
      <c r="D19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3" customFormat="false" ht="12.75" hidden="false" customHeight="false" outlineLevel="0" collapsed="false">
      <c r="A193" s="12" t="n">
        <v>2026</v>
      </c>
      <c r="B193" s="13" t="s">
        <v>15</v>
      </c>
      <c r="C193" s="14" t="n">
        <f aca="false">C192+(($H$24-$H$23)/12)</f>
        <v>102797.6875</v>
      </c>
      <c r="D19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4" customFormat="false" ht="12.75" hidden="false" customHeight="false" outlineLevel="0" collapsed="false">
      <c r="A194" s="12" t="n">
        <v>2026</v>
      </c>
      <c r="B194" s="13" t="s">
        <v>16</v>
      </c>
      <c r="C194" s="14" t="n">
        <f aca="false">C193+(($H$24-$H$23)/12)</f>
        <v>102920.875</v>
      </c>
      <c r="D19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5" customFormat="false" ht="12.75" hidden="false" customHeight="false" outlineLevel="0" collapsed="false">
      <c r="A195" s="12" t="n">
        <v>2026</v>
      </c>
      <c r="B195" s="13" t="s">
        <v>17</v>
      </c>
      <c r="C195" s="14" t="n">
        <f aca="false">C194+(($H$24-$H$23)/12)</f>
        <v>103044.0625</v>
      </c>
      <c r="D19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6" customFormat="false" ht="12.75" hidden="false" customHeight="false" outlineLevel="0" collapsed="false">
      <c r="A196" s="12" t="n">
        <v>2026</v>
      </c>
      <c r="B196" s="13" t="s">
        <v>18</v>
      </c>
      <c r="C196" s="14" t="n">
        <f aca="false">C195+(($H$24-$H$23)/12)</f>
        <v>103167.25</v>
      </c>
      <c r="D19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7" customFormat="false" ht="12.75" hidden="false" customHeight="false" outlineLevel="0" collapsed="false">
      <c r="A197" s="12" t="n">
        <v>2026</v>
      </c>
      <c r="B197" s="13" t="s">
        <v>19</v>
      </c>
      <c r="C197" s="14" t="n">
        <f aca="false">C196+(($H$24-$H$23)/12)</f>
        <v>103290.4375</v>
      </c>
      <c r="D19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8" customFormat="false" ht="12.75" hidden="false" customHeight="false" outlineLevel="0" collapsed="false">
      <c r="A198" s="12" t="n">
        <v>2026</v>
      </c>
      <c r="B198" s="13" t="s">
        <v>20</v>
      </c>
      <c r="C198" s="14" t="n">
        <f aca="false">C197+(($H$24-$H$23)/12)</f>
        <v>103413.625</v>
      </c>
      <c r="D19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199" customFormat="false" ht="12.75" hidden="false" customHeight="false" outlineLevel="0" collapsed="false">
      <c r="A199" s="12" t="n">
        <v>2026</v>
      </c>
      <c r="B199" s="13" t="s">
        <v>21</v>
      </c>
      <c r="C199" s="14" t="n">
        <f aca="false">C198+(($H$24-$H$23)/12)</f>
        <v>103536.8125</v>
      </c>
      <c r="D19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200" customFormat="false" ht="12.75" hidden="false" customHeight="false" outlineLevel="0" collapsed="false">
      <c r="A200" s="12" t="n">
        <v>2026</v>
      </c>
      <c r="B200" s="13" t="s">
        <v>22</v>
      </c>
      <c r="C200" s="14" t="n">
        <f aca="false">C199+(($H$24-$H$23)/12)</f>
        <v>103660</v>
      </c>
      <c r="D20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</f>
        <v>8638.33333333333</v>
      </c>
    </row>
    <row r="201" customFormat="false" ht="12.75" hidden="false" customHeight="false" outlineLevel="0" collapsed="false">
      <c r="A201" s="12" t="n">
        <v>2027</v>
      </c>
      <c r="B201" s="13" t="s">
        <v>11</v>
      </c>
      <c r="C201" s="14" t="n">
        <f aca="false">C200+(($H$25-$H$24)/12)</f>
        <v>103786.8375</v>
      </c>
      <c r="D20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2" customFormat="false" ht="12.75" hidden="false" customHeight="false" outlineLevel="0" collapsed="false">
      <c r="A202" s="12" t="n">
        <v>2027</v>
      </c>
      <c r="B202" s="13" t="s">
        <v>12</v>
      </c>
      <c r="C202" s="14" t="n">
        <f aca="false">C201+(($H$25-$H$24)/12)</f>
        <v>103913.675</v>
      </c>
      <c r="D20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3" customFormat="false" ht="12.75" hidden="false" customHeight="false" outlineLevel="0" collapsed="false">
      <c r="A203" s="12" t="n">
        <v>2027</v>
      </c>
      <c r="B203" s="13" t="s">
        <v>13</v>
      </c>
      <c r="C203" s="14" t="n">
        <f aca="false">C202+(($H$25-$H$24)/12)</f>
        <v>104040.5125</v>
      </c>
      <c r="D20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4" customFormat="false" ht="12.75" hidden="false" customHeight="false" outlineLevel="0" collapsed="false">
      <c r="A204" s="12" t="n">
        <v>2027</v>
      </c>
      <c r="B204" s="13" t="s">
        <v>14</v>
      </c>
      <c r="C204" s="14" t="n">
        <f aca="false">C203+(($H$25-$H$24)/12)</f>
        <v>104167.35</v>
      </c>
      <c r="D20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5" customFormat="false" ht="12.75" hidden="false" customHeight="false" outlineLevel="0" collapsed="false">
      <c r="A205" s="12" t="n">
        <v>2027</v>
      </c>
      <c r="B205" s="13" t="s">
        <v>15</v>
      </c>
      <c r="C205" s="14" t="n">
        <f aca="false">C204+(($H$25-$H$24)/12)</f>
        <v>104294.1875</v>
      </c>
      <c r="D20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6" customFormat="false" ht="12.75" hidden="false" customHeight="false" outlineLevel="0" collapsed="false">
      <c r="A206" s="12" t="n">
        <v>2027</v>
      </c>
      <c r="B206" s="13" t="s">
        <v>16</v>
      </c>
      <c r="C206" s="14" t="n">
        <f aca="false">C205+(($H$25-$H$24)/12)</f>
        <v>104421.025</v>
      </c>
      <c r="D20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7" customFormat="false" ht="12.75" hidden="false" customHeight="false" outlineLevel="0" collapsed="false">
      <c r="A207" s="12" t="n">
        <v>2027</v>
      </c>
      <c r="B207" s="13" t="s">
        <v>17</v>
      </c>
      <c r="C207" s="14" t="n">
        <f aca="false">C206+(($H$25-$H$24)/12)</f>
        <v>104547.8625</v>
      </c>
      <c r="D20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8" customFormat="false" ht="12.75" hidden="false" customHeight="false" outlineLevel="0" collapsed="false">
      <c r="A208" s="12" t="n">
        <v>2027</v>
      </c>
      <c r="B208" s="13" t="s">
        <v>18</v>
      </c>
      <c r="C208" s="14" t="n">
        <f aca="false">C207+(($H$25-$H$24)/12)</f>
        <v>104674.7</v>
      </c>
      <c r="D20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09" customFormat="false" ht="12.75" hidden="false" customHeight="false" outlineLevel="0" collapsed="false">
      <c r="A209" s="12" t="n">
        <v>2027</v>
      </c>
      <c r="B209" s="13" t="s">
        <v>19</v>
      </c>
      <c r="C209" s="14" t="n">
        <f aca="false">C208+(($H$25-$H$24)/12)</f>
        <v>104801.5375</v>
      </c>
      <c r="D20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10" customFormat="false" ht="12.75" hidden="false" customHeight="false" outlineLevel="0" collapsed="false">
      <c r="A210" s="12" t="n">
        <v>2027</v>
      </c>
      <c r="B210" s="13" t="s">
        <v>20</v>
      </c>
      <c r="C210" s="14" t="n">
        <f aca="false">C209+(($H$25-$H$24)/12)</f>
        <v>104928.375</v>
      </c>
      <c r="D21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11" customFormat="false" ht="12.75" hidden="false" customHeight="false" outlineLevel="0" collapsed="false">
      <c r="A211" s="12" t="n">
        <v>2027</v>
      </c>
      <c r="B211" s="13" t="s">
        <v>21</v>
      </c>
      <c r="C211" s="14" t="n">
        <f aca="false">C210+(($H$25-$H$24)/12)</f>
        <v>105055.2125</v>
      </c>
      <c r="D21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12" customFormat="false" ht="12.75" hidden="false" customHeight="false" outlineLevel="0" collapsed="false">
      <c r="A212" s="12" t="n">
        <v>2027</v>
      </c>
      <c r="B212" s="13" t="s">
        <v>22</v>
      </c>
      <c r="C212" s="14" t="n">
        <f aca="false">C211+(($H$25-$H$24)/12)</f>
        <v>105182.05</v>
      </c>
      <c r="D21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</f>
        <v>8765.17083333333</v>
      </c>
    </row>
    <row r="213" customFormat="false" ht="12.75" hidden="false" customHeight="false" outlineLevel="0" collapsed="false">
      <c r="A213" s="12" t="n">
        <v>2028</v>
      </c>
      <c r="B213" s="13" t="s">
        <v>11</v>
      </c>
      <c r="C213" s="14" t="n">
        <f aca="false">C212+(($H$26-$H$25)/12)</f>
        <v>105297.633333334</v>
      </c>
      <c r="D21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14" customFormat="false" ht="12.75" hidden="false" customHeight="false" outlineLevel="0" collapsed="false">
      <c r="A214" s="12" t="n">
        <v>2028</v>
      </c>
      <c r="B214" s="13" t="s">
        <v>12</v>
      </c>
      <c r="C214" s="14" t="n">
        <f aca="false">C213+(($H$26-$H$25)/12)</f>
        <v>105413.216666667</v>
      </c>
      <c r="D21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15" customFormat="false" ht="12.75" hidden="false" customHeight="false" outlineLevel="0" collapsed="false">
      <c r="A215" s="12" t="n">
        <v>2028</v>
      </c>
      <c r="B215" s="13" t="s">
        <v>13</v>
      </c>
      <c r="C215" s="14" t="n">
        <f aca="false">C214+(($H$26-$H$25)/12)</f>
        <v>105528.8</v>
      </c>
      <c r="D21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16" customFormat="false" ht="12.75" hidden="false" customHeight="false" outlineLevel="0" collapsed="false">
      <c r="A216" s="12" t="n">
        <v>2028</v>
      </c>
      <c r="B216" s="13" t="s">
        <v>14</v>
      </c>
      <c r="C216" s="14" t="n">
        <f aca="false">C215+(($H$26-$H$25)/12)</f>
        <v>105644.383333334</v>
      </c>
      <c r="D21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17" customFormat="false" ht="12.75" hidden="false" customHeight="false" outlineLevel="0" collapsed="false">
      <c r="A217" s="12" t="n">
        <v>2028</v>
      </c>
      <c r="B217" s="13" t="s">
        <v>15</v>
      </c>
      <c r="C217" s="14" t="n">
        <f aca="false">C216+(($H$26-$H$25)/12)</f>
        <v>105759.966666667</v>
      </c>
      <c r="D21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18" customFormat="false" ht="12.75" hidden="false" customHeight="false" outlineLevel="0" collapsed="false">
      <c r="A218" s="12" t="n">
        <v>2028</v>
      </c>
      <c r="B218" s="13" t="s">
        <v>16</v>
      </c>
      <c r="C218" s="14" t="n">
        <f aca="false">C217+(($H$26-$H$25)/12)</f>
        <v>105875.55</v>
      </c>
      <c r="D21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19" customFormat="false" ht="12.75" hidden="false" customHeight="false" outlineLevel="0" collapsed="false">
      <c r="A219" s="12" t="n">
        <v>2028</v>
      </c>
      <c r="B219" s="13" t="s">
        <v>17</v>
      </c>
      <c r="C219" s="14" t="n">
        <f aca="false">C218+(($H$26-$H$25)/12)</f>
        <v>105991.133333334</v>
      </c>
      <c r="D21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20" customFormat="false" ht="12.75" hidden="false" customHeight="false" outlineLevel="0" collapsed="false">
      <c r="A220" s="12" t="n">
        <v>2028</v>
      </c>
      <c r="B220" s="13" t="s">
        <v>18</v>
      </c>
      <c r="C220" s="14" t="n">
        <f aca="false">C219+(($H$26-$H$25)/12)</f>
        <v>106106.716666667</v>
      </c>
      <c r="D22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21" customFormat="false" ht="12.75" hidden="false" customHeight="false" outlineLevel="0" collapsed="false">
      <c r="A221" s="12" t="n">
        <v>2028</v>
      </c>
      <c r="B221" s="13" t="s">
        <v>19</v>
      </c>
      <c r="C221" s="14" t="n">
        <f aca="false">C220+(($H$26-$H$25)/12)</f>
        <v>106222.3</v>
      </c>
      <c r="D22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22" customFormat="false" ht="12.75" hidden="false" customHeight="false" outlineLevel="0" collapsed="false">
      <c r="A222" s="12" t="n">
        <v>2028</v>
      </c>
      <c r="B222" s="13" t="s">
        <v>20</v>
      </c>
      <c r="C222" s="14" t="n">
        <f aca="false">C221+(($H$26-$H$25)/12)</f>
        <v>106337.883333334</v>
      </c>
      <c r="D22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23" customFormat="false" ht="12.75" hidden="false" customHeight="false" outlineLevel="0" collapsed="false">
      <c r="A223" s="12" t="n">
        <v>2028</v>
      </c>
      <c r="B223" s="13" t="s">
        <v>21</v>
      </c>
      <c r="C223" s="14" t="n">
        <f aca="false">C222+(($H$26-$H$25)/12)</f>
        <v>106453.466666667</v>
      </c>
      <c r="D22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24" customFormat="false" ht="12.75" hidden="false" customHeight="false" outlineLevel="0" collapsed="false">
      <c r="A224" s="12" t="n">
        <v>2028</v>
      </c>
      <c r="B224" s="13" t="s">
        <v>22</v>
      </c>
      <c r="C224" s="14" t="n">
        <f aca="false">C223+(($H$26-$H$25)/12)</f>
        <v>106569.05</v>
      </c>
      <c r="D22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</f>
        <v>8880.75416666667</v>
      </c>
    </row>
    <row r="225" customFormat="false" ht="12.75" hidden="false" customHeight="false" outlineLevel="0" collapsed="false">
      <c r="A225" s="12" t="n">
        <v>2029</v>
      </c>
      <c r="B225" s="13" t="s">
        <v>11</v>
      </c>
      <c r="C225" s="14" t="n">
        <f aca="false">C224+(($H$27-$H$26)/12)</f>
        <v>106679.4625</v>
      </c>
      <c r="D22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26" customFormat="false" ht="12.75" hidden="false" customHeight="false" outlineLevel="0" collapsed="false">
      <c r="A226" s="12" t="n">
        <v>2029</v>
      </c>
      <c r="B226" s="13" t="s">
        <v>12</v>
      </c>
      <c r="C226" s="14" t="n">
        <f aca="false">C225+(($H$27-$H$26)/12)</f>
        <v>106789.875</v>
      </c>
      <c r="D22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27" customFormat="false" ht="12.75" hidden="false" customHeight="false" outlineLevel="0" collapsed="false">
      <c r="A227" s="12" t="n">
        <v>2029</v>
      </c>
      <c r="B227" s="13" t="s">
        <v>13</v>
      </c>
      <c r="C227" s="14" t="n">
        <f aca="false">C226+(($H$27-$H$26)/12)</f>
        <v>106900.2875</v>
      </c>
      <c r="D22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28" customFormat="false" ht="12.75" hidden="false" customHeight="false" outlineLevel="0" collapsed="false">
      <c r="A228" s="12" t="n">
        <v>2029</v>
      </c>
      <c r="B228" s="13" t="s">
        <v>14</v>
      </c>
      <c r="C228" s="14" t="n">
        <f aca="false">C227+(($H$27-$H$26)/12)</f>
        <v>107010.7</v>
      </c>
      <c r="D22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29" customFormat="false" ht="12.75" hidden="false" customHeight="false" outlineLevel="0" collapsed="false">
      <c r="A229" s="12" t="n">
        <v>2029</v>
      </c>
      <c r="B229" s="13" t="s">
        <v>15</v>
      </c>
      <c r="C229" s="14" t="n">
        <f aca="false">C228+(($H$27-$H$26)/12)</f>
        <v>107121.1125</v>
      </c>
      <c r="D22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0" customFormat="false" ht="12.75" hidden="false" customHeight="false" outlineLevel="0" collapsed="false">
      <c r="A230" s="12" t="n">
        <v>2029</v>
      </c>
      <c r="B230" s="13" t="s">
        <v>16</v>
      </c>
      <c r="C230" s="14" t="n">
        <f aca="false">C229+(($H$27-$H$26)/12)</f>
        <v>107231.525</v>
      </c>
      <c r="D23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1" customFormat="false" ht="12.75" hidden="false" customHeight="false" outlineLevel="0" collapsed="false">
      <c r="A231" s="12" t="n">
        <v>2029</v>
      </c>
      <c r="B231" s="13" t="s">
        <v>17</v>
      </c>
      <c r="C231" s="14" t="n">
        <f aca="false">C230+(($H$27-$H$26)/12)</f>
        <v>107341.9375</v>
      </c>
      <c r="D23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2" customFormat="false" ht="12.75" hidden="false" customHeight="false" outlineLevel="0" collapsed="false">
      <c r="A232" s="12" t="n">
        <v>2029</v>
      </c>
      <c r="B232" s="13" t="s">
        <v>18</v>
      </c>
      <c r="C232" s="14" t="n">
        <f aca="false">C231+(($H$27-$H$26)/12)</f>
        <v>107452.35</v>
      </c>
      <c r="D23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3" customFormat="false" ht="12.75" hidden="false" customHeight="false" outlineLevel="0" collapsed="false">
      <c r="A233" s="12" t="n">
        <v>2029</v>
      </c>
      <c r="B233" s="13" t="s">
        <v>19</v>
      </c>
      <c r="C233" s="14" t="n">
        <f aca="false">C232+(($H$27-$H$26)/12)</f>
        <v>107562.7625</v>
      </c>
      <c r="D23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4" customFormat="false" ht="12.75" hidden="false" customHeight="false" outlineLevel="0" collapsed="false">
      <c r="A234" s="12" t="n">
        <v>2029</v>
      </c>
      <c r="B234" s="13" t="s">
        <v>20</v>
      </c>
      <c r="C234" s="14" t="n">
        <f aca="false">C233+(($H$27-$H$26)/12)</f>
        <v>107673.175</v>
      </c>
      <c r="D23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5" customFormat="false" ht="12.75" hidden="false" customHeight="false" outlineLevel="0" collapsed="false">
      <c r="A235" s="12" t="n">
        <v>2029</v>
      </c>
      <c r="B235" s="13" t="s">
        <v>21</v>
      </c>
      <c r="C235" s="14" t="n">
        <f aca="false">C234+(($H$27-$H$26)/12)</f>
        <v>107783.5875</v>
      </c>
      <c r="D23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6" customFormat="false" ht="12.75" hidden="false" customHeight="false" outlineLevel="0" collapsed="false">
      <c r="A236" s="12" t="n">
        <v>2029</v>
      </c>
      <c r="B236" s="13" t="s">
        <v>22</v>
      </c>
      <c r="C236" s="14" t="n">
        <f aca="false">C235+(($H$27-$H$26)/12)</f>
        <v>107894</v>
      </c>
      <c r="D23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</f>
        <v>8991.16666666667</v>
      </c>
    </row>
    <row r="237" customFormat="false" ht="12.75" hidden="false" customHeight="false" outlineLevel="0" collapsed="false">
      <c r="A237" s="12" t="n">
        <v>2030</v>
      </c>
      <c r="B237" s="13" t="s">
        <v>11</v>
      </c>
      <c r="C237" s="14" t="n">
        <f aca="false">C236+(($H$28-$H$27)/12)</f>
        <v>107998.329166667</v>
      </c>
      <c r="D23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38" customFormat="false" ht="12.75" hidden="false" customHeight="false" outlineLevel="0" collapsed="false">
      <c r="A238" s="12" t="n">
        <v>2030</v>
      </c>
      <c r="B238" s="13" t="s">
        <v>12</v>
      </c>
      <c r="C238" s="14" t="n">
        <f aca="false">C237+(($H$28-$H$27)/12)</f>
        <v>108102.658333334</v>
      </c>
      <c r="D23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39" customFormat="false" ht="12.75" hidden="false" customHeight="false" outlineLevel="0" collapsed="false">
      <c r="A239" s="12" t="n">
        <v>2030</v>
      </c>
      <c r="B239" s="13" t="s">
        <v>13</v>
      </c>
      <c r="C239" s="14" t="n">
        <f aca="false">C238+(($H$28-$H$27)/12)</f>
        <v>108206.9875</v>
      </c>
      <c r="D23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0" customFormat="false" ht="12.75" hidden="false" customHeight="false" outlineLevel="0" collapsed="false">
      <c r="A240" s="12" t="n">
        <v>2030</v>
      </c>
      <c r="B240" s="13" t="s">
        <v>14</v>
      </c>
      <c r="C240" s="14" t="n">
        <f aca="false">C239+(($H$28-$H$27)/12)</f>
        <v>108311.316666667</v>
      </c>
      <c r="D24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1" customFormat="false" ht="12.75" hidden="false" customHeight="false" outlineLevel="0" collapsed="false">
      <c r="A241" s="12" t="n">
        <v>2030</v>
      </c>
      <c r="B241" s="13" t="s">
        <v>15</v>
      </c>
      <c r="C241" s="14" t="n">
        <f aca="false">C240+(($H$28-$H$27)/12)</f>
        <v>108415.645833334</v>
      </c>
      <c r="D24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2" customFormat="false" ht="12.75" hidden="false" customHeight="false" outlineLevel="0" collapsed="false">
      <c r="A242" s="12" t="n">
        <v>2030</v>
      </c>
      <c r="B242" s="13" t="s">
        <v>16</v>
      </c>
      <c r="C242" s="14" t="n">
        <f aca="false">C241+(($H$28-$H$27)/12)</f>
        <v>108519.975</v>
      </c>
      <c r="D24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3" customFormat="false" ht="12.75" hidden="false" customHeight="false" outlineLevel="0" collapsed="false">
      <c r="A243" s="12" t="n">
        <v>2030</v>
      </c>
      <c r="B243" s="13" t="s">
        <v>17</v>
      </c>
      <c r="C243" s="14" t="n">
        <f aca="false">C242+(($H$28-$H$27)/12)</f>
        <v>108624.304166667</v>
      </c>
      <c r="D24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4" customFormat="false" ht="12.75" hidden="false" customHeight="false" outlineLevel="0" collapsed="false">
      <c r="A244" s="12" t="n">
        <v>2030</v>
      </c>
      <c r="B244" s="13" t="s">
        <v>18</v>
      </c>
      <c r="C244" s="14" t="n">
        <f aca="false">C243+(($H$28-$H$27)/12)</f>
        <v>108728.633333334</v>
      </c>
      <c r="D24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5" customFormat="false" ht="12.75" hidden="false" customHeight="false" outlineLevel="0" collapsed="false">
      <c r="A245" s="12" t="n">
        <v>2030</v>
      </c>
      <c r="B245" s="13" t="s">
        <v>19</v>
      </c>
      <c r="C245" s="14" t="n">
        <f aca="false">C244+(($H$28-$H$27)/12)</f>
        <v>108832.9625</v>
      </c>
      <c r="D24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6" customFormat="false" ht="12.75" hidden="false" customHeight="false" outlineLevel="0" collapsed="false">
      <c r="A246" s="12" t="n">
        <v>2030</v>
      </c>
      <c r="B246" s="13" t="s">
        <v>20</v>
      </c>
      <c r="C246" s="14" t="n">
        <f aca="false">C245+(($H$28-$H$27)/12)</f>
        <v>108937.291666667</v>
      </c>
      <c r="D24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7" customFormat="false" ht="12.75" hidden="false" customHeight="false" outlineLevel="0" collapsed="false">
      <c r="A247" s="12" t="n">
        <v>2030</v>
      </c>
      <c r="B247" s="13" t="s">
        <v>21</v>
      </c>
      <c r="C247" s="14" t="n">
        <f aca="false">C246+(($H$28-$H$27)/12)</f>
        <v>109041.620833334</v>
      </c>
      <c r="D24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8" customFormat="false" ht="12.75" hidden="false" customHeight="false" outlineLevel="0" collapsed="false">
      <c r="A248" s="12" t="n">
        <v>2030</v>
      </c>
      <c r="B248" s="13" t="s">
        <v>22</v>
      </c>
      <c r="C248" s="14" t="n">
        <f aca="false">C247+(($H$28-$H$27)/12)</f>
        <v>109145.95</v>
      </c>
      <c r="D24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</f>
        <v>9095.49583333333</v>
      </c>
    </row>
    <row r="249" customFormat="false" ht="12.75" hidden="false" customHeight="false" outlineLevel="0" collapsed="false">
      <c r="A249" s="12" t="n">
        <v>2031</v>
      </c>
      <c r="B249" s="13" t="s">
        <v>11</v>
      </c>
      <c r="C249" s="14" t="n">
        <f aca="false">C248+(($H$29-$H$28)/12)</f>
        <v>109241.7625</v>
      </c>
      <c r="D24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0" customFormat="false" ht="12.75" hidden="false" customHeight="false" outlineLevel="0" collapsed="false">
      <c r="A250" s="12" t="n">
        <v>2031</v>
      </c>
      <c r="B250" s="13" t="s">
        <v>12</v>
      </c>
      <c r="C250" s="14" t="n">
        <f aca="false">C249+(($H$29-$H$28)/12)</f>
        <v>109337.575</v>
      </c>
      <c r="D25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1" customFormat="false" ht="12.75" hidden="false" customHeight="false" outlineLevel="0" collapsed="false">
      <c r="A251" s="12" t="n">
        <v>2031</v>
      </c>
      <c r="B251" s="13" t="s">
        <v>13</v>
      </c>
      <c r="C251" s="14" t="n">
        <f aca="false">C250+(($H$29-$H$28)/12)</f>
        <v>109433.3875</v>
      </c>
      <c r="D25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2" customFormat="false" ht="12.75" hidden="false" customHeight="false" outlineLevel="0" collapsed="false">
      <c r="A252" s="12" t="n">
        <v>2031</v>
      </c>
      <c r="B252" s="13" t="s">
        <v>14</v>
      </c>
      <c r="C252" s="14" t="n">
        <f aca="false">C251+(($H$29-$H$28)/12)</f>
        <v>109529.2</v>
      </c>
      <c r="D25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3" customFormat="false" ht="12.75" hidden="false" customHeight="false" outlineLevel="0" collapsed="false">
      <c r="A253" s="12" t="n">
        <v>2031</v>
      </c>
      <c r="B253" s="13" t="s">
        <v>15</v>
      </c>
      <c r="C253" s="14" t="n">
        <f aca="false">C252+(($H$29-$H$28)/12)</f>
        <v>109625.0125</v>
      </c>
      <c r="D25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4" customFormat="false" ht="12.75" hidden="false" customHeight="false" outlineLevel="0" collapsed="false">
      <c r="A254" s="12" t="n">
        <v>2031</v>
      </c>
      <c r="B254" s="13" t="s">
        <v>16</v>
      </c>
      <c r="C254" s="14" t="n">
        <f aca="false">C253+(($H$29-$H$28)/12)</f>
        <v>109720.825</v>
      </c>
      <c r="D25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5" customFormat="false" ht="12.75" hidden="false" customHeight="false" outlineLevel="0" collapsed="false">
      <c r="A255" s="12" t="n">
        <v>2031</v>
      </c>
      <c r="B255" s="13" t="s">
        <v>17</v>
      </c>
      <c r="C255" s="14" t="n">
        <f aca="false">C254+(($H$29-$H$28)/12)</f>
        <v>109816.6375</v>
      </c>
      <c r="D25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6" customFormat="false" ht="12.75" hidden="false" customHeight="false" outlineLevel="0" collapsed="false">
      <c r="A256" s="12" t="n">
        <v>2031</v>
      </c>
      <c r="B256" s="13" t="s">
        <v>18</v>
      </c>
      <c r="C256" s="14" t="n">
        <f aca="false">C255+(($H$29-$H$28)/12)</f>
        <v>109912.45</v>
      </c>
      <c r="D25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7" customFormat="false" ht="12.75" hidden="false" customHeight="false" outlineLevel="0" collapsed="false">
      <c r="A257" s="12" t="n">
        <v>2031</v>
      </c>
      <c r="B257" s="13" t="s">
        <v>19</v>
      </c>
      <c r="C257" s="14" t="n">
        <f aca="false">C256+(($H$29-$H$28)/12)</f>
        <v>110008.2625</v>
      </c>
      <c r="D25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8" customFormat="false" ht="12.75" hidden="false" customHeight="false" outlineLevel="0" collapsed="false">
      <c r="A258" s="12" t="n">
        <v>2031</v>
      </c>
      <c r="B258" s="13" t="s">
        <v>20</v>
      </c>
      <c r="C258" s="14" t="n">
        <f aca="false">C257+(($H$29-$H$28)/12)</f>
        <v>110104.075</v>
      </c>
      <c r="D25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59" customFormat="false" ht="12.75" hidden="false" customHeight="false" outlineLevel="0" collapsed="false">
      <c r="A259" s="12" t="n">
        <v>2031</v>
      </c>
      <c r="B259" s="13" t="s">
        <v>21</v>
      </c>
      <c r="C259" s="14" t="n">
        <f aca="false">C258+(($H$29-$H$28)/12)</f>
        <v>110199.8875</v>
      </c>
      <c r="D25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60" customFormat="false" ht="12.75" hidden="false" customHeight="false" outlineLevel="0" collapsed="false">
      <c r="A260" s="12" t="n">
        <v>2031</v>
      </c>
      <c r="B260" s="13" t="s">
        <v>22</v>
      </c>
      <c r="C260" s="14" t="n">
        <f aca="false">C259+(($H$29-$H$28)/12)</f>
        <v>110295.7</v>
      </c>
      <c r="D26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</f>
        <v>9191.30833333333</v>
      </c>
    </row>
    <row r="261" customFormat="false" ht="12.75" hidden="false" customHeight="false" outlineLevel="0" collapsed="false">
      <c r="A261" s="12" t="n">
        <v>2032</v>
      </c>
      <c r="B261" s="13" t="s">
        <v>11</v>
      </c>
      <c r="C261" s="14" t="n">
        <f aca="false">C260+(($H$30-$H$29)/12)</f>
        <v>110388.775</v>
      </c>
      <c r="D26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2" customFormat="false" ht="12.75" hidden="false" customHeight="false" outlineLevel="0" collapsed="false">
      <c r="A262" s="12" t="n">
        <v>2032</v>
      </c>
      <c r="B262" s="13" t="s">
        <v>12</v>
      </c>
      <c r="C262" s="14" t="n">
        <f aca="false">C261+(($H$30-$H$29)/12)</f>
        <v>110481.85</v>
      </c>
      <c r="D26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3" customFormat="false" ht="12.75" hidden="false" customHeight="false" outlineLevel="0" collapsed="false">
      <c r="A263" s="12" t="n">
        <v>2032</v>
      </c>
      <c r="B263" s="13" t="s">
        <v>13</v>
      </c>
      <c r="C263" s="14" t="n">
        <f aca="false">C262+(($H$30-$H$29)/12)</f>
        <v>110574.925</v>
      </c>
      <c r="D26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4" customFormat="false" ht="12.75" hidden="false" customHeight="false" outlineLevel="0" collapsed="false">
      <c r="A264" s="12" t="n">
        <v>2032</v>
      </c>
      <c r="B264" s="13" t="s">
        <v>14</v>
      </c>
      <c r="C264" s="14" t="n">
        <f aca="false">C263+(($H$30-$H$29)/12)</f>
        <v>110668</v>
      </c>
      <c r="D26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5" customFormat="false" ht="12.75" hidden="false" customHeight="false" outlineLevel="0" collapsed="false">
      <c r="A265" s="12" t="n">
        <v>2032</v>
      </c>
      <c r="B265" s="13" t="s">
        <v>15</v>
      </c>
      <c r="C265" s="14" t="n">
        <f aca="false">C264+(($H$30-$H$29)/12)</f>
        <v>110761.075</v>
      </c>
      <c r="D26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6" customFormat="false" ht="12.75" hidden="false" customHeight="false" outlineLevel="0" collapsed="false">
      <c r="A266" s="12" t="n">
        <v>2032</v>
      </c>
      <c r="B266" s="13" t="s">
        <v>16</v>
      </c>
      <c r="C266" s="14" t="n">
        <f aca="false">C265+(($H$30-$H$29)/12)</f>
        <v>110854.15</v>
      </c>
      <c r="D26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7" customFormat="false" ht="12.75" hidden="false" customHeight="false" outlineLevel="0" collapsed="false">
      <c r="A267" s="12" t="n">
        <v>2032</v>
      </c>
      <c r="B267" s="13" t="s">
        <v>17</v>
      </c>
      <c r="C267" s="14" t="n">
        <f aca="false">C266+(($H$30-$H$29)/12)</f>
        <v>110947.225</v>
      </c>
      <c r="D26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8" customFormat="false" ht="12.75" hidden="false" customHeight="false" outlineLevel="0" collapsed="false">
      <c r="A268" s="12" t="n">
        <v>2032</v>
      </c>
      <c r="B268" s="13" t="s">
        <v>18</v>
      </c>
      <c r="C268" s="14" t="n">
        <f aca="false">C267+(($H$30-$H$29)/12)</f>
        <v>111040.3</v>
      </c>
      <c r="D26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69" customFormat="false" ht="12.75" hidden="false" customHeight="false" outlineLevel="0" collapsed="false">
      <c r="A269" s="12" t="n">
        <v>2032</v>
      </c>
      <c r="B269" s="13" t="s">
        <v>19</v>
      </c>
      <c r="C269" s="14" t="n">
        <f aca="false">C268+(($H$30-$H$29)/12)</f>
        <v>111133.375</v>
      </c>
      <c r="D26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70" customFormat="false" ht="12.75" hidden="false" customHeight="false" outlineLevel="0" collapsed="false">
      <c r="A270" s="12" t="n">
        <v>2032</v>
      </c>
      <c r="B270" s="13" t="s">
        <v>20</v>
      </c>
      <c r="C270" s="14" t="n">
        <f aca="false">C269+(($H$30-$H$29)/12)</f>
        <v>111226.45</v>
      </c>
      <c r="D27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71" customFormat="false" ht="12.75" hidden="false" customHeight="false" outlineLevel="0" collapsed="false">
      <c r="A271" s="12" t="n">
        <v>2032</v>
      </c>
      <c r="B271" s="13" t="s">
        <v>21</v>
      </c>
      <c r="C271" s="14" t="n">
        <f aca="false">C270+(($H$30-$H$29)/12)</f>
        <v>111319.525</v>
      </c>
      <c r="D27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72" customFormat="false" ht="12.75" hidden="false" customHeight="false" outlineLevel="0" collapsed="false">
      <c r="A272" s="12" t="n">
        <v>2032</v>
      </c>
      <c r="B272" s="13" t="s">
        <v>22</v>
      </c>
      <c r="C272" s="14" t="n">
        <f aca="false">C271+(($H$30-$H$29)/12)</f>
        <v>111412.6</v>
      </c>
      <c r="D27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</f>
        <v>9284.38333333334</v>
      </c>
    </row>
    <row r="273" customFormat="false" ht="12.75" hidden="false" customHeight="false" outlineLevel="0" collapsed="false">
      <c r="A273" s="12" t="n">
        <v>2033</v>
      </c>
      <c r="B273" s="13" t="s">
        <v>11</v>
      </c>
      <c r="C273" s="14" t="n">
        <f aca="false">C272+(($H$31-$H$30)/12)</f>
        <v>111505.370833333</v>
      </c>
      <c r="D27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74" customFormat="false" ht="12.75" hidden="false" customHeight="false" outlineLevel="0" collapsed="false">
      <c r="A274" s="12" t="n">
        <v>2033</v>
      </c>
      <c r="B274" s="13" t="s">
        <v>12</v>
      </c>
      <c r="C274" s="14" t="n">
        <f aca="false">C273+(($H$31-$H$30)/12)</f>
        <v>111598.141666667</v>
      </c>
      <c r="D27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75" customFormat="false" ht="12.75" hidden="false" customHeight="false" outlineLevel="0" collapsed="false">
      <c r="A275" s="12" t="n">
        <v>2033</v>
      </c>
      <c r="B275" s="13" t="s">
        <v>13</v>
      </c>
      <c r="C275" s="14" t="n">
        <f aca="false">C274+(($H$31-$H$30)/12)</f>
        <v>111690.9125</v>
      </c>
      <c r="D27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76" customFormat="false" ht="12.75" hidden="false" customHeight="false" outlineLevel="0" collapsed="false">
      <c r="A276" s="12" t="n">
        <v>2033</v>
      </c>
      <c r="B276" s="13" t="s">
        <v>14</v>
      </c>
      <c r="C276" s="14" t="n">
        <f aca="false">C275+(($H$31-$H$30)/12)</f>
        <v>111783.683333333</v>
      </c>
      <c r="D27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77" customFormat="false" ht="12.75" hidden="false" customHeight="false" outlineLevel="0" collapsed="false">
      <c r="A277" s="12" t="n">
        <v>2033</v>
      </c>
      <c r="B277" s="13" t="s">
        <v>15</v>
      </c>
      <c r="C277" s="14" t="n">
        <f aca="false">C276+(($H$31-$H$30)/12)</f>
        <v>111876.454166667</v>
      </c>
      <c r="D27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78" customFormat="false" ht="12.75" hidden="false" customHeight="false" outlineLevel="0" collapsed="false">
      <c r="A278" s="12" t="n">
        <v>2033</v>
      </c>
      <c r="B278" s="13" t="s">
        <v>16</v>
      </c>
      <c r="C278" s="14" t="n">
        <f aca="false">C277+(($H$31-$H$30)/12)</f>
        <v>111969.225</v>
      </c>
      <c r="D27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79" customFormat="false" ht="12.75" hidden="false" customHeight="false" outlineLevel="0" collapsed="false">
      <c r="A279" s="12" t="n">
        <v>2033</v>
      </c>
      <c r="B279" s="13" t="s">
        <v>17</v>
      </c>
      <c r="C279" s="14" t="n">
        <f aca="false">C278+(($H$31-$H$30)/12)</f>
        <v>112061.995833333</v>
      </c>
      <c r="D27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80" customFormat="false" ht="12.75" hidden="false" customHeight="false" outlineLevel="0" collapsed="false">
      <c r="A280" s="12" t="n">
        <v>2033</v>
      </c>
      <c r="B280" s="13" t="s">
        <v>18</v>
      </c>
      <c r="C280" s="14" t="n">
        <f aca="false">C279+(($H$31-$H$30)/12)</f>
        <v>112154.766666667</v>
      </c>
      <c r="D28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81" customFormat="false" ht="12.75" hidden="false" customHeight="false" outlineLevel="0" collapsed="false">
      <c r="A281" s="12" t="n">
        <v>2033</v>
      </c>
      <c r="B281" s="13" t="s">
        <v>19</v>
      </c>
      <c r="C281" s="14" t="n">
        <f aca="false">C280+(($H$31-$H$30)/12)</f>
        <v>112247.5375</v>
      </c>
      <c r="D28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82" customFormat="false" ht="12.75" hidden="false" customHeight="false" outlineLevel="0" collapsed="false">
      <c r="A282" s="12" t="n">
        <v>2033</v>
      </c>
      <c r="B282" s="13" t="s">
        <v>20</v>
      </c>
      <c r="C282" s="14" t="n">
        <f aca="false">C281+(($H$31-$H$30)/12)</f>
        <v>112340.308333333</v>
      </c>
      <c r="D28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83" customFormat="false" ht="12.75" hidden="false" customHeight="false" outlineLevel="0" collapsed="false">
      <c r="A283" s="12" t="n">
        <v>2033</v>
      </c>
      <c r="B283" s="13" t="s">
        <v>21</v>
      </c>
      <c r="C283" s="14" t="n">
        <f aca="false">C282+(($H$31-$H$30)/12)</f>
        <v>112433.079166667</v>
      </c>
      <c r="D28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84" customFormat="false" ht="12.75" hidden="false" customHeight="false" outlineLevel="0" collapsed="false">
      <c r="A284" s="12" t="n">
        <v>2033</v>
      </c>
      <c r="B284" s="13" t="s">
        <v>22</v>
      </c>
      <c r="C284" s="14" t="n">
        <f aca="false">C283+(($H$31-$H$30)/12)</f>
        <v>112525.85</v>
      </c>
      <c r="D28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</f>
        <v>9377.15416666667</v>
      </c>
    </row>
    <row r="285" customFormat="false" ht="12.75" hidden="false" customHeight="false" outlineLevel="0" collapsed="false">
      <c r="A285" s="12" t="n">
        <v>2034</v>
      </c>
      <c r="B285" s="13" t="s">
        <v>11</v>
      </c>
      <c r="C285" s="14" t="n">
        <f aca="false">C284+(($H$32-$H$31)/12)</f>
        <v>112613.754166667</v>
      </c>
      <c r="D28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86" customFormat="false" ht="12.75" hidden="false" customHeight="false" outlineLevel="0" collapsed="false">
      <c r="A286" s="12" t="n">
        <v>2034</v>
      </c>
      <c r="B286" s="13" t="s">
        <v>12</v>
      </c>
      <c r="C286" s="14" t="n">
        <f aca="false">C285+(($H$32-$H$31)/12)</f>
        <v>112701.658333333</v>
      </c>
      <c r="D28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87" customFormat="false" ht="12.75" hidden="false" customHeight="false" outlineLevel="0" collapsed="false">
      <c r="A287" s="12" t="n">
        <v>2034</v>
      </c>
      <c r="B287" s="13" t="s">
        <v>13</v>
      </c>
      <c r="C287" s="14" t="n">
        <f aca="false">C286+(($H$32-$H$31)/12)</f>
        <v>112789.5625</v>
      </c>
      <c r="D28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88" customFormat="false" ht="12.75" hidden="false" customHeight="false" outlineLevel="0" collapsed="false">
      <c r="A288" s="12" t="n">
        <v>2034</v>
      </c>
      <c r="B288" s="13" t="s">
        <v>14</v>
      </c>
      <c r="C288" s="14" t="n">
        <f aca="false">C287+(($H$32-$H$31)/12)</f>
        <v>112877.466666667</v>
      </c>
      <c r="D28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89" customFormat="false" ht="12.75" hidden="false" customHeight="false" outlineLevel="0" collapsed="false">
      <c r="A289" s="12" t="n">
        <v>2034</v>
      </c>
      <c r="B289" s="13" t="s">
        <v>15</v>
      </c>
      <c r="C289" s="14" t="n">
        <f aca="false">C288+(($H$32-$H$31)/12)</f>
        <v>112965.370833333</v>
      </c>
      <c r="D28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0" customFormat="false" ht="12.75" hidden="false" customHeight="false" outlineLevel="0" collapsed="false">
      <c r="A290" s="12" t="n">
        <v>2034</v>
      </c>
      <c r="B290" s="13" t="s">
        <v>16</v>
      </c>
      <c r="C290" s="14" t="n">
        <f aca="false">C289+(($H$32-$H$31)/12)</f>
        <v>113053.275</v>
      </c>
      <c r="D29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1" customFormat="false" ht="12.75" hidden="false" customHeight="false" outlineLevel="0" collapsed="false">
      <c r="A291" s="12" t="n">
        <v>2034</v>
      </c>
      <c r="B291" s="13" t="s">
        <v>17</v>
      </c>
      <c r="C291" s="14" t="n">
        <f aca="false">C290+(($H$32-$H$31)/12)</f>
        <v>113141.179166667</v>
      </c>
      <c r="D29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2" customFormat="false" ht="12.75" hidden="false" customHeight="false" outlineLevel="0" collapsed="false">
      <c r="A292" s="12" t="n">
        <v>2034</v>
      </c>
      <c r="B292" s="13" t="s">
        <v>18</v>
      </c>
      <c r="C292" s="14" t="n">
        <f aca="false">C291+(($H$32-$H$31)/12)</f>
        <v>113229.083333333</v>
      </c>
      <c r="D29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3" customFormat="false" ht="12.75" hidden="false" customHeight="false" outlineLevel="0" collapsed="false">
      <c r="A293" s="12" t="n">
        <v>2034</v>
      </c>
      <c r="B293" s="13" t="s">
        <v>19</v>
      </c>
      <c r="C293" s="14" t="n">
        <f aca="false">C292+(($H$32-$H$31)/12)</f>
        <v>113316.9875</v>
      </c>
      <c r="D29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4" customFormat="false" ht="12.75" hidden="false" customHeight="false" outlineLevel="0" collapsed="false">
      <c r="A294" s="12" t="n">
        <v>2034</v>
      </c>
      <c r="B294" s="13" t="s">
        <v>20</v>
      </c>
      <c r="C294" s="14" t="n">
        <f aca="false">C293+(($H$32-$H$31)/12)</f>
        <v>113404.891666667</v>
      </c>
      <c r="D29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5" customFormat="false" ht="12.75" hidden="false" customHeight="false" outlineLevel="0" collapsed="false">
      <c r="A295" s="12" t="n">
        <v>2034</v>
      </c>
      <c r="B295" s="13" t="s">
        <v>21</v>
      </c>
      <c r="C295" s="14" t="n">
        <f aca="false">C294+(($H$32-$H$31)/12)</f>
        <v>113492.795833333</v>
      </c>
      <c r="D29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6" customFormat="false" ht="12.75" hidden="false" customHeight="false" outlineLevel="0" collapsed="false">
      <c r="A296" s="12" t="n">
        <v>2034</v>
      </c>
      <c r="B296" s="13" t="s">
        <v>22</v>
      </c>
      <c r="C296" s="14" t="n">
        <f aca="false">C295+(($H$32-$H$31)/12)</f>
        <v>113580.7</v>
      </c>
      <c r="D29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</f>
        <v>9465.05833333333</v>
      </c>
    </row>
    <row r="297" customFormat="false" ht="12.75" hidden="false" customHeight="false" outlineLevel="0" collapsed="false">
      <c r="A297" s="12" t="n">
        <v>2035</v>
      </c>
      <c r="B297" s="13" t="s">
        <v>11</v>
      </c>
      <c r="C297" s="14" t="n">
        <f aca="false">C296+(($H$33-$H$32)/12)</f>
        <v>113675.295833333</v>
      </c>
      <c r="D29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298" customFormat="false" ht="12.75" hidden="false" customHeight="false" outlineLevel="0" collapsed="false">
      <c r="A298" s="12" t="n">
        <v>2035</v>
      </c>
      <c r="B298" s="13" t="s">
        <v>12</v>
      </c>
      <c r="C298" s="14" t="n">
        <f aca="false">C297+(($H$33-$H$32)/12)</f>
        <v>113769.891666667</v>
      </c>
      <c r="D29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299" customFormat="false" ht="12.75" hidden="false" customHeight="false" outlineLevel="0" collapsed="false">
      <c r="A299" s="12" t="n">
        <v>2035</v>
      </c>
      <c r="B299" s="13" t="s">
        <v>13</v>
      </c>
      <c r="C299" s="14" t="n">
        <f aca="false">C298+(($H$33-$H$32)/12)</f>
        <v>113864.4875</v>
      </c>
      <c r="D299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0" customFormat="false" ht="12.75" hidden="false" customHeight="false" outlineLevel="0" collapsed="false">
      <c r="A300" s="12" t="n">
        <v>2035</v>
      </c>
      <c r="B300" s="13" t="s">
        <v>14</v>
      </c>
      <c r="C300" s="14" t="n">
        <f aca="false">C299+(($H$33-$H$32)/12)</f>
        <v>113959.083333333</v>
      </c>
      <c r="D300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1" customFormat="false" ht="12.75" hidden="false" customHeight="false" outlineLevel="0" collapsed="false">
      <c r="A301" s="12" t="n">
        <v>2035</v>
      </c>
      <c r="B301" s="13" t="s">
        <v>15</v>
      </c>
      <c r="C301" s="14" t="n">
        <f aca="false">C300+(($H$33-$H$32)/12)</f>
        <v>114053.679166667</v>
      </c>
      <c r="D301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2" customFormat="false" ht="12.75" hidden="false" customHeight="false" outlineLevel="0" collapsed="false">
      <c r="A302" s="12" t="n">
        <v>2035</v>
      </c>
      <c r="B302" s="13" t="s">
        <v>16</v>
      </c>
      <c r="C302" s="14" t="n">
        <f aca="false">C301+(($H$33-$H$32)/12)</f>
        <v>114148.275</v>
      </c>
      <c r="D302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3" customFormat="false" ht="12.75" hidden="false" customHeight="false" outlineLevel="0" collapsed="false">
      <c r="A303" s="12" t="n">
        <v>2035</v>
      </c>
      <c r="B303" s="13" t="s">
        <v>17</v>
      </c>
      <c r="C303" s="14" t="n">
        <f aca="false">C302+(($H$33-$H$32)/12)</f>
        <v>114242.870833333</v>
      </c>
      <c r="D303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4" customFormat="false" ht="12.75" hidden="false" customHeight="false" outlineLevel="0" collapsed="false">
      <c r="A304" s="12" t="n">
        <v>2035</v>
      </c>
      <c r="B304" s="13" t="s">
        <v>18</v>
      </c>
      <c r="C304" s="14" t="n">
        <f aca="false">C303+(($H$33-$H$32)/12)</f>
        <v>114337.466666667</v>
      </c>
      <c r="D304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5" customFormat="false" ht="12.75" hidden="false" customHeight="false" outlineLevel="0" collapsed="false">
      <c r="A305" s="12" t="n">
        <v>2035</v>
      </c>
      <c r="B305" s="13" t="s">
        <v>19</v>
      </c>
      <c r="C305" s="14" t="n">
        <f aca="false">C304+(($H$33-$H$32)/12)</f>
        <v>114432.0625</v>
      </c>
      <c r="D305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6" customFormat="false" ht="12.75" hidden="false" customHeight="false" outlineLevel="0" collapsed="false">
      <c r="A306" s="12" t="n">
        <v>2035</v>
      </c>
      <c r="B306" s="13" t="s">
        <v>20</v>
      </c>
      <c r="C306" s="14" t="n">
        <f aca="false">C305+(($H$33-$H$32)/12)</f>
        <v>114526.658333333</v>
      </c>
      <c r="D306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7" customFormat="false" ht="12.75" hidden="false" customHeight="false" outlineLevel="0" collapsed="false">
      <c r="A307" s="12" t="n">
        <v>2035</v>
      </c>
      <c r="B307" s="13" t="s">
        <v>21</v>
      </c>
      <c r="C307" s="14" t="n">
        <f aca="false">C306+(($H$33-$H$32)/12)</f>
        <v>114621.254166667</v>
      </c>
      <c r="D307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  <row r="308" customFormat="false" ht="12.75" hidden="false" customHeight="false" outlineLevel="0" collapsed="false">
      <c r="A308" s="12" t="n">
        <v>2035</v>
      </c>
      <c r="B308" s="13" t="s">
        <v>22</v>
      </c>
      <c r="C308" s="14" t="n">
        <f aca="false">C307+(($H$33-$H$32)/12)</f>
        <v>114715.85</v>
      </c>
      <c r="D308" s="14" t="n">
        <f aca="false">$H$9/12+($H$10-$H$9)/12+($H$11-$H$10)/12+($H$12-$H$11)/12+($H$13-$H$12)/12+($H$14-$H$13)/12+($H$15-$H$14)/12+($H$16-$H$15)/12+($H$17-$H$16)/12+($H$18-$H$17)/12+($H$19-$H$18)/12+($H$20-$H$19)/12+($H$21-$H$20)/12+($H$22-$H$21)/12+($H$23-$H$22)/12+($H$24-$H$23)/12+($H$25-$H$24)/12+($H$26-$H$25)/12+($H$27-$H$26)/12+($H$28-$H$27)/12+($H$29-$H$28)/12+($H$30-$H$29)/12+($H$31-$H$30)/12+($H$32-$H$31)/12+($H$33-$H$32)/12</f>
        <v>9559.6541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16.42"/>
    <col collapsed="false" customWidth="true" hidden="false" outlineLevel="0" max="5" min="5" style="0" width="28.14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10" min="8" style="0" width="24.56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/>
      <c r="B1" s="20" t="s">
        <v>23</v>
      </c>
      <c r="C1" s="21" t="s">
        <v>24</v>
      </c>
      <c r="E1" s="0" t="s">
        <v>25</v>
      </c>
    </row>
    <row r="2" customFormat="false" ht="12.75" hidden="false" customHeight="false" outlineLevel="0" collapsed="false">
      <c r="A2" s="1"/>
      <c r="B2" s="20" t="s">
        <v>26</v>
      </c>
      <c r="C2" s="22" t="s">
        <v>27</v>
      </c>
      <c r="E2" s="0" t="s">
        <v>28</v>
      </c>
      <c r="G2" s="0" t="s">
        <v>29</v>
      </c>
      <c r="I2" s="2" t="s">
        <v>30</v>
      </c>
      <c r="J2" s="2" t="s">
        <v>31</v>
      </c>
    </row>
    <row r="3" customFormat="false" ht="12.75" hidden="false" customHeight="false" outlineLevel="0" collapsed="false">
      <c r="A3" s="1"/>
      <c r="B3" s="20" t="s">
        <v>32</v>
      </c>
      <c r="C3" s="23" t="s">
        <v>33</v>
      </c>
      <c r="E3" s="0" t="s">
        <v>34</v>
      </c>
      <c r="G3" s="0" t="s">
        <v>35</v>
      </c>
      <c r="I3" s="0" t="n">
        <v>10</v>
      </c>
      <c r="J3" s="0" t="n">
        <v>10</v>
      </c>
    </row>
    <row r="4" customFormat="false" ht="12.75" hidden="false" customHeight="false" outlineLevel="0" collapsed="false">
      <c r="A4" s="1"/>
      <c r="B4" s="20" t="s">
        <v>36</v>
      </c>
      <c r="C4" s="0" t="s">
        <v>37</v>
      </c>
      <c r="E4" s="0" t="s">
        <v>38</v>
      </c>
      <c r="G4" s="0" t="s">
        <v>39</v>
      </c>
    </row>
    <row r="5" customFormat="false" ht="12.75" hidden="false" customHeight="false" outlineLevel="0" collapsed="false">
      <c r="A5" s="1"/>
      <c r="B5" s="20" t="s">
        <v>40</v>
      </c>
      <c r="E5" s="0" t="s">
        <v>41</v>
      </c>
    </row>
    <row r="6" customFormat="false" ht="12.75" hidden="false" customHeight="false" outlineLevel="0" collapsed="false">
      <c r="A6" s="1"/>
      <c r="B6" s="20" t="s">
        <v>38</v>
      </c>
      <c r="E6" s="0" t="s">
        <v>42</v>
      </c>
    </row>
    <row r="7" customFormat="false" ht="12.75" hidden="false" customHeight="false" outlineLevel="0" collapsed="false">
      <c r="A7" s="1"/>
      <c r="B7" s="20" t="s">
        <v>41</v>
      </c>
    </row>
    <row r="8" customFormat="false" ht="12.75" hidden="false" customHeight="false" outlineLevel="0" collapsed="false">
      <c r="A8" s="1"/>
      <c r="B8" s="20" t="s">
        <v>43</v>
      </c>
    </row>
    <row r="9" customFormat="false" ht="12.75" hidden="false" customHeight="false" outlineLevel="0" collapsed="false">
      <c r="A9" s="1"/>
      <c r="B9" s="20" t="s">
        <v>44</v>
      </c>
      <c r="F9" s="24" t="s">
        <v>45</v>
      </c>
      <c r="H9" s="24" t="s">
        <v>46</v>
      </c>
      <c r="I9" s="24" t="s">
        <v>46</v>
      </c>
      <c r="J9" s="24" t="s">
        <v>46</v>
      </c>
    </row>
    <row r="10" customFormat="false" ht="12.75" hidden="false" customHeight="false" outlineLevel="0" collapsed="false">
      <c r="A10" s="1"/>
      <c r="C10" s="2"/>
      <c r="D10" s="2"/>
      <c r="E10" s="2"/>
      <c r="F10" s="2"/>
      <c r="G10" s="2"/>
      <c r="K10" s="2"/>
    </row>
    <row r="11" customFormat="false" ht="25.5" hidden="false" customHeight="false" outlineLevel="0" collapsed="false">
      <c r="A11" s="1"/>
      <c r="C11" s="2"/>
      <c r="D11" s="24" t="s">
        <v>47</v>
      </c>
      <c r="E11" s="2"/>
      <c r="G11" s="25" t="s">
        <v>48</v>
      </c>
      <c r="H11" s="25" t="s">
        <v>49</v>
      </c>
      <c r="I11" s="25" t="s">
        <v>50</v>
      </c>
      <c r="J11" s="25" t="s">
        <v>51</v>
      </c>
      <c r="K11" s="2"/>
    </row>
    <row r="12" customFormat="false" ht="25.5" hidden="false" customHeight="false" outlineLevel="0" collapsed="false">
      <c r="B12" s="26" t="s">
        <v>52</v>
      </c>
      <c r="C12" s="24" t="s">
        <v>53</v>
      </c>
      <c r="D12" s="25" t="s">
        <v>54</v>
      </c>
      <c r="E12" s="25" t="s">
        <v>55</v>
      </c>
      <c r="F12" s="25" t="s">
        <v>56</v>
      </c>
      <c r="G12" s="24" t="s">
        <v>57</v>
      </c>
      <c r="H12" s="24" t="s">
        <v>58</v>
      </c>
      <c r="I12" s="24" t="s">
        <v>58</v>
      </c>
      <c r="J12" s="24" t="s">
        <v>59</v>
      </c>
      <c r="K12" s="24" t="s">
        <v>8</v>
      </c>
      <c r="L12" s="24" t="s">
        <v>9</v>
      </c>
    </row>
    <row r="13" customFormat="false" ht="12.75" hidden="false" customHeight="false" outlineLevel="0" collapsed="false">
      <c r="A13" s="27" t="n">
        <v>29586</v>
      </c>
      <c r="B13" s="14" t="n">
        <v>10028.888</v>
      </c>
      <c r="C13" s="14" t="n">
        <v>500.81</v>
      </c>
      <c r="D13" s="28" t="n">
        <f aca="false">C13/B13</f>
        <v>0.0499367427375797</v>
      </c>
    </row>
    <row r="14" customFormat="false" ht="12.75" hidden="false" customHeight="false" outlineLevel="0" collapsed="false">
      <c r="A14" s="27" t="n">
        <v>29951</v>
      </c>
      <c r="B14" s="14" t="n">
        <v>10336.338</v>
      </c>
      <c r="C14" s="14" t="n">
        <v>513.42</v>
      </c>
      <c r="D14" s="28" t="n">
        <f aca="false">C14/B14</f>
        <v>0.0496713633010066</v>
      </c>
    </row>
    <row r="15" customFormat="false" ht="12.75" hidden="false" customHeight="false" outlineLevel="0" collapsed="false">
      <c r="A15" s="27" t="n">
        <v>30316</v>
      </c>
      <c r="B15" s="14" t="n">
        <v>10609.071</v>
      </c>
      <c r="C15" s="14" t="n">
        <v>524.4</v>
      </c>
      <c r="D15" s="28" t="n">
        <f aca="false">C15/B15</f>
        <v>0.0494293986721363</v>
      </c>
    </row>
    <row r="16" customFormat="false" ht="12.75" hidden="false" customHeight="false" outlineLevel="0" collapsed="false">
      <c r="A16" s="27" t="n">
        <v>30681</v>
      </c>
      <c r="B16" s="14" t="n">
        <v>10892.587</v>
      </c>
      <c r="C16" s="14" t="n">
        <v>539.48</v>
      </c>
      <c r="D16" s="28" t="n">
        <f aca="false">C16/B16</f>
        <v>0.0495272610629596</v>
      </c>
    </row>
    <row r="17" customFormat="false" ht="12.75" hidden="false" customHeight="false" outlineLevel="0" collapsed="false">
      <c r="A17" s="27" t="n">
        <v>31047</v>
      </c>
      <c r="B17" s="14" t="n">
        <v>11194.014</v>
      </c>
      <c r="C17" s="14" t="n">
        <v>549.7</v>
      </c>
      <c r="D17" s="28" t="n">
        <f aca="false">C17/B17</f>
        <v>0.049106602868283</v>
      </c>
    </row>
    <row r="18" customFormat="false" ht="12.75" hidden="false" customHeight="false" outlineLevel="0" collapsed="false">
      <c r="A18" s="27" t="n">
        <v>31412</v>
      </c>
      <c r="B18" s="14" t="n">
        <v>11507.797</v>
      </c>
      <c r="C18" s="14" t="n">
        <v>563.89</v>
      </c>
      <c r="D18" s="28" t="n">
        <f aca="false">C18/B18</f>
        <v>0.0490006905752682</v>
      </c>
    </row>
    <row r="19" customFormat="false" ht="12.75" hidden="false" customHeight="false" outlineLevel="0" collapsed="false">
      <c r="A19" s="27" t="n">
        <v>31777</v>
      </c>
      <c r="B19" s="14" t="n">
        <v>11833.011</v>
      </c>
      <c r="C19" s="14" t="n">
        <v>578.95</v>
      </c>
      <c r="D19" s="28" t="n">
        <f aca="false">C19/B19</f>
        <v>0.048926684848007</v>
      </c>
    </row>
    <row r="20" customFormat="false" ht="12.75" hidden="false" customHeight="false" outlineLevel="0" collapsed="false">
      <c r="A20" s="27" t="n">
        <v>32142</v>
      </c>
      <c r="B20" s="14" t="n">
        <v>12153.623</v>
      </c>
      <c r="C20" s="14" t="n">
        <v>593.47</v>
      </c>
      <c r="D20" s="28" t="n">
        <f aca="false">C20/B20</f>
        <v>0.0488307066954438</v>
      </c>
    </row>
    <row r="21" customFormat="false" ht="12.75" hidden="false" customHeight="false" outlineLevel="0" collapsed="false">
      <c r="A21" s="27" t="n">
        <v>32508</v>
      </c>
      <c r="B21" s="14" t="n">
        <v>12463.732</v>
      </c>
      <c r="C21" s="14" t="n">
        <v>597.65</v>
      </c>
      <c r="D21" s="28" t="n">
        <f aca="false">C21/B21</f>
        <v>0.047951127318848</v>
      </c>
    </row>
    <row r="22" customFormat="false" ht="12.75" hidden="false" customHeight="false" outlineLevel="0" collapsed="false">
      <c r="A22" s="27" t="n">
        <v>32873</v>
      </c>
      <c r="B22" s="14" t="n">
        <v>12834.614</v>
      </c>
      <c r="C22" s="14" t="n">
        <v>609.51</v>
      </c>
      <c r="D22" s="28" t="n">
        <f aca="false">C22/B22</f>
        <v>0.0474895466275807</v>
      </c>
    </row>
    <row r="23" customFormat="false" ht="12.75" hidden="false" customHeight="false" outlineLevel="0" collapsed="false">
      <c r="A23" s="27" t="n">
        <v>33238</v>
      </c>
      <c r="B23" s="14" t="n">
        <v>13211.539</v>
      </c>
      <c r="C23" s="14" t="n">
        <v>617.46</v>
      </c>
      <c r="D23" s="28" t="n">
        <f aca="false">C23/B23</f>
        <v>0.0467364173091417</v>
      </c>
      <c r="E23" s="14" t="n">
        <v>790600.2975</v>
      </c>
    </row>
    <row r="24" customFormat="false" ht="12.75" hidden="false" customHeight="false" outlineLevel="0" collapsed="false">
      <c r="A24" s="27" t="n">
        <v>33603</v>
      </c>
      <c r="B24" s="14" t="n">
        <v>13514.193</v>
      </c>
      <c r="C24" s="14" t="n">
        <v>631.07</v>
      </c>
      <c r="D24" s="28" t="n">
        <f aca="false">C24/B24</f>
        <v>0.0466968319898939</v>
      </c>
      <c r="E24" s="14" t="n">
        <v>821186.3125</v>
      </c>
    </row>
    <row r="25" customFormat="false" ht="12.75" hidden="false" customHeight="false" outlineLevel="0" collapsed="false">
      <c r="A25" s="27" t="n">
        <v>33969</v>
      </c>
      <c r="B25" s="14" t="n">
        <v>13785.257</v>
      </c>
      <c r="C25" s="14" t="n">
        <v>648.14</v>
      </c>
      <c r="D25" s="28" t="n">
        <f aca="false">C25/B25</f>
        <v>0.0470168963843039</v>
      </c>
      <c r="E25" s="14" t="n">
        <v>824156.0625</v>
      </c>
    </row>
    <row r="26" customFormat="false" ht="12.75" hidden="false" customHeight="false" outlineLevel="0" collapsed="false">
      <c r="A26" s="27" t="n">
        <v>34334</v>
      </c>
      <c r="B26" s="14" t="n">
        <v>14081.93</v>
      </c>
      <c r="C26" s="14" t="n">
        <v>661.98</v>
      </c>
      <c r="D26" s="28" t="n">
        <f aca="false">C26/B26</f>
        <v>0.047009181269897</v>
      </c>
      <c r="E26" s="14" t="n">
        <v>871799.91</v>
      </c>
    </row>
    <row r="27" customFormat="false" ht="12.75" hidden="false" customHeight="false" outlineLevel="0" collapsed="false">
      <c r="A27" s="27" t="n">
        <v>34699</v>
      </c>
      <c r="B27" s="14" t="n">
        <v>14389.638</v>
      </c>
      <c r="C27" s="14" t="n">
        <v>673.82</v>
      </c>
      <c r="D27" s="28" t="n">
        <f aca="false">C27/B27</f>
        <v>0.046826751305349</v>
      </c>
      <c r="E27" s="14" t="n">
        <v>904258.425</v>
      </c>
    </row>
    <row r="28" customFormat="false" ht="12.75" hidden="false" customHeight="false" outlineLevel="0" collapsed="false">
      <c r="A28" s="27" t="n">
        <v>35064</v>
      </c>
      <c r="B28" s="14" t="n">
        <v>14691.881</v>
      </c>
      <c r="C28" s="14" t="n">
        <v>685.18</v>
      </c>
      <c r="D28" s="28" t="n">
        <f aca="false">C28/B28</f>
        <v>0.0466366423741113</v>
      </c>
      <c r="E28" s="14" t="n">
        <v>811827.4075</v>
      </c>
    </row>
    <row r="29" customFormat="false" ht="12.75" hidden="false" customHeight="false" outlineLevel="0" collapsed="false">
      <c r="A29" s="27" t="n">
        <v>35430</v>
      </c>
      <c r="B29" s="14" t="n">
        <v>15020.86</v>
      </c>
      <c r="C29" s="14" t="n">
        <v>698.42</v>
      </c>
      <c r="D29" s="28" t="n">
        <f aca="false">C29/B29</f>
        <v>0.0464966719615255</v>
      </c>
      <c r="E29" s="14" t="n">
        <v>793375.455</v>
      </c>
    </row>
    <row r="30" customFormat="false" ht="12.75" hidden="false" customHeight="false" outlineLevel="0" collapsed="false">
      <c r="A30" s="27" t="n">
        <v>35795</v>
      </c>
      <c r="B30" s="14" t="n">
        <v>15341.766</v>
      </c>
      <c r="C30" s="14" t="n">
        <v>713.59</v>
      </c>
      <c r="D30" s="28" t="n">
        <f aca="false">C30/B30</f>
        <v>0.0465128981891655</v>
      </c>
      <c r="E30" s="14" t="n">
        <v>777154.1725</v>
      </c>
    </row>
    <row r="31" customFormat="false" ht="12.75" hidden="false" customHeight="false" outlineLevel="0" collapsed="false">
      <c r="A31" s="27" t="n">
        <v>36160</v>
      </c>
      <c r="B31" s="14" t="n">
        <v>15623.156</v>
      </c>
      <c r="C31" s="14" t="n">
        <v>723.9</v>
      </c>
      <c r="D31" s="28" t="n">
        <f aca="false">C31/B31</f>
        <v>0.0463350682794181</v>
      </c>
      <c r="E31" s="14" t="n">
        <v>738506.4225</v>
      </c>
    </row>
    <row r="32" customFormat="false" ht="12.75" hidden="false" customHeight="false" outlineLevel="0" collapsed="false">
      <c r="A32" s="27" t="n">
        <v>36525</v>
      </c>
      <c r="B32" s="14" t="n">
        <v>15901.998</v>
      </c>
      <c r="C32" s="14" t="n">
        <v>727.22</v>
      </c>
      <c r="D32" s="28" t="n">
        <f aca="false">C32/B32</f>
        <v>0.0457313602982468</v>
      </c>
      <c r="E32" s="14" t="n">
        <v>759482.485</v>
      </c>
    </row>
    <row r="33" customFormat="false" ht="12.75" hidden="false" customHeight="false" outlineLevel="0" collapsed="false">
      <c r="A33" s="27" t="n">
        <v>36891</v>
      </c>
      <c r="B33" s="14" t="n">
        <v>16196.795</v>
      </c>
      <c r="C33" s="14" t="n">
        <v>732.39</v>
      </c>
      <c r="D33" s="28" t="n">
        <f aca="false">C33/B33</f>
        <v>0.0452182052066474</v>
      </c>
      <c r="E33" s="14" t="n">
        <v>754441.705</v>
      </c>
    </row>
    <row r="34" customFormat="false" ht="12.75" hidden="false" customHeight="false" outlineLevel="0" collapsed="false">
      <c r="A34" s="27" t="n">
        <v>37256</v>
      </c>
      <c r="B34" s="14" t="n">
        <v>16519.635</v>
      </c>
      <c r="C34" s="14" t="n">
        <v>742.11</v>
      </c>
      <c r="D34" s="28" t="n">
        <f aca="false">C34/B34</f>
        <v>0.0449229053789627</v>
      </c>
      <c r="E34" s="14" t="n">
        <v>810865.735</v>
      </c>
    </row>
    <row r="35" customFormat="false" ht="12.75" hidden="false" customHeight="false" outlineLevel="0" collapsed="false">
      <c r="A35" s="27" t="n">
        <v>37621</v>
      </c>
      <c r="B35" s="14" t="n">
        <v>16826.463</v>
      </c>
      <c r="C35" s="14" t="n">
        <v>755.93</v>
      </c>
      <c r="D35" s="28" t="n">
        <f aca="false">C35/B35</f>
        <v>0.0449250683283825</v>
      </c>
      <c r="E35" s="14" t="n">
        <v>729781.8625</v>
      </c>
    </row>
    <row r="36" customFormat="false" ht="12.75" hidden="false" customHeight="false" outlineLevel="0" collapsed="false">
      <c r="A36" s="27" t="n">
        <v>37986</v>
      </c>
      <c r="B36" s="14" t="n">
        <v>17167.441</v>
      </c>
      <c r="C36" s="14" t="n">
        <v>766.93</v>
      </c>
      <c r="D36" s="28" t="n">
        <f aca="false">C36/B36</f>
        <v>0.0446735189012736</v>
      </c>
      <c r="E36" s="14" t="n">
        <v>751028.3775</v>
      </c>
    </row>
    <row r="37" customFormat="false" ht="12.75" hidden="false" customHeight="false" outlineLevel="0" collapsed="false">
      <c r="A37" s="27" t="n">
        <v>38352</v>
      </c>
      <c r="B37" s="14" t="n">
        <v>17588.369</v>
      </c>
      <c r="C37" s="14" t="n">
        <v>780.1</v>
      </c>
      <c r="D37" s="28" t="n">
        <f aca="false">C37/B37</f>
        <v>0.0443531745325562</v>
      </c>
      <c r="E37" s="14" t="n">
        <v>739330.9375</v>
      </c>
    </row>
    <row r="38" customFormat="false" ht="12.75" hidden="false" customHeight="false" outlineLevel="0" collapsed="false">
      <c r="A38" s="27" t="n">
        <v>38717</v>
      </c>
      <c r="B38" s="14" t="n">
        <v>17953.131</v>
      </c>
      <c r="C38" s="14" t="n">
        <v>789.8</v>
      </c>
      <c r="D38" s="28" t="n">
        <f aca="false">C38/B38</f>
        <v>0.0439923264638352</v>
      </c>
      <c r="E38" s="14" t="n">
        <v>707879.55</v>
      </c>
    </row>
    <row r="39" customFormat="false" ht="12.75" hidden="false" customHeight="false" outlineLevel="0" collapsed="false">
      <c r="A39" s="27" t="n">
        <v>39082</v>
      </c>
      <c r="B39" s="14" t="n">
        <v>18191.07</v>
      </c>
      <c r="C39" s="14" t="n">
        <v>795.82</v>
      </c>
      <c r="D39" s="28" t="n">
        <f aca="false">C39/B39</f>
        <v>0.0437478389121695</v>
      </c>
      <c r="E39" s="14" t="n">
        <v>711375.005</v>
      </c>
    </row>
    <row r="40" customFormat="false" ht="12.75" hidden="false" customHeight="false" outlineLevel="0" collapsed="false">
      <c r="A40" s="27" t="n">
        <v>39447</v>
      </c>
      <c r="B40" s="14" t="n">
        <v>18355.529</v>
      </c>
      <c r="C40" s="14" t="n">
        <v>794.55</v>
      </c>
      <c r="D40" s="28" t="n">
        <f aca="false">C40/B40</f>
        <v>0.0432866849002282</v>
      </c>
      <c r="E40" s="14" t="n">
        <v>647435.0975</v>
      </c>
    </row>
    <row r="41" customFormat="false" ht="12.75" hidden="false" customHeight="false" outlineLevel="0" collapsed="false">
      <c r="A41" s="27" t="n">
        <v>39813</v>
      </c>
      <c r="B41" s="14" t="n">
        <v>18485.461</v>
      </c>
      <c r="C41" s="14" t="n">
        <v>796.46</v>
      </c>
      <c r="D41" s="28" t="n">
        <f aca="false">C41/B41</f>
        <v>0.0430857526355442</v>
      </c>
      <c r="E41" s="14" t="n">
        <v>556546.5</v>
      </c>
    </row>
    <row r="42" s="34" customFormat="true" ht="12.75" hidden="false" customHeight="false" outlineLevel="0" collapsed="false">
      <c r="A42" s="29" t="n">
        <v>40178</v>
      </c>
      <c r="B42" s="30" t="n">
        <v>18588.98</v>
      </c>
      <c r="C42" s="30" t="n">
        <v>798.34</v>
      </c>
      <c r="D42" s="31" t="n">
        <f aca="false">C42/B42</f>
        <v>0.0429469502899029</v>
      </c>
      <c r="E42" s="30" t="n">
        <v>415641.025</v>
      </c>
      <c r="F42" s="30" t="n">
        <f aca="false">ROUND(E42*D42,0)</f>
        <v>17851</v>
      </c>
      <c r="G42" s="32" t="n">
        <v>0</v>
      </c>
      <c r="H42" s="30" t="n">
        <f aca="false">ROUND(G42*F42,0)</f>
        <v>0</v>
      </c>
      <c r="I42" s="33" t="n">
        <f aca="false">H42</f>
        <v>0</v>
      </c>
    </row>
    <row r="43" customFormat="false" ht="12.75" hidden="false" customHeight="false" outlineLevel="0" collapsed="false">
      <c r="A43" s="27" t="n">
        <v>40543</v>
      </c>
      <c r="B43" s="14" t="n">
        <v>18742.41</v>
      </c>
      <c r="C43" s="14" t="n">
        <v>802.19</v>
      </c>
      <c r="D43" s="28" t="n">
        <f aca="false">C43/B43</f>
        <v>0.0428007924274413</v>
      </c>
      <c r="E43" s="14" t="n">
        <v>436366.3775</v>
      </c>
      <c r="F43" s="14" t="n">
        <f aca="false">ROUND(E43*D43,0)</f>
        <v>18677</v>
      </c>
      <c r="G43" s="35" t="n">
        <f aca="false">((G$48-G$42)/6)+G42</f>
        <v>0.0166666666666667</v>
      </c>
      <c r="H43" s="14" t="n">
        <f aca="false">ROUND(G43*F43,0)</f>
        <v>311</v>
      </c>
      <c r="I43" s="8" t="n">
        <f aca="false">H43+I42</f>
        <v>311</v>
      </c>
      <c r="J43" s="8" t="n">
        <f aca="false">I43*$J$3*365</f>
        <v>1135150</v>
      </c>
      <c r="K43" s="8" t="n">
        <f aca="false">J43/1000</f>
        <v>1135.15</v>
      </c>
      <c r="L43" s="9" t="n">
        <f aca="false">K43/1000</f>
        <v>1.13515</v>
      </c>
    </row>
    <row r="44" customFormat="false" ht="12.75" hidden="false" customHeight="false" outlineLevel="0" collapsed="false">
      <c r="A44" s="27" t="n">
        <v>40908</v>
      </c>
      <c r="B44" s="14" t="n">
        <v>19004.801</v>
      </c>
      <c r="C44" s="14" t="n">
        <v>805.17</v>
      </c>
      <c r="D44" s="28" t="n">
        <f aca="false">C44/B44</f>
        <v>0.0423666630342512</v>
      </c>
      <c r="E44" s="14" t="n">
        <v>507128.7975</v>
      </c>
      <c r="F44" s="14" t="n">
        <f aca="false">ROUND(E44*D44,0)</f>
        <v>21485</v>
      </c>
      <c r="G44" s="35" t="n">
        <f aca="false">((G$48-G$42)/6)+G43</f>
        <v>0.0333333333333333</v>
      </c>
      <c r="H44" s="14" t="n">
        <f aca="false">ROUND(G44*F44,0)</f>
        <v>716</v>
      </c>
      <c r="I44" s="8" t="n">
        <f aca="false">H44+I43</f>
        <v>1027</v>
      </c>
      <c r="J44" s="8" t="n">
        <f aca="false">I44*$J$3*365</f>
        <v>3748550</v>
      </c>
      <c r="K44" s="8" t="n">
        <f aca="false">J44/1000</f>
        <v>3748.55</v>
      </c>
      <c r="L44" s="9" t="n">
        <f aca="false">K44/1000</f>
        <v>3.74855</v>
      </c>
    </row>
    <row r="45" customFormat="false" ht="12.75" hidden="false" customHeight="false" outlineLevel="0" collapsed="false">
      <c r="A45" s="27" t="n">
        <v>41274</v>
      </c>
      <c r="B45" s="14" t="n">
        <v>19361.15</v>
      </c>
      <c r="C45" s="14" t="n">
        <v>813.54</v>
      </c>
      <c r="D45" s="28" t="n">
        <f aca="false">C45/B45</f>
        <v>0.042019198239774</v>
      </c>
      <c r="E45" s="14" t="n">
        <v>596918.58</v>
      </c>
      <c r="F45" s="14" t="n">
        <f aca="false">ROUND(E45*D45,0)</f>
        <v>25082</v>
      </c>
      <c r="G45" s="35" t="n">
        <f aca="false">((G$48-G$42)/6)+G44</f>
        <v>0.05</v>
      </c>
      <c r="H45" s="14" t="n">
        <f aca="false">ROUND(G45*F45,0)</f>
        <v>1254</v>
      </c>
      <c r="I45" s="8" t="n">
        <f aca="false">H45+I44</f>
        <v>2281</v>
      </c>
      <c r="J45" s="8" t="n">
        <f aca="false">I45*$J$3*365</f>
        <v>8325650</v>
      </c>
      <c r="K45" s="8" t="n">
        <f aca="false">J45/1000</f>
        <v>8325.65</v>
      </c>
      <c r="L45" s="9" t="n">
        <f aca="false">K45/1000</f>
        <v>8.32565</v>
      </c>
    </row>
    <row r="46" customFormat="false" ht="12.75" hidden="false" customHeight="false" outlineLevel="0" collapsed="false">
      <c r="A46" s="27" t="n">
        <v>41639</v>
      </c>
      <c r="B46" s="14" t="n">
        <v>19793.391</v>
      </c>
      <c r="C46" s="14" t="n">
        <v>826.82</v>
      </c>
      <c r="D46" s="28" t="n">
        <f aca="false">C46/B46</f>
        <v>0.0417725290224399</v>
      </c>
      <c r="E46" s="14" t="n">
        <v>636716.625</v>
      </c>
      <c r="F46" s="14" t="n">
        <f aca="false">ROUND(E46*D46,0)</f>
        <v>26597</v>
      </c>
      <c r="G46" s="35" t="n">
        <f aca="false">((G$48-G$42)/6)+G45</f>
        <v>0.0666666666666667</v>
      </c>
      <c r="H46" s="14" t="n">
        <f aca="false">ROUND(G46*F46,0)</f>
        <v>1773</v>
      </c>
      <c r="I46" s="8" t="n">
        <f aca="false">H46+I45</f>
        <v>4054</v>
      </c>
      <c r="J46" s="8" t="n">
        <f aca="false">I46*$J$3*365</f>
        <v>14797100</v>
      </c>
      <c r="K46" s="8" t="n">
        <f aca="false">J46/1000</f>
        <v>14797.1</v>
      </c>
      <c r="L46" s="9" t="n">
        <f aca="false">K46/1000</f>
        <v>14.7971</v>
      </c>
    </row>
    <row r="47" customFormat="false" ht="12.75" hidden="false" customHeight="false" outlineLevel="0" collapsed="false">
      <c r="A47" s="27" t="n">
        <v>42004</v>
      </c>
      <c r="B47" s="14" t="n">
        <v>20237.199</v>
      </c>
      <c r="C47" s="14" t="n">
        <v>842.4</v>
      </c>
      <c r="D47" s="28" t="n">
        <f aca="false">C47/B47</f>
        <v>0.0416263139973076</v>
      </c>
      <c r="E47" s="14" t="n">
        <v>650651.8475</v>
      </c>
      <c r="F47" s="14" t="n">
        <f aca="false">ROUND(E47*D47,0)</f>
        <v>27084</v>
      </c>
      <c r="G47" s="35" t="n">
        <f aca="false">((G$48-G$42)/6)+G46</f>
        <v>0.0833333333333333</v>
      </c>
      <c r="H47" s="14" t="n">
        <f aca="false">ROUND(G47*F47,0)</f>
        <v>2257</v>
      </c>
      <c r="I47" s="8" t="n">
        <f aca="false">H47+I46</f>
        <v>6311</v>
      </c>
      <c r="J47" s="8" t="n">
        <f aca="false">I47*$J$3*365</f>
        <v>23035150</v>
      </c>
      <c r="K47" s="8" t="n">
        <f aca="false">J47/1000</f>
        <v>23035.15</v>
      </c>
      <c r="L47" s="9" t="n">
        <f aca="false">K47/1000</f>
        <v>23.03515</v>
      </c>
    </row>
    <row r="48" customFormat="false" ht="12.75" hidden="false" customHeight="false" outlineLevel="0" collapsed="false">
      <c r="A48" s="27" t="n">
        <v>42369</v>
      </c>
      <c r="B48" s="14" t="n">
        <v>20692.221</v>
      </c>
      <c r="C48" s="14" t="n">
        <v>857.06</v>
      </c>
      <c r="D48" s="28" t="n">
        <f aca="false">C48/B48</f>
        <v>0.0414194300360507</v>
      </c>
      <c r="E48" s="14" t="n">
        <v>639051.6425</v>
      </c>
      <c r="F48" s="14" t="n">
        <f aca="false">ROUND(E48*D48,0)</f>
        <v>26469</v>
      </c>
      <c r="G48" s="36" t="n">
        <v>0.1</v>
      </c>
      <c r="H48" s="14" t="n">
        <f aca="false">ROUND(G48*F48,0)</f>
        <v>2647</v>
      </c>
      <c r="I48" s="8" t="n">
        <f aca="false">H48+I47</f>
        <v>8958</v>
      </c>
      <c r="J48" s="8" t="n">
        <f aca="false">I48*$J$3*365</f>
        <v>32696700</v>
      </c>
      <c r="K48" s="8" t="n">
        <f aca="false">J48/1000</f>
        <v>32696.7</v>
      </c>
      <c r="L48" s="9" t="n">
        <f aca="false">K48/1000</f>
        <v>32.6967</v>
      </c>
    </row>
    <row r="49" customFormat="false" ht="12.75" hidden="false" customHeight="false" outlineLevel="0" collapsed="false">
      <c r="A49" s="27" t="n">
        <v>42735</v>
      </c>
      <c r="B49" s="14" t="n">
        <v>21170.42</v>
      </c>
      <c r="C49" s="14" t="n">
        <v>872.48</v>
      </c>
      <c r="D49" s="28" t="n">
        <f aca="false">C49/B49</f>
        <v>0.0412122196914374</v>
      </c>
      <c r="E49" s="14" t="n">
        <v>632306.0975</v>
      </c>
      <c r="F49" s="14" t="n">
        <f aca="false">ROUND(E49*D49,0)</f>
        <v>26059</v>
      </c>
      <c r="G49" s="35" t="n">
        <f aca="false">G48</f>
        <v>0.1</v>
      </c>
      <c r="H49" s="14" t="n">
        <f aca="false">ROUND(G49*F49,0)</f>
        <v>2606</v>
      </c>
      <c r="I49" s="8" t="n">
        <f aca="false">H49+I48</f>
        <v>11564</v>
      </c>
      <c r="J49" s="8" t="n">
        <f aca="false">I49*$J$3*365</f>
        <v>42208600</v>
      </c>
      <c r="K49" s="8" t="n">
        <f aca="false">J49/1000</f>
        <v>42208.6</v>
      </c>
      <c r="L49" s="9" t="n">
        <f aca="false">K49/1000</f>
        <v>42.2086</v>
      </c>
    </row>
    <row r="50" customFormat="false" ht="12.75" hidden="false" customHeight="false" outlineLevel="0" collapsed="false">
      <c r="A50" s="27" t="n">
        <v>43100</v>
      </c>
      <c r="B50" s="14" t="n">
        <v>21665.561</v>
      </c>
      <c r="C50" s="14" t="n">
        <v>888.33</v>
      </c>
      <c r="D50" s="28" t="n">
        <f aca="false">C50/B50</f>
        <v>0.0410019385143085</v>
      </c>
      <c r="E50" s="14" t="n">
        <v>640574.4225</v>
      </c>
      <c r="F50" s="14" t="n">
        <f aca="false">ROUND(E50*D50,0)</f>
        <v>26265</v>
      </c>
      <c r="G50" s="35" t="n">
        <f aca="false">G49</f>
        <v>0.1</v>
      </c>
      <c r="H50" s="14" t="n">
        <f aca="false">ROUND(G50*F50,0)</f>
        <v>2627</v>
      </c>
      <c r="I50" s="8" t="n">
        <f aca="false">H50+I49</f>
        <v>14191</v>
      </c>
      <c r="J50" s="8" t="n">
        <f aca="false">I50*$J$3*365</f>
        <v>51797150</v>
      </c>
      <c r="K50" s="8" t="n">
        <f aca="false">J50/1000</f>
        <v>51797.15</v>
      </c>
      <c r="L50" s="9" t="n">
        <f aca="false">K50/1000</f>
        <v>51.79715</v>
      </c>
    </row>
    <row r="51" customFormat="false" ht="12.75" hidden="false" customHeight="false" outlineLevel="0" collapsed="false">
      <c r="A51" s="27" t="n">
        <v>43465</v>
      </c>
      <c r="B51" s="14" t="n">
        <v>22172.09</v>
      </c>
      <c r="C51" s="14" t="n">
        <v>904.33</v>
      </c>
      <c r="D51" s="28" t="n">
        <f aca="false">C51/B51</f>
        <v>0.0407868631238643</v>
      </c>
      <c r="E51" s="14" t="n">
        <v>657958.125</v>
      </c>
      <c r="F51" s="14" t="n">
        <f aca="false">ROUND(E51*D51,0)</f>
        <v>26836</v>
      </c>
      <c r="G51" s="35" t="n">
        <f aca="false">G50</f>
        <v>0.1</v>
      </c>
      <c r="H51" s="14" t="n">
        <f aca="false">ROUND(G51*F51,0)</f>
        <v>2684</v>
      </c>
      <c r="I51" s="8" t="n">
        <f aca="false">H51+I50</f>
        <v>16875</v>
      </c>
      <c r="J51" s="8" t="n">
        <f aca="false">I51*$J$3*365</f>
        <v>61593750</v>
      </c>
      <c r="K51" s="8" t="n">
        <f aca="false">J51/1000</f>
        <v>61593.75</v>
      </c>
      <c r="L51" s="9" t="n">
        <f aca="false">K51/1000</f>
        <v>61.59375</v>
      </c>
    </row>
    <row r="52" customFormat="false" ht="12.75" hidden="false" customHeight="false" outlineLevel="0" collapsed="false">
      <c r="A52" s="27" t="n">
        <v>43830</v>
      </c>
      <c r="B52" s="14" t="n">
        <v>22686.82</v>
      </c>
      <c r="C52" s="14" t="n">
        <v>920.47</v>
      </c>
      <c r="D52" s="28" t="n">
        <f aca="false">C52/B52</f>
        <v>0.040572896509956</v>
      </c>
      <c r="E52" s="14" t="n">
        <v>674831.705</v>
      </c>
      <c r="F52" s="14" t="n">
        <f aca="false">ROUND(E52*D52,0)</f>
        <v>27380</v>
      </c>
      <c r="G52" s="35" t="n">
        <f aca="false">G51</f>
        <v>0.1</v>
      </c>
      <c r="H52" s="14" t="n">
        <f aca="false">ROUND(G52*F52,0)</f>
        <v>2738</v>
      </c>
      <c r="I52" s="8" t="n">
        <f aca="false">H52+I51</f>
        <v>19613</v>
      </c>
      <c r="J52" s="8" t="n">
        <f aca="false">I52*$J$3*365</f>
        <v>71587450</v>
      </c>
      <c r="K52" s="8" t="n">
        <f aca="false">J52/1000</f>
        <v>71587.45</v>
      </c>
      <c r="L52" s="9" t="n">
        <f aca="false">K52/1000</f>
        <v>71.58745</v>
      </c>
    </row>
    <row r="53" customFormat="false" ht="12.75" hidden="false" customHeight="false" outlineLevel="0" collapsed="false">
      <c r="A53" s="27" t="n">
        <v>44196</v>
      </c>
      <c r="B53" s="14" t="n">
        <v>23198.16</v>
      </c>
      <c r="C53" s="14" t="n">
        <v>936.59</v>
      </c>
      <c r="D53" s="28" t="n">
        <f aca="false">C53/B53</f>
        <v>0.040373460653776</v>
      </c>
      <c r="E53" s="14" t="n">
        <v>690703.41</v>
      </c>
      <c r="F53" s="14" t="n">
        <f aca="false">ROUND(E53*D53,0)</f>
        <v>27886</v>
      </c>
      <c r="G53" s="35" t="n">
        <f aca="false">G52</f>
        <v>0.1</v>
      </c>
      <c r="H53" s="14" t="n">
        <f aca="false">ROUND(G53*F53,0)</f>
        <v>2789</v>
      </c>
      <c r="I53" s="37" t="n">
        <f aca="false">H53+I52-H43</f>
        <v>22091</v>
      </c>
      <c r="J53" s="8" t="n">
        <f aca="false">I53*$J$3*365</f>
        <v>80632150</v>
      </c>
      <c r="K53" s="8" t="n">
        <f aca="false">J53/1000</f>
        <v>80632.15</v>
      </c>
      <c r="L53" s="9" t="n">
        <f aca="false">K53/1000</f>
        <v>80.63215</v>
      </c>
    </row>
    <row r="54" customFormat="false" ht="12.75" hidden="false" customHeight="false" outlineLevel="0" collapsed="false">
      <c r="A54" s="27" t="n">
        <v>44561</v>
      </c>
      <c r="B54" s="14" t="n">
        <v>23699.42</v>
      </c>
      <c r="C54" s="14" t="n">
        <v>951.52</v>
      </c>
      <c r="D54" s="28" t="n">
        <f aca="false">C54/B54</f>
        <v>0.0401495057684956</v>
      </c>
      <c r="E54" s="14" t="n">
        <v>706486.9525</v>
      </c>
      <c r="F54" s="14" t="n">
        <f aca="false">ROUND(E54*D54,0)</f>
        <v>28365</v>
      </c>
      <c r="G54" s="35" t="n">
        <f aca="false">G53</f>
        <v>0.1</v>
      </c>
      <c r="H54" s="14" t="n">
        <f aca="false">ROUND(G54*F54,0)</f>
        <v>2837</v>
      </c>
      <c r="I54" s="37" t="n">
        <f aca="false">H54+I53-H44</f>
        <v>24212</v>
      </c>
      <c r="J54" s="8" t="n">
        <f aca="false">I54*$J$3*365</f>
        <v>88373800</v>
      </c>
      <c r="K54" s="8" t="n">
        <f aca="false">J54/1000</f>
        <v>88373.8</v>
      </c>
      <c r="L54" s="9" t="n">
        <f aca="false">K54/1000</f>
        <v>88.3738</v>
      </c>
    </row>
    <row r="55" customFormat="false" ht="12.75" hidden="false" customHeight="false" outlineLevel="0" collapsed="false">
      <c r="A55" s="27" t="n">
        <v>44926</v>
      </c>
      <c r="B55" s="14" t="n">
        <v>24193.609</v>
      </c>
      <c r="C55" s="14" t="n">
        <v>965.48</v>
      </c>
      <c r="D55" s="28" t="n">
        <f aca="false">C55/B55</f>
        <v>0.0399064066878158</v>
      </c>
      <c r="E55" s="14" t="n">
        <v>721020.9075</v>
      </c>
      <c r="F55" s="14" t="n">
        <f aca="false">ROUND(E55*D55,0)</f>
        <v>28773</v>
      </c>
      <c r="G55" s="35" t="n">
        <f aca="false">G54</f>
        <v>0.1</v>
      </c>
      <c r="H55" s="14" t="n">
        <f aca="false">ROUND(G55*F55,0)</f>
        <v>2877</v>
      </c>
      <c r="I55" s="37" t="n">
        <f aca="false">H55+I54-H45</f>
        <v>25835</v>
      </c>
      <c r="J55" s="8" t="n">
        <f aca="false">I55*$J$3*365</f>
        <v>94297750</v>
      </c>
      <c r="K55" s="8" t="n">
        <f aca="false">J55/1000</f>
        <v>94297.75</v>
      </c>
      <c r="L55" s="9" t="n">
        <f aca="false">K55/1000</f>
        <v>94.29775</v>
      </c>
    </row>
    <row r="56" customFormat="false" ht="12.75" hidden="false" customHeight="false" outlineLevel="0" collapsed="false">
      <c r="A56" s="27" t="n">
        <v>45291</v>
      </c>
      <c r="B56" s="14" t="n">
        <v>24687.721</v>
      </c>
      <c r="C56" s="14" t="n">
        <v>978.98</v>
      </c>
      <c r="D56" s="28" t="n">
        <f aca="false">C56/B56</f>
        <v>0.0396545310926027</v>
      </c>
      <c r="E56" s="14" t="n">
        <v>733223.7975</v>
      </c>
      <c r="F56" s="14" t="n">
        <f aca="false">ROUND(E56*D56,0)</f>
        <v>29076</v>
      </c>
      <c r="G56" s="35" t="n">
        <f aca="false">G55</f>
        <v>0.1</v>
      </c>
      <c r="H56" s="14" t="n">
        <f aca="false">ROUND(G56*F56,0)</f>
        <v>2908</v>
      </c>
      <c r="I56" s="37" t="n">
        <f aca="false">H56+I55-H46</f>
        <v>26970</v>
      </c>
      <c r="J56" s="8" t="n">
        <f aca="false">I56*$J$3*365</f>
        <v>98440500</v>
      </c>
      <c r="K56" s="8" t="n">
        <f aca="false">J56/1000</f>
        <v>98440.5</v>
      </c>
      <c r="L56" s="9" t="n">
        <f aca="false">K56/1000</f>
        <v>98.4405</v>
      </c>
    </row>
    <row r="57" customFormat="false" ht="12.75" hidden="false" customHeight="false" outlineLevel="0" collapsed="false">
      <c r="A57" s="27" t="n">
        <v>45657</v>
      </c>
      <c r="B57" s="14" t="n">
        <v>25181.061</v>
      </c>
      <c r="C57" s="14" t="n">
        <v>992.19</v>
      </c>
      <c r="D57" s="28" t="n">
        <f aca="false">C57/B57</f>
        <v>0.0394022317010391</v>
      </c>
      <c r="E57" s="14" t="n">
        <v>748923.33</v>
      </c>
      <c r="F57" s="14" t="n">
        <f aca="false">ROUND(E57*D57,0)</f>
        <v>29509</v>
      </c>
      <c r="G57" s="35" t="n">
        <f aca="false">G56</f>
        <v>0.1</v>
      </c>
      <c r="H57" s="14" t="n">
        <f aca="false">ROUND(G57*F57,0)</f>
        <v>2951</v>
      </c>
      <c r="I57" s="37" t="n">
        <f aca="false">H57+I56-H47</f>
        <v>27664</v>
      </c>
      <c r="J57" s="8" t="n">
        <f aca="false">I57*$J$3*365</f>
        <v>100973600</v>
      </c>
      <c r="K57" s="8" t="n">
        <f aca="false">J57/1000</f>
        <v>100973.6</v>
      </c>
      <c r="L57" s="9" t="n">
        <f aca="false">K57/1000</f>
        <v>100.9736</v>
      </c>
    </row>
    <row r="58" customFormat="false" ht="12.75" hidden="false" customHeight="false" outlineLevel="0" collapsed="false">
      <c r="A58" s="27" t="n">
        <v>46022</v>
      </c>
      <c r="B58" s="14" t="n">
        <v>25670.869</v>
      </c>
      <c r="C58" s="14" t="n">
        <v>1004.93</v>
      </c>
      <c r="D58" s="28" t="n">
        <f aca="false">C58/B58</f>
        <v>0.0391467074994617</v>
      </c>
      <c r="E58" s="14" t="n">
        <v>760718.75</v>
      </c>
      <c r="F58" s="14" t="n">
        <f aca="false">ROUND(E58*D58,0)</f>
        <v>29780</v>
      </c>
      <c r="G58" s="35" t="n">
        <f aca="false">G57</f>
        <v>0.1</v>
      </c>
      <c r="H58" s="14" t="n">
        <f aca="false">ROUND(G58*F58,0)</f>
        <v>2978</v>
      </c>
      <c r="I58" s="37" t="n">
        <f aca="false">H58+I57-H48</f>
        <v>27995</v>
      </c>
      <c r="J58" s="8" t="n">
        <f aca="false">I58*$J$3*365</f>
        <v>102181750</v>
      </c>
      <c r="K58" s="8" t="n">
        <f aca="false">J58/1000</f>
        <v>102181.75</v>
      </c>
      <c r="L58" s="9" t="n">
        <f aca="false">K58/1000</f>
        <v>102.18175</v>
      </c>
    </row>
    <row r="59" customFormat="false" ht="12.75" hidden="false" customHeight="false" outlineLevel="0" collapsed="false">
      <c r="A59" s="27" t="n">
        <v>46387</v>
      </c>
      <c r="B59" s="14" t="n">
        <v>26159.65</v>
      </c>
      <c r="C59" s="14" t="n">
        <v>1017.26</v>
      </c>
      <c r="D59" s="28" t="n">
        <f aca="false">C59/B59</f>
        <v>0.0388866058987792</v>
      </c>
      <c r="E59" s="14" t="n">
        <v>774416.69</v>
      </c>
      <c r="F59" s="14" t="n">
        <f aca="false">ROUND(E59*D59,0)</f>
        <v>30114</v>
      </c>
      <c r="G59" s="35" t="n">
        <f aca="false">G58</f>
        <v>0.1</v>
      </c>
      <c r="H59" s="14" t="n">
        <f aca="false">ROUND(G59*F59,0)</f>
        <v>3011</v>
      </c>
      <c r="I59" s="37" t="n">
        <f aca="false">H59+I58-H49</f>
        <v>28400</v>
      </c>
      <c r="J59" s="8" t="n">
        <f aca="false">I59*$J$3*365</f>
        <v>103660000</v>
      </c>
      <c r="K59" s="8" t="n">
        <f aca="false">J59/1000</f>
        <v>103660</v>
      </c>
      <c r="L59" s="9" t="n">
        <f aca="false">K59/1000</f>
        <v>103.66</v>
      </c>
    </row>
    <row r="60" customFormat="false" ht="12.75" hidden="false" customHeight="false" outlineLevel="0" collapsed="false">
      <c r="A60" s="27" t="n">
        <v>46752</v>
      </c>
      <c r="B60" s="14" t="n">
        <v>26652.59</v>
      </c>
      <c r="C60" s="14" t="n">
        <v>1029.63</v>
      </c>
      <c r="D60" s="28" t="n">
        <f aca="false">C60/B60</f>
        <v>0.0386315176123596</v>
      </c>
      <c r="E60" s="14" t="n">
        <v>787908.2375</v>
      </c>
      <c r="F60" s="14" t="n">
        <f aca="false">ROUND(E60*D60,0)</f>
        <v>30438</v>
      </c>
      <c r="G60" s="35" t="n">
        <f aca="false">G59</f>
        <v>0.1</v>
      </c>
      <c r="H60" s="14" t="n">
        <f aca="false">ROUND(G60*F60,0)</f>
        <v>3044</v>
      </c>
      <c r="I60" s="37" t="n">
        <f aca="false">H60+I59-H50</f>
        <v>28817</v>
      </c>
      <c r="J60" s="8" t="n">
        <f aca="false">I60*$J$3*365</f>
        <v>105182050</v>
      </c>
      <c r="K60" s="8" t="n">
        <f aca="false">J60/1000</f>
        <v>105182.05</v>
      </c>
      <c r="L60" s="9" t="n">
        <f aca="false">K60/1000</f>
        <v>105.18205</v>
      </c>
    </row>
    <row r="61" customFormat="false" ht="12.75" hidden="false" customHeight="false" outlineLevel="0" collapsed="false">
      <c r="A61" s="27" t="n">
        <v>47118</v>
      </c>
      <c r="B61" s="14" t="n">
        <v>27146.57</v>
      </c>
      <c r="C61" s="14" t="n">
        <v>1041.9</v>
      </c>
      <c r="D61" s="28" t="n">
        <f aca="false">C61/B61</f>
        <v>0.0383805394198973</v>
      </c>
      <c r="E61" s="14" t="n">
        <v>798368.77</v>
      </c>
      <c r="F61" s="14" t="n">
        <f aca="false">ROUND(E61*D61,0)</f>
        <v>30642</v>
      </c>
      <c r="G61" s="35" t="n">
        <f aca="false">G60</f>
        <v>0.1</v>
      </c>
      <c r="H61" s="14" t="n">
        <f aca="false">ROUND(G61*F61,0)</f>
        <v>3064</v>
      </c>
      <c r="I61" s="37" t="n">
        <f aca="false">H61+I60-H51</f>
        <v>29197</v>
      </c>
      <c r="J61" s="8" t="n">
        <f aca="false">I61*$J$3*365</f>
        <v>106569050</v>
      </c>
      <c r="K61" s="8" t="n">
        <f aca="false">J61/1000</f>
        <v>106569.05</v>
      </c>
      <c r="L61" s="9" t="n">
        <f aca="false">K61/1000</f>
        <v>106.56905</v>
      </c>
    </row>
    <row r="62" customFormat="false" ht="12.75" hidden="false" customHeight="false" outlineLevel="0" collapsed="false">
      <c r="A62" s="27" t="n">
        <v>47483</v>
      </c>
      <c r="B62" s="14" t="n">
        <v>27647.65</v>
      </c>
      <c r="C62" s="14" t="n">
        <v>1054.7</v>
      </c>
      <c r="D62" s="28" t="n">
        <f aca="false">C62/B62</f>
        <v>0.0381479076883569</v>
      </c>
      <c r="E62" s="14" t="n">
        <v>812762.7075</v>
      </c>
      <c r="F62" s="14" t="n">
        <f aca="false">ROUND(E62*D62,0)</f>
        <v>31005</v>
      </c>
      <c r="G62" s="35" t="n">
        <f aca="false">G61</f>
        <v>0.1</v>
      </c>
      <c r="H62" s="14" t="n">
        <f aca="false">ROUND(G62*F62,0)</f>
        <v>3101</v>
      </c>
      <c r="I62" s="37" t="n">
        <f aca="false">H62+I61-H52</f>
        <v>29560</v>
      </c>
      <c r="J62" s="8" t="n">
        <f aca="false">I62*$J$3*365</f>
        <v>107894000</v>
      </c>
      <c r="K62" s="8" t="n">
        <f aca="false">J62/1000</f>
        <v>107894</v>
      </c>
      <c r="L62" s="9" t="n">
        <f aca="false">K62/1000</f>
        <v>107.894</v>
      </c>
    </row>
    <row r="63" customFormat="false" ht="12.75" hidden="false" customHeight="false" outlineLevel="0" collapsed="false">
      <c r="A63" s="27" t="n">
        <v>47848</v>
      </c>
      <c r="B63" s="14" t="n">
        <v>28147.211</v>
      </c>
      <c r="C63" s="14" t="n">
        <v>1067.55</v>
      </c>
      <c r="D63" s="28" t="n">
        <f aca="false">C63/B63</f>
        <v>0.0379273811533228</v>
      </c>
      <c r="E63" s="14" t="n">
        <v>825825.69</v>
      </c>
      <c r="F63" s="14" t="n">
        <f aca="false">ROUND(E63*D63,0)</f>
        <v>31321</v>
      </c>
      <c r="G63" s="35" t="n">
        <f aca="false">G62</f>
        <v>0.1</v>
      </c>
      <c r="H63" s="14" t="n">
        <f aca="false">ROUND(G63*F63,0)</f>
        <v>3132</v>
      </c>
      <c r="I63" s="37" t="n">
        <f aca="false">H63+I62-H53</f>
        <v>29903</v>
      </c>
      <c r="J63" s="8" t="n">
        <f aca="false">I63*$J$3*365</f>
        <v>109145950</v>
      </c>
      <c r="K63" s="8" t="n">
        <f aca="false">J63/1000</f>
        <v>109145.95</v>
      </c>
      <c r="L63" s="9" t="n">
        <f aca="false">K63/1000</f>
        <v>109.14595</v>
      </c>
    </row>
    <row r="64" customFormat="false" ht="12.75" hidden="false" customHeight="false" outlineLevel="0" collapsed="false">
      <c r="A64" s="27" t="n">
        <v>48213</v>
      </c>
      <c r="B64" s="14" t="n">
        <v>28635.721</v>
      </c>
      <c r="C64" s="14" t="n">
        <v>1080.34</v>
      </c>
      <c r="D64" s="28" t="n">
        <f aca="false">C64/B64</f>
        <v>0.0377270053720666</v>
      </c>
      <c r="E64" s="14" t="n">
        <v>835467.8275</v>
      </c>
      <c r="F64" s="14" t="n">
        <f aca="false">ROUND(E64*D64,0)</f>
        <v>31520</v>
      </c>
      <c r="G64" s="35" t="n">
        <f aca="false">G63</f>
        <v>0.1</v>
      </c>
      <c r="H64" s="14" t="n">
        <f aca="false">ROUND(G64*F64,0)</f>
        <v>3152</v>
      </c>
      <c r="I64" s="37" t="n">
        <f aca="false">H64+I63-H54</f>
        <v>30218</v>
      </c>
      <c r="J64" s="8" t="n">
        <f aca="false">I64*$J$3*365</f>
        <v>110295700</v>
      </c>
      <c r="K64" s="8" t="n">
        <f aca="false">J64/1000</f>
        <v>110295.7</v>
      </c>
      <c r="L64" s="9" t="n">
        <f aca="false">K64/1000</f>
        <v>110.2957</v>
      </c>
    </row>
    <row r="65" customFormat="false" ht="12.75" hidden="false" customHeight="false" outlineLevel="0" collapsed="false">
      <c r="A65" s="27" t="n">
        <v>48579</v>
      </c>
      <c r="B65" s="14" t="n">
        <v>29118.029</v>
      </c>
      <c r="C65" s="14" t="n">
        <v>1092.49</v>
      </c>
      <c r="D65" s="28" t="n">
        <f aca="false">C65/B65</f>
        <v>0.0375193664378863</v>
      </c>
      <c r="E65" s="14" t="n">
        <v>848223.08</v>
      </c>
      <c r="F65" s="14" t="n">
        <f aca="false">ROUND(E65*D65,0)</f>
        <v>31825</v>
      </c>
      <c r="G65" s="35" t="n">
        <f aca="false">G64</f>
        <v>0.1</v>
      </c>
      <c r="H65" s="14" t="n">
        <f aca="false">ROUND(G65*F65,0)</f>
        <v>3183</v>
      </c>
      <c r="I65" s="37" t="n">
        <f aca="false">H65+I64-H55</f>
        <v>30524</v>
      </c>
      <c r="J65" s="8" t="n">
        <f aca="false">I65*$J$3*365</f>
        <v>111412600</v>
      </c>
      <c r="K65" s="8" t="n">
        <f aca="false">J65/1000</f>
        <v>111412.6</v>
      </c>
      <c r="L65" s="9" t="n">
        <f aca="false">K65/1000</f>
        <v>111.4126</v>
      </c>
    </row>
    <row r="66" customFormat="false" ht="12.75" hidden="false" customHeight="false" outlineLevel="0" collapsed="false">
      <c r="A66" s="27" t="n">
        <v>48944</v>
      </c>
      <c r="B66" s="14" t="n">
        <v>29583.65</v>
      </c>
      <c r="C66" s="14" t="n">
        <v>1104.55</v>
      </c>
      <c r="D66" s="28" t="n">
        <f aca="false">C66/B66</f>
        <v>0.0373365017501221</v>
      </c>
      <c r="E66" s="14" t="n">
        <v>860609.1875</v>
      </c>
      <c r="F66" s="14" t="n">
        <f aca="false">ROUND(E66*D66,0)</f>
        <v>32132</v>
      </c>
      <c r="G66" s="35" t="n">
        <f aca="false">G65</f>
        <v>0.1</v>
      </c>
      <c r="H66" s="14" t="n">
        <f aca="false">ROUND(G66*F66,0)</f>
        <v>3213</v>
      </c>
      <c r="I66" s="37" t="n">
        <f aca="false">H66+I65-H56</f>
        <v>30829</v>
      </c>
      <c r="J66" s="8" t="n">
        <f aca="false">I66*$J$3*365</f>
        <v>112525850</v>
      </c>
      <c r="K66" s="8" t="n">
        <f aca="false">J66/1000</f>
        <v>112525.85</v>
      </c>
      <c r="L66" s="9" t="n">
        <f aca="false">K66/1000</f>
        <v>112.52585</v>
      </c>
    </row>
    <row r="67" customFormat="false" ht="12.75" hidden="false" customHeight="false" outlineLevel="0" collapsed="false">
      <c r="A67" s="27" t="n">
        <v>49309</v>
      </c>
      <c r="B67" s="14" t="n">
        <v>30018.98</v>
      </c>
      <c r="C67" s="14" t="n">
        <v>1115.5</v>
      </c>
      <c r="D67" s="28" t="n">
        <f aca="false">C67/B67</f>
        <v>0.037159823551633</v>
      </c>
      <c r="E67" s="14" t="n">
        <v>871914.4075</v>
      </c>
      <c r="F67" s="14" t="n">
        <f aca="false">ROUND(E67*D67,0)</f>
        <v>32400</v>
      </c>
      <c r="G67" s="35" t="n">
        <f aca="false">G66</f>
        <v>0.1</v>
      </c>
      <c r="H67" s="14" t="n">
        <f aca="false">ROUND(G67*F67,0)</f>
        <v>3240</v>
      </c>
      <c r="I67" s="37" t="n">
        <f aca="false">H67+I66-H57</f>
        <v>31118</v>
      </c>
      <c r="J67" s="8" t="n">
        <f aca="false">I67*$J$3*365</f>
        <v>113580700</v>
      </c>
      <c r="K67" s="8" t="n">
        <f aca="false">J67/1000</f>
        <v>113580.7</v>
      </c>
      <c r="L67" s="9" t="n">
        <f aca="false">K67/1000</f>
        <v>113.5807</v>
      </c>
    </row>
    <row r="68" customFormat="false" ht="12.75" hidden="false" customHeight="false" outlineLevel="0" collapsed="false">
      <c r="A68" s="27" t="n">
        <v>49674</v>
      </c>
      <c r="B68" s="14" t="n">
        <v>30423.311</v>
      </c>
      <c r="C68" s="14" t="n">
        <v>1125.53</v>
      </c>
      <c r="D68" s="28" t="n">
        <f aca="false">C68/B68</f>
        <v>0.0369956445568991</v>
      </c>
      <c r="E68" s="14" t="n">
        <v>888940.9375</v>
      </c>
      <c r="F68" s="14" t="n">
        <f aca="false">ROUND(E68*D68,0)</f>
        <v>32887</v>
      </c>
      <c r="G68" s="35" t="n">
        <f aca="false">G67</f>
        <v>0.1</v>
      </c>
      <c r="H68" s="14" t="n">
        <f aca="false">ROUND(G68*F68,0)</f>
        <v>3289</v>
      </c>
      <c r="I68" s="37" t="n">
        <f aca="false">H68+I67-H58</f>
        <v>31429</v>
      </c>
      <c r="J68" s="8" t="n">
        <f aca="false">I68*$J$3*365</f>
        <v>114715850</v>
      </c>
      <c r="K68" s="8" t="n">
        <f aca="false">J68/1000</f>
        <v>114715.85</v>
      </c>
      <c r="L68" s="9" t="n">
        <f aca="false">K68/1000</f>
        <v>114.71585</v>
      </c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</sheetData>
  <printOptions headings="false" gridLines="false" gridLinesSet="true" horizontalCentered="false" verticalCentered="false"/>
  <pageMargins left="0.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9.41"/>
  </cols>
  <sheetData>
    <row r="1" customFormat="false" ht="12.75" hidden="false" customHeight="false" outlineLevel="0" collapsed="false">
      <c r="C1" s="24" t="s">
        <v>60</v>
      </c>
    </row>
    <row r="2" customFormat="false" ht="12.75" hidden="false" customHeight="false" outlineLevel="0" collapsed="false">
      <c r="C2" s="24" t="s">
        <v>61</v>
      </c>
    </row>
    <row r="3" customFormat="false" ht="12.75" hidden="false" customHeight="false" outlineLevel="0" collapsed="false">
      <c r="C3" s="24" t="s">
        <v>62</v>
      </c>
    </row>
    <row r="4" customFormat="false" ht="12.75" hidden="false" customHeight="false" outlineLevel="0" collapsed="false">
      <c r="E4" s="2" t="s">
        <v>63</v>
      </c>
      <c r="F4" s="2" t="s">
        <v>64</v>
      </c>
      <c r="G4" s="2" t="s">
        <v>65</v>
      </c>
      <c r="H4" s="2" t="s">
        <v>66</v>
      </c>
    </row>
    <row r="5" customFormat="false" ht="12.75" hidden="false" customHeight="false" outlineLevel="0" collapsed="false">
      <c r="B5" s="0" t="s">
        <v>67</v>
      </c>
      <c r="C5" s="0" t="n">
        <v>8.8</v>
      </c>
      <c r="E5" s="0" t="n">
        <v>16</v>
      </c>
      <c r="F5" s="0" t="n">
        <f aca="false">E5*0.85</f>
        <v>13.6</v>
      </c>
      <c r="G5" s="0" t="n">
        <f aca="false">E5*0.3</f>
        <v>4.8</v>
      </c>
      <c r="H5" s="0" t="n">
        <f aca="false">F5-G5</f>
        <v>8.8</v>
      </c>
    </row>
    <row r="6" customFormat="false" ht="12.75" hidden="false" customHeight="false" outlineLevel="0" collapsed="false">
      <c r="B6" s="0" t="s">
        <v>68</v>
      </c>
      <c r="C6" s="0" t="n">
        <v>5</v>
      </c>
      <c r="E6" s="0" t="n">
        <v>5</v>
      </c>
      <c r="H6" s="0" t="n">
        <v>5</v>
      </c>
    </row>
    <row r="7" customFormat="false" ht="12.75" hidden="false" customHeight="false" outlineLevel="0" collapsed="false">
      <c r="B7" s="0" t="s">
        <v>69</v>
      </c>
      <c r="C7" s="0" t="n">
        <v>24</v>
      </c>
      <c r="E7" s="0" t="n">
        <v>24</v>
      </c>
      <c r="H7" s="0" t="n">
        <v>24</v>
      </c>
    </row>
    <row r="9" customFormat="false" ht="12.75" hidden="false" customHeight="false" outlineLevel="0" collapsed="false">
      <c r="B9" s="0" t="s">
        <v>70</v>
      </c>
      <c r="C9" s="0" t="n">
        <f aca="false">AVERAGE(C5:C7)</f>
        <v>1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49:28Z</dcterms:created>
  <dc:creator>RsWENGER</dc:creator>
  <dc:description/>
  <dc:language>en-US</dc:language>
  <cp:lastModifiedBy>rhjmarti</cp:lastModifiedBy>
  <cp:lastPrinted>2011-07-28T19:29:19Z</cp:lastPrinted>
  <dcterms:modified xsi:type="dcterms:W3CDTF">2011-07-28T1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0203775</vt:r8>
  </property>
  <property fmtid="{D5CDD505-2E9C-101B-9397-08002B2CF9AE}" pid="3" name="_AuthorEmail">
    <vt:lpwstr>RLMCGEE@southernco.com</vt:lpwstr>
  </property>
  <property fmtid="{D5CDD505-2E9C-101B-9397-08002B2CF9AE}" pid="4" name="_AuthorEmailDisplayName">
    <vt:lpwstr>McGee, Robert L., Jr. (GULF)</vt:lpwstr>
  </property>
  <property fmtid="{D5CDD505-2E9C-101B-9397-08002B2CF9AE}" pid="5" name="_EmailSubject">
    <vt:lpwstr>EV/PEHV in the forecast</vt:lpwstr>
  </property>
  <property fmtid="{D5CDD505-2E9C-101B-9397-08002B2CF9AE}" pid="6" name="_NewReviewCycle">
    <vt:lpwstr/>
  </property>
  <property fmtid="{D5CDD505-2E9C-101B-9397-08002B2CF9AE}" pid="7" name="_PreviousAdHocReviewCycleID">
    <vt:r8>-354083406</vt:r8>
  </property>
  <property fmtid="{D5CDD505-2E9C-101B-9397-08002B2CF9AE}" pid="8" name="_ReviewingToolsShownOnce">
    <vt:lpwstr/>
  </property>
</Properties>
</file>