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billed kWh" sheetId="1" state="visible" r:id="rId2"/>
  </sheets>
  <definedNames>
    <definedName function="false" hidden="false" name="TM1REBUILDOPTION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1">
  <si>
    <t xml:space="preserve">B2011</t>
  </si>
  <si>
    <t xml:space="preserve">Unbilled KWH</t>
  </si>
  <si>
    <t xml:space="preserve">**</t>
  </si>
  <si>
    <t xml:space="preserve">Residential</t>
  </si>
  <si>
    <t xml:space="preserve">Small Commercial</t>
  </si>
  <si>
    <t xml:space="preserve">Large Commercial</t>
  </si>
  <si>
    <t xml:space="preserve">Commercial</t>
  </si>
  <si>
    <t xml:space="preserve">Industrial</t>
  </si>
  <si>
    <t xml:space="preserve">Street</t>
  </si>
  <si>
    <t xml:space="preserve">Total</t>
  </si>
  <si>
    <t xml:space="preserve">Non-lighting</t>
  </si>
  <si>
    <t xml:space="preserve">Lighting</t>
  </si>
  <si>
    <t xml:space="preserve">Retail</t>
  </si>
  <si>
    <t xml:space="preserve">201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2012</t>
  </si>
  <si>
    <t xml:space="preserve">2013</t>
  </si>
  <si>
    <t xml:space="preserve">2014</t>
  </si>
  <si>
    <t xml:space="preserve">** An unbilled adjustment is not applied to the Street Lighting clas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14"/>
    <col collapsed="false" customWidth="true" hidden="false" outlineLevel="0" max="4" min="3" style="0" width="12.42"/>
    <col collapsed="false" customWidth="true" hidden="false" outlineLevel="0" max="6" min="5" style="0" width="18.14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12.14"/>
    <col collapsed="false" customWidth="true" hidden="false" outlineLevel="0" max="10" min="10" style="0" width="7.99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2</v>
      </c>
      <c r="K5" s="1"/>
    </row>
    <row r="6" customFormat="false" ht="15" hidden="false" customHeight="false" outlineLevel="0" collapsed="false">
      <c r="A6" s="1"/>
      <c r="B6" s="1"/>
      <c r="C6" s="3" t="s">
        <v>3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7</v>
      </c>
      <c r="J6" s="3" t="s">
        <v>8</v>
      </c>
      <c r="K6" s="3" t="s">
        <v>9</v>
      </c>
      <c r="M6" s="3"/>
    </row>
    <row r="7" customFormat="false" ht="15" hidden="false" customHeight="false" outlineLevel="0" collapsed="false">
      <c r="A7" s="1"/>
      <c r="B7" s="1"/>
      <c r="C7" s="2" t="s">
        <v>10</v>
      </c>
      <c r="D7" s="2" t="s">
        <v>11</v>
      </c>
      <c r="E7" s="2" t="s">
        <v>10</v>
      </c>
      <c r="F7" s="2" t="s">
        <v>10</v>
      </c>
      <c r="G7" s="2" t="s">
        <v>11</v>
      </c>
      <c r="H7" s="2" t="s">
        <v>10</v>
      </c>
      <c r="I7" s="2" t="s">
        <v>11</v>
      </c>
      <c r="J7" s="2" t="s">
        <v>11</v>
      </c>
      <c r="K7" s="3" t="s">
        <v>12</v>
      </c>
    </row>
    <row r="8" customFormat="false" ht="15" hidden="false" customHeight="false" outlineLevel="0" collapsed="false">
      <c r="A8" s="4" t="s">
        <v>13</v>
      </c>
      <c r="B8" s="4" t="s">
        <v>14</v>
      </c>
      <c r="C8" s="5" t="n">
        <v>-3410040</v>
      </c>
      <c r="D8" s="5" t="n">
        <v>-12880</v>
      </c>
      <c r="E8" s="5" t="n">
        <v>-169108</v>
      </c>
      <c r="F8" s="5" t="n">
        <v>-1850944</v>
      </c>
      <c r="G8" s="5" t="n">
        <v>-63254</v>
      </c>
      <c r="H8" s="5" t="n">
        <v>-261855</v>
      </c>
      <c r="I8" s="5" t="n">
        <v>-508</v>
      </c>
      <c r="J8" s="5" t="n">
        <v>0</v>
      </c>
      <c r="K8" s="5" t="n">
        <f aca="false">SUM(C8:J8)</f>
        <v>-5768589</v>
      </c>
      <c r="L8" s="5"/>
      <c r="M8" s="6"/>
      <c r="N8" s="6"/>
      <c r="O8" s="6"/>
    </row>
    <row r="9" customFormat="false" ht="15" hidden="false" customHeight="false" outlineLevel="0" collapsed="false">
      <c r="A9" s="4" t="s">
        <v>13</v>
      </c>
      <c r="B9" s="4" t="s">
        <v>15</v>
      </c>
      <c r="C9" s="5" t="n">
        <v>-41052200</v>
      </c>
      <c r="D9" s="5" t="n">
        <v>-175154</v>
      </c>
      <c r="E9" s="5" t="n">
        <v>-2107126</v>
      </c>
      <c r="F9" s="5" t="n">
        <v>-23628262</v>
      </c>
      <c r="G9" s="5" t="n">
        <v>-861139</v>
      </c>
      <c r="H9" s="5" t="n">
        <v>-3350088</v>
      </c>
      <c r="I9" s="5" t="n">
        <v>-6905</v>
      </c>
      <c r="J9" s="5" t="n">
        <v>0</v>
      </c>
      <c r="K9" s="5" t="n">
        <f aca="false">SUM(C9:J9)</f>
        <v>-71180874</v>
      </c>
      <c r="L9" s="5"/>
      <c r="M9" s="6"/>
      <c r="N9" s="6"/>
      <c r="O9" s="6"/>
    </row>
    <row r="10" customFormat="false" ht="15" hidden="false" customHeight="false" outlineLevel="0" collapsed="false">
      <c r="A10" s="4" t="s">
        <v>13</v>
      </c>
      <c r="B10" s="4" t="s">
        <v>16</v>
      </c>
      <c r="C10" s="5" t="n">
        <v>16286820</v>
      </c>
      <c r="D10" s="5" t="n">
        <v>83086</v>
      </c>
      <c r="E10" s="5" t="n">
        <v>881454</v>
      </c>
      <c r="F10" s="5" t="n">
        <v>10923344</v>
      </c>
      <c r="G10" s="5" t="n">
        <v>409521</v>
      </c>
      <c r="H10" s="5" t="n">
        <v>1608823</v>
      </c>
      <c r="I10" s="5" t="n">
        <v>3274</v>
      </c>
      <c r="J10" s="5" t="n">
        <v>0</v>
      </c>
      <c r="K10" s="5" t="n">
        <f aca="false">SUM(C10:J10)</f>
        <v>30196322</v>
      </c>
      <c r="L10" s="5"/>
      <c r="M10" s="6"/>
      <c r="N10" s="6"/>
      <c r="O10" s="6"/>
    </row>
    <row r="11" customFormat="false" ht="15" hidden="false" customHeight="false" outlineLevel="0" collapsed="false">
      <c r="A11" s="4" t="s">
        <v>13</v>
      </c>
      <c r="B11" s="4" t="s">
        <v>17</v>
      </c>
      <c r="C11" s="5" t="n">
        <v>15164125</v>
      </c>
      <c r="D11" s="5" t="n">
        <v>83993</v>
      </c>
      <c r="E11" s="5" t="n">
        <v>879773</v>
      </c>
      <c r="F11" s="5" t="n">
        <v>11626327</v>
      </c>
      <c r="G11" s="5" t="n">
        <v>414566</v>
      </c>
      <c r="H11" s="5" t="n">
        <v>1735303</v>
      </c>
      <c r="I11" s="5" t="n">
        <v>3308</v>
      </c>
      <c r="J11" s="5" t="n">
        <v>0</v>
      </c>
      <c r="K11" s="5" t="n">
        <f aca="false">SUM(C11:J11)</f>
        <v>29907395</v>
      </c>
      <c r="L11" s="5"/>
      <c r="M11" s="6"/>
      <c r="N11" s="6"/>
      <c r="O11" s="6"/>
    </row>
    <row r="12" customFormat="false" ht="15" hidden="false" customHeight="false" outlineLevel="0" collapsed="false">
      <c r="A12" s="4" t="s">
        <v>13</v>
      </c>
      <c r="B12" s="4" t="s">
        <v>18</v>
      </c>
      <c r="C12" s="5" t="n">
        <v>69569570</v>
      </c>
      <c r="D12" s="5" t="n">
        <v>330601</v>
      </c>
      <c r="E12" s="5" t="n">
        <v>4046615</v>
      </c>
      <c r="F12" s="5" t="n">
        <v>52343294</v>
      </c>
      <c r="G12" s="5" t="n">
        <v>1634316</v>
      </c>
      <c r="H12" s="5" t="n">
        <v>7277959</v>
      </c>
      <c r="I12" s="5" t="n">
        <v>13017</v>
      </c>
      <c r="J12" s="5" t="n">
        <v>0</v>
      </c>
      <c r="K12" s="5" t="n">
        <f aca="false">SUM(C12:J12)</f>
        <v>135215372</v>
      </c>
      <c r="L12" s="5"/>
      <c r="M12" s="6"/>
      <c r="N12" s="6"/>
      <c r="O12" s="6"/>
    </row>
    <row r="13" customFormat="false" ht="15" hidden="false" customHeight="false" outlineLevel="0" collapsed="false">
      <c r="A13" s="4" t="s">
        <v>13</v>
      </c>
      <c r="B13" s="4" t="s">
        <v>19</v>
      </c>
      <c r="C13" s="5" t="n">
        <v>28039434</v>
      </c>
      <c r="D13" s="5" t="n">
        <v>96873</v>
      </c>
      <c r="E13" s="5" t="n">
        <v>1471855</v>
      </c>
      <c r="F13" s="5" t="n">
        <v>17788510</v>
      </c>
      <c r="G13" s="5" t="n">
        <v>479468</v>
      </c>
      <c r="H13" s="5" t="n">
        <v>2277762</v>
      </c>
      <c r="I13" s="5" t="n">
        <v>3813</v>
      </c>
      <c r="J13" s="5" t="n">
        <v>0</v>
      </c>
      <c r="K13" s="5" t="n">
        <f aca="false">SUM(C13:J13)</f>
        <v>50157715</v>
      </c>
      <c r="L13" s="5"/>
      <c r="M13" s="6"/>
      <c r="N13" s="6"/>
      <c r="O13" s="6"/>
    </row>
    <row r="14" customFormat="false" ht="15" hidden="false" customHeight="false" outlineLevel="0" collapsed="false">
      <c r="A14" s="4" t="s">
        <v>13</v>
      </c>
      <c r="B14" s="4" t="s">
        <v>20</v>
      </c>
      <c r="C14" s="5" t="n">
        <v>10375735</v>
      </c>
      <c r="D14" s="5" t="n">
        <v>30730</v>
      </c>
      <c r="E14" s="5" t="n">
        <v>515236</v>
      </c>
      <c r="F14" s="5" t="n">
        <v>6002069</v>
      </c>
      <c r="G14" s="5" t="n">
        <v>152331</v>
      </c>
      <c r="H14" s="5" t="n">
        <v>820441</v>
      </c>
      <c r="I14" s="5" t="n">
        <v>1209</v>
      </c>
      <c r="J14" s="5" t="n">
        <v>0</v>
      </c>
      <c r="K14" s="5" t="n">
        <f aca="false">SUM(C14:J14)</f>
        <v>17897751</v>
      </c>
      <c r="L14" s="5"/>
      <c r="M14" s="6"/>
      <c r="N14" s="6"/>
      <c r="O14" s="6"/>
    </row>
    <row r="15" customFormat="false" ht="15" hidden="false" customHeight="false" outlineLevel="0" collapsed="false">
      <c r="A15" s="4" t="s">
        <v>13</v>
      </c>
      <c r="B15" s="4" t="s">
        <v>21</v>
      </c>
      <c r="C15" s="5" t="n">
        <v>-7143921</v>
      </c>
      <c r="D15" s="5" t="n">
        <v>-20668</v>
      </c>
      <c r="E15" s="5" t="n">
        <v>-352505</v>
      </c>
      <c r="F15" s="5" t="n">
        <v>-4107120</v>
      </c>
      <c r="G15" s="5" t="n">
        <v>-102546</v>
      </c>
      <c r="H15" s="5" t="n">
        <v>-521367</v>
      </c>
      <c r="I15" s="5" t="n">
        <v>-813</v>
      </c>
      <c r="J15" s="5" t="n">
        <v>0</v>
      </c>
      <c r="K15" s="5" t="n">
        <f aca="false">SUM(C15:J15)</f>
        <v>-12248940</v>
      </c>
      <c r="L15" s="5"/>
      <c r="M15" s="6"/>
      <c r="N15" s="6"/>
      <c r="O15" s="6"/>
    </row>
    <row r="16" customFormat="false" ht="15" hidden="false" customHeight="false" outlineLevel="0" collapsed="false">
      <c r="A16" s="4" t="s">
        <v>13</v>
      </c>
      <c r="B16" s="4" t="s">
        <v>22</v>
      </c>
      <c r="C16" s="5" t="n">
        <v>-55617549</v>
      </c>
      <c r="D16" s="5" t="n">
        <v>-174598</v>
      </c>
      <c r="E16" s="5" t="n">
        <v>-2863469</v>
      </c>
      <c r="F16" s="5" t="n">
        <v>-33916735</v>
      </c>
      <c r="G16" s="5" t="n">
        <v>-867315</v>
      </c>
      <c r="H16" s="5" t="n">
        <v>-4171049</v>
      </c>
      <c r="I16" s="5" t="n">
        <v>-6863</v>
      </c>
      <c r="J16" s="5" t="n">
        <v>0</v>
      </c>
      <c r="K16" s="5" t="n">
        <f aca="false">SUM(C16:J16)</f>
        <v>-97617578</v>
      </c>
      <c r="L16" s="5"/>
      <c r="M16" s="6"/>
      <c r="N16" s="6"/>
      <c r="O16" s="6"/>
    </row>
    <row r="17" customFormat="false" ht="15" hidden="false" customHeight="false" outlineLevel="0" collapsed="false">
      <c r="A17" s="4" t="s">
        <v>13</v>
      </c>
      <c r="B17" s="4" t="s">
        <v>23</v>
      </c>
      <c r="C17" s="5" t="n">
        <v>-35443345</v>
      </c>
      <c r="D17" s="5" t="n">
        <v>-141220</v>
      </c>
      <c r="E17" s="5" t="n">
        <v>-1950308</v>
      </c>
      <c r="F17" s="5" t="n">
        <v>-24080853</v>
      </c>
      <c r="G17" s="5" t="n">
        <v>-702719</v>
      </c>
      <c r="H17" s="5" t="n">
        <v>-3452011</v>
      </c>
      <c r="I17" s="5" t="n">
        <v>-5549</v>
      </c>
      <c r="J17" s="5" t="n">
        <v>0</v>
      </c>
      <c r="K17" s="5" t="n">
        <f aca="false">SUM(C17:J17)</f>
        <v>-65776005</v>
      </c>
      <c r="L17" s="5"/>
      <c r="M17" s="6"/>
      <c r="N17" s="6"/>
      <c r="O17" s="6"/>
    </row>
    <row r="18" customFormat="false" ht="15" hidden="false" customHeight="false" outlineLevel="0" collapsed="false">
      <c r="A18" s="4" t="s">
        <v>13</v>
      </c>
      <c r="B18" s="4" t="s">
        <v>24</v>
      </c>
      <c r="C18" s="5" t="n">
        <v>-10334931</v>
      </c>
      <c r="D18" s="5" t="n">
        <v>-52830</v>
      </c>
      <c r="E18" s="5" t="n">
        <v>-595932</v>
      </c>
      <c r="F18" s="5" t="n">
        <v>-7753519</v>
      </c>
      <c r="G18" s="5" t="n">
        <v>-263066</v>
      </c>
      <c r="H18" s="5" t="n">
        <v>-1035542</v>
      </c>
      <c r="I18" s="5" t="n">
        <v>-2075</v>
      </c>
      <c r="J18" s="5" t="n">
        <v>0</v>
      </c>
      <c r="K18" s="5" t="n">
        <f aca="false">SUM(C18:J18)</f>
        <v>-20037895</v>
      </c>
      <c r="L18" s="5"/>
      <c r="M18" s="6"/>
      <c r="N18" s="6"/>
      <c r="O18" s="6"/>
    </row>
    <row r="19" customFormat="false" ht="15" hidden="false" customHeight="false" outlineLevel="0" collapsed="false">
      <c r="A19" s="4" t="s">
        <v>13</v>
      </c>
      <c r="B19" s="4" t="s">
        <v>25</v>
      </c>
      <c r="C19" s="5" t="n">
        <v>22379467</v>
      </c>
      <c r="D19" s="5" t="n">
        <v>101896</v>
      </c>
      <c r="E19" s="5" t="n">
        <v>1170233</v>
      </c>
      <c r="F19" s="5" t="n">
        <v>14264269</v>
      </c>
      <c r="G19" s="5" t="n">
        <v>508126</v>
      </c>
      <c r="H19" s="5" t="n">
        <v>1991400</v>
      </c>
      <c r="I19" s="5" t="n">
        <v>4000</v>
      </c>
      <c r="J19" s="5" t="n">
        <v>0</v>
      </c>
      <c r="K19" s="5" t="n">
        <f aca="false">SUM(C19:J19)</f>
        <v>40419391</v>
      </c>
      <c r="L19" s="5"/>
      <c r="M19" s="6"/>
      <c r="N19" s="6"/>
      <c r="O19" s="6"/>
    </row>
    <row r="20" customFormat="false" ht="15" hidden="false" customHeight="false" outlineLevel="0" collapsed="false">
      <c r="A20" s="4"/>
      <c r="B20" s="4" t="s">
        <v>26</v>
      </c>
      <c r="C20" s="7" t="n">
        <f aca="false">SUM(C8:C19)</f>
        <v>8813165</v>
      </c>
      <c r="D20" s="7" t="n">
        <f aca="false">SUM(D8:D19)</f>
        <v>149829</v>
      </c>
      <c r="E20" s="7" t="n">
        <f aca="false">SUM(E8:E19)</f>
        <v>926718</v>
      </c>
      <c r="F20" s="7" t="n">
        <f aca="false">SUM(F8:F19)</f>
        <v>17610380</v>
      </c>
      <c r="G20" s="7" t="n">
        <f aca="false">SUM(G8:G19)</f>
        <v>738289</v>
      </c>
      <c r="H20" s="7" t="n">
        <f aca="false">SUM(H8:H19)</f>
        <v>2919776</v>
      </c>
      <c r="I20" s="7" t="n">
        <f aca="false">SUM(I8:I19)</f>
        <v>5908</v>
      </c>
      <c r="J20" s="7" t="n">
        <f aca="false">SUM(J8:J19)</f>
        <v>0</v>
      </c>
      <c r="K20" s="7" t="n">
        <f aca="false">SUM(C20:J20)</f>
        <v>31164065</v>
      </c>
      <c r="L20" s="5"/>
      <c r="M20" s="6"/>
      <c r="N20" s="6"/>
      <c r="O20" s="6"/>
    </row>
    <row r="21" customFormat="false" ht="15" hidden="false" customHeight="false" outlineLevel="0" collapsed="false">
      <c r="A21" s="4"/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</row>
    <row r="22" customFormat="false" ht="15" hidden="false" customHeight="fals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</row>
    <row r="23" customFormat="false" ht="15" hidden="false" customHeight="false" outlineLevel="0" collapsed="false">
      <c r="A23" s="4" t="s">
        <v>27</v>
      </c>
      <c r="B23" s="4" t="s">
        <v>14</v>
      </c>
      <c r="C23" s="5" t="n">
        <v>-3751404</v>
      </c>
      <c r="D23" s="5" t="n">
        <v>-13608</v>
      </c>
      <c r="E23" s="5" t="n">
        <v>-185383</v>
      </c>
      <c r="F23" s="5" t="n">
        <v>-2015507</v>
      </c>
      <c r="G23" s="5" t="n">
        <v>-67928</v>
      </c>
      <c r="H23" s="5" t="n">
        <v>-276986</v>
      </c>
      <c r="I23" s="5" t="n">
        <v>-534</v>
      </c>
      <c r="J23" s="5" t="n">
        <v>0</v>
      </c>
      <c r="K23" s="5" t="n">
        <f aca="false">SUM(C23:J23)</f>
        <v>-6311350</v>
      </c>
      <c r="L23" s="5"/>
      <c r="M23" s="6"/>
      <c r="N23" s="6"/>
      <c r="O23" s="6"/>
    </row>
    <row r="24" customFormat="false" ht="15" hidden="false" customHeight="false" outlineLevel="0" collapsed="false">
      <c r="A24" s="4" t="s">
        <v>27</v>
      </c>
      <c r="B24" s="4" t="s">
        <v>15</v>
      </c>
      <c r="C24" s="5" t="n">
        <v>-44832839</v>
      </c>
      <c r="D24" s="5" t="n">
        <v>-177734</v>
      </c>
      <c r="E24" s="5" t="n">
        <v>-2292157</v>
      </c>
      <c r="F24" s="5" t="n">
        <v>-25545799</v>
      </c>
      <c r="G24" s="5" t="n">
        <v>-888080</v>
      </c>
      <c r="H24" s="5" t="n">
        <v>-3443270</v>
      </c>
      <c r="I24" s="5" t="n">
        <v>-6972</v>
      </c>
      <c r="J24" s="5" t="n">
        <v>0</v>
      </c>
      <c r="K24" s="5" t="n">
        <f aca="false">SUM(C24:J24)</f>
        <v>-77186851</v>
      </c>
      <c r="L24" s="5"/>
      <c r="M24" s="6"/>
      <c r="N24" s="6"/>
      <c r="O24" s="6"/>
    </row>
    <row r="25" customFormat="false" ht="15" hidden="false" customHeight="false" outlineLevel="0" collapsed="false">
      <c r="A25" s="4" t="s">
        <v>27</v>
      </c>
      <c r="B25" s="4" t="s">
        <v>16</v>
      </c>
      <c r="C25" s="5" t="n">
        <v>16906920</v>
      </c>
      <c r="D25" s="5" t="n">
        <v>82505</v>
      </c>
      <c r="E25" s="5" t="n">
        <v>909506</v>
      </c>
      <c r="F25" s="5" t="n">
        <v>11164185</v>
      </c>
      <c r="G25" s="5" t="n">
        <v>413337</v>
      </c>
      <c r="H25" s="5" t="n">
        <v>1598484</v>
      </c>
      <c r="I25" s="5" t="n">
        <v>3235</v>
      </c>
      <c r="J25" s="5" t="n">
        <v>0</v>
      </c>
      <c r="K25" s="5" t="n">
        <f aca="false">SUM(C25:J25)</f>
        <v>31078172</v>
      </c>
      <c r="L25" s="5"/>
      <c r="M25" s="6"/>
      <c r="N25" s="6"/>
      <c r="O25" s="6"/>
    </row>
    <row r="26" customFormat="false" ht="15" hidden="false" customHeight="false" outlineLevel="0" collapsed="false">
      <c r="A26" s="4" t="s">
        <v>27</v>
      </c>
      <c r="B26" s="4" t="s">
        <v>17</v>
      </c>
      <c r="C26" s="5" t="n">
        <v>15768684</v>
      </c>
      <c r="D26" s="5" t="n">
        <v>83534</v>
      </c>
      <c r="E26" s="5" t="n">
        <v>908478</v>
      </c>
      <c r="F26" s="5" t="n">
        <v>11885207</v>
      </c>
      <c r="G26" s="5" t="n">
        <v>419077</v>
      </c>
      <c r="H26" s="5" t="n">
        <v>1726702</v>
      </c>
      <c r="I26" s="5" t="n">
        <v>3274</v>
      </c>
      <c r="J26" s="5" t="n">
        <v>0</v>
      </c>
      <c r="K26" s="5" t="n">
        <f aca="false">SUM(C26:J26)</f>
        <v>30794956</v>
      </c>
      <c r="L26" s="5"/>
      <c r="M26" s="6"/>
      <c r="N26" s="6"/>
      <c r="O26" s="6"/>
    </row>
    <row r="27" customFormat="false" ht="15" hidden="false" customHeight="false" outlineLevel="0" collapsed="false">
      <c r="A27" s="4" t="s">
        <v>27</v>
      </c>
      <c r="B27" s="4" t="s">
        <v>18</v>
      </c>
      <c r="C27" s="5" t="n">
        <v>72297509</v>
      </c>
      <c r="D27" s="5" t="n">
        <v>331009</v>
      </c>
      <c r="E27" s="5" t="n">
        <v>4191682</v>
      </c>
      <c r="F27" s="5" t="n">
        <v>53749467</v>
      </c>
      <c r="G27" s="5" t="n">
        <v>1663263</v>
      </c>
      <c r="H27" s="5" t="n">
        <v>7296259</v>
      </c>
      <c r="I27" s="5" t="n">
        <v>12968</v>
      </c>
      <c r="J27" s="5" t="n">
        <v>0</v>
      </c>
      <c r="K27" s="5" t="n">
        <f aca="false">SUM(C27:J27)</f>
        <v>139542157</v>
      </c>
      <c r="L27" s="5"/>
      <c r="M27" s="6"/>
      <c r="N27" s="6"/>
      <c r="O27" s="6"/>
    </row>
    <row r="28" customFormat="false" ht="15" hidden="false" customHeight="false" outlineLevel="0" collapsed="false">
      <c r="A28" s="4" t="s">
        <v>27</v>
      </c>
      <c r="B28" s="4" t="s">
        <v>19</v>
      </c>
      <c r="C28" s="5" t="n">
        <v>29042502</v>
      </c>
      <c r="D28" s="5" t="n">
        <v>97651</v>
      </c>
      <c r="E28" s="5" t="n">
        <v>1526441</v>
      </c>
      <c r="F28" s="5" t="n">
        <v>18347847</v>
      </c>
      <c r="G28" s="5" t="n">
        <v>491285</v>
      </c>
      <c r="H28" s="5" t="n">
        <v>2299384</v>
      </c>
      <c r="I28" s="5" t="n">
        <v>3824</v>
      </c>
      <c r="J28" s="5" t="n">
        <v>0</v>
      </c>
      <c r="K28" s="5" t="n">
        <f aca="false">SUM(C28:J28)</f>
        <v>51808934</v>
      </c>
      <c r="L28" s="5"/>
      <c r="M28" s="6"/>
      <c r="N28" s="6"/>
      <c r="O28" s="6"/>
    </row>
    <row r="29" customFormat="false" ht="15" hidden="false" customHeight="false" outlineLevel="0" collapsed="false">
      <c r="A29" s="4" t="s">
        <v>27</v>
      </c>
      <c r="B29" s="4" t="s">
        <v>20</v>
      </c>
      <c r="C29" s="5" t="n">
        <v>10923159</v>
      </c>
      <c r="D29" s="5" t="n">
        <v>31571</v>
      </c>
      <c r="E29" s="5" t="n">
        <v>543325</v>
      </c>
      <c r="F29" s="5" t="n">
        <v>6304923</v>
      </c>
      <c r="G29" s="5" t="n">
        <v>159086</v>
      </c>
      <c r="H29" s="5" t="n">
        <v>843620</v>
      </c>
      <c r="I29" s="5" t="n">
        <v>1236</v>
      </c>
      <c r="J29" s="5" t="n">
        <v>0</v>
      </c>
      <c r="K29" s="5" t="n">
        <f aca="false">SUM(C29:J29)</f>
        <v>18806920</v>
      </c>
      <c r="L29" s="5"/>
      <c r="M29" s="6"/>
      <c r="N29" s="6"/>
      <c r="O29" s="6"/>
    </row>
    <row r="30" customFormat="false" ht="15" hidden="false" customHeight="false" outlineLevel="0" collapsed="false">
      <c r="A30" s="4" t="s">
        <v>27</v>
      </c>
      <c r="B30" s="4" t="s">
        <v>21</v>
      </c>
      <c r="C30" s="5" t="n">
        <v>-7102830</v>
      </c>
      <c r="D30" s="5" t="n">
        <v>-20047</v>
      </c>
      <c r="E30" s="5" t="n">
        <v>-350796</v>
      </c>
      <c r="F30" s="5" t="n">
        <v>-4070697</v>
      </c>
      <c r="G30" s="5" t="n">
        <v>-101108</v>
      </c>
      <c r="H30" s="5" t="n">
        <v>-505957</v>
      </c>
      <c r="I30" s="5" t="n">
        <v>-784</v>
      </c>
      <c r="J30" s="5" t="n">
        <v>0</v>
      </c>
      <c r="K30" s="5" t="n">
        <f aca="false">SUM(C30:J30)</f>
        <v>-12152219</v>
      </c>
      <c r="L30" s="5"/>
      <c r="M30" s="6"/>
      <c r="N30" s="6"/>
      <c r="O30" s="6"/>
    </row>
    <row r="31" customFormat="false" ht="15" hidden="false" customHeight="false" outlineLevel="0" collapsed="false">
      <c r="A31" s="4" t="s">
        <v>27</v>
      </c>
      <c r="B31" s="4" t="s">
        <v>22</v>
      </c>
      <c r="C31" s="5" t="n">
        <v>-57099522</v>
      </c>
      <c r="D31" s="5" t="n">
        <v>-174650</v>
      </c>
      <c r="E31" s="5" t="n">
        <v>-2936563</v>
      </c>
      <c r="F31" s="5" t="n">
        <v>-34619790</v>
      </c>
      <c r="G31" s="5" t="n">
        <v>-881938</v>
      </c>
      <c r="H31" s="5" t="n">
        <v>-4173998</v>
      </c>
      <c r="I31" s="5" t="n">
        <v>-6831</v>
      </c>
      <c r="J31" s="5" t="n">
        <v>0</v>
      </c>
      <c r="K31" s="5" t="n">
        <f aca="false">SUM(C31:J31)</f>
        <v>-99893292</v>
      </c>
      <c r="L31" s="5"/>
      <c r="M31" s="6"/>
      <c r="N31" s="6"/>
      <c r="O31" s="6"/>
    </row>
    <row r="32" customFormat="false" ht="15" hidden="false" customHeight="false" outlineLevel="0" collapsed="false">
      <c r="A32" s="4" t="s">
        <v>27</v>
      </c>
      <c r="B32" s="4" t="s">
        <v>23</v>
      </c>
      <c r="C32" s="5" t="n">
        <v>-36669330</v>
      </c>
      <c r="D32" s="5" t="n">
        <v>-141788</v>
      </c>
      <c r="E32" s="5" t="n">
        <v>-2010657</v>
      </c>
      <c r="F32" s="5" t="n">
        <v>-24680466</v>
      </c>
      <c r="G32" s="5" t="n">
        <v>-717224</v>
      </c>
      <c r="H32" s="5" t="n">
        <v>-3466387</v>
      </c>
      <c r="I32" s="5" t="n">
        <v>-5543</v>
      </c>
      <c r="J32" s="5" t="n">
        <v>0</v>
      </c>
      <c r="K32" s="5" t="n">
        <f aca="false">SUM(C32:J32)</f>
        <v>-67691395</v>
      </c>
      <c r="L32" s="5"/>
      <c r="M32" s="6"/>
      <c r="N32" s="6"/>
      <c r="O32" s="6"/>
    </row>
    <row r="33" customFormat="false" ht="15" hidden="false" customHeight="false" outlineLevel="0" collapsed="false">
      <c r="A33" s="4" t="s">
        <v>27</v>
      </c>
      <c r="B33" s="4" t="s">
        <v>24</v>
      </c>
      <c r="C33" s="5" t="n">
        <v>-10794030</v>
      </c>
      <c r="D33" s="5" t="n">
        <v>-53232</v>
      </c>
      <c r="E33" s="5" t="n">
        <v>-618121</v>
      </c>
      <c r="F33" s="5" t="n">
        <v>-7986212</v>
      </c>
      <c r="G33" s="5" t="n">
        <v>-269461</v>
      </c>
      <c r="H33" s="5" t="n">
        <v>-1040634</v>
      </c>
      <c r="I33" s="5" t="n">
        <v>-2080</v>
      </c>
      <c r="J33" s="5" t="n">
        <v>0</v>
      </c>
      <c r="K33" s="5" t="n">
        <f aca="false">SUM(C33:J33)</f>
        <v>-20763770</v>
      </c>
      <c r="L33" s="5"/>
      <c r="M33" s="6"/>
      <c r="N33" s="6"/>
      <c r="O33" s="6"/>
    </row>
    <row r="34" customFormat="false" ht="15" hidden="false" customHeight="false" outlineLevel="0" collapsed="false">
      <c r="A34" s="4" t="s">
        <v>27</v>
      </c>
      <c r="B34" s="4" t="s">
        <v>25</v>
      </c>
      <c r="C34" s="5" t="n">
        <v>23218613</v>
      </c>
      <c r="D34" s="5" t="n">
        <v>102352</v>
      </c>
      <c r="E34" s="5" t="n">
        <v>1209322</v>
      </c>
      <c r="F34" s="5" t="n">
        <v>14640910</v>
      </c>
      <c r="G34" s="5" t="n">
        <v>518850</v>
      </c>
      <c r="H34" s="5" t="n">
        <v>1996061</v>
      </c>
      <c r="I34" s="5" t="n">
        <v>3998</v>
      </c>
      <c r="J34" s="5" t="n">
        <v>0</v>
      </c>
      <c r="K34" s="5" t="n">
        <f aca="false">SUM(C34:J34)</f>
        <v>41690106</v>
      </c>
      <c r="L34" s="5"/>
      <c r="M34" s="6"/>
      <c r="N34" s="6"/>
      <c r="O34" s="6"/>
    </row>
    <row r="35" customFormat="false" ht="15" hidden="false" customHeight="false" outlineLevel="0" collapsed="false">
      <c r="A35" s="4"/>
      <c r="B35" s="4" t="s">
        <v>26</v>
      </c>
      <c r="C35" s="7" t="n">
        <f aca="false">SUM(C23:C34)</f>
        <v>7907432</v>
      </c>
      <c r="D35" s="7" t="n">
        <f aca="false">SUM(D23:D34)</f>
        <v>147563</v>
      </c>
      <c r="E35" s="7" t="n">
        <f aca="false">SUM(E23:E34)</f>
        <v>895077</v>
      </c>
      <c r="F35" s="7" t="n">
        <f aca="false">SUM(F23:F34)</f>
        <v>17174068</v>
      </c>
      <c r="G35" s="7" t="n">
        <f aca="false">SUM(G23:G34)</f>
        <v>739159</v>
      </c>
      <c r="H35" s="7" t="n">
        <f aca="false">SUM(H23:H34)</f>
        <v>2853278</v>
      </c>
      <c r="I35" s="7" t="n">
        <f aca="false">SUM(I23:I34)</f>
        <v>5791</v>
      </c>
      <c r="J35" s="7" t="n">
        <f aca="false">SUM(J23:J34)</f>
        <v>0</v>
      </c>
      <c r="K35" s="7" t="n">
        <f aca="false">SUM(C35:J35)</f>
        <v>29722368</v>
      </c>
      <c r="L35" s="5"/>
      <c r="M35" s="6"/>
      <c r="N35" s="6"/>
      <c r="O35" s="6"/>
    </row>
    <row r="36" customFormat="false" ht="15" hidden="false" customHeight="fals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  <c r="N36" s="6"/>
      <c r="O36" s="6"/>
    </row>
    <row r="37" customFormat="false" ht="15" hidden="false" customHeight="fals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  <c r="N37" s="6"/>
      <c r="O37" s="6"/>
    </row>
    <row r="38" customFormat="false" ht="15" hidden="false" customHeight="false" outlineLevel="0" collapsed="false">
      <c r="A38" s="4" t="s">
        <v>28</v>
      </c>
      <c r="B38" s="4" t="s">
        <v>14</v>
      </c>
      <c r="C38" s="5" t="n">
        <v>-3814715</v>
      </c>
      <c r="D38" s="5" t="n">
        <v>-13437</v>
      </c>
      <c r="E38" s="5" t="n">
        <v>-186868</v>
      </c>
      <c r="F38" s="5" t="n">
        <v>-2037100</v>
      </c>
      <c r="G38" s="5" t="n">
        <v>-68189</v>
      </c>
      <c r="H38" s="5" t="n">
        <v>-272161</v>
      </c>
      <c r="I38" s="5" t="n">
        <v>-525</v>
      </c>
      <c r="J38" s="5" t="n">
        <v>0</v>
      </c>
      <c r="K38" s="5" t="n">
        <f aca="false">SUM(C38:J38)</f>
        <v>-6392995</v>
      </c>
      <c r="L38" s="5"/>
      <c r="M38" s="6"/>
      <c r="N38" s="6"/>
      <c r="O38" s="6"/>
    </row>
    <row r="39" customFormat="false" ht="15" hidden="false" customHeight="false" outlineLevel="0" collapsed="false">
      <c r="A39" s="4" t="s">
        <v>28</v>
      </c>
      <c r="B39" s="4" t="s">
        <v>15</v>
      </c>
      <c r="C39" s="5" t="n">
        <v>-44322983</v>
      </c>
      <c r="D39" s="5" t="n">
        <v>-175982</v>
      </c>
      <c r="E39" s="5" t="n">
        <v>-2244282</v>
      </c>
      <c r="F39" s="5" t="n">
        <v>-25057966</v>
      </c>
      <c r="G39" s="5" t="n">
        <v>-894091</v>
      </c>
      <c r="H39" s="5" t="n">
        <v>-3352686</v>
      </c>
      <c r="I39" s="5" t="n">
        <v>-6869</v>
      </c>
      <c r="J39" s="5" t="n">
        <v>0</v>
      </c>
      <c r="K39" s="5" t="n">
        <f aca="false">SUM(C39:J39)</f>
        <v>-76054859</v>
      </c>
      <c r="L39" s="5"/>
      <c r="M39" s="6"/>
      <c r="N39" s="6"/>
      <c r="O39" s="6"/>
    </row>
    <row r="40" customFormat="false" ht="15" hidden="false" customHeight="false" outlineLevel="0" collapsed="false">
      <c r="A40" s="4" t="s">
        <v>28</v>
      </c>
      <c r="B40" s="4" t="s">
        <v>16</v>
      </c>
      <c r="C40" s="5" t="n">
        <v>17493806</v>
      </c>
      <c r="D40" s="5" t="n">
        <v>82274</v>
      </c>
      <c r="E40" s="5" t="n">
        <v>929569</v>
      </c>
      <c r="F40" s="5" t="n">
        <v>11429579</v>
      </c>
      <c r="G40" s="5" t="n">
        <v>419030</v>
      </c>
      <c r="H40" s="5" t="n">
        <v>1586195</v>
      </c>
      <c r="I40" s="5" t="n">
        <v>3210</v>
      </c>
      <c r="J40" s="5" t="n">
        <v>0</v>
      </c>
      <c r="K40" s="5" t="n">
        <f aca="false">SUM(C40:J40)</f>
        <v>31943663</v>
      </c>
      <c r="L40" s="5"/>
      <c r="M40" s="6"/>
      <c r="N40" s="6"/>
      <c r="O40" s="6"/>
    </row>
    <row r="41" customFormat="false" ht="15" hidden="false" customHeight="false" outlineLevel="0" collapsed="false">
      <c r="A41" s="4" t="s">
        <v>28</v>
      </c>
      <c r="B41" s="4" t="s">
        <v>17</v>
      </c>
      <c r="C41" s="5" t="n">
        <v>16346154</v>
      </c>
      <c r="D41" s="5" t="n">
        <v>83097</v>
      </c>
      <c r="E41" s="5" t="n">
        <v>927513</v>
      </c>
      <c r="F41" s="5" t="n">
        <v>12147540</v>
      </c>
      <c r="G41" s="5" t="n">
        <v>423818</v>
      </c>
      <c r="H41" s="5" t="n">
        <v>1709307</v>
      </c>
      <c r="I41" s="5" t="n">
        <v>3241</v>
      </c>
      <c r="J41" s="5" t="n">
        <v>0</v>
      </c>
      <c r="K41" s="5" t="n">
        <f aca="false">SUM(C41:J41)</f>
        <v>31640670</v>
      </c>
      <c r="L41" s="5"/>
      <c r="M41" s="6"/>
      <c r="N41" s="6"/>
      <c r="O41" s="6"/>
    </row>
    <row r="42" customFormat="false" ht="15" hidden="false" customHeight="false" outlineLevel="0" collapsed="false">
      <c r="A42" s="4" t="s">
        <v>28</v>
      </c>
      <c r="B42" s="4" t="s">
        <v>18</v>
      </c>
      <c r="C42" s="5" t="n">
        <v>75036579</v>
      </c>
      <c r="D42" s="5" t="n">
        <v>330352</v>
      </c>
      <c r="E42" s="5" t="n">
        <v>4285793</v>
      </c>
      <c r="F42" s="5" t="n">
        <v>55100647</v>
      </c>
      <c r="G42" s="5" t="n">
        <v>1687578</v>
      </c>
      <c r="H42" s="5" t="n">
        <v>7246607</v>
      </c>
      <c r="I42" s="5" t="n">
        <v>12878</v>
      </c>
      <c r="J42" s="5" t="n">
        <v>0</v>
      </c>
      <c r="K42" s="5" t="n">
        <f aca="false">SUM(C42:J42)</f>
        <v>143700434</v>
      </c>
      <c r="L42" s="5"/>
      <c r="M42" s="6"/>
      <c r="N42" s="6"/>
      <c r="O42" s="6"/>
    </row>
    <row r="43" customFormat="false" ht="15" hidden="false" customHeight="false" outlineLevel="0" collapsed="false">
      <c r="A43" s="4" t="s">
        <v>28</v>
      </c>
      <c r="B43" s="4" t="s">
        <v>19</v>
      </c>
      <c r="C43" s="5" t="n">
        <v>26411187</v>
      </c>
      <c r="D43" s="5" t="n">
        <v>85944</v>
      </c>
      <c r="E43" s="5" t="n">
        <v>1558317</v>
      </c>
      <c r="F43" s="5" t="n">
        <v>18823795</v>
      </c>
      <c r="G43" s="5" t="n">
        <v>499163</v>
      </c>
      <c r="H43" s="5" t="n">
        <v>2286958</v>
      </c>
      <c r="I43" s="5" t="n">
        <v>3803</v>
      </c>
      <c r="J43" s="5" t="n">
        <v>0</v>
      </c>
      <c r="K43" s="5" t="n">
        <f aca="false">SUM(C43:J43)</f>
        <v>49669167</v>
      </c>
      <c r="L43" s="5"/>
      <c r="M43" s="6"/>
      <c r="N43" s="6"/>
      <c r="O43" s="6"/>
    </row>
    <row r="44" customFormat="false" ht="15" hidden="false" customHeight="false" outlineLevel="0" collapsed="false">
      <c r="A44" s="4" t="s">
        <v>28</v>
      </c>
      <c r="B44" s="4" t="s">
        <v>20</v>
      </c>
      <c r="C44" s="5" t="n">
        <v>10065294</v>
      </c>
      <c r="D44" s="5" t="n">
        <v>28234</v>
      </c>
      <c r="E44" s="5" t="n">
        <v>555570</v>
      </c>
      <c r="F44" s="5" t="n">
        <v>6485906</v>
      </c>
      <c r="G44" s="5" t="n">
        <v>162117</v>
      </c>
      <c r="H44" s="5" t="n">
        <v>844915</v>
      </c>
      <c r="I44" s="5" t="n">
        <v>1233</v>
      </c>
      <c r="J44" s="5" t="n">
        <v>0</v>
      </c>
      <c r="K44" s="5" t="n">
        <f aca="false">SUM(C44:J44)</f>
        <v>18143269</v>
      </c>
      <c r="L44" s="5"/>
      <c r="M44" s="6"/>
      <c r="N44" s="6"/>
      <c r="O44" s="6"/>
    </row>
    <row r="45" customFormat="false" ht="15" hidden="false" customHeight="false" outlineLevel="0" collapsed="false">
      <c r="A45" s="4" t="s">
        <v>28</v>
      </c>
      <c r="B45" s="4" t="s">
        <v>21</v>
      </c>
      <c r="C45" s="5" t="n">
        <v>-7323500</v>
      </c>
      <c r="D45" s="5" t="n">
        <v>-20061</v>
      </c>
      <c r="E45" s="5" t="n">
        <v>-358188</v>
      </c>
      <c r="F45" s="5" t="n">
        <v>-4182623</v>
      </c>
      <c r="G45" s="5" t="n">
        <v>-102867</v>
      </c>
      <c r="H45" s="5" t="n">
        <v>-506325</v>
      </c>
      <c r="I45" s="5" t="n">
        <v>-781</v>
      </c>
      <c r="J45" s="5" t="n">
        <v>0</v>
      </c>
      <c r="K45" s="5" t="n">
        <f aca="false">SUM(C45:J45)</f>
        <v>-12494345</v>
      </c>
      <c r="L45" s="5"/>
      <c r="M45" s="6"/>
      <c r="N45" s="6"/>
      <c r="O45" s="6"/>
    </row>
    <row r="46" customFormat="false" ht="15" hidden="false" customHeight="false" outlineLevel="0" collapsed="false">
      <c r="A46" s="4" t="s">
        <v>28</v>
      </c>
      <c r="B46" s="4" t="s">
        <v>22</v>
      </c>
      <c r="C46" s="5" t="n">
        <v>-58978419</v>
      </c>
      <c r="D46" s="5" t="n">
        <v>-174861</v>
      </c>
      <c r="E46" s="5" t="n">
        <v>-3001794</v>
      </c>
      <c r="F46" s="5" t="n">
        <v>-35606721</v>
      </c>
      <c r="G46" s="5" t="n">
        <v>-897747</v>
      </c>
      <c r="H46" s="5" t="n">
        <v>-4177711</v>
      </c>
      <c r="I46" s="5" t="n">
        <v>-6805</v>
      </c>
      <c r="J46" s="5" t="n">
        <v>0</v>
      </c>
      <c r="K46" s="5" t="n">
        <f aca="false">SUM(C46:J46)</f>
        <v>-102844058</v>
      </c>
      <c r="L46" s="5"/>
      <c r="M46" s="6"/>
      <c r="N46" s="6"/>
      <c r="O46" s="6"/>
    </row>
    <row r="47" customFormat="false" ht="15" hidden="false" customHeight="false" outlineLevel="0" collapsed="false">
      <c r="A47" s="4" t="s">
        <v>28</v>
      </c>
      <c r="B47" s="4" t="s">
        <v>23</v>
      </c>
      <c r="C47" s="5" t="n">
        <v>-38013814</v>
      </c>
      <c r="D47" s="5" t="n">
        <v>-141865</v>
      </c>
      <c r="E47" s="5" t="n">
        <v>-2058854</v>
      </c>
      <c r="F47" s="5" t="n">
        <v>-25413009</v>
      </c>
      <c r="G47" s="5" t="n">
        <v>-729587</v>
      </c>
      <c r="H47" s="5" t="n">
        <v>-3465140</v>
      </c>
      <c r="I47" s="5" t="n">
        <v>-5519</v>
      </c>
      <c r="J47" s="5" t="n">
        <v>0</v>
      </c>
      <c r="K47" s="5" t="n">
        <f aca="false">SUM(C47:J47)</f>
        <v>-69827788</v>
      </c>
      <c r="L47" s="5"/>
      <c r="M47" s="6"/>
      <c r="N47" s="6"/>
      <c r="O47" s="6"/>
    </row>
    <row r="48" customFormat="false" ht="15" hidden="false" customHeight="false" outlineLevel="0" collapsed="false">
      <c r="A48" s="4" t="s">
        <v>28</v>
      </c>
      <c r="B48" s="4" t="s">
        <v>24</v>
      </c>
      <c r="C48" s="5" t="n">
        <v>-11349893</v>
      </c>
      <c r="D48" s="5" t="n">
        <v>-53636</v>
      </c>
      <c r="E48" s="5" t="n">
        <v>-640104</v>
      </c>
      <c r="F48" s="5" t="n">
        <v>-8305837</v>
      </c>
      <c r="G48" s="5" t="n">
        <v>-276041</v>
      </c>
      <c r="H48" s="5" t="n">
        <v>-1048898</v>
      </c>
      <c r="I48" s="5" t="n">
        <v>-2086</v>
      </c>
      <c r="J48" s="5" t="n">
        <v>0</v>
      </c>
      <c r="K48" s="5" t="n">
        <f aca="false">SUM(C48:J48)</f>
        <v>-21676495</v>
      </c>
      <c r="L48" s="5"/>
      <c r="M48" s="6"/>
      <c r="N48" s="6"/>
      <c r="O48" s="6"/>
    </row>
    <row r="49" customFormat="false" ht="15" hidden="false" customHeight="false" outlineLevel="0" collapsed="false">
      <c r="A49" s="4" t="s">
        <v>28</v>
      </c>
      <c r="B49" s="4" t="s">
        <v>25</v>
      </c>
      <c r="C49" s="5" t="n">
        <v>23980395</v>
      </c>
      <c r="D49" s="5" t="n">
        <v>101444</v>
      </c>
      <c r="E49" s="5" t="n">
        <v>1232555</v>
      </c>
      <c r="F49" s="5" t="n">
        <v>15007674</v>
      </c>
      <c r="G49" s="5" t="n">
        <v>522841</v>
      </c>
      <c r="H49" s="5" t="n">
        <v>1979179</v>
      </c>
      <c r="I49" s="5" t="n">
        <v>3943</v>
      </c>
      <c r="J49" s="5" t="n">
        <v>0</v>
      </c>
      <c r="K49" s="5" t="n">
        <f aca="false">SUM(C49:J49)</f>
        <v>42828031</v>
      </c>
      <c r="L49" s="5"/>
      <c r="M49" s="6"/>
      <c r="N49" s="6"/>
      <c r="O49" s="6"/>
    </row>
    <row r="50" customFormat="false" ht="15" hidden="false" customHeight="false" outlineLevel="0" collapsed="false">
      <c r="A50" s="4"/>
      <c r="B50" s="4" t="s">
        <v>26</v>
      </c>
      <c r="C50" s="7" t="n">
        <f aca="false">SUM(C38:C49)</f>
        <v>5530091</v>
      </c>
      <c r="D50" s="7" t="n">
        <f aca="false">SUM(D38:D49)</f>
        <v>131503</v>
      </c>
      <c r="E50" s="7" t="n">
        <f aca="false">SUM(E38:E49)</f>
        <v>999227</v>
      </c>
      <c r="F50" s="7" t="n">
        <f aca="false">SUM(F38:F49)</f>
        <v>18391885</v>
      </c>
      <c r="G50" s="7" t="n">
        <f aca="false">SUM(G38:G49)</f>
        <v>746025</v>
      </c>
      <c r="H50" s="7" t="n">
        <f aca="false">SUM(H38:H49)</f>
        <v>2830240</v>
      </c>
      <c r="I50" s="7" t="n">
        <f aca="false">SUM(I38:I49)</f>
        <v>5723</v>
      </c>
      <c r="J50" s="7" t="n">
        <f aca="false">SUM(J38:J49)</f>
        <v>0</v>
      </c>
      <c r="K50" s="7" t="n">
        <f aca="false">SUM(C50:J50)</f>
        <v>28634694</v>
      </c>
      <c r="L50" s="5"/>
      <c r="M50" s="6"/>
      <c r="N50" s="6"/>
      <c r="O50" s="6"/>
    </row>
    <row r="51" customFormat="false" ht="15" hidden="false" customHeight="fals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  <c r="N51" s="6"/>
      <c r="O51" s="6"/>
    </row>
    <row r="52" customFormat="false" ht="15" hidden="false" customHeight="false" outlineLevel="0" collapsed="false">
      <c r="A52" s="4"/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6"/>
      <c r="O52" s="6"/>
    </row>
    <row r="53" customFormat="false" ht="15" hidden="false" customHeight="false" outlineLevel="0" collapsed="false">
      <c r="A53" s="4" t="s">
        <v>29</v>
      </c>
      <c r="B53" s="4" t="s">
        <v>14</v>
      </c>
      <c r="C53" s="5" t="n">
        <v>-4157537</v>
      </c>
      <c r="D53" s="5" t="n">
        <v>-14122</v>
      </c>
      <c r="E53" s="5" t="n">
        <v>-201286</v>
      </c>
      <c r="F53" s="5" t="n">
        <v>-2211344</v>
      </c>
      <c r="G53" s="5" t="n">
        <v>-72863</v>
      </c>
      <c r="H53" s="5" t="n">
        <v>-285916</v>
      </c>
      <c r="I53" s="5" t="n">
        <v>-549</v>
      </c>
      <c r="J53" s="5" t="n">
        <v>0</v>
      </c>
      <c r="K53" s="5" t="n">
        <f aca="false">SUM(C53:J53)</f>
        <v>-6943617</v>
      </c>
      <c r="L53" s="5"/>
      <c r="M53" s="6"/>
      <c r="N53" s="6"/>
      <c r="O53" s="6"/>
    </row>
    <row r="54" customFormat="false" ht="15" hidden="false" customHeight="false" outlineLevel="0" collapsed="false">
      <c r="A54" s="4" t="s">
        <v>29</v>
      </c>
      <c r="B54" s="4" t="s">
        <v>15</v>
      </c>
      <c r="C54" s="5" t="n">
        <v>-46091832</v>
      </c>
      <c r="D54" s="5" t="n">
        <v>-176389</v>
      </c>
      <c r="E54" s="5" t="n">
        <v>-2303368</v>
      </c>
      <c r="F54" s="5" t="n">
        <v>-25905895</v>
      </c>
      <c r="G54" s="5" t="n">
        <v>-911177</v>
      </c>
      <c r="H54" s="5" t="n">
        <v>-3361393</v>
      </c>
      <c r="I54" s="5" t="n">
        <v>-6850</v>
      </c>
      <c r="J54" s="5" t="n">
        <v>0</v>
      </c>
      <c r="K54" s="5" t="n">
        <f aca="false">SUM(C54:J54)</f>
        <v>-78756904</v>
      </c>
      <c r="L54" s="5"/>
      <c r="M54" s="6"/>
      <c r="N54" s="6"/>
      <c r="O54" s="6"/>
    </row>
    <row r="55" customFormat="false" ht="15" hidden="false" customHeight="false" outlineLevel="0" collapsed="false">
      <c r="A55" s="4" t="s">
        <v>29</v>
      </c>
      <c r="B55" s="4" t="s">
        <v>16</v>
      </c>
      <c r="C55" s="5" t="n">
        <v>18046845</v>
      </c>
      <c r="D55" s="5" t="n">
        <v>81529</v>
      </c>
      <c r="E55" s="5" t="n">
        <v>944104</v>
      </c>
      <c r="F55" s="5" t="n">
        <v>11672627</v>
      </c>
      <c r="G55" s="5" t="n">
        <v>422188</v>
      </c>
      <c r="H55" s="5" t="n">
        <v>1572762</v>
      </c>
      <c r="I55" s="5" t="n">
        <v>3165</v>
      </c>
      <c r="J55" s="5" t="n">
        <v>0</v>
      </c>
      <c r="K55" s="5" t="n">
        <f aca="false">SUM(C55:J55)</f>
        <v>32743220</v>
      </c>
      <c r="L55" s="5"/>
      <c r="M55" s="6"/>
      <c r="N55" s="6"/>
      <c r="O55" s="6"/>
    </row>
    <row r="56" customFormat="false" ht="15" hidden="false" customHeight="false" outlineLevel="0" collapsed="false">
      <c r="A56" s="4" t="s">
        <v>29</v>
      </c>
      <c r="B56" s="4" t="s">
        <v>17</v>
      </c>
      <c r="C56" s="5" t="n">
        <v>16896825</v>
      </c>
      <c r="D56" s="5" t="n">
        <v>82407</v>
      </c>
      <c r="E56" s="5" t="n">
        <v>942109</v>
      </c>
      <c r="F56" s="5" t="n">
        <v>12395995</v>
      </c>
      <c r="G56" s="5" t="n">
        <v>427340</v>
      </c>
      <c r="H56" s="5" t="n">
        <v>1694860</v>
      </c>
      <c r="I56" s="5" t="n">
        <v>3198</v>
      </c>
      <c r="J56" s="5" t="n">
        <v>0</v>
      </c>
      <c r="K56" s="5" t="n">
        <f aca="false">SUM(C56:J56)</f>
        <v>32442734</v>
      </c>
      <c r="L56" s="5"/>
      <c r="M56" s="6"/>
      <c r="N56" s="6"/>
      <c r="O56" s="6"/>
    </row>
    <row r="57" customFormat="false" ht="15" hidden="false" customHeight="false" outlineLevel="0" collapsed="false">
      <c r="A57" s="4" t="s">
        <v>29</v>
      </c>
      <c r="B57" s="4" t="s">
        <v>18</v>
      </c>
      <c r="C57" s="5" t="n">
        <v>77711278</v>
      </c>
      <c r="D57" s="5" t="n">
        <v>329699</v>
      </c>
      <c r="E57" s="5" t="n">
        <v>4367836</v>
      </c>
      <c r="F57" s="5" t="n">
        <v>56456941</v>
      </c>
      <c r="G57" s="5" t="n">
        <v>1712480</v>
      </c>
      <c r="H57" s="5" t="n">
        <v>7234404</v>
      </c>
      <c r="I57" s="5" t="n">
        <v>12788</v>
      </c>
      <c r="J57" s="5" t="n">
        <v>0</v>
      </c>
      <c r="K57" s="5" t="n">
        <f aca="false">SUM(C57:J57)</f>
        <v>147825426</v>
      </c>
      <c r="L57" s="5"/>
      <c r="M57" s="6"/>
      <c r="N57" s="6"/>
      <c r="O57" s="6"/>
    </row>
    <row r="58" customFormat="false" ht="15" hidden="false" customHeight="false" outlineLevel="0" collapsed="false">
      <c r="A58" s="4" t="s">
        <v>29</v>
      </c>
      <c r="B58" s="4" t="s">
        <v>19</v>
      </c>
      <c r="C58" s="5" t="n">
        <v>30915744</v>
      </c>
      <c r="D58" s="5" t="n">
        <v>97643</v>
      </c>
      <c r="E58" s="5" t="n">
        <v>1586498</v>
      </c>
      <c r="F58" s="5" t="n">
        <v>19292773</v>
      </c>
      <c r="G58" s="5" t="n">
        <v>507815</v>
      </c>
      <c r="H58" s="5" t="n">
        <v>2288587</v>
      </c>
      <c r="I58" s="5" t="n">
        <v>3786</v>
      </c>
      <c r="J58" s="5" t="n">
        <v>0</v>
      </c>
      <c r="K58" s="5" t="n">
        <f aca="false">SUM(C58:J58)</f>
        <v>54692846</v>
      </c>
      <c r="L58" s="5"/>
      <c r="M58" s="6"/>
      <c r="N58" s="6"/>
      <c r="O58" s="6"/>
    </row>
    <row r="59" customFormat="false" ht="15" hidden="false" customHeight="false" outlineLevel="0" collapsed="false">
      <c r="A59" s="4" t="s">
        <v>29</v>
      </c>
      <c r="B59" s="4" t="s">
        <v>20</v>
      </c>
      <c r="C59" s="5" t="n">
        <v>11699016</v>
      </c>
      <c r="D59" s="5" t="n">
        <v>31956</v>
      </c>
      <c r="E59" s="5" t="n">
        <v>569923</v>
      </c>
      <c r="F59" s="5" t="n">
        <v>6700993</v>
      </c>
      <c r="G59" s="5" t="n">
        <v>166459</v>
      </c>
      <c r="H59" s="5" t="n">
        <v>849075</v>
      </c>
      <c r="I59" s="5" t="n">
        <v>1238</v>
      </c>
      <c r="J59" s="5" t="n">
        <v>0</v>
      </c>
      <c r="K59" s="5" t="n">
        <f aca="false">SUM(C59:J59)</f>
        <v>20018660</v>
      </c>
      <c r="L59" s="5"/>
      <c r="M59" s="6"/>
      <c r="N59" s="6"/>
      <c r="O59" s="6"/>
    </row>
    <row r="60" customFormat="false" ht="15" hidden="false" customHeight="false" outlineLevel="0" collapsed="false">
      <c r="A60" s="4" t="s">
        <v>29</v>
      </c>
      <c r="B60" s="4" t="s">
        <v>21</v>
      </c>
      <c r="C60" s="5" t="n">
        <v>-7392650</v>
      </c>
      <c r="D60" s="5" t="n">
        <v>-19739</v>
      </c>
      <c r="E60" s="5" t="n">
        <v>-357782</v>
      </c>
      <c r="F60" s="5" t="n">
        <v>-4207712</v>
      </c>
      <c r="G60" s="5" t="n">
        <v>-102920</v>
      </c>
      <c r="H60" s="5" t="n">
        <v>-495773</v>
      </c>
      <c r="I60" s="5" t="n">
        <v>-765</v>
      </c>
      <c r="J60" s="5" t="n">
        <v>0</v>
      </c>
      <c r="K60" s="5" t="n">
        <f aca="false">SUM(C60:J60)</f>
        <v>-12577341</v>
      </c>
      <c r="L60" s="5"/>
      <c r="M60" s="6"/>
      <c r="N60" s="6"/>
      <c r="O60" s="6"/>
    </row>
    <row r="61" customFormat="false" ht="15" hidden="false" customHeight="false" outlineLevel="0" collapsed="false">
      <c r="A61" s="4" t="s">
        <v>29</v>
      </c>
      <c r="B61" s="4" t="s">
        <v>22</v>
      </c>
      <c r="C61" s="5" t="n">
        <v>-60483984</v>
      </c>
      <c r="D61" s="5" t="n">
        <v>-174813</v>
      </c>
      <c r="E61" s="5" t="n">
        <v>-3045327</v>
      </c>
      <c r="F61" s="5" t="n">
        <v>-36368183</v>
      </c>
      <c r="G61" s="5" t="n">
        <v>-912619</v>
      </c>
      <c r="H61" s="5" t="n">
        <v>-4156327</v>
      </c>
      <c r="I61" s="5" t="n">
        <v>-6769</v>
      </c>
      <c r="J61" s="5" t="n">
        <v>0</v>
      </c>
      <c r="K61" s="5" t="n">
        <f aca="false">SUM(C61:J61)</f>
        <v>-105148022</v>
      </c>
      <c r="L61" s="5"/>
      <c r="M61" s="6"/>
      <c r="N61" s="6"/>
      <c r="O61" s="6"/>
    </row>
    <row r="62" customFormat="false" ht="15" hidden="false" customHeight="false" outlineLevel="0" collapsed="false">
      <c r="A62" s="4" t="s">
        <v>29</v>
      </c>
      <c r="B62" s="4" t="s">
        <v>23</v>
      </c>
      <c r="C62" s="5" t="n">
        <v>-38976160</v>
      </c>
      <c r="D62" s="5" t="n">
        <v>-141591</v>
      </c>
      <c r="E62" s="5" t="n">
        <v>-2086007</v>
      </c>
      <c r="F62" s="5" t="n">
        <v>-25910383</v>
      </c>
      <c r="G62" s="5" t="n">
        <v>-740442</v>
      </c>
      <c r="H62" s="5" t="n">
        <v>-3441586</v>
      </c>
      <c r="I62" s="5" t="n">
        <v>-5481</v>
      </c>
      <c r="J62" s="5" t="n">
        <v>0</v>
      </c>
      <c r="K62" s="5" t="n">
        <f aca="false">SUM(C62:J62)</f>
        <v>-71301650</v>
      </c>
      <c r="L62" s="5"/>
      <c r="M62" s="6"/>
      <c r="N62" s="6"/>
      <c r="O62" s="6"/>
    </row>
    <row r="63" customFormat="false" ht="15" hidden="false" customHeight="false" outlineLevel="0" collapsed="false">
      <c r="A63" s="4" t="s">
        <v>29</v>
      </c>
      <c r="B63" s="4" t="s">
        <v>24</v>
      </c>
      <c r="C63" s="5" t="n">
        <v>-11622744</v>
      </c>
      <c r="D63" s="5" t="n">
        <v>-53349</v>
      </c>
      <c r="E63" s="5" t="n">
        <v>-647099</v>
      </c>
      <c r="F63" s="5" t="n">
        <v>-8439111</v>
      </c>
      <c r="G63" s="5" t="n">
        <v>-279199</v>
      </c>
      <c r="H63" s="5" t="n">
        <v>-1038215</v>
      </c>
      <c r="I63" s="5" t="n">
        <v>-2064</v>
      </c>
      <c r="J63" s="5" t="n">
        <v>0</v>
      </c>
      <c r="K63" s="5" t="n">
        <f aca="false">SUM(C63:J63)</f>
        <v>-22081781</v>
      </c>
      <c r="L63" s="5"/>
      <c r="M63" s="6"/>
      <c r="N63" s="6"/>
      <c r="O63" s="6"/>
    </row>
    <row r="64" customFormat="false" ht="15" hidden="false" customHeight="false" outlineLevel="0" collapsed="false">
      <c r="A64" s="4" t="s">
        <v>29</v>
      </c>
      <c r="B64" s="4" t="s">
        <v>25</v>
      </c>
      <c r="C64" s="5" t="n">
        <v>24739083</v>
      </c>
      <c r="D64" s="5" t="n">
        <v>101936</v>
      </c>
      <c r="E64" s="5" t="n">
        <v>1257658</v>
      </c>
      <c r="F64" s="5" t="n">
        <v>15394735</v>
      </c>
      <c r="G64" s="5" t="n">
        <v>534246</v>
      </c>
      <c r="H64" s="5" t="n">
        <v>1979111</v>
      </c>
      <c r="I64" s="5" t="n">
        <v>3942</v>
      </c>
      <c r="J64" s="5" t="n">
        <v>0</v>
      </c>
      <c r="K64" s="5" t="n">
        <f aca="false">SUM(C64:J64)</f>
        <v>44010711</v>
      </c>
      <c r="L64" s="5"/>
      <c r="M64" s="6"/>
      <c r="N64" s="6"/>
      <c r="O64" s="6"/>
    </row>
    <row r="65" customFormat="false" ht="15" hidden="false" customHeight="false" outlineLevel="0" collapsed="false">
      <c r="A65" s="4"/>
      <c r="B65" s="4" t="s">
        <v>26</v>
      </c>
      <c r="C65" s="7" t="n">
        <f aca="false">SUM(C53:C64)</f>
        <v>11283884</v>
      </c>
      <c r="D65" s="7" t="n">
        <f aca="false">SUM(D53:D64)</f>
        <v>145167</v>
      </c>
      <c r="E65" s="7" t="n">
        <f aca="false">SUM(E53:E64)</f>
        <v>1027259</v>
      </c>
      <c r="F65" s="7" t="n">
        <f aca="false">SUM(F53:F64)</f>
        <v>18871436</v>
      </c>
      <c r="G65" s="7" t="n">
        <f aca="false">SUM(G53:G64)</f>
        <v>751308</v>
      </c>
      <c r="H65" s="7" t="n">
        <f aca="false">SUM(H53:H64)</f>
        <v>2839589</v>
      </c>
      <c r="I65" s="7" t="n">
        <f aca="false">SUM(I53:I64)</f>
        <v>5639</v>
      </c>
      <c r="J65" s="7" t="n">
        <f aca="false">SUM(J53:J64)</f>
        <v>0</v>
      </c>
      <c r="K65" s="7" t="n">
        <f aca="false">SUM(C65:J65)</f>
        <v>34924282</v>
      </c>
      <c r="L65" s="5"/>
      <c r="M65" s="6"/>
      <c r="N65" s="6"/>
      <c r="O65" s="6"/>
    </row>
    <row r="67" customFormat="false" ht="15" hidden="false" customHeight="false" outlineLevel="0" collapsed="false">
      <c r="A67" s="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2:12:10Z</dcterms:created>
  <dc:creator>rhjmarti</dc:creator>
  <dc:description/>
  <dc:language>en-US</dc:language>
  <cp:lastModifiedBy>rhjmarti</cp:lastModifiedBy>
  <cp:lastPrinted>2011-08-11T02:14:48Z</cp:lastPrinted>
  <dcterms:modified xsi:type="dcterms:W3CDTF">2011-08-11T02:14:56Z</dcterms:modified>
  <cp:revision>0</cp:revision>
  <dc:subject/>
  <dc:title/>
</cp:coreProperties>
</file>