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McDuffie</t>
  </si>
  <si>
    <t xml:space="preserve">Bulk</t>
  </si>
  <si>
    <t xml:space="preserve">Total</t>
  </si>
  <si>
    <t xml:space="preserve">Utah</t>
  </si>
  <si>
    <t xml:space="preserve">Daniel</t>
  </si>
  <si>
    <t xml:space="preserve">Scherer</t>
  </si>
  <si>
    <t xml:space="preserve">total</t>
  </si>
  <si>
    <t xml:space="preserve">Average</t>
  </si>
  <si>
    <t xml:space="preserve">DNL AVG</t>
  </si>
  <si>
    <t xml:space="preserve">SCER AVG</t>
  </si>
  <si>
    <t xml:space="preserve">McDuffie &amp; Bul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3.56"/>
    <col collapsed="false" customWidth="true" hidden="false" outlineLevel="0" max="6" min="6" style="0" width="13.56"/>
    <col collapsed="false" customWidth="true" hidden="false" outlineLevel="0" max="7" min="7" style="0" width="4.99"/>
    <col collapsed="false" customWidth="true" hidden="false" outlineLevel="0" max="8" min="8" style="0" width="12.42"/>
    <col collapsed="false" customWidth="true" hidden="false" outlineLevel="0" max="9" min="9" style="0" width="3.28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11.85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3" t="s">
        <v>6</v>
      </c>
    </row>
    <row r="2" customFormat="false" ht="15" hidden="false" customHeight="false" outlineLevel="0" collapsed="false">
      <c r="A2" s="1" t="n">
        <v>39814</v>
      </c>
      <c r="B2" s="4" t="n">
        <v>94935.45</v>
      </c>
      <c r="C2" s="4" t="n">
        <v>0</v>
      </c>
      <c r="D2" s="4" t="n">
        <f aca="false">+B2+C2</f>
        <v>94935.45</v>
      </c>
      <c r="E2" s="4"/>
      <c r="F2" s="4" t="n">
        <v>0</v>
      </c>
      <c r="G2" s="4"/>
      <c r="H2" s="4" t="n">
        <v>17004.26</v>
      </c>
      <c r="I2" s="4"/>
      <c r="J2" s="4" t="n">
        <v>13639</v>
      </c>
      <c r="K2" s="4"/>
      <c r="L2" s="4"/>
    </row>
    <row r="3" customFormat="false" ht="15" hidden="false" customHeight="false" outlineLevel="0" collapsed="false">
      <c r="A3" s="1" t="n">
        <v>39845</v>
      </c>
      <c r="B3" s="4" t="n">
        <v>51127.16</v>
      </c>
      <c r="C3" s="4" t="n">
        <v>0</v>
      </c>
      <c r="D3" s="4" t="n">
        <f aca="false">+B3+C3</f>
        <v>51127.16</v>
      </c>
      <c r="E3" s="4"/>
      <c r="F3" s="4" t="n">
        <v>0</v>
      </c>
      <c r="G3" s="4"/>
      <c r="H3" s="4" t="n">
        <v>30299.86</v>
      </c>
      <c r="I3" s="4"/>
      <c r="J3" s="4" t="n">
        <v>13716</v>
      </c>
      <c r="K3" s="4"/>
      <c r="L3" s="4"/>
    </row>
    <row r="4" customFormat="false" ht="15" hidden="false" customHeight="false" outlineLevel="0" collapsed="false">
      <c r="A4" s="1" t="n">
        <v>39873</v>
      </c>
      <c r="B4" s="4" t="n">
        <v>130413.25</v>
      </c>
      <c r="C4" s="4" t="n">
        <v>0</v>
      </c>
      <c r="D4" s="4" t="n">
        <f aca="false">+B4+C4</f>
        <v>130413.25</v>
      </c>
      <c r="E4" s="4"/>
      <c r="F4" s="4" t="n">
        <v>0</v>
      </c>
      <c r="G4" s="4"/>
      <c r="H4" s="4" t="n">
        <v>18211.51</v>
      </c>
      <c r="I4" s="4"/>
      <c r="J4" s="4" t="n">
        <v>14337</v>
      </c>
      <c r="K4" s="4"/>
      <c r="L4" s="4"/>
    </row>
    <row r="5" customFormat="false" ht="15" hidden="false" customHeight="false" outlineLevel="0" collapsed="false">
      <c r="A5" s="1" t="n">
        <v>39904</v>
      </c>
      <c r="B5" s="4" t="n">
        <v>114123.53</v>
      </c>
      <c r="C5" s="4" t="n">
        <v>-815.85</v>
      </c>
      <c r="D5" s="4" t="n">
        <f aca="false">+B5+C5</f>
        <v>113307.68</v>
      </c>
      <c r="E5" s="4"/>
      <c r="F5" s="4" t="n">
        <v>0</v>
      </c>
      <c r="G5" s="4"/>
      <c r="H5" s="4" t="n">
        <v>12998.63</v>
      </c>
      <c r="I5" s="4"/>
      <c r="J5" s="4" t="n">
        <v>9032</v>
      </c>
      <c r="K5" s="4"/>
      <c r="L5" s="4"/>
    </row>
    <row r="6" customFormat="false" ht="15" hidden="false" customHeight="false" outlineLevel="0" collapsed="false">
      <c r="A6" s="1" t="n">
        <v>39934</v>
      </c>
      <c r="B6" s="4" t="n">
        <v>119852.41</v>
      </c>
      <c r="C6" s="4" t="n">
        <v>56148.4</v>
      </c>
      <c r="D6" s="4" t="n">
        <f aca="false">+B6+C6</f>
        <v>176000.81</v>
      </c>
      <c r="E6" s="4"/>
      <c r="F6" s="4" t="n">
        <v>0</v>
      </c>
      <c r="G6" s="4"/>
      <c r="H6" s="4" t="n">
        <v>36392.58</v>
      </c>
      <c r="I6" s="4"/>
      <c r="J6" s="4" t="n">
        <v>11874</v>
      </c>
      <c r="K6" s="4"/>
      <c r="L6" s="4"/>
    </row>
    <row r="7" customFormat="false" ht="15" hidden="false" customHeight="false" outlineLevel="0" collapsed="false">
      <c r="A7" s="1" t="n">
        <v>39965</v>
      </c>
      <c r="B7" s="4" t="n">
        <v>46707.38</v>
      </c>
      <c r="C7" s="4" t="n">
        <v>75646.55</v>
      </c>
      <c r="D7" s="4" t="n">
        <f aca="false">+B7+C7</f>
        <v>122353.93</v>
      </c>
      <c r="E7" s="4"/>
      <c r="F7" s="4" t="n">
        <v>0</v>
      </c>
      <c r="G7" s="4"/>
      <c r="H7" s="4" t="n">
        <v>24697.07</v>
      </c>
      <c r="I7" s="4"/>
      <c r="J7" s="4" t="n">
        <v>10943</v>
      </c>
      <c r="K7" s="4"/>
      <c r="L7" s="4"/>
    </row>
    <row r="8" customFormat="false" ht="15" hidden="false" customHeight="false" outlineLevel="0" collapsed="false">
      <c r="A8" s="1" t="n">
        <v>39995</v>
      </c>
      <c r="B8" s="4" t="n">
        <v>47865.21</v>
      </c>
      <c r="C8" s="4" t="n">
        <v>31834.85</v>
      </c>
      <c r="D8" s="4" t="n">
        <f aca="false">+B8+C8</f>
        <v>79700.06</v>
      </c>
      <c r="E8" s="4"/>
      <c r="F8" s="4" t="n">
        <v>0</v>
      </c>
      <c r="G8" s="4"/>
      <c r="H8" s="4" t="n">
        <v>25081.21</v>
      </c>
      <c r="I8" s="4"/>
      <c r="J8" s="4" t="n">
        <v>11817</v>
      </c>
      <c r="K8" s="4"/>
      <c r="L8" s="4"/>
    </row>
    <row r="9" customFormat="false" ht="15" hidden="false" customHeight="false" outlineLevel="0" collapsed="false">
      <c r="A9" s="5" t="n">
        <v>40026</v>
      </c>
      <c r="B9" s="4" t="n">
        <v>53878.16</v>
      </c>
      <c r="C9" s="4" t="n">
        <v>0</v>
      </c>
      <c r="D9" s="4" t="n">
        <f aca="false">+B9+C9</f>
        <v>53878.16</v>
      </c>
      <c r="E9" s="4"/>
      <c r="F9" s="4" t="n">
        <v>0</v>
      </c>
      <c r="G9" s="4"/>
      <c r="H9" s="4" t="n">
        <v>63205.91</v>
      </c>
      <c r="I9" s="4"/>
      <c r="J9" s="4" t="n">
        <v>8215</v>
      </c>
      <c r="K9" s="4"/>
      <c r="L9" s="4"/>
    </row>
    <row r="10" customFormat="false" ht="15" hidden="false" customHeight="false" outlineLevel="0" collapsed="false">
      <c r="A10" s="1" t="n">
        <v>40057</v>
      </c>
      <c r="B10" s="4" t="n">
        <v>162303.96</v>
      </c>
      <c r="C10" s="4" t="n">
        <v>0</v>
      </c>
      <c r="D10" s="4" t="n">
        <f aca="false">+B10+C10</f>
        <v>162303.96</v>
      </c>
      <c r="E10" s="4"/>
      <c r="F10" s="4" t="n">
        <v>0</v>
      </c>
      <c r="G10" s="4"/>
      <c r="H10" s="4" t="n">
        <v>39174.62</v>
      </c>
      <c r="I10" s="4"/>
      <c r="J10" s="4" t="n">
        <v>7337</v>
      </c>
      <c r="K10" s="4"/>
      <c r="L10" s="4"/>
    </row>
    <row r="11" customFormat="false" ht="15" hidden="false" customHeight="false" outlineLevel="0" collapsed="false">
      <c r="A11" s="1" t="n">
        <v>40096</v>
      </c>
      <c r="B11" s="4" t="n">
        <v>216570.85</v>
      </c>
      <c r="C11" s="4" t="n">
        <v>0</v>
      </c>
      <c r="D11" s="4" t="n">
        <f aca="false">+B11+C11</f>
        <v>216570.85</v>
      </c>
      <c r="E11" s="4"/>
      <c r="F11" s="4" t="n">
        <v>0</v>
      </c>
      <c r="G11" s="4"/>
      <c r="H11" s="4" t="n">
        <v>42872.72</v>
      </c>
      <c r="I11" s="4"/>
      <c r="J11" s="4" t="n">
        <v>11863</v>
      </c>
      <c r="K11" s="4"/>
      <c r="L11" s="4"/>
    </row>
    <row r="12" customFormat="false" ht="15" hidden="false" customHeight="false" outlineLevel="0" collapsed="false">
      <c r="A12" s="1" t="n">
        <v>40118</v>
      </c>
      <c r="B12" s="4" t="n">
        <v>285105.58</v>
      </c>
      <c r="C12" s="4" t="n">
        <v>0</v>
      </c>
      <c r="D12" s="4" t="n">
        <f aca="false">+B12+C12</f>
        <v>285105.58</v>
      </c>
      <c r="E12" s="4"/>
      <c r="F12" s="4" t="n">
        <v>0</v>
      </c>
      <c r="G12" s="4"/>
      <c r="H12" s="4" t="n">
        <v>26414.48</v>
      </c>
      <c r="I12" s="4"/>
      <c r="J12" s="4" t="n">
        <v>10059</v>
      </c>
      <c r="K12" s="4"/>
      <c r="L12" s="4"/>
    </row>
    <row r="13" customFormat="false" ht="15" hidden="false" customHeight="false" outlineLevel="0" collapsed="false">
      <c r="A13" s="1" t="n">
        <v>40148</v>
      </c>
      <c r="B13" s="4" t="n">
        <v>366700.94</v>
      </c>
      <c r="C13" s="4" t="n">
        <v>0</v>
      </c>
      <c r="D13" s="4" t="n">
        <f aca="false">+B13+C13</f>
        <v>366700.94</v>
      </c>
      <c r="E13" s="4"/>
      <c r="F13" s="4" t="n">
        <v>0</v>
      </c>
      <c r="G13" s="4"/>
      <c r="H13" s="4" t="n">
        <v>20248.15</v>
      </c>
      <c r="I13" s="4"/>
      <c r="J13" s="4" t="n">
        <v>14614</v>
      </c>
      <c r="K13" s="4"/>
      <c r="L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75" hidden="false" customHeight="false" outlineLevel="0" collapsed="false">
      <c r="A15" s="1" t="s">
        <v>7</v>
      </c>
      <c r="B15" s="6" t="n">
        <f aca="false">SUM(B2:B14)/12</f>
        <v>140798.656666667</v>
      </c>
      <c r="C15" s="6" t="n">
        <f aca="false">SUM(C2:C13)/12</f>
        <v>13567.8291666667</v>
      </c>
      <c r="D15" s="6" t="n">
        <f aca="false">SUM(D2:D13)/12</f>
        <v>154366.485833333</v>
      </c>
      <c r="E15" s="4"/>
      <c r="F15" s="6" t="n">
        <f aca="false">SUM(F2:F14)/12</f>
        <v>0</v>
      </c>
      <c r="G15" s="4"/>
      <c r="H15" s="6" t="n">
        <f aca="false">SUM(H2:H14)/12</f>
        <v>29716.75</v>
      </c>
      <c r="I15" s="4"/>
      <c r="J15" s="6" t="n">
        <f aca="false">SUM(J2:J14)/12</f>
        <v>11453.8333333333</v>
      </c>
      <c r="K15" s="4" t="n">
        <f aca="false">D15+H15+J15</f>
        <v>195537.069166667</v>
      </c>
      <c r="L15" s="4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A17" s="1" t="n">
        <v>40179</v>
      </c>
      <c r="B17" s="4" t="n">
        <v>315134.07</v>
      </c>
      <c r="C17" s="4" t="n">
        <v>42494.43</v>
      </c>
      <c r="D17" s="4" t="n">
        <f aca="false">+B17+C17</f>
        <v>357628.5</v>
      </c>
      <c r="E17" s="4"/>
      <c r="F17" s="4" t="n">
        <v>16667</v>
      </c>
      <c r="G17" s="4"/>
      <c r="H17" s="4" t="n">
        <v>7331.29</v>
      </c>
      <c r="I17" s="4"/>
      <c r="J17" s="4" t="n">
        <v>15601</v>
      </c>
      <c r="K17" s="4"/>
      <c r="L17" s="4"/>
    </row>
    <row r="18" customFormat="false" ht="15" hidden="false" customHeight="false" outlineLevel="0" collapsed="false">
      <c r="A18" s="1" t="n">
        <v>40210</v>
      </c>
      <c r="B18" s="4" t="n">
        <v>226615.71</v>
      </c>
      <c r="C18" s="4" t="n">
        <v>45443.88</v>
      </c>
      <c r="D18" s="4" t="n">
        <f aca="false">+B18+C18</f>
        <v>272059.59</v>
      </c>
      <c r="E18" s="4"/>
      <c r="F18" s="4" t="n">
        <v>33334</v>
      </c>
      <c r="G18" s="4"/>
      <c r="H18" s="4" t="n">
        <v>13446.49</v>
      </c>
      <c r="I18" s="4"/>
      <c r="J18" s="4" t="n">
        <v>10006</v>
      </c>
      <c r="K18" s="4"/>
      <c r="L18" s="4"/>
    </row>
    <row r="19" customFormat="false" ht="15" hidden="false" customHeight="false" outlineLevel="0" collapsed="false">
      <c r="A19" s="1" t="n">
        <v>40238</v>
      </c>
      <c r="B19" s="4" t="n">
        <v>191031.03</v>
      </c>
      <c r="C19" s="4" t="n">
        <v>30965.02</v>
      </c>
      <c r="D19" s="4" t="n">
        <f aca="false">+B19+C19</f>
        <v>221996.05</v>
      </c>
      <c r="E19" s="4"/>
      <c r="F19" s="4" t="n">
        <v>50001</v>
      </c>
      <c r="G19" s="4"/>
      <c r="H19" s="4" t="n">
        <v>7230.74</v>
      </c>
      <c r="I19" s="4"/>
      <c r="J19" s="4" t="n">
        <v>11857</v>
      </c>
      <c r="K19" s="4"/>
      <c r="L19" s="4"/>
    </row>
    <row r="20" customFormat="false" ht="15" hidden="false" customHeight="false" outlineLevel="0" collapsed="false">
      <c r="A20" s="1" t="n">
        <v>40269</v>
      </c>
      <c r="B20" s="4" t="n">
        <v>250105.75</v>
      </c>
      <c r="C20" s="4" t="n">
        <v>14408.1</v>
      </c>
      <c r="D20" s="4" t="n">
        <f aca="false">+B20+C20</f>
        <v>264513.85</v>
      </c>
      <c r="E20" s="4"/>
      <c r="F20" s="4" t="n">
        <v>66668</v>
      </c>
      <c r="G20" s="4"/>
      <c r="H20" s="4" t="n">
        <v>6472.44</v>
      </c>
      <c r="I20" s="4"/>
      <c r="J20" s="4" t="n">
        <v>13686</v>
      </c>
      <c r="K20" s="4"/>
      <c r="L20" s="4"/>
    </row>
    <row r="21" customFormat="false" ht="15" hidden="false" customHeight="false" outlineLevel="0" collapsed="false">
      <c r="A21" s="1" t="n">
        <v>40299</v>
      </c>
      <c r="B21" s="4" t="n">
        <v>296887.11</v>
      </c>
      <c r="C21" s="4" t="n">
        <v>25823.48</v>
      </c>
      <c r="D21" s="4" t="n">
        <f aca="false">+B21+C21</f>
        <v>322710.59</v>
      </c>
      <c r="E21" s="4"/>
      <c r="F21" s="4" t="n">
        <v>83335</v>
      </c>
      <c r="G21" s="4"/>
      <c r="H21" s="4" t="n">
        <v>13528.61</v>
      </c>
      <c r="I21" s="4"/>
      <c r="J21" s="4" t="n">
        <v>11852</v>
      </c>
      <c r="K21" s="4"/>
      <c r="L21" s="4"/>
    </row>
    <row r="22" customFormat="false" ht="15" hidden="false" customHeight="false" outlineLevel="0" collapsed="false">
      <c r="A22" s="1" t="n">
        <v>40330</v>
      </c>
      <c r="B22" s="4" t="n">
        <v>256634.47</v>
      </c>
      <c r="C22" s="4" t="n">
        <v>25067.5</v>
      </c>
      <c r="D22" s="4" t="n">
        <f aca="false">+B22+C22</f>
        <v>281701.97</v>
      </c>
      <c r="E22" s="4"/>
      <c r="F22" s="4" t="n">
        <v>100002</v>
      </c>
      <c r="G22" s="4"/>
      <c r="H22" s="4" t="n">
        <v>6980.2</v>
      </c>
      <c r="I22" s="4"/>
      <c r="J22" s="4" t="n">
        <v>15529</v>
      </c>
      <c r="K22" s="4"/>
      <c r="L22" s="4"/>
    </row>
    <row r="23" customFormat="false" ht="15" hidden="false" customHeight="false" outlineLevel="0" collapsed="false">
      <c r="A23" s="1" t="n">
        <v>40360</v>
      </c>
      <c r="B23" s="4" t="n">
        <v>239668.63</v>
      </c>
      <c r="C23" s="4" t="n">
        <v>25067.5</v>
      </c>
      <c r="D23" s="4" t="n">
        <f aca="false">+B23+C23</f>
        <v>264736.13</v>
      </c>
      <c r="E23" s="4"/>
      <c r="F23" s="4" t="n">
        <v>116669</v>
      </c>
      <c r="G23" s="4"/>
      <c r="H23" s="4" t="n">
        <v>38495.95</v>
      </c>
      <c r="I23" s="4"/>
      <c r="J23" s="4" t="n">
        <v>10949</v>
      </c>
      <c r="K23" s="4"/>
      <c r="L23" s="4"/>
    </row>
    <row r="24" customFormat="false" ht="15" hidden="false" customHeight="false" outlineLevel="0" collapsed="false">
      <c r="A24" s="1" t="n">
        <v>40391</v>
      </c>
      <c r="B24" s="4" t="n">
        <v>214686.73</v>
      </c>
      <c r="C24" s="4" t="n">
        <v>0</v>
      </c>
      <c r="D24" s="4" t="n">
        <f aca="false">+B24+C24</f>
        <v>214686.73</v>
      </c>
      <c r="E24" s="4"/>
      <c r="F24" s="4" t="n">
        <v>133336</v>
      </c>
      <c r="G24" s="4"/>
      <c r="H24" s="4" t="n">
        <v>19876.14</v>
      </c>
      <c r="I24" s="4"/>
      <c r="J24" s="4" t="n">
        <v>13707</v>
      </c>
      <c r="K24" s="4"/>
      <c r="L24" s="4"/>
    </row>
    <row r="25" customFormat="false" ht="15" hidden="false" customHeight="false" outlineLevel="0" collapsed="false">
      <c r="A25" s="1" t="n">
        <v>40422</v>
      </c>
      <c r="B25" s="4" t="n">
        <v>26154.04</v>
      </c>
      <c r="C25" s="4" t="n">
        <v>0</v>
      </c>
      <c r="D25" s="4" t="n">
        <f aca="false">+B25+C25</f>
        <v>26154.04</v>
      </c>
      <c r="E25" s="4"/>
      <c r="F25" s="4" t="n">
        <v>150003</v>
      </c>
      <c r="G25" s="4"/>
      <c r="H25" s="4" t="n">
        <v>19449.82</v>
      </c>
      <c r="I25" s="4"/>
      <c r="J25" s="4" t="n">
        <v>16432</v>
      </c>
      <c r="K25" s="4"/>
      <c r="L25" s="4"/>
    </row>
    <row r="26" customFormat="false" ht="15" hidden="false" customHeight="false" outlineLevel="0" collapsed="false">
      <c r="A26" s="1" t="n">
        <v>40452</v>
      </c>
      <c r="B26" s="4" t="n">
        <v>201356.49</v>
      </c>
      <c r="C26" s="4" t="n">
        <v>36773.23</v>
      </c>
      <c r="D26" s="4" t="n">
        <f aca="false">+B26+C26</f>
        <v>238129.72</v>
      </c>
      <c r="E26" s="4"/>
      <c r="F26" s="4" t="n">
        <v>166670</v>
      </c>
      <c r="G26" s="4"/>
      <c r="H26" s="4" t="n">
        <v>71530.66</v>
      </c>
      <c r="I26" s="4"/>
      <c r="J26" s="4" t="n">
        <v>14607</v>
      </c>
      <c r="K26" s="4"/>
      <c r="L26" s="4"/>
    </row>
    <row r="27" customFormat="false" ht="15" hidden="false" customHeight="false" outlineLevel="0" collapsed="false">
      <c r="A27" s="1" t="n">
        <v>40483</v>
      </c>
      <c r="B27" s="4" t="n">
        <v>228359.84</v>
      </c>
      <c r="C27" s="4" t="n">
        <v>49910.13</v>
      </c>
      <c r="D27" s="4" t="n">
        <f aca="false">+B27+C27</f>
        <v>278269.97</v>
      </c>
      <c r="E27" s="4"/>
      <c r="F27" s="4" t="n">
        <v>183337</v>
      </c>
      <c r="G27" s="4"/>
      <c r="H27" s="4" t="n">
        <v>50767.46</v>
      </c>
      <c r="I27" s="4"/>
      <c r="J27" s="4" t="n">
        <v>14605</v>
      </c>
      <c r="K27" s="4"/>
      <c r="L27" s="4"/>
    </row>
    <row r="28" customFormat="false" ht="15" hidden="false" customHeight="false" outlineLevel="0" collapsed="false">
      <c r="A28" s="1" t="n">
        <v>40513</v>
      </c>
      <c r="B28" s="4" t="n">
        <v>187918.75</v>
      </c>
      <c r="C28" s="4" t="n">
        <v>51297.69</v>
      </c>
      <c r="D28" s="4" t="n">
        <f aca="false">+B28+C28</f>
        <v>239216.44</v>
      </c>
      <c r="E28" s="4"/>
      <c r="F28" s="4" t="n">
        <v>200000</v>
      </c>
      <c r="G28" s="4"/>
      <c r="H28" s="4" t="n">
        <v>13724.74</v>
      </c>
      <c r="I28" s="4"/>
      <c r="J28" s="4" t="n">
        <v>11767</v>
      </c>
      <c r="K28" s="4"/>
      <c r="L28" s="4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.75" hidden="false" customHeight="false" outlineLevel="0" collapsed="false">
      <c r="A30" s="1" t="s">
        <v>7</v>
      </c>
      <c r="B30" s="6" t="n">
        <f aca="false">SUM(B17:B29)/12</f>
        <v>219546.051666667</v>
      </c>
      <c r="C30" s="6" t="n">
        <f aca="false">SUM(C17:C28)/12</f>
        <v>28937.58</v>
      </c>
      <c r="D30" s="6" t="n">
        <f aca="false">SUM(D17:D28)/12</f>
        <v>248483.631666667</v>
      </c>
      <c r="E30" s="4"/>
      <c r="F30" s="6" t="n">
        <f aca="false">SUM(F17:F29)/12</f>
        <v>108335.166666667</v>
      </c>
      <c r="G30" s="4"/>
      <c r="H30" s="6" t="n">
        <f aca="false">SUM(H17:H29)/12</f>
        <v>22402.8783333333</v>
      </c>
      <c r="I30" s="4"/>
      <c r="J30" s="6" t="n">
        <f aca="false">SUM(J17:J29)/12</f>
        <v>13383.1666666667</v>
      </c>
      <c r="K30" s="4" t="n">
        <f aca="false">D30+F30+H30+J30</f>
        <v>392604.843333333</v>
      </c>
      <c r="L30" s="4"/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1" t="n">
        <v>40544</v>
      </c>
      <c r="B32" s="4" t="n">
        <v>174416.32</v>
      </c>
      <c r="C32" s="4" t="n">
        <v>63633.09</v>
      </c>
      <c r="D32" s="4" t="n">
        <f aca="false">+B32+C32</f>
        <v>238049.41</v>
      </c>
      <c r="E32" s="4"/>
      <c r="F32" s="4" t="n">
        <v>188087</v>
      </c>
      <c r="G32" s="4"/>
      <c r="H32" s="4" t="n">
        <v>24922.53</v>
      </c>
      <c r="I32" s="4"/>
      <c r="J32" s="4" t="n">
        <v>13644</v>
      </c>
      <c r="K32" s="4"/>
      <c r="L32" s="4"/>
    </row>
    <row r="33" customFormat="false" ht="15" hidden="false" customHeight="false" outlineLevel="0" collapsed="false">
      <c r="A33" s="1" t="n">
        <v>40575</v>
      </c>
      <c r="B33" s="4" t="n">
        <v>212937.93</v>
      </c>
      <c r="C33" s="4" t="n">
        <v>76877.54</v>
      </c>
      <c r="D33" s="4" t="n">
        <f aca="false">+B33+C33</f>
        <v>289815.47</v>
      </c>
      <c r="E33" s="4"/>
      <c r="F33" s="4" t="n">
        <v>0</v>
      </c>
      <c r="G33" s="4"/>
      <c r="H33" s="4" t="n">
        <v>6892.44</v>
      </c>
      <c r="I33" s="4"/>
      <c r="J33" s="4" t="n">
        <v>17262</v>
      </c>
      <c r="K33" s="4"/>
    </row>
    <row r="34" customFormat="false" ht="15" hidden="false" customHeight="false" outlineLevel="0" collapsed="false">
      <c r="A34" s="1" t="n">
        <v>40603</v>
      </c>
      <c r="B34" s="4" t="n">
        <v>267093.62</v>
      </c>
      <c r="C34" s="4" t="n">
        <v>109414.95</v>
      </c>
      <c r="D34" s="4" t="n">
        <f aca="false">+B34+C34</f>
        <v>376508.57</v>
      </c>
      <c r="E34" s="4"/>
      <c r="F34" s="4" t="n">
        <v>175855.5</v>
      </c>
      <c r="G34" s="4"/>
      <c r="H34" s="4" t="n">
        <v>19003.32</v>
      </c>
      <c r="I34" s="4"/>
      <c r="J34" s="4" t="n">
        <v>17333</v>
      </c>
      <c r="K34" s="4"/>
    </row>
    <row r="35" customFormat="false" ht="15" hidden="false" customHeight="false" outlineLevel="0" collapsed="false">
      <c r="A35" s="1" t="n">
        <v>40634</v>
      </c>
      <c r="B35" s="4" t="n">
        <v>194842.08</v>
      </c>
      <c r="C35" s="4" t="n">
        <v>131698.83</v>
      </c>
      <c r="D35" s="4" t="n">
        <f aca="false">+B35+C35</f>
        <v>326540.91</v>
      </c>
      <c r="E35" s="4"/>
      <c r="F35" s="4" t="n">
        <v>151355.3</v>
      </c>
      <c r="G35" s="4"/>
      <c r="H35" s="4" t="n">
        <v>13818.93</v>
      </c>
      <c r="I35" s="4"/>
      <c r="J35" s="4" t="n">
        <v>19964</v>
      </c>
      <c r="K35" s="4"/>
    </row>
    <row r="36" customFormat="false" ht="15" hidden="false" customHeight="false" outlineLevel="0" collapsed="false">
      <c r="A36" s="1" t="n">
        <v>40664</v>
      </c>
      <c r="B36" s="4" t="n">
        <v>137219.6</v>
      </c>
      <c r="C36" s="4" t="n">
        <v>129780.38</v>
      </c>
      <c r="D36" s="4" t="n">
        <f aca="false">+B36+C36</f>
        <v>266999.98</v>
      </c>
      <c r="E36" s="4"/>
      <c r="F36" s="4" t="n">
        <v>139395.3</v>
      </c>
      <c r="G36" s="4"/>
      <c r="H36" s="4" t="n">
        <v>6897.33</v>
      </c>
      <c r="I36" s="4"/>
      <c r="J36" s="4" t="n">
        <v>18207</v>
      </c>
      <c r="K36" s="4"/>
    </row>
    <row r="37" customFormat="false" ht="15" hidden="false" customHeight="false" outlineLevel="0" collapsed="false">
      <c r="A37" s="1" t="n">
        <v>40695</v>
      </c>
      <c r="B37" s="4" t="n">
        <v>128429.6</v>
      </c>
      <c r="C37" s="4" t="n">
        <v>89630.53</v>
      </c>
      <c r="D37" s="4" t="n">
        <f aca="false">+B37+C37</f>
        <v>218060.13</v>
      </c>
      <c r="E37" s="4"/>
      <c r="F37" s="4" t="n">
        <v>102709.6</v>
      </c>
      <c r="G37" s="4"/>
      <c r="H37" s="4" t="n">
        <v>19928.35</v>
      </c>
      <c r="I37" s="4"/>
      <c r="J37" s="4" t="n">
        <v>14987</v>
      </c>
      <c r="K37" s="4" t="s">
        <v>8</v>
      </c>
      <c r="L37" s="0" t="s">
        <v>9</v>
      </c>
    </row>
    <row r="38" customFormat="false" ht="15" hidden="false" customHeight="false" outlineLevel="0" collapsed="false">
      <c r="A38" s="1" t="n">
        <v>40725</v>
      </c>
      <c r="B38" s="4" t="n">
        <v>31690.26</v>
      </c>
      <c r="C38" s="4" t="n">
        <v>48561.72</v>
      </c>
      <c r="D38" s="4" t="n">
        <f aca="false">+B38+C38</f>
        <v>80251.98</v>
      </c>
      <c r="E38" s="4"/>
      <c r="F38" s="4" t="n">
        <v>78342.7</v>
      </c>
      <c r="G38" s="4"/>
      <c r="H38" s="4" t="n">
        <v>32333.32</v>
      </c>
      <c r="I38" s="4"/>
      <c r="J38" s="4" t="n">
        <v>15527</v>
      </c>
      <c r="K38" s="4" t="n">
        <f aca="false">SUM(H32:H38)/7</f>
        <v>17685.1742857143</v>
      </c>
      <c r="L38" s="7" t="n">
        <f aca="false">SUM(J32:J38)/7</f>
        <v>16703.4285714286</v>
      </c>
    </row>
    <row r="39" customFormat="false" ht="15" hidden="false" customHeight="false" outlineLevel="0" collapsed="false">
      <c r="A39" s="1" t="n">
        <v>40766</v>
      </c>
      <c r="B39" s="8" t="s">
        <v>10</v>
      </c>
      <c r="C39" s="8"/>
      <c r="D39" s="4" t="n">
        <v>97000</v>
      </c>
      <c r="E39" s="4"/>
      <c r="F39" s="4" t="n">
        <f aca="false">F38-15668</f>
        <v>62674.7</v>
      </c>
      <c r="G39" s="4"/>
      <c r="H39" s="4" t="n">
        <v>17685</v>
      </c>
      <c r="I39" s="4"/>
      <c r="J39" s="4" t="n">
        <v>16703</v>
      </c>
      <c r="K39" s="4"/>
    </row>
    <row r="40" customFormat="false" ht="15" hidden="false" customHeight="false" outlineLevel="0" collapsed="false">
      <c r="A40" s="1" t="n">
        <v>40797</v>
      </c>
      <c r="B40" s="8" t="s">
        <v>10</v>
      </c>
      <c r="C40" s="8"/>
      <c r="D40" s="4" t="n">
        <v>88000</v>
      </c>
      <c r="E40" s="4"/>
      <c r="F40" s="4" t="n">
        <f aca="false">F39-15668</f>
        <v>47006.7</v>
      </c>
      <c r="G40" s="4"/>
      <c r="H40" s="4" t="n">
        <v>17685</v>
      </c>
      <c r="I40" s="4"/>
      <c r="J40" s="4" t="n">
        <v>16703</v>
      </c>
      <c r="K40" s="4"/>
    </row>
    <row r="41" customFormat="false" ht="15" hidden="false" customHeight="false" outlineLevel="0" collapsed="false">
      <c r="A41" s="1" t="n">
        <v>40827</v>
      </c>
      <c r="B41" s="8" t="s">
        <v>10</v>
      </c>
      <c r="C41" s="8"/>
      <c r="D41" s="4" t="n">
        <v>98000</v>
      </c>
      <c r="E41" s="4"/>
      <c r="F41" s="4" t="n">
        <f aca="false">F40-15668</f>
        <v>31338.7</v>
      </c>
      <c r="G41" s="4"/>
      <c r="H41" s="4" t="n">
        <v>17685</v>
      </c>
      <c r="I41" s="4"/>
      <c r="J41" s="4" t="n">
        <v>16703</v>
      </c>
      <c r="K41" s="4"/>
    </row>
    <row r="42" customFormat="false" ht="15" hidden="false" customHeight="false" outlineLevel="0" collapsed="false">
      <c r="A42" s="1" t="n">
        <v>40858</v>
      </c>
      <c r="B42" s="8" t="s">
        <v>10</v>
      </c>
      <c r="C42" s="8"/>
      <c r="D42" s="4" t="n">
        <v>85000</v>
      </c>
      <c r="E42" s="4"/>
      <c r="F42" s="4" t="n">
        <f aca="false">F41-15668</f>
        <v>15670.7</v>
      </c>
      <c r="G42" s="4"/>
      <c r="H42" s="4" t="n">
        <v>17685</v>
      </c>
      <c r="I42" s="4"/>
      <c r="J42" s="4" t="n">
        <v>16703</v>
      </c>
      <c r="K42" s="4"/>
    </row>
    <row r="43" customFormat="false" ht="15" hidden="false" customHeight="false" outlineLevel="0" collapsed="false">
      <c r="A43" s="1" t="n">
        <v>40888</v>
      </c>
      <c r="B43" s="8" t="s">
        <v>10</v>
      </c>
      <c r="C43" s="8"/>
      <c r="D43" s="4" t="n">
        <v>92000</v>
      </c>
      <c r="E43" s="4"/>
      <c r="F43" s="4" t="n">
        <f aca="false">F42-15670.7</f>
        <v>0</v>
      </c>
      <c r="G43" s="4"/>
      <c r="H43" s="4" t="n">
        <v>17685</v>
      </c>
      <c r="I43" s="4"/>
      <c r="J43" s="4" t="n">
        <v>16703</v>
      </c>
      <c r="K43" s="4"/>
    </row>
    <row r="44" customFormat="false" ht="15.75" hidden="false" customHeight="false" outlineLevel="0" collapsed="false">
      <c r="B44" s="4"/>
      <c r="C44" s="4"/>
      <c r="D44" s="6" t="n">
        <f aca="false">SUM(D32:D43)/12</f>
        <v>188018.870833333</v>
      </c>
      <c r="E44" s="4"/>
      <c r="F44" s="6" t="n">
        <f aca="false">SUM(F32:F43)/12</f>
        <v>82703.0166666667</v>
      </c>
      <c r="G44" s="4"/>
      <c r="H44" s="6" t="n">
        <f aca="false">SUM(H32:H43)/12</f>
        <v>17685.1016666667</v>
      </c>
      <c r="I44" s="4"/>
      <c r="J44" s="6" t="n">
        <f aca="false">SUM(J32:J43)/12</f>
        <v>16703.25</v>
      </c>
      <c r="K44" s="4" t="n">
        <f aca="false">D44+F44+H44+J44</f>
        <v>305110.239166667</v>
      </c>
    </row>
    <row r="45" customFormat="false" ht="15.75" hidden="false" customHeight="false" outlineLevel="0" collapsed="false"/>
  </sheetData>
  <mergeCells count="5"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6:36:39Z</dcterms:created>
  <dc:creator>kdangelo</dc:creator>
  <dc:description/>
  <dc:language>en-US</dc:language>
  <cp:lastModifiedBy>Jppeters</cp:lastModifiedBy>
  <cp:lastPrinted>2011-08-30T18:45:15Z</cp:lastPrinted>
  <dcterms:modified xsi:type="dcterms:W3CDTF">2011-08-30T18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8216630</vt:r8>
  </property>
  <property fmtid="{D5CDD505-2E9C-101B-9397-08002B2CF9AE}" pid="3" name="_AuthorEmail">
    <vt:lpwstr>RWGROVE@southernco.com</vt:lpwstr>
  </property>
  <property fmtid="{D5CDD505-2E9C-101B-9397-08002B2CF9AE}" pid="4" name="_AuthorEmailDisplayName">
    <vt:lpwstr>Grove, Ray W.</vt:lpwstr>
  </property>
  <property fmtid="{D5CDD505-2E9C-101B-9397-08002B2CF9AE}" pid="5" name="_EmailSubject">
    <vt:lpwstr>Staff POD 28</vt:lpwstr>
  </property>
  <property fmtid="{D5CDD505-2E9C-101B-9397-08002B2CF9AE}" pid="6" name="_NewReviewCycle">
    <vt:lpwstr/>
  </property>
  <property fmtid="{D5CDD505-2E9C-101B-9397-08002B2CF9AE}" pid="7" name="_PreviousAdHocReviewCycleID">
    <vt:r8>100916178</vt:r8>
  </property>
</Properties>
</file>