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ctual" sheetId="1" state="visible" r:id="rId2"/>
    <sheet name="Summary Journal Voucher" sheetId="2" state="visible" r:id="rId3"/>
    <sheet name="Summary of 2010 Fed and Stat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0 Actual'!$A$1:$U$184</definedName>
    <definedName function="false" hidden="false" localSheetId="0" name="_xlnm.Print_Titles" vbProcedure="false">'2010 Actual'!$A:$A,'2010 Actual'!$1:$7</definedName>
    <definedName function="false" hidden="false" localSheetId="1" name="_xlnm.Print_Area" vbProcedure="false">'Summary Journal Voucher'!$A$1:$I$39</definedName>
    <definedName function="false" hidden="false" localSheetId="2" name="_xlnm.Print_Area" vbProcedure="false">'Summary of 2010 Fed and State'!$A$1:$O$63</definedName>
    <definedName function="false" hidden="false" localSheetId="2" name="_xlnm.Print_Titles" vbProcedure="false">'Summary of 2010 Fed and St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As of 2010, included in row 72 "Power Tax Property Relat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6</xdr:row>
                <xdr:rowOff>10</xdr:rowOff>
              </xdr:from>
              <xdr:to>
                <xdr:col>2</xdr:col>
                <xdr:colOff>26</xdr:colOff>
                <xdr:row>130</xdr:row>
                <xdr:rowOff>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As of 2010, included in row 72 "Power Tax Property Relat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7</xdr:row>
                <xdr:rowOff>10</xdr:rowOff>
              </xdr:from>
              <xdr:to>
                <xdr:col>2</xdr:col>
                <xdr:colOff>26</xdr:colOff>
                <xdr:row>131</xdr:row>
                <xdr:rowOff>4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put Taxable Income "check figure" from Jim Carte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7</xdr:row>
                <xdr:rowOff>10</xdr:rowOff>
              </xdr:from>
              <xdr:to>
                <xdr:col>2</xdr:col>
                <xdr:colOff>26</xdr:colOff>
                <xdr:row>141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tate only.  N/A for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10</xdr:rowOff>
              </xdr:from>
              <xdr:to>
                <xdr:col>4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4"/>
            <color rgb="FF000000"/>
            <rFont val="Times New Roman"/>
            <family val="1"/>
          </rPr>
          <t xml:space="preserve">PDShimel:
</t>
        </r>
        <r>
          <rPr>
            <sz val="14"/>
            <color rgb="FF000000"/>
            <rFont val="Times New Roman"/>
            <family val="1"/>
          </rPr>
          <t xml:space="preserve">From either H:\data\excel\tax\GulfCorpTax.xls  or
Ferc Form 1
less AFUDC Equity(3705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191</xdr:row>
                <xdr:rowOff>12</xdr:rowOff>
              </xdr:from>
              <xdr:to>
                <xdr:col>1</xdr:col>
                <xdr:colOff>131</xdr:colOff>
                <xdr:row>199</xdr:row>
                <xdr:rowOff>1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early retirement plans (43,232.39) and  SCS Costs ATL +66,299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01</xdr:row>
                <xdr:rowOff>9</xdr:rowOff>
              </xdr:from>
              <xdr:to>
                <xdr:col>4</xdr:col>
                <xdr:colOff>81</xdr:colOff>
                <xdr:row>105</xdr:row>
                <xdr:rowOff>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Sch 60 Federal Consolidated Tax Savings for tax year; also include actualized CTS for same tax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1</xdr:row>
                <xdr:rowOff>10</xdr:rowOff>
              </xdr:from>
              <xdr:to>
                <xdr:col>3</xdr:col>
                <xdr:colOff>7</xdr:colOff>
                <xdr:row>165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"Stock Options Powerplan December YYYY.xls"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63</xdr:row>
                <xdr:rowOff>9</xdr:rowOff>
              </xdr:from>
              <xdr:to>
                <xdr:col>4</xdr:col>
                <xdr:colOff>81</xdr:colOff>
                <xdr:row>167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Backout $3,234,528 rcvd in 2011. actually for 2011 not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10</xdr:rowOff>
              </xdr:from>
              <xdr:to>
                <xdr:col>3</xdr:col>
                <xdr:colOff>-34</xdr:colOff>
                <xdr:row>170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eversed -1.789.08 and -.06 from TAX-3017 Apr-2011 in TAX-3017 Oct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10</xdr:rowOff>
              </xdr:from>
              <xdr:to>
                <xdr:col>3</xdr:col>
                <xdr:colOff>-35</xdr:colOff>
                <xdr:row>172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From actual tax return (jim Cartee f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1</xdr:row>
                <xdr:rowOff>9</xdr:rowOff>
              </xdr:from>
              <xdr:to>
                <xdr:col>5</xdr:col>
                <xdr:colOff>21</xdr:colOff>
                <xdr:row>65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From actual tax return (jim Cartee f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4</xdr:row>
                <xdr:rowOff>9</xdr:rowOff>
              </xdr:from>
              <xdr:to>
                <xdr:col>5</xdr:col>
                <xdr:colOff>21</xdr:colOff>
                <xdr:row>68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From actual tax return (jim Cartee f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5</xdr:row>
                <xdr:rowOff>10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From actual tax return (jim Cartee f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6</xdr:row>
                <xdr:rowOff>9</xdr:rowOff>
              </xdr:from>
              <xdr:to>
                <xdr:col>5</xdr:col>
                <xdr:colOff>21</xdr:colOff>
                <xdr:row>70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4"/>
            <color rgb="FF000000"/>
            <rFont val="Times New Roman"/>
            <family val="1"/>
          </rPr>
          <t xml:space="preserve">PDShimel:
</t>
        </r>
        <r>
          <rPr>
            <sz val="14"/>
            <color rgb="FF000000"/>
            <rFont val="Times New Roman"/>
            <family val="1"/>
          </rPr>
          <t xml:space="preserve">From either H:\data\excel\tax\GulfCorpTax.xls  or
Ferc Form 1
less AFUDC Equity(3705)
</t>
        </r>
        <r>
          <rPr>
            <sz val="8"/>
            <color rgb="FF000000"/>
            <rFont val="Tahoma"/>
            <family val="2"/>
          </rPr>
          <t xml:space="preserve">
** saj 09/25/09** Insert 2 new columns in 2008 file and Add specific Tax Deprciation M-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74</xdr:row>
                <xdr:rowOff>9</xdr:rowOff>
              </xdr:from>
              <xdr:to>
                <xdr:col>7</xdr:col>
                <xdr:colOff>10</xdr:colOff>
                <xdr:row>82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put from Sch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5</xdr:row>
                <xdr:rowOff>9</xdr:rowOff>
              </xdr:from>
              <xdr:to>
                <xdr:col>5</xdr:col>
                <xdr:colOff>21</xdr:colOff>
                <xdr:row>79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R&amp;D YYYY.xls file from Dan Raby
2010 R&amp;D credit carried back to 2009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43</xdr:row>
                <xdr:rowOff>9</xdr:rowOff>
              </xdr:from>
              <xdr:to>
                <xdr:col>5</xdr:col>
                <xdr:colOff>21</xdr:colOff>
                <xdr:row>147</xdr:row>
                <xdr:rowOff>4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J. Cartee File "ConTax08copy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61</xdr:row>
                <xdr:rowOff>9</xdr:rowOff>
              </xdr:from>
              <xdr:to>
                <xdr:col>5</xdr:col>
                <xdr:colOff>21</xdr:colOff>
                <xdr:row>165</xdr:row>
                <xdr:rowOff>4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watch out. Don't overwrit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</xdr:row>
                <xdr:rowOff>10</xdr:rowOff>
              </xdr:from>
              <xdr:to>
                <xdr:col>4</xdr:col>
                <xdr:colOff>18</xdr:colOff>
                <xdr:row>212</xdr:row>
                <xdr:rowOff>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put fro mSch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13</xdr:row>
                <xdr:rowOff>9</xdr:rowOff>
              </xdr:from>
              <xdr:to>
                <xdr:col>5</xdr:col>
                <xdr:colOff>21</xdr:colOff>
                <xdr:row>217</xdr:row>
                <xdr:rowOff>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6"/>
            <color rgb="FF000000"/>
            <rFont val="Times New Roman"/>
            <family val="1"/>
          </rPr>
          <t xml:space="preserve">Paul D. Shimel:
</t>
        </r>
        <r>
          <rPr>
            <sz val="16"/>
            <color rgb="FF000000"/>
            <rFont val="Times New Roman"/>
            <family val="1"/>
          </rPr>
          <t xml:space="preserve">Gross Federal before Offset
Total Rate Differential
Actualized 53805
Russells must grossed up by State * .3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9</xdr:row>
                <xdr:rowOff>0</xdr:rowOff>
              </xdr:from>
              <xdr:to>
                <xdr:col>13</xdr:col>
                <xdr:colOff>10</xdr:colOff>
                <xdr:row>81</xdr:row>
                <xdr:rowOff>11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Paul D. Shimel:
</t>
        </r>
        <r>
          <rPr>
            <sz val="8"/>
            <color rgb="FF000000"/>
            <rFont val="Tahoma"/>
            <family val="2"/>
          </rPr>
          <t xml:space="preserve">reclassed to 190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13</xdr:row>
                <xdr:rowOff>11</xdr:rowOff>
              </xdr:from>
              <xdr:to>
                <xdr:col>18</xdr:col>
                <xdr:colOff>4</xdr:colOff>
                <xdr:row>1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32">
  <si>
    <t xml:space="preserve">SFAS 109 FINANCIAL STMT DISCLOSURES</t>
  </si>
  <si>
    <t xml:space="preserve"> </t>
  </si>
  <si>
    <t xml:space="preserve">GULF POWER COMPANY</t>
  </si>
  <si>
    <t xml:space="preserve">CURRENT TAXES PAYABLE &amp; PROVISION</t>
  </si>
  <si>
    <r>
      <rPr>
        <b val="true"/>
        <sz val="12"/>
        <color rgb="FF000000"/>
        <rFont val="Times New Roman"/>
        <family val="1"/>
      </rPr>
      <t xml:space="preserve">FEDERAL </t>
    </r>
    <r>
      <rPr>
        <sz val="12"/>
        <color rgb="FF000000"/>
        <rFont val="Times New Roman"/>
        <family val="1"/>
      </rPr>
      <t xml:space="preserve">TAX FILING</t>
    </r>
  </si>
  <si>
    <t xml:space="preserve">Permanent</t>
  </si>
  <si>
    <t xml:space="preserve">Cons Tax Savings</t>
  </si>
  <si>
    <t xml:space="preserve">Retained</t>
  </si>
  <si>
    <t xml:space="preserve">DECEMBER 31, 2010</t>
  </si>
  <si>
    <t xml:space="preserve">Timing Clearance</t>
  </si>
  <si>
    <t xml:space="preserve">Electric</t>
  </si>
  <si>
    <t xml:space="preserve">Other</t>
  </si>
  <si>
    <t xml:space="preserve">SCS</t>
  </si>
  <si>
    <t xml:space="preserve">(See Detail)</t>
  </si>
  <si>
    <t xml:space="preserve"> Other</t>
  </si>
  <si>
    <t xml:space="preserve"> &amp; Stock Option</t>
  </si>
  <si>
    <t xml:space="preserve">Earnings</t>
  </si>
  <si>
    <t xml:space="preserve">BOOKS</t>
  </si>
  <si>
    <t xml:space="preserve">TAX</t>
  </si>
  <si>
    <t xml:space="preserve">DIFFERENCE</t>
  </si>
  <si>
    <t xml:space="preserve">TAX EFFECT</t>
  </si>
  <si>
    <t xml:space="preserve">236-08110</t>
  </si>
  <si>
    <t xml:space="preserve">409-10103</t>
  </si>
  <si>
    <t xml:space="preserve">410-10251</t>
  </si>
  <si>
    <t xml:space="preserve">411-10251</t>
  </si>
  <si>
    <t xml:space="preserve">409-10002</t>
  </si>
  <si>
    <t xml:space="preserve">409-20232</t>
  </si>
  <si>
    <t xml:space="preserve">282-00175</t>
  </si>
  <si>
    <t xml:space="preserve">282-00400</t>
  </si>
  <si>
    <t xml:space="preserve">190-01303</t>
  </si>
  <si>
    <t xml:space="preserve">283-01303</t>
  </si>
  <si>
    <t xml:space="preserve">190-01304</t>
  </si>
  <si>
    <t xml:space="preserve">190-01403</t>
  </si>
  <si>
    <t xml:space="preserve">190-01404</t>
  </si>
  <si>
    <t xml:space="preserve">211-00100</t>
  </si>
  <si>
    <t xml:space="preserve">439-00000</t>
  </si>
  <si>
    <t xml:space="preserve">Check</t>
  </si>
  <si>
    <t xml:space="preserve">BOOK NET INCOME AFTER TAX</t>
  </si>
  <si>
    <t xml:space="preserve">.</t>
  </si>
  <si>
    <t xml:space="preserve">PERMANENT DIFFERENCES:</t>
  </si>
  <si>
    <t xml:space="preserve">FEDERAL INCOME TAX</t>
  </si>
  <si>
    <t xml:space="preserve">INTERCO MATERIALS TRANS GL</t>
  </si>
  <si>
    <t xml:space="preserve">AFUDC Eq Prov</t>
  </si>
  <si>
    <t xml:space="preserve">POWER TAX BUDGETED Flow Through</t>
  </si>
  <si>
    <t xml:space="preserve">Addition Booked AFUDC Equity Provision (419-00100 less Budget)</t>
  </si>
  <si>
    <t xml:space="preserve">MEALS &amp; ENTERTAINMENT</t>
  </si>
  <si>
    <t xml:space="preserve">SECTION 162 / 274</t>
  </si>
  <si>
    <t xml:space="preserve">FINES &amp; PENALTIES</t>
  </si>
  <si>
    <t xml:space="preserve">AMORTIZATION OF ITC</t>
  </si>
  <si>
    <t xml:space="preserve">MEDICARE SUBSIDY</t>
  </si>
  <si>
    <t xml:space="preserve">CLUB DUES</t>
  </si>
  <si>
    <t xml:space="preserve">Addback R&amp;D Exp Due to Energy Research  Credit</t>
  </si>
  <si>
    <t xml:space="preserve">Section 199 Manufacturing Deduction</t>
  </si>
  <si>
    <t xml:space="preserve">Personal Use of System Aircraft</t>
  </si>
  <si>
    <t xml:space="preserve">MISCEL. K-1S</t>
  </si>
  <si>
    <t xml:space="preserve">Dividends (&lt;20%owned subject to70%)</t>
  </si>
  <si>
    <t xml:space="preserve">Charitable Contribution addback</t>
  </si>
  <si>
    <t xml:space="preserve">TAX EXEMPTED INTEREST</t>
  </si>
  <si>
    <t xml:space="preserve">STATE TAX REFUND DUE TO AUDIT</t>
  </si>
  <si>
    <t xml:space="preserve">Equity Earnings in Dir Def Stock Trust</t>
  </si>
  <si>
    <t xml:space="preserve">TOTAL</t>
  </si>
  <si>
    <t xml:space="preserve">TAXABLE INCOME BEFORE TEMPORARY DIFFERENCES</t>
  </si>
  <si>
    <t xml:space="preserve">(Sch 60)</t>
  </si>
  <si>
    <t xml:space="preserve">TEMPORARY DIFFERENCES:</t>
  </si>
  <si>
    <t xml:space="preserve">BAD DEBT RESERVE PROVISION</t>
  </si>
  <si>
    <t xml:space="preserve">BAD DEBT RESERVE FEEDBACK</t>
  </si>
  <si>
    <t xml:space="preserve">DEFERRED REVENUE FLATBILL</t>
  </si>
  <si>
    <t xml:space="preserve">OBSOLETE INVENTORY</t>
  </si>
  <si>
    <t xml:space="preserve">CAREER TRANSITION</t>
  </si>
  <si>
    <t xml:space="preserve">PENSION  And DEFERRED COMP - BOD PROVISION</t>
  </si>
  <si>
    <t xml:space="preserve">POST RETIREMENT LIFE PROVISION</t>
  </si>
  <si>
    <t xml:space="preserve">POST RETIREMENT LIFE F/B</t>
  </si>
  <si>
    <t xml:space="preserve">POST RETIREMENT MED PROV</t>
  </si>
  <si>
    <t xml:space="preserve">POST RETIREMENT MED F/B</t>
  </si>
  <si>
    <t xml:space="preserve">SUPPLEMENTAL PENSION PROVISION</t>
  </si>
  <si>
    <t xml:space="preserve">POST RETIREMT BENEFITS - NONREG. (FAS 112)</t>
  </si>
  <si>
    <t xml:space="preserve">ENVIRONMENTAL CLEANUP PROVISION</t>
  </si>
  <si>
    <t xml:space="preserve">ENVIRONMENTAL CLEANUP F/B</t>
  </si>
  <si>
    <t xml:space="preserve">FUEL CLAUSE PROVISION</t>
  </si>
  <si>
    <t xml:space="preserve">FUEL CLAUSE FEEDBACK</t>
  </si>
  <si>
    <t xml:space="preserve">INJURIES &amp; DAMAGES RESERVE PROV</t>
  </si>
  <si>
    <t xml:space="preserve">INJURIES &amp; DAMAGES RESERVE F/B</t>
  </si>
  <si>
    <t xml:space="preserve">VEBA Post Retirement Medical Reimbursement</t>
  </si>
  <si>
    <t xml:space="preserve">MEDICAL INSURANCE CLAIMS PROV</t>
  </si>
  <si>
    <t xml:space="preserve">PROPERTY INS/DAMAGE RESERVE PROV</t>
  </si>
  <si>
    <t xml:space="preserve">PROPERTY INS/DAMAGE RESERVE F/B</t>
  </si>
  <si>
    <t xml:space="preserve">TOT STATE INCOME TAX PROVISION  FLA</t>
  </si>
  <si>
    <t xml:space="preserve">TOT STATE INCOME TAX PROVISION  MISS</t>
  </si>
  <si>
    <t xml:space="preserve">TOT STATE INCOME TAX PROVISION  ALABAMA</t>
  </si>
  <si>
    <t xml:space="preserve">TOT STATE INCOME TAX PROVISION  GA</t>
  </si>
  <si>
    <t xml:space="preserve">STATE INCOME TAX - FLORIDA CURRENT PAYABLE</t>
  </si>
  <si>
    <t xml:space="preserve">Stock Option Book Correction</t>
  </si>
  <si>
    <t xml:space="preserve">Stock Options Exercised</t>
  </si>
  <si>
    <t xml:space="preserve">STATE INCOME TAX - GEORGIA CURRENT PAYABLE</t>
  </si>
  <si>
    <t xml:space="preserve">STATE INCOME TAX - ALABAMA CURRENT PAYABLE</t>
  </si>
  <si>
    <t xml:space="preserve">STATE INCOME TAX - MISSISSIPPI CURRENT PAYABLE</t>
  </si>
  <si>
    <t xml:space="preserve">STATE INCOME TAX - FLA PRIOR PER ADJ &amp; RATE DIFF</t>
  </si>
  <si>
    <t xml:space="preserve">STATE GA ITC CREDITS ASSIGNED</t>
  </si>
  <si>
    <t xml:space="preserve">STATE INCOME TAX - GA IVAN ADJUSTMENT</t>
  </si>
  <si>
    <t xml:space="preserve">STATE INCOME TAX - MISS PRIOR PERIOD ADJ</t>
  </si>
  <si>
    <t xml:space="preserve">Federal R&amp;D Credit</t>
  </si>
  <si>
    <t xml:space="preserve">APPLIANCE SALES INT REVENUE PROV</t>
  </si>
  <si>
    <t xml:space="preserve">INTEREST ACCRUED ON AUDITS PROV</t>
  </si>
  <si>
    <t xml:space="preserve">Power Tax Property Related</t>
  </si>
  <si>
    <t xml:space="preserve">AFUDC  DEBT</t>
  </si>
  <si>
    <t xml:space="preserve">CAPACITY CLAUSE PROVISION</t>
  </si>
  <si>
    <t xml:space="preserve">CAPACITY CLAUSE FEEDBACK</t>
  </si>
  <si>
    <t xml:space="preserve">SCS ENERGY FINANCE PROGRAM LOSS</t>
  </si>
  <si>
    <t xml:space="preserve">ITC DELTA COMM FIBER INCOME</t>
  </si>
  <si>
    <t xml:space="preserve">DEFERRED INTEREST</t>
  </si>
  <si>
    <t xml:space="preserve">ENERGY CONSERVATION CLAUSE F/B</t>
  </si>
  <si>
    <t xml:space="preserve">LOSS/GAIN REACQUIRED DEBT AMORTIZ</t>
  </si>
  <si>
    <t xml:space="preserve">UNAMORTIZED LOSS 46%</t>
  </si>
  <si>
    <t xml:space="preserve">LOSS REACQ DEBT 39.951%</t>
  </si>
  <si>
    <t xml:space="preserve">LOSS REACQ DEBT 34%</t>
  </si>
  <si>
    <t xml:space="preserve">PENSION PROVISION</t>
  </si>
  <si>
    <t xml:space="preserve">PENSION FUNDING</t>
  </si>
  <si>
    <t xml:space="preserve">VACATION PAY PROVISION</t>
  </si>
  <si>
    <t xml:space="preserve">AT&amp;T LICENSE AMORTIZATION F/B</t>
  </si>
  <si>
    <t xml:space="preserve">PPP   Bonus Accrual </t>
  </si>
  <si>
    <t xml:space="preserve">Southern Power Company</t>
  </si>
  <si>
    <t xml:space="preserve">FICA TAX ACCRUAL-PROVISION</t>
  </si>
  <si>
    <t xml:space="preserve">PRODUCTIVITY IMPROVEMENT PLAN (PDP)</t>
  </si>
  <si>
    <t xml:space="preserve">FICA TAX SECTION 481(A) ADJUSTMENT</t>
  </si>
  <si>
    <t xml:space="preserve">EMISSIONS ALLOWANCES SALES PROV</t>
  </si>
  <si>
    <t xml:space="preserve">RETROACTIVE O/T ADJUSTMENT PROV</t>
  </si>
  <si>
    <t xml:space="preserve">PROPERTY TAX PROVISION</t>
  </si>
  <si>
    <t xml:space="preserve">SPARE PARTS PROVISION</t>
  </si>
  <si>
    <t xml:space="preserve">SPARE PARTS FEEDBACK</t>
  </si>
  <si>
    <t xml:space="preserve">CLUB INITIATION FEES AMORTIZATION</t>
  </si>
  <si>
    <t xml:space="preserve">Gulf Early Retirement</t>
  </si>
  <si>
    <t xml:space="preserve">SCS COSTS PROVISION Stock Options</t>
  </si>
  <si>
    <t xml:space="preserve">EXECUTIVE STK OPTION COMPENSATION EXER</t>
  </si>
  <si>
    <t xml:space="preserve">EXECUTIVE STK OPTION COMPENSATION GRANT</t>
  </si>
  <si>
    <t xml:space="preserve">PERFORMANCE SHARES</t>
  </si>
  <si>
    <t xml:space="preserve">UPS TRANSMISSION TRUEUP PROV</t>
  </si>
  <si>
    <t xml:space="preserve">Clean Air Act Compliance Costs</t>
  </si>
  <si>
    <t xml:space="preserve">SEC.461(h) NONDEDUCTIBLES PROV</t>
  </si>
  <si>
    <t xml:space="preserve">EMISSIONS ALLOW BOOK/TAX BASIS PRO</t>
  </si>
  <si>
    <t xml:space="preserve">RAILCAR LEASE PROVISION</t>
  </si>
  <si>
    <t xml:space="preserve">Legal</t>
  </si>
  <si>
    <t xml:space="preserve">Change in Control Trust Fund Incom</t>
  </si>
  <si>
    <t xml:space="preserve">Energy Insurance Bermuda</t>
  </si>
  <si>
    <t xml:space="preserve">Oil Insurance Reserve</t>
  </si>
  <si>
    <t xml:space="preserve">Deferred Gain on Intercompany Sale to Southern Power</t>
  </si>
  <si>
    <t xml:space="preserve">GE Purchase Card Rebate</t>
  </si>
  <si>
    <t xml:space="preserve">Mark to Market Gain/ Loss</t>
  </si>
  <si>
    <t xml:space="preserve">Inventory</t>
  </si>
  <si>
    <t xml:space="preserve">Wilsonville</t>
  </si>
  <si>
    <t xml:space="preserve">IVAN</t>
  </si>
  <si>
    <t xml:space="preserve">Accretion Expense and ARO</t>
  </si>
  <si>
    <t xml:space="preserve">Amort of Reg Asset/Liability</t>
  </si>
  <si>
    <t xml:space="preserve">Cash Flow Hedge Settlement</t>
  </si>
  <si>
    <t xml:space="preserve">Proposed Patent Liability Accruals</t>
  </si>
  <si>
    <t xml:space="preserve">GENERATION DOMINANCE SETTLEMENT</t>
  </si>
  <si>
    <t xml:space="preserve">PLANT BARRY - CSS PROJECT EQUIPMENT</t>
  </si>
  <si>
    <t xml:space="preserve">REPAIRS 481 (A) ADJUSTMENT</t>
  </si>
  <si>
    <t xml:space="preserve">FPSC Rate Order</t>
  </si>
  <si>
    <t xml:space="preserve">TAXABLE INCOME BEFORE NOL AND SPECIAL DEDUCTIONS</t>
  </si>
  <si>
    <t xml:space="preserve">NOL </t>
  </si>
  <si>
    <t xml:space="preserve">Prior Period Taxes and Misc</t>
  </si>
  <si>
    <t xml:space="preserve">TAXABLE INCOME</t>
  </si>
  <si>
    <t xml:space="preserve">TAX AT EFFECTIVE RATE</t>
  </si>
  <si>
    <t xml:space="preserve">CREDITS:</t>
  </si>
  <si>
    <t xml:space="preserve">FOREIGN TAX CREDIT</t>
  </si>
  <si>
    <t xml:space="preserve">POSSESSIONS TAX CREDIT</t>
  </si>
  <si>
    <t xml:space="preserve">INVESTMENT TAX CREDIT</t>
  </si>
  <si>
    <t xml:space="preserve">R&amp;D CREDIT</t>
  </si>
  <si>
    <t xml:space="preserve">ACTUAL R&amp;D TAX CREDIT</t>
  </si>
  <si>
    <t xml:space="preserve">TOTAL CREDITS:</t>
  </si>
  <si>
    <t xml:space="preserve">INCOME TAX AFTER CREDITS</t>
  </si>
  <si>
    <t xml:space="preserve">ALTERNATIVE MINIMUM TAX went through Account 190</t>
  </si>
  <si>
    <t xml:space="preserve">CURRENT TAX PAYABLE (changed formula from a-b to a+b)</t>
  </si>
  <si>
    <t xml:space="preserve">Miscellaneous</t>
  </si>
  <si>
    <t xml:space="preserve">FIN48</t>
  </si>
  <si>
    <t xml:space="preserve">PRIOR YEARS ADJUSTMENTS</t>
  </si>
  <si>
    <t xml:space="preserve">SCS SCH MS (SFAS 158) AND G/L </t>
  </si>
  <si>
    <t xml:space="preserve">LIABILITY RECORDED PER SCHEDULE 60</t>
  </si>
  <si>
    <t xml:space="preserve">RECONCILIATION TO TAX PAYMENT</t>
  </si>
  <si>
    <t xml:space="preserve">PRIOR YEARS ADJUSTMENTS And FIN 48</t>
  </si>
  <si>
    <t xml:space="preserve">CONSOLIDATED TAX SAVINGS</t>
  </si>
  <si>
    <t xml:space="preserve">TAX LIABILITY PAID</t>
  </si>
  <si>
    <t xml:space="preserve">Executive Stock Option Entry</t>
  </si>
  <si>
    <t xml:space="preserve">TAX LIABILITY PAID per General Ledger</t>
  </si>
  <si>
    <t xml:space="preserve">Payments including Capital Contributions &amp; Extension Payments</t>
  </si>
  <si>
    <t xml:space="preserve">2010 Refund applied to 2011 liability</t>
  </si>
  <si>
    <t xml:space="preserve">Prior Period Tax</t>
  </si>
  <si>
    <t xml:space="preserve">Refund / (Payment) due</t>
  </si>
  <si>
    <t xml:space="preserve">Total Payments/Refunds</t>
  </si>
  <si>
    <t xml:space="preserve">Difference between sch 60 and payments</t>
  </si>
  <si>
    <t xml:space="preserve">Balance in 236-08110 at 08/31/2011</t>
  </si>
  <si>
    <t xml:space="preserve">Move 2011 Income Tax Provision to correct account (Mar-Aug)</t>
  </si>
  <si>
    <t xml:space="preserve">TOTAL 409-10103, 410-10251 and 411-10251</t>
  </si>
  <si>
    <t xml:space="preserve">TOTAL 409</t>
  </si>
  <si>
    <t xml:space="preserve">Power Tax DITS</t>
  </si>
  <si>
    <t xml:space="preserve">Other DITS</t>
  </si>
  <si>
    <t xml:space="preserve">Cap Cont</t>
  </si>
  <si>
    <t xml:space="preserve">Move 2011 Income Tax Refund to correct account</t>
  </si>
  <si>
    <t xml:space="preserve">Reverse - 2010 Bonus Depreciation</t>
  </si>
  <si>
    <t xml:space="preserve">Difference</t>
  </si>
  <si>
    <t xml:space="preserve">Actualized 2010 Fed Estimated Consolidated Tax Savings</t>
  </si>
  <si>
    <t xml:space="preserve">Balance before actualizing entries</t>
  </si>
  <si>
    <t xml:space="preserve">Payment in Oct-2011</t>
  </si>
  <si>
    <t xml:space="preserve">TAX-3017 Oct-2011</t>
  </si>
  <si>
    <t xml:space="preserve">TAX-30171 Oct-2011</t>
  </si>
  <si>
    <t xml:space="preserve">Actualizing entry</t>
  </si>
  <si>
    <t xml:space="preserve">Ending Balance in 236-08110</t>
  </si>
  <si>
    <t xml:space="preserve">Ending Balance Components:</t>
  </si>
  <si>
    <t xml:space="preserve">Liability to be paid in Oct-2011</t>
  </si>
  <si>
    <t xml:space="preserve">R&amp;D Credit Carryback</t>
  </si>
  <si>
    <t xml:space="preserve">Final</t>
  </si>
  <si>
    <t xml:space="preserve">Report 120  Power Tax</t>
  </si>
  <si>
    <t xml:space="preserve">CASE 359</t>
  </si>
  <si>
    <t xml:space="preserve">Timing Differences</t>
  </si>
  <si>
    <t xml:space="preserve">Tax Return Case</t>
  </si>
  <si>
    <t xml:space="preserve">Provision column</t>
  </si>
  <si>
    <t xml:space="preserve">Reversal column</t>
  </si>
  <si>
    <t xml:space="preserve">Subtotal</t>
  </si>
  <si>
    <t xml:space="preserve">Flow-through</t>
  </si>
  <si>
    <t xml:space="preserve">Provision</t>
  </si>
  <si>
    <t xml:space="preserve">Reversal</t>
  </si>
  <si>
    <t xml:space="preserve">Other Flow Through Reversal</t>
  </si>
  <si>
    <t xml:space="preserve">AFUDC EQUITY Reversal</t>
  </si>
  <si>
    <t xml:space="preserve">AFUDC EQUITY Provision</t>
  </si>
  <si>
    <t xml:space="preserve">AFUDC DEBT</t>
  </si>
  <si>
    <t xml:space="preserve">Total Flow-Thru</t>
  </si>
  <si>
    <t xml:space="preserve">Total AFUDC</t>
  </si>
  <si>
    <t xml:space="preserve">Check inputs for Rpt -120</t>
  </si>
  <si>
    <t xml:space="preserve">Total Provision</t>
  </si>
  <si>
    <t xml:space="preserve">Total Reversal</t>
  </si>
  <si>
    <t xml:space="preserve">subtotal</t>
  </si>
  <si>
    <t xml:space="preserve">variance</t>
  </si>
  <si>
    <t xml:space="preserve">Gulf Power Company</t>
  </si>
  <si>
    <t xml:space="preserve">Income Tax Actualizing Entries for the Year 2010</t>
  </si>
  <si>
    <t xml:space="preserve">Federal</t>
  </si>
  <si>
    <t xml:space="preserve">Total</t>
  </si>
  <si>
    <t xml:space="preserve">Bal Sheet</t>
  </si>
  <si>
    <t xml:space="preserve">ACCT</t>
  </si>
  <si>
    <t xml:space="preserve">Expense</t>
  </si>
  <si>
    <t xml:space="preserve">211-00100  </t>
  </si>
  <si>
    <t xml:space="preserve">Total Federal</t>
  </si>
  <si>
    <t xml:space="preserve">Adjustment to Retained Earnings</t>
  </si>
  <si>
    <t xml:space="preserve">Total Debits</t>
  </si>
  <si>
    <t xml:space="preserve">Total Credits</t>
  </si>
  <si>
    <t xml:space="preserve">Fed</t>
  </si>
  <si>
    <t xml:space="preserve">Price Volume Analysis</t>
  </si>
  <si>
    <t xml:space="preserve">Price</t>
  </si>
  <si>
    <t xml:space="preserve">Volume</t>
  </si>
  <si>
    <t xml:space="preserve">2010 Tax Return Actualization Summary</t>
  </si>
  <si>
    <t xml:space="preserve">FL</t>
  </si>
  <si>
    <t xml:space="preserve">P1 x Q1 = T1</t>
  </si>
  <si>
    <t xml:space="preserve">P1 = Book Apportionment Factor</t>
  </si>
  <si>
    <t xml:space="preserve">Q1 = Book Taxable Income before</t>
  </si>
  <si>
    <t xml:space="preserve">T1 = Book Income Apportioned after</t>
  </si>
  <si>
    <t xml:space="preserve">Internal Control  TX01.03.01</t>
  </si>
  <si>
    <t xml:space="preserve">GA</t>
  </si>
  <si>
    <t xml:space="preserve">P2 x Q2 = T2</t>
  </si>
  <si>
    <t xml:space="preserve">P2 = Return Apportionment Factor</t>
  </si>
  <si>
    <t xml:space="preserve">Q1 = Return Taxable Income before</t>
  </si>
  <si>
    <t xml:space="preserve">T2 = Return Income Apportioned after</t>
  </si>
  <si>
    <t xml:space="preserve">MS</t>
  </si>
  <si>
    <t xml:space="preserve">Variance</t>
  </si>
  <si>
    <t xml:space="preserve">AL</t>
  </si>
  <si>
    <t xml:space="preserve">Change in Price = (P2 - P1) x Q2</t>
  </si>
  <si>
    <t xml:space="preserve">Change in Volume = (Q2 - Q1) x P1</t>
  </si>
  <si>
    <t xml:space="preserve">$</t>
  </si>
  <si>
    <t xml:space="preserve">Drivers  for Actualization entries</t>
  </si>
  <si>
    <t xml:space="preserve">Income Tax Provision</t>
  </si>
  <si>
    <t xml:space="preserve">x Tax Rate</t>
  </si>
  <si>
    <t xml:space="preserve">Federal Electric</t>
  </si>
  <si>
    <t xml:space="preserve">$202K Flow-through; ($89K) Eq Earn Def Stock Trust; ($80K) State Offset; ($47K) R&amp;D credit</t>
  </si>
  <si>
    <t xml:space="preserve">Apportionment Factors</t>
  </si>
  <si>
    <t xml:space="preserve">$ Impact</t>
  </si>
  <si>
    <t xml:space="preserve">Tax Effect</t>
  </si>
  <si>
    <t xml:space="preserve">State Electric Florida</t>
  </si>
  <si>
    <t xml:space="preserve">$31K Flow-through; $21K Income Apportionment; ($14K) Equity Earn Def Stock Trust</t>
  </si>
  <si>
    <t xml:space="preserve">Filed 2010</t>
  </si>
  <si>
    <t xml:space="preserve">Filed 2009</t>
  </si>
  <si>
    <t xml:space="preserve">Change</t>
  </si>
  <si>
    <t xml:space="preserve">in thousands</t>
  </si>
  <si>
    <t xml:space="preserve">State Electric Florida Emerg Exc Tax Cr</t>
  </si>
  <si>
    <t xml:space="preserve">Emergency Tax Credit Amortization</t>
  </si>
  <si>
    <t xml:space="preserve">Georgia</t>
  </si>
  <si>
    <t xml:space="preserve">$140K Apportionment factor; $116K Ga Invest Tax Credit</t>
  </si>
  <si>
    <t xml:space="preserve">Florida</t>
  </si>
  <si>
    <t xml:space="preserve">Apportionment Factor</t>
  </si>
  <si>
    <t xml:space="preserve">Tax Inc Before Apport</t>
  </si>
  <si>
    <t xml:space="preserve">Tax Inc After Apport</t>
  </si>
  <si>
    <t xml:space="preserve">Mississippi</t>
  </si>
  <si>
    <t xml:space="preserve">($36) Taxable Income; ($7K) Apportionment Factor</t>
  </si>
  <si>
    <t xml:space="preserve">Book</t>
  </si>
  <si>
    <t xml:space="preserve">Alabama</t>
  </si>
  <si>
    <t xml:space="preserve">($5K) Net Operating Losses, first time to file in 2010</t>
  </si>
  <si>
    <t xml:space="preserve">Return</t>
  </si>
  <si>
    <t xml:space="preserve">Subtotal Electric</t>
  </si>
  <si>
    <t xml:space="preserve">Total Account 409 Electric</t>
  </si>
  <si>
    <t xml:space="preserve">Variance = T2 - T1</t>
  </si>
  <si>
    <t xml:space="preserve">Federal NonUtility</t>
  </si>
  <si>
    <t xml:space="preserve">($33K) Fines/Penalties; ($21K) System Air</t>
  </si>
  <si>
    <t xml:space="preserve">Change in Price</t>
  </si>
  <si>
    <t xml:space="preserve">Florida NonUtility</t>
  </si>
  <si>
    <t xml:space="preserve">($5K) Fines/Penalties; ($3K) System Air</t>
  </si>
  <si>
    <t xml:space="preserve">Change in Volume</t>
  </si>
  <si>
    <t xml:space="preserve">Subtotal NonUtility</t>
  </si>
  <si>
    <t xml:space="preserve">Total Account 409 NonUtility</t>
  </si>
  <si>
    <t xml:space="preserve">Tax Rate</t>
  </si>
  <si>
    <t xml:space="preserve">Total Tax Expense</t>
  </si>
  <si>
    <t xml:space="preserve">Total 409</t>
  </si>
  <si>
    <t xml:space="preserve">Tax Effect - Change in Price</t>
  </si>
  <si>
    <t xml:space="preserve">Tax Effect - Change in Volume</t>
  </si>
  <si>
    <t xml:space="preserve">Total Tax Effect</t>
  </si>
  <si>
    <t xml:space="preserve">Federal Deferred Taxes</t>
  </si>
  <si>
    <t xml:space="preserve">Prop Related</t>
  </si>
  <si>
    <t xml:space="preserve">Non-Prop</t>
  </si>
  <si>
    <t xml:space="preserve">($8.8M) Pension funding; ($3.7M) Retiree Medical.</t>
  </si>
  <si>
    <t xml:space="preserve">State Deferred Taxes</t>
  </si>
  <si>
    <t xml:space="preserve">Non Prop Rel</t>
  </si>
  <si>
    <t xml:space="preserve">($1.3M) Pension funding; ($0.6M) Retiree Medical.</t>
  </si>
  <si>
    <t xml:space="preserve">Total Deferred Tax Differences</t>
  </si>
  <si>
    <t xml:space="preserve">Total 190, 282 and 283 </t>
  </si>
  <si>
    <t xml:space="preserve">2010 Taxes Payable Accounts</t>
  </si>
  <si>
    <t xml:space="preserve">236-41410 State</t>
  </si>
  <si>
    <t xml:space="preserve">Emergency Excise tax Credit</t>
  </si>
  <si>
    <t xml:space="preserve">236-08110 Fed</t>
  </si>
  <si>
    <t xml:space="preserve">Agreed to return</t>
  </si>
  <si>
    <t xml:space="preserve">236-41410 Florida</t>
  </si>
  <si>
    <t xml:space="preserve">236-41510 Mississippi</t>
  </si>
  <si>
    <t xml:space="preserve">236-41150 Alabama</t>
  </si>
  <si>
    <t xml:space="preserve">236-41610 Georgia</t>
  </si>
  <si>
    <t xml:space="preserve">Total Payable</t>
  </si>
  <si>
    <t xml:space="preserve">Sharon Jordan</t>
  </si>
  <si>
    <t xml:space="preserve">Paul Trippe, Financial and Regulatory Reporting Supervis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#,##0_);\(#,##0\)"/>
    <numFmt numFmtId="168" formatCode="_(* #,##0_);_(* \(#,##0\);_(* \-??_);_(@_)"/>
    <numFmt numFmtId="169" formatCode="[$-409]#,##0_);[RED]\(#,##0\)"/>
    <numFmt numFmtId="170" formatCode="[$-409]mmm\-yy"/>
    <numFmt numFmtId="171" formatCode="_(* #,##0.0000_);_(* \(#,##0.0000\);_(* \-??_);_(@_)"/>
    <numFmt numFmtId="172" formatCode="General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stateact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ULF-TAX-2010%20Cop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60sup2-12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60%20acct%20236-122010%20REVISED%2008.25.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ck%20Options%20Powerplan%20201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ch60%20acct%20236-08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S_GA_AL%20Actualization%20Fina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StateActualizing"/>
      <sheetName val="Summary Journal Voucher"/>
    </sheetNames>
    <sheetDataSet>
      <sheetData sheetId="0">
        <row r="9">
          <cell r="B9">
            <v>127713493.27</v>
          </cell>
        </row>
        <row r="12">
          <cell r="B12">
            <v>63336594.36</v>
          </cell>
        </row>
        <row r="14">
          <cell r="B14">
            <v>-7212816</v>
          </cell>
        </row>
        <row r="15">
          <cell r="B15">
            <v>1956327.2</v>
          </cell>
        </row>
        <row r="17">
          <cell r="B17">
            <v>258617.4</v>
          </cell>
        </row>
        <row r="18">
          <cell r="B18">
            <v>710700</v>
          </cell>
        </row>
        <row r="19">
          <cell r="B19">
            <v>126152.5</v>
          </cell>
        </row>
        <row r="20">
          <cell r="B20">
            <v>-1543800</v>
          </cell>
        </row>
        <row r="21">
          <cell r="B21">
            <v>-1003678</v>
          </cell>
        </row>
        <row r="22">
          <cell r="B22">
            <v>0</v>
          </cell>
        </row>
        <row r="24">
          <cell r="B24">
            <v>0</v>
          </cell>
        </row>
        <row r="25">
          <cell r="B25">
            <v>72000</v>
          </cell>
        </row>
        <row r="26">
          <cell r="B26">
            <v>0</v>
          </cell>
        </row>
        <row r="27">
          <cell r="B27">
            <v>0</v>
          </cell>
        </row>
        <row r="32">
          <cell r="B32">
            <v>9875388.29</v>
          </cell>
        </row>
        <row r="33">
          <cell r="B33">
            <v>62703.17</v>
          </cell>
        </row>
        <row r="35">
          <cell r="B35">
            <v>-1761087</v>
          </cell>
        </row>
        <row r="37">
          <cell r="B37">
            <v>0</v>
          </cell>
        </row>
        <row r="44">
          <cell r="B44">
            <v>0</v>
          </cell>
        </row>
        <row r="45">
          <cell r="B45">
            <v>101266.45</v>
          </cell>
        </row>
        <row r="46">
          <cell r="B46">
            <v>12807.94</v>
          </cell>
        </row>
        <row r="47">
          <cell r="B47">
            <v>0</v>
          </cell>
        </row>
        <row r="48">
          <cell r="B48">
            <v>0</v>
          </cell>
        </row>
        <row r="49">
          <cell r="B49">
            <v>370860.27</v>
          </cell>
        </row>
        <row r="50">
          <cell r="B50">
            <v>704384.73</v>
          </cell>
        </row>
        <row r="52">
          <cell r="B52">
            <v>11531321.71</v>
          </cell>
        </row>
        <row r="54">
          <cell r="B54">
            <v>1028961.31</v>
          </cell>
        </row>
        <row r="55">
          <cell r="B55">
            <v>-244298</v>
          </cell>
        </row>
        <row r="56">
          <cell r="B56">
            <v>-1328039.69</v>
          </cell>
        </row>
        <row r="58">
          <cell r="B58">
            <v>0</v>
          </cell>
        </row>
        <row r="59">
          <cell r="B59">
            <v>-15052866.1</v>
          </cell>
        </row>
        <row r="61">
          <cell r="B61">
            <v>-976261.49</v>
          </cell>
        </row>
        <row r="62">
          <cell r="B62">
            <v>0</v>
          </cell>
        </row>
        <row r="63">
          <cell r="B63">
            <v>-277704.37</v>
          </cell>
        </row>
        <row r="65">
          <cell r="B65">
            <v>5111083.51</v>
          </cell>
        </row>
        <row r="67">
          <cell r="B67">
            <v>0</v>
          </cell>
        </row>
        <row r="68">
          <cell r="B68">
            <v>-15688</v>
          </cell>
        </row>
        <row r="70">
          <cell r="C70">
            <v>-2874577.17</v>
          </cell>
        </row>
        <row r="71">
          <cell r="B71">
            <v>0</v>
          </cell>
        </row>
        <row r="72">
          <cell r="B72">
            <v>2870257.08</v>
          </cell>
        </row>
        <row r="73">
          <cell r="B73">
            <v>0</v>
          </cell>
        </row>
        <row r="74">
          <cell r="B74">
            <v>-154285.68</v>
          </cell>
        </row>
        <row r="75">
          <cell r="B75">
            <v>0</v>
          </cell>
        </row>
        <row r="76">
          <cell r="B76">
            <v>1650378.14</v>
          </cell>
        </row>
        <row r="77">
          <cell r="B77">
            <v>-1274756.54</v>
          </cell>
        </row>
        <row r="81">
          <cell r="B81">
            <v>335738.36</v>
          </cell>
        </row>
        <row r="83">
          <cell r="B83">
            <v>0</v>
          </cell>
        </row>
        <row r="84">
          <cell r="B84">
            <v>1925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91">
          <cell r="B91">
            <v>0</v>
          </cell>
        </row>
        <row r="96">
          <cell r="B96">
            <v>-10860.36</v>
          </cell>
        </row>
        <row r="98">
          <cell r="B98">
            <v>378439.07</v>
          </cell>
        </row>
        <row r="99">
          <cell r="B99">
            <v>774795.13</v>
          </cell>
        </row>
        <row r="100">
          <cell r="B100">
            <v>323400.93</v>
          </cell>
        </row>
        <row r="102">
          <cell r="B102">
            <v>0</v>
          </cell>
        </row>
        <row r="104">
          <cell r="B104">
            <v>4803696.87</v>
          </cell>
        </row>
        <row r="105">
          <cell r="B105">
            <v>-227201.44</v>
          </cell>
        </row>
        <row r="109">
          <cell r="B109">
            <v>0</v>
          </cell>
        </row>
        <row r="110">
          <cell r="B110">
            <v>0</v>
          </cell>
        </row>
        <row r="111">
          <cell r="B111">
            <v>0</v>
          </cell>
        </row>
        <row r="112">
          <cell r="B112">
            <v>-7478.35</v>
          </cell>
        </row>
        <row r="114">
          <cell r="B114">
            <v>0</v>
          </cell>
        </row>
        <row r="116">
          <cell r="B116">
            <v>0</v>
          </cell>
        </row>
        <row r="117">
          <cell r="B117">
            <v>0</v>
          </cell>
        </row>
        <row r="118">
          <cell r="B118">
            <v>0</v>
          </cell>
        </row>
        <row r="119">
          <cell r="B119">
            <v>0</v>
          </cell>
        </row>
        <row r="120">
          <cell r="B120">
            <v>0</v>
          </cell>
        </row>
        <row r="121">
          <cell r="B121">
            <v>0</v>
          </cell>
        </row>
        <row r="122">
          <cell r="B122">
            <v>0</v>
          </cell>
        </row>
        <row r="123">
          <cell r="B123">
            <v>0</v>
          </cell>
        </row>
        <row r="162">
          <cell r="R162">
            <v>65210.5091</v>
          </cell>
        </row>
        <row r="168">
          <cell r="R168">
            <v>41165.2109</v>
          </cell>
        </row>
        <row r="179">
          <cell r="J179">
            <v>0</v>
          </cell>
          <cell r="K179">
            <v>-13718</v>
          </cell>
          <cell r="L179">
            <v>2486</v>
          </cell>
        </row>
        <row r="179">
          <cell r="N179">
            <v>-123353</v>
          </cell>
          <cell r="O179">
            <v>319141</v>
          </cell>
          <cell r="P179">
            <v>440492</v>
          </cell>
          <cell r="Q179">
            <v>0</v>
          </cell>
          <cell r="R179">
            <v>0</v>
          </cell>
        </row>
      </sheetData>
      <sheetData sheetId="1">
        <row r="7">
          <cell r="I7">
            <v>1785853.39</v>
          </cell>
        </row>
        <row r="15">
          <cell r="I15">
            <v>352437</v>
          </cell>
        </row>
        <row r="16">
          <cell r="I16">
            <v>-911831.1</v>
          </cell>
        </row>
        <row r="17">
          <cell r="I17">
            <v>-1258549</v>
          </cell>
        </row>
        <row r="20">
          <cell r="I20">
            <v>0</v>
          </cell>
        </row>
        <row r="22">
          <cell r="B22">
            <v>39193.7100000004</v>
          </cell>
          <cell r="C22">
            <v>-7104</v>
          </cell>
        </row>
        <row r="25">
          <cell r="B25">
            <v>0</v>
          </cell>
        </row>
        <row r="30">
          <cell r="I30">
            <v>0</v>
          </cell>
        </row>
        <row r="31">
          <cell r="I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 Ms"/>
      <sheetName val="Pension"/>
      <sheetName val="OPRB"/>
    </sheetNames>
    <sheetDataSet>
      <sheetData sheetId="0">
        <row r="11">
          <cell r="BO11">
            <v>121510993</v>
          </cell>
        </row>
        <row r="12">
          <cell r="BO12">
            <v>6202500</v>
          </cell>
        </row>
        <row r="13">
          <cell r="BO13">
            <v>63336594</v>
          </cell>
        </row>
        <row r="14">
          <cell r="BO14">
            <v>258617</v>
          </cell>
        </row>
        <row r="15">
          <cell r="BO15">
            <v>710119</v>
          </cell>
        </row>
        <row r="16">
          <cell r="BO16">
            <v>31153</v>
          </cell>
        </row>
        <row r="17">
          <cell r="BO17">
            <v>-1003678</v>
          </cell>
        </row>
        <row r="18">
          <cell r="BO18">
            <v>-1543800</v>
          </cell>
        </row>
        <row r="20">
          <cell r="BO20">
            <v>1350000</v>
          </cell>
        </row>
        <row r="21">
          <cell r="BO21">
            <v>-252907</v>
          </cell>
        </row>
        <row r="23">
          <cell r="BO23">
            <v>101266</v>
          </cell>
        </row>
        <row r="24">
          <cell r="BO24">
            <v>129052</v>
          </cell>
        </row>
        <row r="25">
          <cell r="BO25">
            <v>-61751</v>
          </cell>
        </row>
        <row r="26">
          <cell r="BO26">
            <v>147519</v>
          </cell>
        </row>
        <row r="27">
          <cell r="BO27">
            <v>636121</v>
          </cell>
        </row>
        <row r="28">
          <cell r="BO28">
            <v>860441</v>
          </cell>
        </row>
        <row r="29">
          <cell r="BO29">
            <v>1028961</v>
          </cell>
        </row>
        <row r="30">
          <cell r="BO30">
            <v>-1328040</v>
          </cell>
        </row>
        <row r="31">
          <cell r="BO31">
            <v>-15052866</v>
          </cell>
        </row>
        <row r="32">
          <cell r="BO32">
            <v>-976261</v>
          </cell>
        </row>
        <row r="33">
          <cell r="BO33">
            <v>-277704</v>
          </cell>
        </row>
        <row r="34">
          <cell r="BO34">
            <v>27648</v>
          </cell>
        </row>
        <row r="35">
          <cell r="BO35">
            <v>0</v>
          </cell>
        </row>
        <row r="36">
          <cell r="BO36">
            <v>0</v>
          </cell>
        </row>
        <row r="37">
          <cell r="BO37">
            <v>2870257</v>
          </cell>
        </row>
        <row r="38">
          <cell r="BO38">
            <v>0</v>
          </cell>
        </row>
        <row r="39">
          <cell r="BO39">
            <v>1650378</v>
          </cell>
        </row>
        <row r="40">
          <cell r="BO40">
            <v>-1274757</v>
          </cell>
        </row>
        <row r="41">
          <cell r="BO41">
            <v>335638</v>
          </cell>
        </row>
        <row r="42">
          <cell r="BO42">
            <v>-22882608</v>
          </cell>
        </row>
        <row r="43">
          <cell r="BO43">
            <v>-21000</v>
          </cell>
        </row>
        <row r="44">
          <cell r="BO44">
            <v>11386197</v>
          </cell>
        </row>
        <row r="45">
          <cell r="BO45">
            <v>-6525500</v>
          </cell>
        </row>
        <row r="46">
          <cell r="BO46">
            <v>-74893</v>
          </cell>
        </row>
        <row r="47">
          <cell r="BO47">
            <v>-15688</v>
          </cell>
        </row>
        <row r="48">
          <cell r="BO48">
            <v>36623</v>
          </cell>
        </row>
        <row r="49">
          <cell r="BO49">
            <v>-227201</v>
          </cell>
        </row>
        <row r="50">
          <cell r="BO50">
            <v>-244298</v>
          </cell>
        </row>
        <row r="51">
          <cell r="BO51">
            <v>-112154</v>
          </cell>
        </row>
        <row r="52">
          <cell r="BO52">
            <v>-2516796</v>
          </cell>
        </row>
        <row r="54">
          <cell r="BO54">
            <v>-52683</v>
          </cell>
        </row>
        <row r="55">
          <cell r="BO55">
            <v>-339319</v>
          </cell>
        </row>
        <row r="56">
          <cell r="BO56">
            <v>0</v>
          </cell>
        </row>
        <row r="57">
          <cell r="BO57">
            <v>-3648</v>
          </cell>
        </row>
        <row r="58">
          <cell r="BO58">
            <v>4352</v>
          </cell>
        </row>
        <row r="59">
          <cell r="BO59">
            <v>-1634</v>
          </cell>
        </row>
        <row r="60">
          <cell r="BO60">
            <v>-386365</v>
          </cell>
        </row>
        <row r="61">
          <cell r="BO61">
            <v>410567</v>
          </cell>
        </row>
        <row r="62">
          <cell r="BO62">
            <v>223407</v>
          </cell>
        </row>
        <row r="63">
          <cell r="BO63">
            <v>0</v>
          </cell>
        </row>
        <row r="64">
          <cell r="BO64">
            <v>-780869</v>
          </cell>
        </row>
        <row r="65">
          <cell r="BO65">
            <v>16292</v>
          </cell>
        </row>
        <row r="66">
          <cell r="BO66">
            <v>-1483</v>
          </cell>
        </row>
        <row r="67">
          <cell r="BO67">
            <v>-1793405</v>
          </cell>
        </row>
        <row r="68">
          <cell r="BO68">
            <v>656148</v>
          </cell>
        </row>
        <row r="69">
          <cell r="BO69">
            <v>-61903</v>
          </cell>
        </row>
        <row r="70">
          <cell r="BO70">
            <v>-1363936</v>
          </cell>
        </row>
        <row r="71">
          <cell r="BO71">
            <v>0</v>
          </cell>
        </row>
        <row r="72">
          <cell r="BO72">
            <v>239654</v>
          </cell>
        </row>
        <row r="73">
          <cell r="BO73">
            <v>0</v>
          </cell>
        </row>
        <row r="74">
          <cell r="BO74">
            <v>12808</v>
          </cell>
        </row>
        <row r="76">
          <cell r="BO76">
            <v>-7225</v>
          </cell>
        </row>
        <row r="77">
          <cell r="BO77">
            <v>-253</v>
          </cell>
        </row>
        <row r="79">
          <cell r="BO79">
            <v>687453</v>
          </cell>
        </row>
        <row r="80">
          <cell r="BO80">
            <v>-157774</v>
          </cell>
        </row>
        <row r="81">
          <cell r="BO81">
            <v>10767</v>
          </cell>
        </row>
        <row r="82">
          <cell r="BO82">
            <v>186821</v>
          </cell>
        </row>
        <row r="93">
          <cell r="BO93">
            <v>3404676</v>
          </cell>
        </row>
        <row r="107">
          <cell r="BU107">
            <v>-167074764</v>
          </cell>
        </row>
        <row r="110">
          <cell r="BO110">
            <v>-44</v>
          </cell>
        </row>
        <row r="169">
          <cell r="BO169">
            <v>0</v>
          </cell>
        </row>
        <row r="171">
          <cell r="BO171">
            <v>2025439</v>
          </cell>
        </row>
        <row r="215">
          <cell r="BO215">
            <v>108601.57245244</v>
          </cell>
        </row>
        <row r="272">
          <cell r="BO272">
            <v>63707</v>
          </cell>
        </row>
        <row r="321">
          <cell r="BO321">
            <v>-48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Dec"/>
      <sheetName val="SOFIA"/>
    </sheetNames>
    <sheetDataSet>
      <sheetData sheetId="0"/>
      <sheetData sheetId="1">
        <row r="26">
          <cell r="F26">
            <v>0</v>
          </cell>
        </row>
        <row r="31">
          <cell r="F31">
            <v>-217673730.96</v>
          </cell>
        </row>
        <row r="49">
          <cell r="B49">
            <v>4667668.12</v>
          </cell>
          <cell r="C49">
            <v>106878.37</v>
          </cell>
          <cell r="D49">
            <v>74995</v>
          </cell>
        </row>
        <row r="52">
          <cell r="B52">
            <v>-750000</v>
          </cell>
        </row>
        <row r="53">
          <cell r="F53">
            <v>-67926</v>
          </cell>
        </row>
        <row r="54">
          <cell r="D54">
            <v>-1562245</v>
          </cell>
        </row>
        <row r="55">
          <cell r="F55">
            <v>1797848.05</v>
          </cell>
        </row>
        <row r="57">
          <cell r="F57">
            <v>-13427273.12</v>
          </cell>
        </row>
        <row r="59">
          <cell r="F59">
            <v>65.34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6 Payments"/>
      <sheetName val="Procedure"/>
      <sheetName val="Sch60"/>
      <sheetName val="Sch 60 SUPPLE"/>
      <sheetName val="Sch 60 Payroll WS"/>
      <sheetName val="Sch60 PAGE 27 (2008)"/>
      <sheetName val="DOC TAX"/>
    </sheetNames>
    <sheetDataSet>
      <sheetData sheetId="0"/>
      <sheetData sheetId="1"/>
      <sheetData sheetId="2">
        <row r="94">
          <cell r="H94">
            <v>7690000</v>
          </cell>
        </row>
        <row r="95">
          <cell r="H95">
            <v>2268000</v>
          </cell>
        </row>
        <row r="96">
          <cell r="H96">
            <v>14260000</v>
          </cell>
        </row>
        <row r="97">
          <cell r="H97">
            <v>0</v>
          </cell>
        </row>
        <row r="98">
          <cell r="H98">
            <v>208730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45">
          <cell r="O45">
            <v>-392152.4103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6 Payments"/>
      <sheetName val="Procedure"/>
      <sheetName val="Sch60"/>
      <sheetName val="Sch 60 SUPPLE"/>
      <sheetName val="Sch 60 Payroll WS"/>
      <sheetName val="DOC TAX"/>
    </sheetNames>
    <sheetDataSet>
      <sheetData sheetId="0"/>
      <sheetData sheetId="1"/>
      <sheetData sheetId="2">
        <row r="102">
          <cell r="H102">
            <v>-32810528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MS 2010 FF book"/>
      <sheetName val="SOFIA SUM 2010"/>
    </sheetNames>
    <sheetDataSet>
      <sheetData sheetId="0">
        <row r="21">
          <cell r="B21">
            <v>-43171.37</v>
          </cell>
        </row>
        <row r="22">
          <cell r="B22">
            <v>43171.37</v>
          </cell>
        </row>
        <row r="27">
          <cell r="H27">
            <v>245851.57245244</v>
          </cell>
        </row>
        <row r="28">
          <cell r="H28">
            <v>-245851.57245244</v>
          </cell>
        </row>
        <row r="30">
          <cell r="F30">
            <v>-4839</v>
          </cell>
        </row>
        <row r="31">
          <cell r="F31">
            <v>483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2.7"/>
    <col collapsed="false" customWidth="true" hidden="false" outlineLevel="0" max="3" min="3" style="2" width="25.13"/>
    <col collapsed="false" customWidth="true" hidden="false" outlineLevel="0" max="4" min="4" style="3" width="18.14"/>
    <col collapsed="false" customWidth="true" hidden="false" outlineLevel="0" max="5" min="5" style="3" width="23.41"/>
    <col collapsed="false" customWidth="true" hidden="false" outlineLevel="0" max="6" min="6" style="3" width="18.28"/>
    <col collapsed="false" customWidth="true" hidden="false" outlineLevel="0" max="8" min="7" style="1" width="16.56"/>
    <col collapsed="false" customWidth="true" hidden="false" outlineLevel="0" max="9" min="9" style="1" width="16.99"/>
    <col collapsed="false" customWidth="true" hidden="false" outlineLevel="0" max="10" min="10" style="1" width="18.28"/>
    <col collapsed="false" customWidth="true" hidden="false" outlineLevel="0" max="11" min="11" style="1" width="15.41"/>
    <col collapsed="false" customWidth="true" hidden="false" outlineLevel="0" max="12" min="12" style="1" width="16.84"/>
    <col collapsed="false" customWidth="true" hidden="false" outlineLevel="0" max="13" min="13" style="1" width="16.99"/>
    <col collapsed="false" customWidth="true" hidden="false" outlineLevel="0" max="18" min="14" style="1" width="15.41"/>
    <col collapsed="false" customWidth="true" hidden="false" outlineLevel="0" max="20" min="19" style="1" width="17.14"/>
    <col collapsed="false" customWidth="true" hidden="false" outlineLevel="0" max="21" min="21" style="1" width="19.99"/>
    <col collapsed="false" customWidth="true" hidden="false" outlineLevel="0" max="29" min="22" style="1" width="15.41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4" t="s">
        <v>0</v>
      </c>
      <c r="B1" s="2" t="s">
        <v>1</v>
      </c>
      <c r="D1" s="1"/>
      <c r="E1" s="5"/>
      <c r="F1" s="5"/>
      <c r="G1" s="6"/>
    </row>
    <row r="2" customFormat="false" ht="15" hidden="false" customHeight="true" outlineLevel="0" collapsed="false">
      <c r="A2" s="1" t="s">
        <v>2</v>
      </c>
      <c r="D2" s="1"/>
      <c r="E2" s="5"/>
      <c r="F2" s="5"/>
      <c r="G2" s="7"/>
      <c r="I2" s="8"/>
      <c r="J2" s="8"/>
      <c r="K2" s="8"/>
      <c r="L2" s="8"/>
      <c r="M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9" t="s">
        <v>3</v>
      </c>
      <c r="D3" s="1"/>
      <c r="E3" s="5"/>
      <c r="F3" s="5"/>
      <c r="G3" s="7"/>
      <c r="I3" s="8"/>
      <c r="J3" s="8"/>
      <c r="K3" s="8"/>
      <c r="L3" s="8"/>
      <c r="M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A4" s="10" t="s">
        <v>4</v>
      </c>
      <c r="D4" s="1"/>
      <c r="E4" s="5"/>
      <c r="F4" s="5"/>
      <c r="G4" s="11"/>
      <c r="H4" s="12"/>
      <c r="I4" s="13"/>
      <c r="J4" s="14"/>
      <c r="K4" s="15" t="s">
        <v>5</v>
      </c>
      <c r="L4" s="16"/>
      <c r="M4" s="8"/>
      <c r="N4" s="8"/>
      <c r="O4" s="8"/>
      <c r="P4" s="8"/>
      <c r="Q4" s="8"/>
      <c r="R4" s="8"/>
      <c r="S4" s="17" t="s">
        <v>6</v>
      </c>
      <c r="T4" s="17" t="s">
        <v>7</v>
      </c>
    </row>
    <row r="5" customFormat="false" ht="15" hidden="false" customHeight="true" outlineLevel="0" collapsed="false">
      <c r="A5" s="6" t="s">
        <v>8</v>
      </c>
      <c r="B5" s="2" t="s">
        <v>1</v>
      </c>
      <c r="D5" s="2"/>
      <c r="G5" s="18" t="s">
        <v>9</v>
      </c>
      <c r="H5" s="18"/>
      <c r="I5" s="18"/>
      <c r="J5" s="19" t="s">
        <v>10</v>
      </c>
      <c r="K5" s="20" t="s">
        <v>11</v>
      </c>
      <c r="L5" s="17" t="s">
        <v>12</v>
      </c>
      <c r="M5" s="8" t="s">
        <v>13</v>
      </c>
      <c r="N5" s="16" t="s">
        <v>10</v>
      </c>
      <c r="O5" s="16"/>
      <c r="P5" s="16"/>
      <c r="Q5" s="16" t="s">
        <v>14</v>
      </c>
      <c r="R5" s="16"/>
      <c r="S5" s="16" t="s">
        <v>15</v>
      </c>
      <c r="T5" s="16" t="s">
        <v>16</v>
      </c>
    </row>
    <row r="6" s="21" customFormat="true" ht="15" hidden="false" customHeight="true" outlineLevel="0" collapsed="false">
      <c r="B6" s="22" t="s">
        <v>17</v>
      </c>
      <c r="C6" s="22" t="s">
        <v>18</v>
      </c>
      <c r="D6" s="22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5" t="s">
        <v>24</v>
      </c>
      <c r="J6" s="23" t="s">
        <v>25</v>
      </c>
      <c r="K6" s="25" t="s">
        <v>26</v>
      </c>
      <c r="L6" s="26" t="s">
        <v>27</v>
      </c>
      <c r="M6" s="26" t="s">
        <v>28</v>
      </c>
      <c r="N6" s="26" t="s">
        <v>29</v>
      </c>
      <c r="O6" s="26" t="s">
        <v>30</v>
      </c>
      <c r="P6" s="26" t="s">
        <v>31</v>
      </c>
      <c r="Q6" s="26" t="s">
        <v>32</v>
      </c>
      <c r="R6" s="26" t="s">
        <v>33</v>
      </c>
      <c r="S6" s="26" t="s">
        <v>34</v>
      </c>
      <c r="T6" s="26" t="s">
        <v>35</v>
      </c>
      <c r="U6" s="27" t="s">
        <v>36</v>
      </c>
    </row>
    <row r="7" customFormat="false" ht="15" hidden="false" customHeight="true" outlineLevel="0" collapsed="false">
      <c r="D7" s="2"/>
      <c r="E7" s="2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D8" s="2"/>
      <c r="E8" s="2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32" customFormat="true" ht="15" hidden="false" customHeight="true" outlineLevel="0" collapsed="false">
      <c r="A9" s="29" t="s">
        <v>37</v>
      </c>
      <c r="B9" s="30" t="n">
        <f aca="false">+[1]2010StateActualizing!$B$9</f>
        <v>127713493.27</v>
      </c>
      <c r="C9" s="30" t="n">
        <f aca="false">SUM('[2]2010 Ms'!$BO$11:$BO$12)</f>
        <v>127713493</v>
      </c>
      <c r="D9" s="31" t="n">
        <f aca="false">B9-C9</f>
        <v>0.269999995827675</v>
      </c>
      <c r="E9" s="31"/>
      <c r="F9" s="31" t="s">
        <v>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f aca="false">SUM(F9:T9)</f>
        <v>0</v>
      </c>
    </row>
    <row r="10" customFormat="false" ht="15" hidden="false" customHeight="true" outlineLevel="0" collapsed="false">
      <c r="D10" s="2"/>
      <c r="E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 t="n">
        <f aca="false">SUM(F10:T10)</f>
        <v>0</v>
      </c>
    </row>
    <row r="11" customFormat="false" ht="15" hidden="false" customHeight="true" outlineLevel="0" collapsed="false">
      <c r="A11" s="29" t="s">
        <v>39</v>
      </c>
      <c r="B11" s="2" t="s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F11:T11)</f>
        <v>0</v>
      </c>
    </row>
    <row r="12" customFormat="false" ht="15" hidden="false" customHeight="true" outlineLevel="0" collapsed="false">
      <c r="A12" s="4" t="s">
        <v>40</v>
      </c>
      <c r="B12" s="2" t="n">
        <f aca="false">+[1]2010StateActualizing!$B$12</f>
        <v>63336594.36</v>
      </c>
      <c r="C12" s="2" t="n">
        <f aca="false">+'[2]2010 Ms'!$BO$13</f>
        <v>63336594</v>
      </c>
      <c r="D12" s="3" t="n">
        <f aca="false">B12-C12</f>
        <v>0.36000000685453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 t="n">
        <f aca="false">SUM(F12:T12)</f>
        <v>0</v>
      </c>
    </row>
    <row r="13" customFormat="false" ht="15" hidden="false" customHeight="true" outlineLevel="0" collapsed="false">
      <c r="A13" s="4" t="s">
        <v>41</v>
      </c>
      <c r="B13" s="2" t="n">
        <v>0</v>
      </c>
      <c r="C13" s="2" t="n">
        <f aca="false">+'[2]2010 Ms'!$BO$58</f>
        <v>4352</v>
      </c>
      <c r="D13" s="3" t="n">
        <f aca="false">B13-C13</f>
        <v>-4352</v>
      </c>
      <c r="E13" s="3" t="n">
        <f aca="false">ROUND(D13*0.35,0)</f>
        <v>-1523</v>
      </c>
      <c r="F13" s="3" t="n">
        <f aca="false">+E13</f>
        <v>-1523</v>
      </c>
      <c r="G13" s="3"/>
      <c r="H13" s="3"/>
      <c r="I13" s="3"/>
      <c r="J13" s="3" t="n">
        <f aca="false">-F13</f>
        <v>1523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F13:T13)</f>
        <v>0</v>
      </c>
    </row>
    <row r="14" customFormat="false" ht="15" hidden="false" customHeight="true" outlineLevel="0" collapsed="false">
      <c r="A14" s="9" t="s">
        <v>42</v>
      </c>
      <c r="B14" s="2" t="n">
        <f aca="false">+[1]2010StateActualizing!$B$14</f>
        <v>-7212816</v>
      </c>
      <c r="C14" s="2" t="n">
        <f aca="false">-C212</f>
        <v>-7212816</v>
      </c>
      <c r="D14" s="3" t="n">
        <f aca="false">B14-C14</f>
        <v>0</v>
      </c>
      <c r="E14" s="3" t="n">
        <f aca="false">ROUND(D14*0.35,0)</f>
        <v>0</v>
      </c>
      <c r="F14" s="3" t="n">
        <f aca="false">+E14</f>
        <v>0</v>
      </c>
      <c r="G14" s="3"/>
      <c r="H14" s="3"/>
      <c r="I14" s="3"/>
      <c r="J14" s="33" t="n">
        <f aca="false">-F14</f>
        <v>-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f aca="false">SUM(F14:T14)</f>
        <v>0</v>
      </c>
    </row>
    <row r="15" customFormat="false" ht="15" hidden="false" customHeight="true" outlineLevel="0" collapsed="false">
      <c r="A15" s="9" t="s">
        <v>43</v>
      </c>
      <c r="B15" s="2" t="n">
        <f aca="false">+[1]2010StateActualizing!$B$15</f>
        <v>1956327.2</v>
      </c>
      <c r="C15" s="2" t="n">
        <f aca="false">-C209-C210-C211</f>
        <v>2533078.64</v>
      </c>
      <c r="D15" s="3" t="n">
        <f aca="false">B15-C15</f>
        <v>-576751.44</v>
      </c>
      <c r="E15" s="3" t="n">
        <f aca="false">ROUND(D15*0.35,0)</f>
        <v>-201863</v>
      </c>
      <c r="F15" s="3" t="n">
        <f aca="false">+E15</f>
        <v>-201863</v>
      </c>
      <c r="G15" s="3"/>
      <c r="H15" s="3"/>
      <c r="I15" s="3"/>
      <c r="J15" s="33" t="n">
        <f aca="false">-F15</f>
        <v>201863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f aca="false">SUM(F15:T15)</f>
        <v>0</v>
      </c>
    </row>
    <row r="16" customFormat="false" ht="15" hidden="false" customHeight="true" outlineLevel="0" collapsed="false">
      <c r="A16" s="9" t="s">
        <v>44</v>
      </c>
      <c r="D16" s="3" t="n">
        <f aca="false">B16-C16</f>
        <v>0</v>
      </c>
      <c r="E16" s="3" t="n">
        <f aca="false">ROUND(D16*0.35,0)</f>
        <v>0</v>
      </c>
      <c r="F16" s="3" t="n">
        <f aca="false">+E16</f>
        <v>0</v>
      </c>
      <c r="G16" s="3"/>
      <c r="H16" s="3"/>
      <c r="I16" s="3"/>
      <c r="J16" s="3" t="n">
        <f aca="false">-F16</f>
        <v>-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F16:T16)</f>
        <v>0</v>
      </c>
    </row>
    <row r="17" customFormat="false" ht="15" hidden="false" customHeight="true" outlineLevel="0" collapsed="false">
      <c r="A17" s="4" t="s">
        <v>45</v>
      </c>
      <c r="B17" s="2" t="n">
        <f aca="false">+[1]2010StateActualizing!$B$17</f>
        <v>258617.4</v>
      </c>
      <c r="C17" s="2" t="n">
        <f aca="false">+'[2]2010 Ms'!$BO$14</f>
        <v>258617</v>
      </c>
      <c r="D17" s="3" t="n">
        <f aca="false">B17-C17</f>
        <v>0.399999999994179</v>
      </c>
      <c r="E17" s="3" t="n">
        <f aca="false">ROUND(D17*0.35,0)</f>
        <v>0</v>
      </c>
      <c r="F17" s="3" t="n">
        <f aca="false">+E17</f>
        <v>0</v>
      </c>
      <c r="G17" s="3"/>
      <c r="H17" s="3"/>
      <c r="I17" s="3"/>
      <c r="J17" s="3" t="n">
        <f aca="false">-F17</f>
        <v>-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F17:T17)</f>
        <v>0</v>
      </c>
    </row>
    <row r="18" customFormat="false" ht="15" hidden="false" customHeight="true" outlineLevel="0" collapsed="false">
      <c r="A18" s="4" t="s">
        <v>46</v>
      </c>
      <c r="B18" s="2" t="n">
        <f aca="false">+[1]2010StateActualizing!$B$18</f>
        <v>710700</v>
      </c>
      <c r="C18" s="2" t="n">
        <f aca="false">+'[2]2010 Ms'!$BO$15</f>
        <v>710119</v>
      </c>
      <c r="D18" s="3" t="n">
        <f aca="false">B18-C18</f>
        <v>581</v>
      </c>
      <c r="E18" s="3" t="n">
        <f aca="false">ROUND(D18*0.35,0)</f>
        <v>203</v>
      </c>
      <c r="F18" s="3" t="n">
        <f aca="false">+E18</f>
        <v>203</v>
      </c>
      <c r="G18" s="3"/>
      <c r="H18" s="3"/>
      <c r="I18" s="3"/>
      <c r="J18" s="3"/>
      <c r="K18" s="3" t="n">
        <f aca="false">-+F18+-J18</f>
        <v>-203</v>
      </c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F18:T18)</f>
        <v>0</v>
      </c>
    </row>
    <row r="19" customFormat="false" ht="15" hidden="false" customHeight="true" outlineLevel="0" collapsed="false">
      <c r="A19" s="4" t="s">
        <v>47</v>
      </c>
      <c r="B19" s="2" t="n">
        <f aca="false">+[1]2010StateActualizing!$B$19</f>
        <v>126152.5</v>
      </c>
      <c r="C19" s="2" t="n">
        <f aca="false">+'[2]2010 Ms'!$BO$16</f>
        <v>31153</v>
      </c>
      <c r="D19" s="3" t="n">
        <f aca="false">B19-C19</f>
        <v>94999.5</v>
      </c>
      <c r="E19" s="3" t="n">
        <f aca="false">ROUND(D19*0.35,0)</f>
        <v>33250</v>
      </c>
      <c r="F19" s="3" t="n">
        <f aca="false">+E19</f>
        <v>33250</v>
      </c>
      <c r="G19" s="3"/>
      <c r="H19" s="3"/>
      <c r="I19" s="3"/>
      <c r="J19" s="3"/>
      <c r="K19" s="3" t="n">
        <f aca="false">-+F19+-J19</f>
        <v>-33250</v>
      </c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F19:T19)</f>
        <v>0</v>
      </c>
    </row>
    <row r="20" customFormat="false" ht="15" hidden="false" customHeight="true" outlineLevel="0" collapsed="false">
      <c r="A20" s="4" t="s">
        <v>48</v>
      </c>
      <c r="B20" s="2" t="n">
        <f aca="false">+[1]2010StateActualizing!$B$20</f>
        <v>-1543800</v>
      </c>
      <c r="C20" s="2" t="n">
        <f aca="false">+'[2]2010 Ms'!$BO$18</f>
        <v>-1543800</v>
      </c>
      <c r="D20" s="3" t="n">
        <f aca="false">B20-C20</f>
        <v>0</v>
      </c>
      <c r="E20" s="3" t="n">
        <f aca="false">ROUND(D20*0.35,0)</f>
        <v>0</v>
      </c>
      <c r="F20" s="3" t="n">
        <f aca="false">+E20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F20:T20)</f>
        <v>0</v>
      </c>
    </row>
    <row r="21" customFormat="false" ht="15" hidden="false" customHeight="true" outlineLevel="0" collapsed="false">
      <c r="A21" s="4" t="s">
        <v>49</v>
      </c>
      <c r="B21" s="2" t="n">
        <f aca="false">+[1]2010StateActualizing!$B$21</f>
        <v>-1003678</v>
      </c>
      <c r="C21" s="2" t="n">
        <f aca="false">+'[2]2010 Ms'!$BO$17</f>
        <v>-1003678</v>
      </c>
      <c r="D21" s="3" t="n">
        <f aca="false">B21-C21</f>
        <v>0</v>
      </c>
      <c r="E21" s="3" t="n">
        <f aca="false">ROUND(D21*0.35,0)</f>
        <v>0</v>
      </c>
      <c r="F21" s="3" t="n">
        <f aca="false">+E21</f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F21:T21)</f>
        <v>0</v>
      </c>
    </row>
    <row r="22" customFormat="false" ht="15" hidden="false" customHeight="true" outlineLevel="0" collapsed="false">
      <c r="A22" s="4" t="s">
        <v>50</v>
      </c>
      <c r="B22" s="2" t="n">
        <f aca="false">+[1]2010StateActualizing!$B$22</f>
        <v>0</v>
      </c>
      <c r="C22" s="2" t="n">
        <f aca="false">+'[2]2010 Ms'!$BO$34</f>
        <v>27648</v>
      </c>
      <c r="D22" s="3" t="n">
        <f aca="false">B22-C22</f>
        <v>-27648</v>
      </c>
      <c r="E22" s="3" t="n">
        <f aca="false">ROUND(D22*0.35,0)</f>
        <v>-9677</v>
      </c>
      <c r="F22" s="3" t="n">
        <f aca="false">+E22</f>
        <v>-9677</v>
      </c>
      <c r="G22" s="3"/>
      <c r="H22" s="3"/>
      <c r="I22" s="3"/>
      <c r="J22" s="3"/>
      <c r="K22" s="3" t="n">
        <f aca="false">-+F22+-J22</f>
        <v>9677</v>
      </c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F22:T22)</f>
        <v>0</v>
      </c>
    </row>
    <row r="23" customFormat="false" ht="15" hidden="false" customHeight="true" outlineLevel="0" collapsed="false">
      <c r="A23" s="4" t="s">
        <v>51</v>
      </c>
      <c r="C23" s="2" t="n">
        <f aca="false">+'[2]2010 Ms'!$BO$78</f>
        <v>0</v>
      </c>
      <c r="D23" s="3" t="n">
        <f aca="false">B23-C23</f>
        <v>0</v>
      </c>
      <c r="E23" s="3" t="n">
        <f aca="false">ROUND(D23*0.35,0)</f>
        <v>0</v>
      </c>
      <c r="F23" s="3" t="n">
        <f aca="false">+E23</f>
        <v>0</v>
      </c>
      <c r="G23" s="3"/>
      <c r="H23" s="3"/>
      <c r="I23" s="3"/>
      <c r="J23" s="3" t="n">
        <f aca="false">-E23</f>
        <v>-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F23:T23)</f>
        <v>0</v>
      </c>
    </row>
    <row r="24" customFormat="false" ht="15" hidden="false" customHeight="true" outlineLevel="0" collapsed="false">
      <c r="A24" s="4" t="s">
        <v>52</v>
      </c>
      <c r="B24" s="2" t="n">
        <f aca="false">+[1]2010StateActualizing!$B$24</f>
        <v>0</v>
      </c>
      <c r="C24" s="2" t="n">
        <f aca="false">+'[2]2010 Ms'!$BO$73</f>
        <v>0</v>
      </c>
      <c r="D24" s="3" t="n">
        <f aca="false">B24-C24</f>
        <v>0</v>
      </c>
      <c r="E24" s="3" t="n">
        <f aca="false">ROUND(D24*0.35,0)</f>
        <v>0</v>
      </c>
      <c r="F24" s="3" t="n">
        <f aca="false">+E24</f>
        <v>0</v>
      </c>
      <c r="G24" s="3"/>
      <c r="H24" s="3"/>
      <c r="I24" s="3"/>
      <c r="J24" s="33" t="n">
        <f aca="false">-F24</f>
        <v>-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F24:T24)</f>
        <v>0</v>
      </c>
    </row>
    <row r="25" customFormat="false" ht="15" hidden="false" customHeight="true" outlineLevel="0" collapsed="false">
      <c r="A25" s="4" t="s">
        <v>53</v>
      </c>
      <c r="B25" s="2" t="n">
        <f aca="false">+[1]2010StateActualizing!$B$25</f>
        <v>72000</v>
      </c>
      <c r="C25" s="2" t="n">
        <f aca="false">+'[2]2010 Ms'!$BO$81</f>
        <v>10767</v>
      </c>
      <c r="D25" s="3" t="n">
        <f aca="false">B25-C25</f>
        <v>61233</v>
      </c>
      <c r="E25" s="3" t="n">
        <f aca="false">ROUND(D25*0.35,0)</f>
        <v>21432</v>
      </c>
      <c r="F25" s="3" t="n">
        <f aca="false">+E25</f>
        <v>21432</v>
      </c>
      <c r="G25" s="3"/>
      <c r="H25" s="3"/>
      <c r="I25" s="3"/>
      <c r="J25" s="3"/>
      <c r="K25" s="3" t="n">
        <f aca="false">-F25</f>
        <v>-21432</v>
      </c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F25:T25)</f>
        <v>0</v>
      </c>
    </row>
    <row r="26" customFormat="false" ht="15" hidden="false" customHeight="true" outlineLevel="0" collapsed="false">
      <c r="A26" s="9" t="s">
        <v>54</v>
      </c>
      <c r="B26" s="2" t="n">
        <f aca="false">+[1]2010StateActualizing!$B$26</f>
        <v>0</v>
      </c>
      <c r="D26" s="3" t="n">
        <f aca="false">B26-C26</f>
        <v>0</v>
      </c>
      <c r="E26" s="3" t="n">
        <f aca="false">ROUND(D26*0.35,0)</f>
        <v>0</v>
      </c>
      <c r="F26" s="3" t="n">
        <f aca="false">+E26</f>
        <v>0</v>
      </c>
      <c r="G26" s="3"/>
      <c r="H26" s="3"/>
      <c r="I26" s="3"/>
      <c r="J26" s="3" t="n">
        <f aca="false">-F26</f>
        <v>-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F26:T26)</f>
        <v>0</v>
      </c>
    </row>
    <row r="27" customFormat="false" ht="15" hidden="false" customHeight="true" outlineLevel="0" collapsed="false">
      <c r="A27" s="9" t="s">
        <v>55</v>
      </c>
      <c r="B27" s="2" t="n">
        <f aca="false">+[1]2010StateActualizing!$B$27</f>
        <v>0</v>
      </c>
      <c r="C27" s="2" t="n">
        <f aca="false">+'[2]2010 Ms'!$BO$110</f>
        <v>-44</v>
      </c>
      <c r="D27" s="3" t="n">
        <f aca="false">B27-C27</f>
        <v>44</v>
      </c>
      <c r="E27" s="3" t="n">
        <f aca="false">ROUND(D27*0.35,0)</f>
        <v>15</v>
      </c>
      <c r="F27" s="3" t="n">
        <f aca="false">+E27</f>
        <v>15</v>
      </c>
      <c r="G27" s="3"/>
      <c r="H27" s="3"/>
      <c r="I27" s="3"/>
      <c r="J27" s="3" t="n">
        <f aca="false">-F27</f>
        <v>-15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F27:T27)</f>
        <v>0</v>
      </c>
    </row>
    <row r="28" customFormat="false" ht="15" hidden="false" customHeight="true" outlineLevel="0" collapsed="false">
      <c r="A28" s="9" t="s">
        <v>56</v>
      </c>
      <c r="B28" s="2" t="n">
        <f aca="false">+[1]2010StateActualizing!$B$27</f>
        <v>0</v>
      </c>
      <c r="C28" s="2" t="n">
        <v>1546861</v>
      </c>
      <c r="D28" s="3" t="n">
        <f aca="false">B28-C28</f>
        <v>-1546861</v>
      </c>
      <c r="E28" s="3" t="n">
        <f aca="false">ROUND(D28*0.35,0)</f>
        <v>-541401</v>
      </c>
      <c r="F28" s="3" t="n">
        <f aca="false">+E28</f>
        <v>-541401</v>
      </c>
      <c r="G28" s="3"/>
      <c r="H28" s="3"/>
      <c r="I28" s="3"/>
      <c r="J28" s="3"/>
      <c r="K28" s="3"/>
      <c r="L28" s="3"/>
      <c r="M28" s="3"/>
      <c r="N28" s="3" t="n">
        <f aca="false">-F28</f>
        <v>541401</v>
      </c>
      <c r="O28" s="3"/>
      <c r="P28" s="3"/>
      <c r="Q28" s="3"/>
      <c r="R28" s="3"/>
      <c r="S28" s="3"/>
      <c r="T28" s="3"/>
      <c r="U28" s="3" t="n">
        <f aca="false">SUM(F28:T28)</f>
        <v>0</v>
      </c>
    </row>
    <row r="29" customFormat="false" ht="15" hidden="false" customHeight="true" outlineLevel="0" collapsed="false">
      <c r="A29" s="4" t="s">
        <v>57</v>
      </c>
      <c r="B29" s="2" t="n">
        <f aca="false">+[3]Dec!$F$26</f>
        <v>0</v>
      </c>
      <c r="C29" s="2" t="n">
        <f aca="false">+'[2]2010 Ms'!$BO$63</f>
        <v>0</v>
      </c>
      <c r="D29" s="3" t="n">
        <f aca="false">B29-C29</f>
        <v>0</v>
      </c>
      <c r="E29" s="3" t="n">
        <f aca="false">ROUND(D29*0.35,0)</f>
        <v>0</v>
      </c>
      <c r="F29" s="3" t="n">
        <f aca="false">+E29</f>
        <v>0</v>
      </c>
      <c r="G29" s="3"/>
      <c r="H29" s="3"/>
      <c r="I29" s="3"/>
      <c r="J29" s="3"/>
      <c r="K29" s="3" t="n">
        <f aca="false">-+F29+-J29</f>
        <v>-0</v>
      </c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F29:T29)</f>
        <v>0</v>
      </c>
    </row>
    <row r="30" customFormat="false" ht="15" hidden="false" customHeight="true" outlineLevel="0" collapsed="false">
      <c r="A30" s="4" t="s">
        <v>58</v>
      </c>
      <c r="C30" s="2" t="n">
        <f aca="false">+'[2]2010 Ms'!$BO$48</f>
        <v>36623</v>
      </c>
      <c r="D30" s="3" t="n">
        <f aca="false">B30-C30</f>
        <v>-36623</v>
      </c>
      <c r="E30" s="3" t="n">
        <f aca="false">ROUND(D30*0.35,0)</f>
        <v>-12818</v>
      </c>
      <c r="F30" s="3" t="n">
        <f aca="false">+E30</f>
        <v>-12818</v>
      </c>
      <c r="G30" s="3"/>
      <c r="H30" s="3"/>
      <c r="I30" s="3"/>
      <c r="J30" s="3" t="n">
        <f aca="false">-F30</f>
        <v>12818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F30:T30)</f>
        <v>0</v>
      </c>
    </row>
    <row r="31" customFormat="false" ht="15" hidden="false" customHeight="true" outlineLevel="0" collapsed="false">
      <c r="A31" s="5" t="s">
        <v>59</v>
      </c>
      <c r="B31" s="2" t="n">
        <f aca="false">+[1]2010StateActualizing!$B$37</f>
        <v>0</v>
      </c>
      <c r="C31" s="2" t="n">
        <f aca="false">+'[2]2010 Ms'!$BO$21</f>
        <v>-252907</v>
      </c>
      <c r="D31" s="3" t="n">
        <f aca="false">B31-C31</f>
        <v>252907</v>
      </c>
      <c r="E31" s="3" t="n">
        <f aca="false">ROUND(D31*0.35,0)</f>
        <v>88517</v>
      </c>
      <c r="F31" s="3" t="n">
        <f aca="false">+E31</f>
        <v>88517</v>
      </c>
      <c r="G31" s="3"/>
      <c r="H31" s="3"/>
      <c r="I31" s="3"/>
      <c r="J31" s="3" t="n">
        <f aca="false">-F31</f>
        <v>-88517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F31:T31)</f>
        <v>0</v>
      </c>
    </row>
    <row r="32" s="37" customFormat="true" ht="15" hidden="false" customHeight="true" outlineLevel="0" collapsed="false">
      <c r="A32" s="34" t="s">
        <v>60</v>
      </c>
      <c r="B32" s="35" t="n">
        <f aca="false">SUM(B12:B31)</f>
        <v>56700097.46</v>
      </c>
      <c r="C32" s="35" t="n">
        <f aca="false">SUM(C12:C31)</f>
        <v>58482567.64</v>
      </c>
      <c r="D32" s="35" t="n">
        <f aca="false">SUM(D10:D31)</f>
        <v>-1782470.17999999</v>
      </c>
      <c r="E32" s="35" t="n">
        <f aca="false">SUM(E10:E31)</f>
        <v>-623865</v>
      </c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 t="n">
        <f aca="false">SUM(F32:T32)</f>
        <v>0</v>
      </c>
    </row>
    <row r="33" customFormat="false" ht="15" hidden="false" customHeight="true" outlineLevel="0" collapsed="false">
      <c r="D33" s="2"/>
      <c r="E33" s="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F33:T33)</f>
        <v>0</v>
      </c>
    </row>
    <row r="34" s="21" customFormat="true" ht="15" hidden="false" customHeight="true" outlineLevel="0" collapsed="false">
      <c r="A34" s="38" t="s">
        <v>61</v>
      </c>
      <c r="B34" s="39" t="n">
        <f aca="false">B9+B32</f>
        <v>184413590.73</v>
      </c>
      <c r="C34" s="39" t="n">
        <f aca="false">C9+C32</f>
        <v>186196060.64</v>
      </c>
      <c r="D34" s="39" t="n">
        <f aca="false">D9+D32</f>
        <v>-1782469.91</v>
      </c>
      <c r="E34" s="39" t="n">
        <f aca="false">E9+E32</f>
        <v>-623865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 t="n">
        <f aca="false">SUM(F34:T34)</f>
        <v>0</v>
      </c>
    </row>
    <row r="35" customFormat="false" ht="15" hidden="false" customHeight="true" outlineLevel="0" collapsed="false">
      <c r="A35" s="6" t="s">
        <v>6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F35:T35)</f>
        <v>0</v>
      </c>
    </row>
    <row r="36" customFormat="false" ht="15" hidden="false" customHeight="true" outlineLevel="0" collapsed="false">
      <c r="A36" s="29" t="s">
        <v>6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F36:T36)</f>
        <v>0</v>
      </c>
    </row>
    <row r="37" customFormat="false" ht="15" hidden="false" customHeight="true" outlineLevel="0" collapsed="false">
      <c r="A37" s="4" t="s">
        <v>64</v>
      </c>
      <c r="B37" s="2" t="n">
        <f aca="false">+[1]2010StateActualizing!$B$44</f>
        <v>0</v>
      </c>
      <c r="C37" s="2" t="n">
        <v>0</v>
      </c>
      <c r="D37" s="3" t="n">
        <f aca="false">B37-C37</f>
        <v>0</v>
      </c>
      <c r="E37" s="3" t="n">
        <f aca="false">ROUND(D37*0.35,0)</f>
        <v>0</v>
      </c>
      <c r="F37" s="3" t="n">
        <f aca="false">+E37</f>
        <v>0</v>
      </c>
      <c r="G37" s="3" t="n">
        <f aca="false">-F37</f>
        <v>-0</v>
      </c>
      <c r="H37" s="2" t="n">
        <f aca="false">IF(F37&gt;0,F37,0)</f>
        <v>0</v>
      </c>
      <c r="I37" s="2" t="n">
        <f aca="false">IF(F37&lt;0,F37,0)</f>
        <v>0</v>
      </c>
      <c r="J37" s="3"/>
      <c r="K37" s="3"/>
      <c r="L37" s="3"/>
      <c r="M37" s="3"/>
      <c r="N37" s="3" t="n">
        <f aca="false">-E37</f>
        <v>-0</v>
      </c>
      <c r="O37" s="3"/>
      <c r="P37" s="3"/>
      <c r="Q37" s="3"/>
      <c r="R37" s="3"/>
      <c r="S37" s="3"/>
      <c r="T37" s="3"/>
      <c r="U37" s="3" t="n">
        <f aca="false">SUM(F37:T37)</f>
        <v>0</v>
      </c>
    </row>
    <row r="38" customFormat="false" ht="15" hidden="false" customHeight="true" outlineLevel="0" collapsed="false">
      <c r="A38" s="4" t="s">
        <v>65</v>
      </c>
      <c r="B38" s="2" t="n">
        <f aca="false">+[1]2010StateActualizing!$B$45</f>
        <v>101266.45</v>
      </c>
      <c r="C38" s="2" t="n">
        <f aca="false">+'[2]2010 Ms'!$BO$23</f>
        <v>101266</v>
      </c>
      <c r="D38" s="3" t="n">
        <f aca="false">B38-C38</f>
        <v>0.44999999999709</v>
      </c>
      <c r="E38" s="3" t="n">
        <f aca="false">ROUND(D38*0.35,0)</f>
        <v>0</v>
      </c>
      <c r="F38" s="3" t="n">
        <f aca="false">+E38</f>
        <v>0</v>
      </c>
      <c r="G38" s="3" t="n">
        <f aca="false">+E38</f>
        <v>0</v>
      </c>
      <c r="H38" s="2" t="n">
        <f aca="false">IF(F38&gt;0,F38,0)</f>
        <v>0</v>
      </c>
      <c r="I38" s="2" t="n">
        <f aca="false">IF(F38&lt;0,F38,0)</f>
        <v>0</v>
      </c>
      <c r="J38" s="3"/>
      <c r="K38" s="3"/>
      <c r="L38" s="3"/>
      <c r="M38" s="3"/>
      <c r="N38" s="3" t="n">
        <f aca="false">-E38</f>
        <v>-0</v>
      </c>
      <c r="O38" s="3"/>
      <c r="P38" s="3"/>
      <c r="Q38" s="3"/>
      <c r="R38" s="3"/>
      <c r="S38" s="3"/>
      <c r="T38" s="3"/>
      <c r="U38" s="3" t="n">
        <f aca="false">SUM(F38:T38)</f>
        <v>0</v>
      </c>
    </row>
    <row r="39" customFormat="false" ht="15" hidden="false" customHeight="true" outlineLevel="0" collapsed="false">
      <c r="A39" s="9" t="s">
        <v>66</v>
      </c>
      <c r="B39" s="2" t="n">
        <f aca="false">+[1]2010StateActualizing!$B$46</f>
        <v>12807.94</v>
      </c>
      <c r="C39" s="2" t="n">
        <f aca="false">+'[2]2010 Ms'!$BO$74</f>
        <v>12808</v>
      </c>
      <c r="D39" s="3" t="n">
        <f aca="false">B39-C39</f>
        <v>-0.0599999999994907</v>
      </c>
      <c r="E39" s="3" t="n">
        <f aca="false">ROUND(D39*0.35,0)</f>
        <v>-0</v>
      </c>
      <c r="F39" s="3" t="n">
        <f aca="false">+E39</f>
        <v>-0</v>
      </c>
      <c r="G39" s="3" t="n">
        <f aca="false">+E39</f>
        <v>-0</v>
      </c>
      <c r="H39" s="2" t="n">
        <f aca="false">IF(F39&gt;0,F39,0)</f>
        <v>0</v>
      </c>
      <c r="I39" s="2" t="n">
        <f aca="false">IF(F39&lt;0,F39,0)</f>
        <v>0</v>
      </c>
      <c r="J39" s="3"/>
      <c r="K39" s="3"/>
      <c r="L39" s="3"/>
      <c r="M39" s="3"/>
      <c r="N39" s="3" t="n">
        <f aca="false">-E39</f>
        <v>0</v>
      </c>
      <c r="O39" s="3"/>
      <c r="P39" s="3"/>
      <c r="Q39" s="3"/>
      <c r="R39" s="3"/>
      <c r="S39" s="3"/>
      <c r="T39" s="3"/>
      <c r="U39" s="3" t="n">
        <f aca="false">SUM(F39:T39)</f>
        <v>0</v>
      </c>
    </row>
    <row r="40" customFormat="false" ht="15" hidden="false" customHeight="true" outlineLevel="0" collapsed="false">
      <c r="A40" s="4" t="s">
        <v>67</v>
      </c>
      <c r="B40" s="2" t="n">
        <f aca="false">+[1]2010StateActualizing!$B$47</f>
        <v>0</v>
      </c>
      <c r="C40" s="2" t="n">
        <f aca="false">+'[2]2010 Ms'!$BO$72</f>
        <v>239654</v>
      </c>
      <c r="D40" s="3" t="n">
        <f aca="false">B40-C40</f>
        <v>-239654</v>
      </c>
      <c r="E40" s="3" t="n">
        <f aca="false">ROUND(D40*0.35,0)</f>
        <v>-83879</v>
      </c>
      <c r="F40" s="3" t="n">
        <f aca="false">+E40</f>
        <v>-83879</v>
      </c>
      <c r="G40" s="3" t="n">
        <f aca="false">+N40</f>
        <v>83879</v>
      </c>
      <c r="H40" s="2" t="n">
        <f aca="false">IF(F40&gt;0,F40,0)</f>
        <v>0</v>
      </c>
      <c r="I40" s="2" t="n">
        <f aca="false">IF(F40&lt;0,F40,0)</f>
        <v>-83879</v>
      </c>
      <c r="J40" s="3"/>
      <c r="K40" s="3"/>
      <c r="L40" s="3"/>
      <c r="M40" s="3"/>
      <c r="N40" s="3" t="n">
        <f aca="false">-E40</f>
        <v>83879</v>
      </c>
      <c r="O40" s="3"/>
      <c r="P40" s="3"/>
      <c r="Q40" s="3"/>
      <c r="R40" s="3"/>
      <c r="S40" s="3"/>
      <c r="T40" s="3"/>
      <c r="U40" s="3" t="n">
        <f aca="false">SUM(F40:T40)</f>
        <v>0</v>
      </c>
    </row>
    <row r="41" customFormat="false" ht="15" hidden="false" customHeight="true" outlineLevel="0" collapsed="false">
      <c r="A41" s="9" t="s">
        <v>68</v>
      </c>
      <c r="B41" s="2" t="n">
        <f aca="false">+[1]2010StateActualizing!$B$48</f>
        <v>0</v>
      </c>
      <c r="C41" s="2" t="n">
        <f aca="false">+'[2]2010 Ms'!$BO$26</f>
        <v>147519</v>
      </c>
      <c r="D41" s="3" t="n">
        <f aca="false">B41-C41</f>
        <v>-147519</v>
      </c>
      <c r="E41" s="3" t="n">
        <f aca="false">ROUND(D41*0.35,0)</f>
        <v>-51632</v>
      </c>
      <c r="F41" s="3" t="n">
        <f aca="false">+E41</f>
        <v>-51632</v>
      </c>
      <c r="G41" s="3" t="n">
        <f aca="false">-F41</f>
        <v>51632</v>
      </c>
      <c r="H41" s="2" t="n">
        <f aca="false">IF(F41&gt;0,F41,0)</f>
        <v>0</v>
      </c>
      <c r="I41" s="2" t="n">
        <f aca="false">IF(F41&lt;0,F41,0)</f>
        <v>-51632</v>
      </c>
      <c r="J41" s="3"/>
      <c r="K41" s="3"/>
      <c r="L41" s="3"/>
      <c r="M41" s="3"/>
      <c r="N41" s="3" t="n">
        <f aca="false">-E41</f>
        <v>51632</v>
      </c>
      <c r="O41" s="3"/>
      <c r="P41" s="3"/>
      <c r="Q41" s="3"/>
      <c r="R41" s="3"/>
      <c r="S41" s="3"/>
      <c r="T41" s="3"/>
      <c r="U41" s="3" t="n">
        <f aca="false">SUM(F41:T41)</f>
        <v>0</v>
      </c>
    </row>
    <row r="42" customFormat="false" ht="15" hidden="false" customHeight="true" outlineLevel="0" collapsed="false">
      <c r="A42" s="4" t="s">
        <v>69</v>
      </c>
      <c r="B42" s="2" t="n">
        <f aca="false">+[1]2010StateActualizing!$B$49</f>
        <v>370860.27</v>
      </c>
      <c r="C42" s="2" t="n">
        <f aca="false">SUM('[2]2010 Ms'!$BO$24:$BO$25)</f>
        <v>67301</v>
      </c>
      <c r="D42" s="3" t="n">
        <f aca="false">B42-C42</f>
        <v>303559.27</v>
      </c>
      <c r="E42" s="3" t="n">
        <f aca="false">ROUND(D42*0.35,0)</f>
        <v>106246</v>
      </c>
      <c r="F42" s="3" t="n">
        <f aca="false">+E42</f>
        <v>106246</v>
      </c>
      <c r="G42" s="3" t="n">
        <f aca="false">+N42</f>
        <v>-106246</v>
      </c>
      <c r="H42" s="2" t="n">
        <f aca="false">IF(F42&gt;0,F42,0)</f>
        <v>106246</v>
      </c>
      <c r="I42" s="2" t="n">
        <f aca="false">IF(F42&lt;0,F42,0)</f>
        <v>0</v>
      </c>
      <c r="J42" s="3"/>
      <c r="K42" s="3"/>
      <c r="L42" s="3"/>
      <c r="M42" s="3"/>
      <c r="N42" s="3" t="n">
        <f aca="false">-E42</f>
        <v>-106246</v>
      </c>
      <c r="O42" s="3"/>
      <c r="P42" s="3"/>
      <c r="Q42" s="3"/>
      <c r="R42" s="3"/>
      <c r="S42" s="3"/>
      <c r="T42" s="3"/>
      <c r="U42" s="3" t="n">
        <f aca="false">SUM(F42:T42)</f>
        <v>0</v>
      </c>
    </row>
    <row r="43" customFormat="false" ht="15" hidden="false" customHeight="true" outlineLevel="0" collapsed="false">
      <c r="A43" s="4" t="s">
        <v>70</v>
      </c>
      <c r="B43" s="2" t="n">
        <f aca="false">+[1]2010StateActualizing!$B$50</f>
        <v>704384.73</v>
      </c>
      <c r="C43" s="2" t="n">
        <f aca="false">+'[2]2010 Ms'!$BO$27</f>
        <v>636121</v>
      </c>
      <c r="D43" s="3" t="n">
        <f aca="false">B43-C43</f>
        <v>68263.73</v>
      </c>
      <c r="E43" s="3" t="n">
        <f aca="false">ROUND(D43*0.35,0)</f>
        <v>23892</v>
      </c>
      <c r="F43" s="3" t="n">
        <f aca="false">+E43</f>
        <v>23892</v>
      </c>
      <c r="G43" s="3" t="n">
        <f aca="false">+N43</f>
        <v>-23892</v>
      </c>
      <c r="H43" s="2" t="n">
        <f aca="false">IF(F43&gt;0,F43,0)</f>
        <v>23892</v>
      </c>
      <c r="I43" s="2" t="n">
        <f aca="false">IF(F43&lt;0,F43,0)</f>
        <v>0</v>
      </c>
      <c r="J43" s="3"/>
      <c r="K43" s="3"/>
      <c r="L43" s="3"/>
      <c r="M43" s="3"/>
      <c r="N43" s="3" t="n">
        <f aca="false">-E43</f>
        <v>-23892</v>
      </c>
      <c r="O43" s="3"/>
      <c r="P43" s="3"/>
      <c r="Q43" s="3"/>
      <c r="R43" s="3"/>
      <c r="S43" s="3"/>
      <c r="T43" s="3"/>
      <c r="U43" s="3" t="n">
        <f aca="false">SUM(F43:T43)</f>
        <v>0</v>
      </c>
    </row>
    <row r="44" customFormat="false" ht="15" hidden="false" customHeight="true" outlineLevel="0" collapsed="false">
      <c r="A44" s="4" t="s">
        <v>71</v>
      </c>
      <c r="B44" s="2" t="n">
        <f aca="false">+[1]2010StateActualizing!$B$51</f>
        <v>0</v>
      </c>
      <c r="D44" s="3" t="n">
        <f aca="false">B44-C44</f>
        <v>0</v>
      </c>
      <c r="E44" s="3" t="n">
        <f aca="false">ROUND(D44*0.35,0)</f>
        <v>0</v>
      </c>
      <c r="F44" s="3" t="n">
        <f aca="false">+E44</f>
        <v>0</v>
      </c>
      <c r="G44" s="3" t="n">
        <f aca="false">+N44</f>
        <v>-0</v>
      </c>
      <c r="H44" s="2" t="n">
        <f aca="false">IF(F44&gt;0,F44,0)</f>
        <v>0</v>
      </c>
      <c r="I44" s="2" t="n">
        <f aca="false">IF(F44&lt;0,F44,0)</f>
        <v>0</v>
      </c>
      <c r="J44" s="3"/>
      <c r="K44" s="3"/>
      <c r="L44" s="3"/>
      <c r="M44" s="3"/>
      <c r="N44" s="3" t="n">
        <f aca="false">-E44</f>
        <v>-0</v>
      </c>
      <c r="O44" s="3"/>
      <c r="P44" s="3"/>
      <c r="Q44" s="3"/>
      <c r="R44" s="3"/>
      <c r="S44" s="3"/>
      <c r="T44" s="3"/>
      <c r="U44" s="3" t="n">
        <f aca="false">SUM(F44:T44)</f>
        <v>0</v>
      </c>
    </row>
    <row r="45" customFormat="false" ht="15" hidden="false" customHeight="true" outlineLevel="0" collapsed="false">
      <c r="A45" s="4" t="s">
        <v>72</v>
      </c>
      <c r="B45" s="2" t="n">
        <f aca="false">+[1]2010StateActualizing!$B$52</f>
        <v>11531321.71</v>
      </c>
      <c r="C45" s="2" t="n">
        <f aca="false">+'[2]2010 Ms'!$BO$28</f>
        <v>860441</v>
      </c>
      <c r="D45" s="3" t="n">
        <f aca="false">B45-C45</f>
        <v>10670880.71</v>
      </c>
      <c r="E45" s="3" t="n">
        <f aca="false">ROUND(D45*0.35,0)</f>
        <v>3734808</v>
      </c>
      <c r="F45" s="3" t="n">
        <f aca="false">+E45</f>
        <v>3734808</v>
      </c>
      <c r="G45" s="3" t="n">
        <f aca="false">+N45</f>
        <v>-3734808</v>
      </c>
      <c r="H45" s="2" t="n">
        <f aca="false">IF(F45&gt;0,F45,0)</f>
        <v>3734808</v>
      </c>
      <c r="I45" s="2" t="n">
        <f aca="false">IF(F45&lt;0,F45,0)</f>
        <v>0</v>
      </c>
      <c r="J45" s="3"/>
      <c r="K45" s="3"/>
      <c r="L45" s="3"/>
      <c r="M45" s="3"/>
      <c r="N45" s="3" t="n">
        <f aca="false">-E45</f>
        <v>-3734808</v>
      </c>
      <c r="O45" s="3"/>
      <c r="P45" s="3"/>
      <c r="Q45" s="3"/>
      <c r="R45" s="3"/>
      <c r="S45" s="3"/>
      <c r="T45" s="3"/>
      <c r="U45" s="3" t="n">
        <f aca="false">SUM(F45:T45)</f>
        <v>0</v>
      </c>
    </row>
    <row r="46" customFormat="false" ht="15" hidden="false" customHeight="true" outlineLevel="0" collapsed="false">
      <c r="A46" s="4" t="s">
        <v>73</v>
      </c>
      <c r="B46" s="2" t="n">
        <f aca="false">+[1]2010StateActualizing!$B$53</f>
        <v>0</v>
      </c>
      <c r="D46" s="3" t="n">
        <f aca="false">B46-C46</f>
        <v>0</v>
      </c>
      <c r="E46" s="3" t="n">
        <f aca="false">ROUND(D46*0.35,0)</f>
        <v>0</v>
      </c>
      <c r="F46" s="3" t="n">
        <f aca="false">+E46</f>
        <v>0</v>
      </c>
      <c r="G46" s="3" t="n">
        <f aca="false">+N46</f>
        <v>-0</v>
      </c>
      <c r="H46" s="2" t="n">
        <f aca="false">IF(F46&gt;0,F46,0)</f>
        <v>0</v>
      </c>
      <c r="I46" s="2" t="n">
        <f aca="false">IF(F46&lt;0,F46,0)</f>
        <v>0</v>
      </c>
      <c r="J46" s="3"/>
      <c r="K46" s="3"/>
      <c r="L46" s="3"/>
      <c r="M46" s="3"/>
      <c r="N46" s="3" t="n">
        <f aca="false">-E46</f>
        <v>-0</v>
      </c>
      <c r="O46" s="3"/>
      <c r="P46" s="3"/>
      <c r="Q46" s="3"/>
      <c r="R46" s="3"/>
      <c r="S46" s="3"/>
      <c r="T46" s="3"/>
      <c r="U46" s="3" t="n">
        <f aca="false">SUM(F46:T46)</f>
        <v>0</v>
      </c>
    </row>
    <row r="47" customFormat="false" ht="15" hidden="false" customHeight="true" outlineLevel="0" collapsed="false">
      <c r="A47" s="4" t="s">
        <v>74</v>
      </c>
      <c r="B47" s="2" t="n">
        <f aca="false">+[1]2010StateActualizing!$B$54</f>
        <v>1028961.31</v>
      </c>
      <c r="C47" s="2" t="n">
        <f aca="false">+'[2]2010 Ms'!$BO$29</f>
        <v>1028961</v>
      </c>
      <c r="D47" s="3" t="n">
        <f aca="false">B47-C47</f>
        <v>0.310000000055879</v>
      </c>
      <c r="E47" s="3" t="n">
        <f aca="false">ROUND(D47*0.35,0)</f>
        <v>0</v>
      </c>
      <c r="F47" s="3" t="n">
        <f aca="false">+E47</f>
        <v>0</v>
      </c>
      <c r="G47" s="3" t="n">
        <f aca="false">+N47</f>
        <v>-0</v>
      </c>
      <c r="H47" s="2" t="n">
        <f aca="false">IF(F47&gt;0,F47,0)</f>
        <v>0</v>
      </c>
      <c r="I47" s="2" t="n">
        <f aca="false">IF(F47&lt;0,F47,0)</f>
        <v>0</v>
      </c>
      <c r="J47" s="3"/>
      <c r="K47" s="3"/>
      <c r="L47" s="3"/>
      <c r="M47" s="3"/>
      <c r="N47" s="3" t="n">
        <f aca="false">-E47</f>
        <v>-0</v>
      </c>
      <c r="O47" s="3"/>
      <c r="P47" s="3"/>
      <c r="Q47" s="3"/>
      <c r="R47" s="3"/>
      <c r="S47" s="3"/>
      <c r="T47" s="3"/>
      <c r="U47" s="3" t="n">
        <f aca="false">SUM(F47:T47)</f>
        <v>0</v>
      </c>
    </row>
    <row r="48" customFormat="false" ht="15" hidden="false" customHeight="true" outlineLevel="0" collapsed="false">
      <c r="A48" s="4" t="s">
        <v>75</v>
      </c>
      <c r="B48" s="2" t="n">
        <f aca="false">+[1]2010StateActualizing!$B$55</f>
        <v>-244298</v>
      </c>
      <c r="C48" s="2" t="n">
        <f aca="false">+'[2]2010 Ms'!$BO$50</f>
        <v>-244298</v>
      </c>
      <c r="D48" s="3" t="n">
        <f aca="false">B48-C48</f>
        <v>0</v>
      </c>
      <c r="E48" s="3" t="n">
        <f aca="false">ROUND(D48*0.35,0)</f>
        <v>0</v>
      </c>
      <c r="F48" s="3" t="n">
        <f aca="false">+E48</f>
        <v>0</v>
      </c>
      <c r="G48" s="3" t="n">
        <f aca="false">+N48</f>
        <v>-0</v>
      </c>
      <c r="H48" s="2" t="n">
        <f aca="false">IF(F48&gt;0,F48,0)</f>
        <v>0</v>
      </c>
      <c r="I48" s="2" t="n">
        <f aca="false">IF(F48&lt;0,F48,0)</f>
        <v>0</v>
      </c>
      <c r="J48" s="3"/>
      <c r="K48" s="3"/>
      <c r="L48" s="3"/>
      <c r="M48" s="3"/>
      <c r="N48" s="3" t="n">
        <f aca="false">-E48</f>
        <v>-0</v>
      </c>
      <c r="O48" s="3"/>
      <c r="P48" s="3"/>
      <c r="Q48" s="3"/>
      <c r="R48" s="3"/>
      <c r="S48" s="3"/>
      <c r="T48" s="3"/>
      <c r="U48" s="3" t="n">
        <f aca="false">SUM(F48:T48)</f>
        <v>0</v>
      </c>
    </row>
    <row r="49" customFormat="false" ht="15" hidden="false" customHeight="true" outlineLevel="0" collapsed="false">
      <c r="A49" s="4" t="s">
        <v>76</v>
      </c>
      <c r="B49" s="2" t="n">
        <f aca="false">+[1]2010StateActualizing!$B$56</f>
        <v>-1328039.69</v>
      </c>
      <c r="C49" s="2" t="n">
        <f aca="false">+'[2]2010 Ms'!$BO$30</f>
        <v>-1328040</v>
      </c>
      <c r="D49" s="3" t="n">
        <f aca="false">B49-C49</f>
        <v>0.310000000055879</v>
      </c>
      <c r="E49" s="3" t="n">
        <f aca="false">ROUND(D49*0.35,0)</f>
        <v>0</v>
      </c>
      <c r="F49" s="3" t="n">
        <f aca="false">+E49</f>
        <v>0</v>
      </c>
      <c r="G49" s="3" t="n">
        <f aca="false">+N49</f>
        <v>-0</v>
      </c>
      <c r="H49" s="2" t="n">
        <f aca="false">IF(F49&gt;0,F49,0)</f>
        <v>0</v>
      </c>
      <c r="I49" s="2" t="n">
        <f aca="false">IF(F49&lt;0,F49,0)</f>
        <v>0</v>
      </c>
      <c r="J49" s="3"/>
      <c r="K49" s="3"/>
      <c r="L49" s="3"/>
      <c r="M49" s="3"/>
      <c r="N49" s="3" t="n">
        <f aca="false">-E49</f>
        <v>-0</v>
      </c>
      <c r="O49" s="3"/>
      <c r="P49" s="3"/>
      <c r="Q49" s="3"/>
      <c r="R49" s="3"/>
      <c r="S49" s="3"/>
      <c r="T49" s="3"/>
      <c r="U49" s="3" t="n">
        <f aca="false">SUM(F49:T49)</f>
        <v>0</v>
      </c>
    </row>
    <row r="50" customFormat="false" ht="15" hidden="false" customHeight="true" outlineLevel="0" collapsed="false">
      <c r="A50" s="4" t="s">
        <v>77</v>
      </c>
      <c r="B50" s="2" t="n">
        <f aca="false">+[1]2010StateActualizing!$B$57</f>
        <v>0</v>
      </c>
      <c r="D50" s="3" t="n">
        <f aca="false">B50-C50</f>
        <v>0</v>
      </c>
      <c r="E50" s="3" t="n">
        <f aca="false">ROUND(D50*0.35,0)</f>
        <v>0</v>
      </c>
      <c r="F50" s="3" t="n">
        <f aca="false">+E50</f>
        <v>0</v>
      </c>
      <c r="G50" s="3" t="n">
        <f aca="false">+N50</f>
        <v>-0</v>
      </c>
      <c r="H50" s="2" t="n">
        <f aca="false">IF(F50&gt;0,F50,0)</f>
        <v>0</v>
      </c>
      <c r="I50" s="2" t="n">
        <f aca="false">IF(F50&lt;0,F50,0)</f>
        <v>0</v>
      </c>
      <c r="J50" s="3"/>
      <c r="K50" s="3"/>
      <c r="L50" s="3"/>
      <c r="M50" s="3"/>
      <c r="N50" s="3" t="n">
        <f aca="false">-E50</f>
        <v>-0</v>
      </c>
      <c r="O50" s="3"/>
      <c r="P50" s="3"/>
      <c r="Q50" s="3"/>
      <c r="R50" s="3"/>
      <c r="S50" s="3"/>
      <c r="T50" s="3"/>
      <c r="U50" s="3" t="n">
        <f aca="false">SUM(F50:T50)</f>
        <v>0</v>
      </c>
    </row>
    <row r="51" customFormat="false" ht="15" hidden="false" customHeight="true" outlineLevel="0" collapsed="false">
      <c r="A51" s="4" t="s">
        <v>78</v>
      </c>
      <c r="B51" s="2" t="n">
        <f aca="false">+[1]2010StateActualizing!$B$58</f>
        <v>0</v>
      </c>
      <c r="C51" s="2" t="n">
        <v>0</v>
      </c>
      <c r="D51" s="3" t="n">
        <f aca="false">B51-C51</f>
        <v>0</v>
      </c>
      <c r="E51" s="3" t="n">
        <f aca="false">ROUND(D51*0.35,0)</f>
        <v>0</v>
      </c>
      <c r="F51" s="3" t="n">
        <f aca="false">+E51</f>
        <v>0</v>
      </c>
      <c r="G51" s="3"/>
      <c r="H51" s="2" t="n">
        <f aca="false">IF(F51&gt;0,F51,0)</f>
        <v>0</v>
      </c>
      <c r="I51" s="2" t="n">
        <f aca="false">IF(F51&lt;0,F51,0)</f>
        <v>0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F51:T51)</f>
        <v>0</v>
      </c>
    </row>
    <row r="52" customFormat="false" ht="15" hidden="false" customHeight="true" outlineLevel="0" collapsed="false">
      <c r="A52" s="4" t="s">
        <v>79</v>
      </c>
      <c r="B52" s="2" t="n">
        <f aca="false">+[1]2010StateActualizing!$B$59</f>
        <v>-15052866.1</v>
      </c>
      <c r="C52" s="2" t="n">
        <f aca="false">+'[2]2010 Ms'!$BO$31</f>
        <v>-15052866</v>
      </c>
      <c r="D52" s="3" t="n">
        <f aca="false">B52-C52</f>
        <v>-0.099999999627471</v>
      </c>
      <c r="E52" s="3" t="n">
        <f aca="false">ROUND(D52*0.35,0)</f>
        <v>-0</v>
      </c>
      <c r="F52" s="3" t="n">
        <f aca="false">+E52</f>
        <v>-0</v>
      </c>
      <c r="G52" s="3"/>
      <c r="H52" s="2" t="n">
        <f aca="false">IF(F52&gt;0,F52,0)</f>
        <v>0</v>
      </c>
      <c r="I52" s="2" t="n">
        <f aca="false">IF(F52&lt;0,F52,0)</f>
        <v>0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F52:T52)</f>
        <v>0</v>
      </c>
    </row>
    <row r="53" customFormat="false" ht="15" hidden="false" customHeight="true" outlineLevel="0" collapsed="false">
      <c r="A53" s="4" t="s">
        <v>80</v>
      </c>
      <c r="B53" s="2" t="n">
        <f aca="false">+[1]2010StateActualizing!$B$60</f>
        <v>0</v>
      </c>
      <c r="D53" s="3" t="n">
        <f aca="false">B53-C53</f>
        <v>0</v>
      </c>
      <c r="E53" s="3" t="n">
        <f aca="false">ROUND(D53*0.35,0)</f>
        <v>0</v>
      </c>
      <c r="F53" s="3" t="n">
        <f aca="false">+E53</f>
        <v>0</v>
      </c>
      <c r="G53" s="3"/>
      <c r="H53" s="2" t="n">
        <f aca="false">IF(F53&gt;0,F53,0)</f>
        <v>0</v>
      </c>
      <c r="I53" s="2" t="n">
        <f aca="false">IF(F53&lt;0,F53,0)</f>
        <v>0</v>
      </c>
      <c r="J53" s="3"/>
      <c r="K53" s="3"/>
      <c r="L53" s="3"/>
      <c r="M53" s="3"/>
      <c r="N53" s="3" t="n">
        <f aca="false">-F53</f>
        <v>-0</v>
      </c>
      <c r="O53" s="3"/>
      <c r="P53" s="3"/>
      <c r="Q53" s="3"/>
      <c r="R53" s="3"/>
      <c r="S53" s="3"/>
      <c r="T53" s="3"/>
      <c r="U53" s="3" t="n">
        <f aca="false">SUM(F53:T53)</f>
        <v>0</v>
      </c>
    </row>
    <row r="54" customFormat="false" ht="15" hidden="false" customHeight="true" outlineLevel="0" collapsed="false">
      <c r="A54" s="4" t="s">
        <v>81</v>
      </c>
      <c r="B54" s="2" t="n">
        <f aca="false">+[1]2010StateActualizing!$B$61</f>
        <v>-976261.49</v>
      </c>
      <c r="C54" s="2" t="n">
        <f aca="false">+'[2]2010 Ms'!$BO$32</f>
        <v>-976261</v>
      </c>
      <c r="D54" s="3" t="n">
        <f aca="false">B54-C54</f>
        <v>-0.489999999990687</v>
      </c>
      <c r="E54" s="3" t="n">
        <f aca="false">ROUND(D54*0.35,0)</f>
        <v>-0</v>
      </c>
      <c r="F54" s="3" t="n">
        <f aca="false">+E54</f>
        <v>-0</v>
      </c>
      <c r="G54" s="3"/>
      <c r="H54" s="2" t="n">
        <f aca="false">IF(F54&gt;0,F54,0)</f>
        <v>0</v>
      </c>
      <c r="I54" s="2" t="n">
        <f aca="false">IF(F54&lt;0,F54,0)</f>
        <v>0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F54:T54)</f>
        <v>0</v>
      </c>
    </row>
    <row r="55" customFormat="false" ht="15" hidden="false" customHeight="true" outlineLevel="0" collapsed="false">
      <c r="A55" s="9" t="s">
        <v>82</v>
      </c>
      <c r="B55" s="2" t="n">
        <f aca="false">+[1]2010StateActualizing!$B$62</f>
        <v>0</v>
      </c>
      <c r="C55" s="2" t="n">
        <f aca="false">+'[2]2010 Ms'!$BO$79</f>
        <v>687453</v>
      </c>
      <c r="D55" s="3" t="n">
        <f aca="false">B55-C55</f>
        <v>-687453</v>
      </c>
      <c r="E55" s="3" t="n">
        <f aca="false">ROUND(D55*0.35,0)</f>
        <v>-240609</v>
      </c>
      <c r="F55" s="3" t="n">
        <f aca="false">+E55</f>
        <v>-240609</v>
      </c>
      <c r="G55" s="3" t="n">
        <f aca="false">+N55</f>
        <v>240609</v>
      </c>
      <c r="H55" s="2" t="n">
        <f aca="false">IF(F55&gt;0,F55,0)</f>
        <v>0</v>
      </c>
      <c r="I55" s="2" t="n">
        <f aca="false">IF(F55&lt;0,F55,0)</f>
        <v>-240609</v>
      </c>
      <c r="J55" s="3"/>
      <c r="K55" s="3"/>
      <c r="L55" s="3"/>
      <c r="M55" s="3"/>
      <c r="N55" s="3" t="n">
        <f aca="false">-E55</f>
        <v>240609</v>
      </c>
      <c r="O55" s="3"/>
      <c r="P55" s="3"/>
      <c r="Q55" s="3"/>
      <c r="R55" s="3"/>
      <c r="S55" s="3"/>
      <c r="T55" s="3"/>
      <c r="U55" s="3" t="n">
        <f aca="false">SUM(F55:T55)</f>
        <v>0</v>
      </c>
    </row>
    <row r="56" customFormat="false" ht="15" hidden="false" customHeight="true" outlineLevel="0" collapsed="false">
      <c r="A56" s="9" t="s">
        <v>83</v>
      </c>
      <c r="B56" s="2" t="n">
        <f aca="false">+[1]2010StateActualizing!$B$63</f>
        <v>-277704.37</v>
      </c>
      <c r="C56" s="2" t="n">
        <f aca="false">+'[2]2010 Ms'!$BO$33</f>
        <v>-277704</v>
      </c>
      <c r="D56" s="3" t="n">
        <f aca="false">B56-C56</f>
        <v>-0.369999999995343</v>
      </c>
      <c r="E56" s="3" t="n">
        <f aca="false">ROUND(D56*0.35,0)</f>
        <v>-0</v>
      </c>
      <c r="F56" s="3" t="n">
        <f aca="false">+E56</f>
        <v>-0</v>
      </c>
      <c r="G56" s="3" t="n">
        <f aca="false">+N56</f>
        <v>0</v>
      </c>
      <c r="H56" s="2" t="n">
        <f aca="false">IF(F56&gt;0,F56,0)</f>
        <v>0</v>
      </c>
      <c r="I56" s="2" t="n">
        <f aca="false">IF(F56&lt;0,F56,0)</f>
        <v>0</v>
      </c>
      <c r="J56" s="3"/>
      <c r="K56" s="3"/>
      <c r="L56" s="3"/>
      <c r="M56" s="3"/>
      <c r="N56" s="3" t="n">
        <f aca="false">-E56</f>
        <v>0</v>
      </c>
      <c r="O56" s="3"/>
      <c r="P56" s="3"/>
      <c r="Q56" s="3"/>
      <c r="R56" s="3"/>
      <c r="S56" s="3"/>
      <c r="T56" s="3"/>
      <c r="U56" s="3" t="n">
        <f aca="false">SUM(F56:T56)</f>
        <v>0</v>
      </c>
    </row>
    <row r="57" customFormat="false" ht="15" hidden="false" customHeight="true" outlineLevel="0" collapsed="false">
      <c r="A57" s="4" t="s">
        <v>84</v>
      </c>
      <c r="B57" s="2" t="n">
        <f aca="false">+[1]2010StateActualizing!$B$64</f>
        <v>0</v>
      </c>
      <c r="D57" s="3" t="n">
        <f aca="false">B57-C57</f>
        <v>0</v>
      </c>
      <c r="E57" s="3" t="n">
        <f aca="false">ROUND(D57*0.35,0)</f>
        <v>0</v>
      </c>
      <c r="F57" s="3" t="n">
        <f aca="false">+E57</f>
        <v>0</v>
      </c>
      <c r="G57" s="3" t="n">
        <f aca="false">+O57</f>
        <v>-0</v>
      </c>
      <c r="H57" s="2" t="n">
        <f aca="false">IF(F57&gt;0,F57,0)</f>
        <v>0</v>
      </c>
      <c r="I57" s="2" t="n">
        <f aca="false">IF(F57&lt;0,F57,0)</f>
        <v>0</v>
      </c>
      <c r="J57" s="3"/>
      <c r="K57" s="3"/>
      <c r="L57" s="3"/>
      <c r="M57" s="3"/>
      <c r="N57" s="3"/>
      <c r="O57" s="3" t="n">
        <f aca="false">-E57</f>
        <v>-0</v>
      </c>
      <c r="P57" s="3"/>
      <c r="Q57" s="3"/>
      <c r="R57" s="3"/>
      <c r="S57" s="3"/>
      <c r="T57" s="3"/>
      <c r="U57" s="3" t="n">
        <f aca="false">SUM(F57:T57)</f>
        <v>0</v>
      </c>
    </row>
    <row r="58" customFormat="false" ht="15" hidden="false" customHeight="true" outlineLevel="0" collapsed="false">
      <c r="A58" s="4" t="s">
        <v>85</v>
      </c>
      <c r="B58" s="2" t="n">
        <f aca="false">+[1]2010StateActualizing!$B$65</f>
        <v>5111083.51</v>
      </c>
      <c r="C58" s="2" t="n">
        <f aca="false">+'[2]2010 Ms'!$BO$93</f>
        <v>3404676</v>
      </c>
      <c r="D58" s="3" t="n">
        <f aca="false">B58-C58</f>
        <v>1706407.51</v>
      </c>
      <c r="E58" s="3" t="n">
        <f aca="false">ROUND(D58*0.35,0)</f>
        <v>597243</v>
      </c>
      <c r="F58" s="3" t="n">
        <f aca="false">+E58</f>
        <v>597243</v>
      </c>
      <c r="G58" s="3" t="n">
        <f aca="false">+N58</f>
        <v>-597243</v>
      </c>
      <c r="H58" s="2" t="n">
        <f aca="false">IF(F58&gt;0,F58,0)</f>
        <v>597243</v>
      </c>
      <c r="I58" s="2" t="n">
        <f aca="false">IF(F58&lt;0,F58,0)</f>
        <v>0</v>
      </c>
      <c r="J58" s="3"/>
      <c r="K58" s="3"/>
      <c r="L58" s="3"/>
      <c r="M58" s="3"/>
      <c r="N58" s="3" t="n">
        <f aca="false">-E58</f>
        <v>-597243</v>
      </c>
      <c r="O58" s="3"/>
      <c r="P58" s="3"/>
      <c r="Q58" s="3"/>
      <c r="R58" s="3"/>
      <c r="S58" s="3"/>
      <c r="T58" s="3"/>
      <c r="U58" s="3" t="n">
        <f aca="false">SUM(F58:T58)</f>
        <v>0</v>
      </c>
    </row>
    <row r="59" customFormat="false" ht="15" hidden="false" customHeight="true" outlineLevel="0" collapsed="false">
      <c r="A59" s="9" t="s">
        <v>86</v>
      </c>
      <c r="B59" s="2" t="n">
        <f aca="false">+[1]2010StateActualizing!$B$32</f>
        <v>9875388.29</v>
      </c>
      <c r="C59" s="2" t="n">
        <f aca="false">+B59</f>
        <v>9875388.29</v>
      </c>
      <c r="D59" s="3" t="n">
        <f aca="false">B59-C59</f>
        <v>0</v>
      </c>
      <c r="E59" s="3" t="n">
        <f aca="false">ROUND(D59*0.35,0)</f>
        <v>0</v>
      </c>
      <c r="F59" s="3" t="n">
        <f aca="false">+E59</f>
        <v>0</v>
      </c>
      <c r="G59" s="3"/>
      <c r="H59" s="3"/>
      <c r="I59" s="3"/>
      <c r="J59" s="3" t="n">
        <f aca="false">-F59</f>
        <v>-0</v>
      </c>
      <c r="K59" s="3" t="n">
        <f aca="false">-+F59+-J59</f>
        <v>0</v>
      </c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F59:T59)</f>
        <v>0</v>
      </c>
    </row>
    <row r="60" customFormat="false" ht="15" hidden="false" customHeight="true" outlineLevel="0" collapsed="false">
      <c r="A60" s="9" t="s">
        <v>87</v>
      </c>
      <c r="B60" s="2" t="n">
        <f aca="false">+[1]2010StateActualizing!$B$33</f>
        <v>62703.17</v>
      </c>
      <c r="C60" s="2" t="n">
        <f aca="false">+B60</f>
        <v>62703.17</v>
      </c>
      <c r="D60" s="3" t="n">
        <f aca="false">B60-C60</f>
        <v>0</v>
      </c>
      <c r="E60" s="3" t="n">
        <f aca="false">ROUND(D60*0.35,0)</f>
        <v>0</v>
      </c>
      <c r="F60" s="3" t="n">
        <f aca="false">+E60</f>
        <v>0</v>
      </c>
      <c r="G60" s="3"/>
      <c r="H60" s="3"/>
      <c r="I60" s="3"/>
      <c r="J60" s="3" t="n">
        <f aca="false">-F60</f>
        <v>-0</v>
      </c>
      <c r="K60" s="3" t="n">
        <f aca="false">-+F60+-J60</f>
        <v>0</v>
      </c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F60:T60)</f>
        <v>0</v>
      </c>
    </row>
    <row r="61" customFormat="false" ht="15" hidden="false" customHeight="true" outlineLevel="0" collapsed="false">
      <c r="A61" s="9" t="s">
        <v>88</v>
      </c>
      <c r="B61" s="2" t="n">
        <f aca="false">+[1]2010StateActualizing!$B$34</f>
        <v>0</v>
      </c>
      <c r="C61" s="2" t="n">
        <f aca="false">+B61</f>
        <v>0</v>
      </c>
      <c r="D61" s="3" t="n">
        <f aca="false">B61-C61</f>
        <v>0</v>
      </c>
      <c r="E61" s="3" t="n">
        <f aca="false">ROUND(D61*0.35,0)</f>
        <v>0</v>
      </c>
      <c r="F61" s="3" t="n">
        <f aca="false">+E61</f>
        <v>0</v>
      </c>
      <c r="G61" s="3"/>
      <c r="H61" s="3"/>
      <c r="I61" s="3"/>
      <c r="J61" s="3" t="n">
        <f aca="false">-F61</f>
        <v>-0</v>
      </c>
      <c r="K61" s="3" t="n">
        <f aca="false">-+F61+-J61</f>
        <v>0</v>
      </c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F61:T61)</f>
        <v>0</v>
      </c>
    </row>
    <row r="62" customFormat="false" ht="15" hidden="false" customHeight="true" outlineLevel="0" collapsed="false">
      <c r="A62" s="9" t="s">
        <v>89</v>
      </c>
      <c r="B62" s="2" t="n">
        <f aca="false">+[1]2010StateActualizing!$B$35</f>
        <v>-1761087</v>
      </c>
      <c r="C62" s="2" t="n">
        <f aca="false">+B62</f>
        <v>-1761087</v>
      </c>
      <c r="D62" s="3" t="n">
        <f aca="false">B62-C62</f>
        <v>0</v>
      </c>
      <c r="E62" s="3" t="n">
        <f aca="false">ROUND(D62*0.35,0)</f>
        <v>0</v>
      </c>
      <c r="F62" s="3" t="n">
        <f aca="false">+E62</f>
        <v>0</v>
      </c>
      <c r="G62" s="3"/>
      <c r="H62" s="3"/>
      <c r="I62" s="3"/>
      <c r="J62" s="3" t="n">
        <f aca="false">-F62</f>
        <v>-0</v>
      </c>
      <c r="K62" s="3" t="n">
        <f aca="false">-+F62+-J62</f>
        <v>0</v>
      </c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F62:T62)</f>
        <v>0</v>
      </c>
    </row>
    <row r="63" customFormat="false" ht="15" hidden="false" customHeight="true" outlineLevel="0" collapsed="false">
      <c r="A63" s="9" t="s">
        <v>90</v>
      </c>
      <c r="B63" s="2" t="n">
        <f aca="false">-[3]Dec!$B$49-[3]Dec!$B$52</f>
        <v>-3917668.12</v>
      </c>
      <c r="C63" s="2" t="n">
        <f aca="false">-'[2]2010 Ms'!$BO$171-C65-1-C64</f>
        <v>-2131815.72</v>
      </c>
      <c r="D63" s="3" t="n">
        <f aca="false">B63-C63</f>
        <v>-1785852.4</v>
      </c>
      <c r="E63" s="3" t="n">
        <f aca="false">ROUND(D63*0.35,0)</f>
        <v>-625048</v>
      </c>
      <c r="F63" s="3" t="n">
        <f aca="false">+E63</f>
        <v>-625048</v>
      </c>
      <c r="G63" s="3"/>
      <c r="H63" s="3"/>
      <c r="I63" s="3"/>
      <c r="J63" s="33" t="n">
        <f aca="false">+[1]2010StateActualizing!$J$179+[1]2010StateActualizing!$K$179+[1]2010StateActualizing!$L$179</f>
        <v>-11232</v>
      </c>
      <c r="K63" s="3"/>
      <c r="L63" s="3"/>
      <c r="M63" s="3" t="n">
        <f aca="false">+[1]2010StateActualizing!$N$179</f>
        <v>-123353</v>
      </c>
      <c r="N63" s="3"/>
      <c r="O63" s="3"/>
      <c r="P63" s="3" t="n">
        <f aca="false">+[1]2010StateActualizing!$O$179+[1]2010StateActualizing!$P$179</f>
        <v>759633</v>
      </c>
      <c r="Q63" s="3"/>
      <c r="R63" s="3" t="n">
        <f aca="false">+[1]2010StateActualizing!$Q$179</f>
        <v>0</v>
      </c>
      <c r="S63" s="3" t="n">
        <f aca="false">+[1]2010StateActualizing!$R$179</f>
        <v>0</v>
      </c>
      <c r="T63" s="3"/>
      <c r="U63" s="3" t="n">
        <f aca="false">SUM(F63:T63)</f>
        <v>0</v>
      </c>
    </row>
    <row r="64" customFormat="false" ht="15" hidden="false" customHeight="true" outlineLevel="0" collapsed="false">
      <c r="A64" s="4" t="s">
        <v>91</v>
      </c>
      <c r="C64" s="2" t="n">
        <f aca="false">+[1]2010StateActualizing!$R$168</f>
        <v>41165.2109</v>
      </c>
      <c r="D64" s="3" t="n">
        <f aca="false">B64-C64</f>
        <v>-41165.2109</v>
      </c>
      <c r="E64" s="3" t="n">
        <f aca="false">ROUND(D64*0.35,2)</f>
        <v>-14407.82</v>
      </c>
      <c r="F64" s="3" t="n">
        <f aca="false">+E64</f>
        <v>-14407.82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 t="n">
        <f aca="false">-F64</f>
        <v>14407.82</v>
      </c>
      <c r="T64" s="3"/>
      <c r="U64" s="3" t="n">
        <f aca="false">SUM(F64:T64)</f>
        <v>0</v>
      </c>
    </row>
    <row r="65" customFormat="false" ht="15" hidden="false" customHeight="true" outlineLevel="0" collapsed="false">
      <c r="A65" s="4" t="s">
        <v>92</v>
      </c>
      <c r="C65" s="2" t="n">
        <f aca="false">+[1]2010StateActualizing!$R$162</f>
        <v>65210.5091</v>
      </c>
      <c r="D65" s="3" t="n">
        <f aca="false">B65-C65</f>
        <v>-65210.5091</v>
      </c>
      <c r="E65" s="3" t="n">
        <f aca="false">ROUND(D65*0.35,2)</f>
        <v>-22823.68</v>
      </c>
      <c r="F65" s="3" t="n">
        <f aca="false">+E65</f>
        <v>-22823.68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 t="n">
        <f aca="false">-F65</f>
        <v>22823.68</v>
      </c>
      <c r="T65" s="3"/>
      <c r="U65" s="3" t="n">
        <f aca="false">SUM(F65:T65)</f>
        <v>0</v>
      </c>
    </row>
    <row r="66" customFormat="false" ht="15" hidden="false" customHeight="true" outlineLevel="0" collapsed="false">
      <c r="A66" s="9" t="s">
        <v>93</v>
      </c>
      <c r="B66" s="2" t="n">
        <f aca="false">-[3]Dec!$D$49-[3]Dec!$D$54</f>
        <v>1487250</v>
      </c>
      <c r="C66" s="2" t="n">
        <f aca="false">-'[2]2010 Ms'!$BO$215</f>
        <v>-108601.57245244</v>
      </c>
      <c r="D66" s="3" t="n">
        <f aca="false">B66-C66</f>
        <v>1595851.57245244</v>
      </c>
      <c r="E66" s="3" t="n">
        <f aca="false">ROUND(D66*0.35,0)</f>
        <v>558548</v>
      </c>
      <c r="F66" s="3" t="n">
        <f aca="false">+E66</f>
        <v>558548</v>
      </c>
      <c r="G66" s="3"/>
      <c r="H66" s="3"/>
      <c r="I66" s="3"/>
      <c r="J66" s="3" t="n">
        <f aca="false">-E66</f>
        <v>-558548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F66:T66)</f>
        <v>0</v>
      </c>
    </row>
    <row r="67" customFormat="false" ht="15" hidden="false" customHeight="true" outlineLevel="0" collapsed="false">
      <c r="A67" s="9" t="s">
        <v>94</v>
      </c>
      <c r="B67" s="2" t="n">
        <f aca="false">0-0</f>
        <v>0</v>
      </c>
      <c r="C67" s="2" t="n">
        <f aca="false">-'[2]2010 Ms'!$BO$321</f>
        <v>4839</v>
      </c>
      <c r="D67" s="3" t="n">
        <f aca="false">B67-C67</f>
        <v>-4839</v>
      </c>
      <c r="E67" s="3" t="n">
        <f aca="false">ROUND(D67*0.35,0)</f>
        <v>-1694</v>
      </c>
      <c r="F67" s="3" t="n">
        <f aca="false">+E67</f>
        <v>-1694</v>
      </c>
      <c r="G67" s="3"/>
      <c r="H67" s="3"/>
      <c r="I67" s="3"/>
      <c r="J67" s="3" t="n">
        <f aca="false">-E67</f>
        <v>1694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F67:T67)</f>
        <v>0</v>
      </c>
    </row>
    <row r="68" customFormat="false" ht="15" hidden="false" customHeight="true" outlineLevel="0" collapsed="false">
      <c r="A68" s="9" t="s">
        <v>95</v>
      </c>
      <c r="B68" s="2" t="n">
        <f aca="false">-[3]Dec!$C$49</f>
        <v>-106878.37</v>
      </c>
      <c r="C68" s="2" t="n">
        <f aca="false">-'[2]2010 Ms'!$BO$272</f>
        <v>-63707</v>
      </c>
      <c r="D68" s="3" t="n">
        <f aca="false">B68-C68</f>
        <v>-43171.37</v>
      </c>
      <c r="E68" s="3" t="n">
        <f aca="false">ROUND(D68*0.35,0)</f>
        <v>-15110</v>
      </c>
      <c r="F68" s="3" t="n">
        <f aca="false">+E68</f>
        <v>-15110</v>
      </c>
      <c r="G68" s="3"/>
      <c r="H68" s="3"/>
      <c r="I68" s="3"/>
      <c r="J68" s="3" t="n">
        <f aca="false">-E68</f>
        <v>15110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 t="n">
        <f aca="false">SUM(F68:T68)</f>
        <v>0</v>
      </c>
    </row>
    <row r="69" customFormat="false" ht="15" hidden="false" customHeight="true" outlineLevel="0" collapsed="false">
      <c r="A69" s="9" t="s">
        <v>96</v>
      </c>
      <c r="B69" s="2" t="n">
        <v>0</v>
      </c>
      <c r="D69" s="3" t="n">
        <f aca="false">B69-C69</f>
        <v>0</v>
      </c>
      <c r="E69" s="3" t="n">
        <f aca="false">ROUND(D69*0.35,0)</f>
        <v>0</v>
      </c>
      <c r="F69" s="3" t="n">
        <f aca="false">+E69</f>
        <v>0</v>
      </c>
      <c r="G69" s="3"/>
      <c r="H69" s="3"/>
      <c r="I69" s="3"/>
      <c r="J69" s="3" t="n">
        <f aca="false">-E69</f>
        <v>-0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F69:T69)</f>
        <v>0</v>
      </c>
    </row>
    <row r="70" customFormat="false" ht="15" hidden="false" customHeight="true" outlineLevel="0" collapsed="false">
      <c r="A70" s="9" t="s">
        <v>97</v>
      </c>
      <c r="C70" s="2" t="n">
        <f aca="false">+'[2]2010 Ms'!$BO$20</f>
        <v>1350000</v>
      </c>
      <c r="D70" s="3" t="n">
        <f aca="false">B70-C70</f>
        <v>-1350000</v>
      </c>
      <c r="E70" s="3" t="n">
        <f aca="false">ROUND(D70*0.35,0)</f>
        <v>-472500</v>
      </c>
      <c r="F70" s="3" t="n">
        <f aca="false">+E70</f>
        <v>-472500</v>
      </c>
      <c r="G70" s="3"/>
      <c r="H70" s="3"/>
      <c r="I70" s="3"/>
      <c r="J70" s="33" t="n">
        <f aca="false">-E70</f>
        <v>472500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F70:T70)</f>
        <v>0</v>
      </c>
    </row>
    <row r="71" customFormat="false" ht="15" hidden="false" customHeight="true" outlineLevel="0" collapsed="false">
      <c r="A71" s="9" t="s">
        <v>98</v>
      </c>
      <c r="B71" s="2" t="n">
        <v>0</v>
      </c>
      <c r="D71" s="3" t="n">
        <f aca="false">B71-C71</f>
        <v>0</v>
      </c>
      <c r="E71" s="3" t="n">
        <f aca="false">ROUND(D71*0.35,0)</f>
        <v>0</v>
      </c>
      <c r="F71" s="3" t="n">
        <f aca="false">+E71</f>
        <v>0</v>
      </c>
      <c r="G71" s="3"/>
      <c r="H71" s="3"/>
      <c r="I71" s="3"/>
      <c r="J71" s="3" t="n">
        <f aca="false">-E71</f>
        <v>-0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F71:T71)</f>
        <v>0</v>
      </c>
    </row>
    <row r="72" customFormat="false" ht="15" hidden="false" customHeight="true" outlineLevel="0" collapsed="false">
      <c r="A72" s="9" t="s">
        <v>99</v>
      </c>
      <c r="D72" s="3" t="n">
        <f aca="false">B72-C72</f>
        <v>0</v>
      </c>
      <c r="E72" s="3" t="n">
        <f aca="false">ROUND(D72*0.35,0)</f>
        <v>0</v>
      </c>
      <c r="F72" s="3" t="n">
        <f aca="false">+E72</f>
        <v>0</v>
      </c>
      <c r="G72" s="3"/>
      <c r="H72" s="3"/>
      <c r="I72" s="3"/>
      <c r="J72" s="3" t="n">
        <f aca="false">-E72</f>
        <v>-0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F72:T72)</f>
        <v>0</v>
      </c>
    </row>
    <row r="73" customFormat="false" ht="15" hidden="false" customHeight="true" outlineLevel="0" collapsed="false">
      <c r="A73" s="4" t="s">
        <v>100</v>
      </c>
      <c r="C73" s="2" t="n">
        <f aca="false">+'[2]2010 Ms'!$BO$78</f>
        <v>0</v>
      </c>
      <c r="D73" s="3" t="n">
        <f aca="false">B73-C73</f>
        <v>0</v>
      </c>
      <c r="E73" s="3" t="n">
        <f aca="false">ROUND(D73*0.35,0)</f>
        <v>0</v>
      </c>
      <c r="F73" s="3" t="n">
        <f aca="false">+E73</f>
        <v>0</v>
      </c>
      <c r="G73" s="3"/>
      <c r="H73" s="2" t="n">
        <f aca="false">IF(F73&gt;0,F73,0)</f>
        <v>0</v>
      </c>
      <c r="I73" s="2" t="n">
        <f aca="false">IF(F73&lt;0,F73,0)</f>
        <v>0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F73:T73)</f>
        <v>0</v>
      </c>
    </row>
    <row r="74" customFormat="false" ht="15" hidden="false" customHeight="true" outlineLevel="0" collapsed="false">
      <c r="A74" s="4" t="s">
        <v>101</v>
      </c>
      <c r="B74" s="2" t="n">
        <f aca="false">+[1]2010StateActualizing!$B$67</f>
        <v>0</v>
      </c>
      <c r="C74" s="2" t="n">
        <f aca="false">+'[2]2010 Ms'!$BO$36</f>
        <v>0</v>
      </c>
      <c r="D74" s="3" t="n">
        <f aca="false">B74-C74</f>
        <v>0</v>
      </c>
      <c r="E74" s="3" t="n">
        <f aca="false">ROUND(D74*0.35,0)</f>
        <v>0</v>
      </c>
      <c r="F74" s="3" t="n">
        <f aca="false">+E74</f>
        <v>0</v>
      </c>
      <c r="G74" s="3"/>
      <c r="H74" s="2" t="n">
        <f aca="false">IF(F74&gt;0,F74,0)</f>
        <v>0</v>
      </c>
      <c r="I74" s="2" t="n">
        <f aca="false">IF(F74&lt;0,F74,0)</f>
        <v>0</v>
      </c>
      <c r="J74" s="3"/>
      <c r="K74" s="3"/>
      <c r="L74" s="3"/>
      <c r="M74" s="3"/>
      <c r="N74" s="3"/>
      <c r="O74" s="3"/>
      <c r="P74" s="3"/>
      <c r="Q74" s="3" t="n">
        <f aca="false">-E74</f>
        <v>-0</v>
      </c>
      <c r="R74" s="3"/>
      <c r="S74" s="3"/>
      <c r="T74" s="3"/>
      <c r="U74" s="3" t="n">
        <f aca="false">SUM(F74:T74)</f>
        <v>0</v>
      </c>
    </row>
    <row r="75" customFormat="false" ht="15" hidden="false" customHeight="true" outlineLevel="0" collapsed="false">
      <c r="A75" s="4" t="s">
        <v>102</v>
      </c>
      <c r="B75" s="2" t="n">
        <f aca="false">+[1]2010StateActualizing!$B$68</f>
        <v>-15688</v>
      </c>
      <c r="C75" s="2" t="n">
        <f aca="false">+'[2]2010 Ms'!$BO$47</f>
        <v>-15688</v>
      </c>
      <c r="D75" s="3" t="n">
        <f aca="false">B75-C75</f>
        <v>0</v>
      </c>
      <c r="E75" s="3" t="n">
        <f aca="false">ROUND(D75*0.35,0)</f>
        <v>0</v>
      </c>
      <c r="F75" s="3" t="n">
        <f aca="false">+E75</f>
        <v>0</v>
      </c>
      <c r="G75" s="3" t="n">
        <f aca="false">-F75</f>
        <v>-0</v>
      </c>
      <c r="H75" s="2" t="n">
        <f aca="false">IF(F75&gt;0,F75,0)</f>
        <v>0</v>
      </c>
      <c r="I75" s="2" t="n">
        <f aca="false">IF(F75&lt;0,F75,0)</f>
        <v>0</v>
      </c>
      <c r="J75" s="3"/>
      <c r="K75" s="3"/>
      <c r="L75" s="3"/>
      <c r="M75" s="3"/>
      <c r="N75" s="3" t="n">
        <f aca="false">-E75</f>
        <v>-0</v>
      </c>
      <c r="O75" s="3"/>
      <c r="P75" s="3"/>
      <c r="Q75" s="3"/>
      <c r="R75" s="3"/>
      <c r="S75" s="3"/>
      <c r="T75" s="3"/>
      <c r="U75" s="3" t="n">
        <f aca="false">SUM(F75:T75)</f>
        <v>0</v>
      </c>
    </row>
    <row r="76" customFormat="false" ht="15" hidden="false" customHeight="true" outlineLevel="0" collapsed="false">
      <c r="A76" s="41" t="s">
        <v>103</v>
      </c>
      <c r="B76" s="2" t="n">
        <f aca="false">+[3]Dec!$F$31</f>
        <v>-217673730.96</v>
      </c>
      <c r="C76" s="2" t="n">
        <f aca="false">+C209+C210+C211+'[2]2010 Ms'!$BU$107</f>
        <v>-169607842.64</v>
      </c>
      <c r="D76" s="3" t="n">
        <f aca="false">B76-C76</f>
        <v>-48065888.32</v>
      </c>
      <c r="E76" s="3" t="n">
        <f aca="false">ROUND(D76*0.35,0)</f>
        <v>-16823061</v>
      </c>
      <c r="F76" s="3" t="n">
        <f aca="false">+E76</f>
        <v>-16823061</v>
      </c>
      <c r="G76" s="3" t="n">
        <f aca="false">-F76</f>
        <v>16823061</v>
      </c>
      <c r="H76" s="2" t="n">
        <f aca="false">IF(F76&gt;0,F76,0)</f>
        <v>0</v>
      </c>
      <c r="I76" s="2" t="n">
        <f aca="false">IF(F76&lt;0,F76,0)</f>
        <v>-16823061</v>
      </c>
      <c r="J76" s="3"/>
      <c r="K76" s="3"/>
      <c r="L76" s="3"/>
      <c r="M76" s="3" t="n">
        <f aca="false">-E76-J76</f>
        <v>16823061</v>
      </c>
      <c r="N76" s="3"/>
      <c r="O76" s="3"/>
      <c r="P76" s="3"/>
      <c r="Q76" s="3"/>
      <c r="R76" s="3"/>
      <c r="S76" s="3"/>
      <c r="T76" s="3"/>
      <c r="U76" s="3" t="n">
        <f aca="false">SUM(F76:T76)</f>
        <v>0</v>
      </c>
    </row>
    <row r="77" customFormat="false" ht="15" hidden="false" customHeight="true" outlineLevel="0" collapsed="false">
      <c r="A77" s="9" t="s">
        <v>104</v>
      </c>
      <c r="C77" s="2" t="n">
        <f aca="false">+[1]2010StateActualizing!$C$70</f>
        <v>-2874577.17</v>
      </c>
      <c r="D77" s="3" t="n">
        <f aca="false">B77-C77</f>
        <v>2874577.17</v>
      </c>
      <c r="E77" s="3" t="n">
        <f aca="false">ROUND(D77*0.35,0)</f>
        <v>1006102</v>
      </c>
      <c r="F77" s="3" t="n">
        <f aca="false">+E77</f>
        <v>1006102</v>
      </c>
      <c r="G77" s="3" t="n">
        <f aca="false">-F77</f>
        <v>-1006102</v>
      </c>
      <c r="H77" s="2" t="n">
        <f aca="false">IF(F77&gt;0,F77,0)</f>
        <v>1006102</v>
      </c>
      <c r="I77" s="2" t="n">
        <f aca="false">IF(F77&lt;0,F77,0)</f>
        <v>0</v>
      </c>
      <c r="J77" s="3"/>
      <c r="K77" s="3"/>
      <c r="L77" s="3"/>
      <c r="M77" s="3" t="n">
        <f aca="false">-E77-J77</f>
        <v>-1006102</v>
      </c>
      <c r="N77" s="3"/>
      <c r="O77" s="3"/>
      <c r="P77" s="3"/>
      <c r="Q77" s="3"/>
      <c r="R77" s="3"/>
      <c r="S77" s="3"/>
      <c r="T77" s="3"/>
      <c r="U77" s="3" t="n">
        <f aca="false">SUM(F77:T77)</f>
        <v>0</v>
      </c>
    </row>
    <row r="78" customFormat="false" ht="15" hidden="false" customHeight="true" outlineLevel="0" collapsed="false">
      <c r="A78" s="4" t="s">
        <v>105</v>
      </c>
      <c r="B78" s="2" t="n">
        <f aca="false">+[1]2010StateActualizing!$B$71</f>
        <v>0</v>
      </c>
      <c r="C78" s="2" t="n">
        <v>0</v>
      </c>
      <c r="D78" s="3" t="n">
        <f aca="false">B78-C78</f>
        <v>0</v>
      </c>
      <c r="E78" s="3" t="n">
        <f aca="false">ROUND(D78*0.35,0)</f>
        <v>0</v>
      </c>
      <c r="F78" s="3" t="n">
        <f aca="false">+E78</f>
        <v>0</v>
      </c>
      <c r="G78" s="3"/>
      <c r="H78" s="2" t="n">
        <f aca="false">IF(F78&gt;0,F78,0)</f>
        <v>0</v>
      </c>
      <c r="I78" s="2" t="n">
        <f aca="false">IF(F78&lt;0,F78,0)</f>
        <v>0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F78:T78)</f>
        <v>0</v>
      </c>
    </row>
    <row r="79" customFormat="false" ht="15" hidden="false" customHeight="true" outlineLevel="0" collapsed="false">
      <c r="A79" s="4" t="s">
        <v>106</v>
      </c>
      <c r="B79" s="2" t="n">
        <f aca="false">+[1]2010StateActualizing!$B$72</f>
        <v>2870257.08</v>
      </c>
      <c r="C79" s="2" t="n">
        <f aca="false">+'[2]2010 Ms'!$BO$37</f>
        <v>2870257</v>
      </c>
      <c r="D79" s="3" t="n">
        <f aca="false">B79-C79</f>
        <v>0.0800000000745058</v>
      </c>
      <c r="E79" s="3" t="n">
        <f aca="false">ROUND(D79*0.35,0)</f>
        <v>0</v>
      </c>
      <c r="F79" s="3" t="n">
        <f aca="false">+E79</f>
        <v>0</v>
      </c>
      <c r="G79" s="3"/>
      <c r="H79" s="2" t="n">
        <f aca="false">IF(F79&gt;0,F79,0)</f>
        <v>0</v>
      </c>
      <c r="I79" s="2" t="n">
        <f aca="false">IF(F79&lt;0,F79,0)</f>
        <v>0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n">
        <f aca="false">SUM(F79:T79)</f>
        <v>0</v>
      </c>
    </row>
    <row r="80" customFormat="false" ht="15" hidden="false" customHeight="true" outlineLevel="0" collapsed="false">
      <c r="A80" s="4" t="s">
        <v>107</v>
      </c>
      <c r="B80" s="2" t="n">
        <f aca="false">+[1]2010StateActualizing!$B$73</f>
        <v>0</v>
      </c>
      <c r="C80" s="2" t="n">
        <f aca="false">+'[2]2010 Ms'!$BO$57</f>
        <v>-3648</v>
      </c>
      <c r="D80" s="3" t="n">
        <f aca="false">B80-C80</f>
        <v>3648</v>
      </c>
      <c r="E80" s="3" t="n">
        <f aca="false">ROUND(D80*0.35,0)</f>
        <v>1277</v>
      </c>
      <c r="F80" s="3" t="n">
        <f aca="false">+E80</f>
        <v>1277</v>
      </c>
      <c r="G80" s="3" t="n">
        <f aca="false">-F80</f>
        <v>-1277</v>
      </c>
      <c r="H80" s="2" t="n">
        <f aca="false">IF(F80&gt;0,F80,0)</f>
        <v>1277</v>
      </c>
      <c r="I80" s="2" t="n">
        <f aca="false">IF(F80&lt;0,F80,0)</f>
        <v>0</v>
      </c>
      <c r="J80" s="3"/>
      <c r="K80" s="3"/>
      <c r="L80" s="3"/>
      <c r="M80" s="3"/>
      <c r="N80" s="3" t="n">
        <f aca="false">-E80</f>
        <v>-1277</v>
      </c>
      <c r="O80" s="3"/>
      <c r="P80" s="3"/>
      <c r="Q80" s="3"/>
      <c r="R80" s="3"/>
      <c r="S80" s="3"/>
      <c r="T80" s="3"/>
      <c r="U80" s="3" t="n">
        <f aca="false">SUM(F80:T80)</f>
        <v>0</v>
      </c>
    </row>
    <row r="81" customFormat="false" ht="15" hidden="false" customHeight="true" outlineLevel="0" collapsed="false">
      <c r="A81" s="4" t="s">
        <v>108</v>
      </c>
      <c r="B81" s="2" t="n">
        <f aca="false">+[1]2010StateActualizing!$B$74</f>
        <v>-154285.68</v>
      </c>
      <c r="C81" s="2" t="n">
        <f aca="false">+'[2]2010 Ms'!$BO$55</f>
        <v>-339319</v>
      </c>
      <c r="D81" s="3" t="n">
        <f aca="false">B81-C81</f>
        <v>185033.32</v>
      </c>
      <c r="E81" s="3" t="n">
        <f aca="false">ROUND(D81*0.35,0)</f>
        <v>64762</v>
      </c>
      <c r="F81" s="3" t="n">
        <f aca="false">+E81</f>
        <v>64762</v>
      </c>
      <c r="G81" s="3" t="n">
        <f aca="false">-F81</f>
        <v>-64762</v>
      </c>
      <c r="H81" s="2" t="n">
        <f aca="false">IF(F81&gt;0,F81,0)</f>
        <v>64762</v>
      </c>
      <c r="I81" s="2" t="n">
        <f aca="false">IF(F81&lt;0,F81,0)</f>
        <v>0</v>
      </c>
      <c r="J81" s="3"/>
      <c r="K81" s="3"/>
      <c r="L81" s="3"/>
      <c r="M81" s="3"/>
      <c r="N81" s="3" t="n">
        <f aca="false">-E81</f>
        <v>-64762</v>
      </c>
      <c r="O81" s="3"/>
      <c r="P81" s="3"/>
      <c r="Q81" s="3"/>
      <c r="R81" s="3"/>
      <c r="S81" s="3"/>
      <c r="T81" s="3"/>
      <c r="U81" s="3" t="n">
        <f aca="false">SUM(F81:T81)</f>
        <v>0</v>
      </c>
    </row>
    <row r="82" customFormat="false" ht="15" hidden="false" customHeight="true" outlineLevel="0" collapsed="false">
      <c r="A82" s="4" t="s">
        <v>109</v>
      </c>
      <c r="B82" s="2" t="n">
        <f aca="false">+[1]2010StateActualizing!$B$75</f>
        <v>0</v>
      </c>
      <c r="C82" s="2" t="n">
        <f aca="false">+'[2]2010 Ms'!$BO$38</f>
        <v>0</v>
      </c>
      <c r="D82" s="3" t="n">
        <f aca="false">B82-C82</f>
        <v>0</v>
      </c>
      <c r="E82" s="3" t="n">
        <f aca="false">ROUND(D82*0.35,0)</f>
        <v>0</v>
      </c>
      <c r="F82" s="3" t="n">
        <f aca="false">+E82</f>
        <v>0</v>
      </c>
      <c r="G82" s="3"/>
      <c r="H82" s="2" t="n">
        <f aca="false">IF(F82&gt;0,F82,0)</f>
        <v>0</v>
      </c>
      <c r="I82" s="2" t="n">
        <f aca="false">IF(F82&lt;0,F82,0)</f>
        <v>0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F82:T82)</f>
        <v>0</v>
      </c>
    </row>
    <row r="83" customFormat="false" ht="15" hidden="false" customHeight="true" outlineLevel="0" collapsed="false">
      <c r="A83" s="4" t="s">
        <v>110</v>
      </c>
      <c r="B83" s="2" t="n">
        <f aca="false">+[1]2010StateActualizing!$B$76</f>
        <v>1650378.14</v>
      </c>
      <c r="C83" s="2" t="n">
        <f aca="false">+'[2]2010 Ms'!$BO$39</f>
        <v>1650378</v>
      </c>
      <c r="D83" s="3" t="n">
        <f aca="false">B83-C83</f>
        <v>0.139999999897555</v>
      </c>
      <c r="E83" s="3" t="n">
        <f aca="false">ROUND(D83*0.35,0)</f>
        <v>0</v>
      </c>
      <c r="F83" s="3" t="n">
        <f aca="false">+E83</f>
        <v>0</v>
      </c>
      <c r="G83" s="3"/>
      <c r="H83" s="2" t="n">
        <f aca="false">IF(F83&gt;0,F83,0)</f>
        <v>0</v>
      </c>
      <c r="I83" s="2" t="n">
        <f aca="false">IF(F83&lt;0,F83,0)</f>
        <v>0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F83:T83)</f>
        <v>0</v>
      </c>
    </row>
    <row r="84" customFormat="false" ht="15" hidden="false" customHeight="true" outlineLevel="0" collapsed="false">
      <c r="A84" s="4" t="s">
        <v>111</v>
      </c>
      <c r="B84" s="2" t="n">
        <f aca="false">+[1]2010StateActualizing!$B$77</f>
        <v>-1274756.54</v>
      </c>
      <c r="C84" s="2" t="n">
        <f aca="false">+'[2]2010 Ms'!$BO$40</f>
        <v>-1274757</v>
      </c>
      <c r="D84" s="3" t="n">
        <f aca="false">B84-C84</f>
        <v>0.459999999962747</v>
      </c>
      <c r="E84" s="3" t="n">
        <f aca="false">ROUND(D84*0.35,0)</f>
        <v>0</v>
      </c>
      <c r="F84" s="3" t="n">
        <f aca="false">+E84</f>
        <v>0</v>
      </c>
      <c r="G84" s="3" t="n">
        <f aca="false">-F84</f>
        <v>-0</v>
      </c>
      <c r="H84" s="2" t="n">
        <f aca="false">IF(F84&gt;0,F84,0)</f>
        <v>0</v>
      </c>
      <c r="I84" s="2" t="n">
        <f aca="false">IF(F84&lt;0,F84,0)</f>
        <v>0</v>
      </c>
      <c r="J84" s="3"/>
      <c r="K84" s="3"/>
      <c r="L84" s="3"/>
      <c r="M84" s="3"/>
      <c r="N84" s="3"/>
      <c r="O84" s="3" t="n">
        <f aca="false">-E84</f>
        <v>-0</v>
      </c>
      <c r="P84" s="3"/>
      <c r="Q84" s="3"/>
      <c r="R84" s="3"/>
      <c r="S84" s="3"/>
      <c r="T84" s="3"/>
      <c r="U84" s="3" t="n">
        <f aca="false">SUM(F84:T84)</f>
        <v>0</v>
      </c>
    </row>
    <row r="85" customFormat="false" ht="15" hidden="false" customHeight="true" outlineLevel="0" collapsed="false">
      <c r="A85" s="4" t="s">
        <v>112</v>
      </c>
      <c r="B85" s="2" t="n">
        <f aca="false">+[1]2010StateActualizing!$B$78</f>
        <v>0</v>
      </c>
      <c r="D85" s="3" t="n">
        <f aca="false">B85-C85</f>
        <v>0</v>
      </c>
      <c r="E85" s="3" t="n">
        <f aca="false">ROUND(D85*0.35,0)</f>
        <v>0</v>
      </c>
      <c r="F85" s="3" t="n">
        <f aca="false">+E85</f>
        <v>0</v>
      </c>
      <c r="G85" s="3"/>
      <c r="H85" s="2" t="n">
        <f aca="false">IF(F85&gt;0,F85,0)</f>
        <v>0</v>
      </c>
      <c r="I85" s="2" t="n">
        <f aca="false">IF(F85&lt;0,F85,0)</f>
        <v>0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 t="n">
        <f aca="false">SUM(F85:T85)</f>
        <v>0</v>
      </c>
    </row>
    <row r="86" customFormat="false" ht="15" hidden="false" customHeight="true" outlineLevel="0" collapsed="false">
      <c r="A86" s="4" t="s">
        <v>113</v>
      </c>
      <c r="B86" s="2" t="n">
        <f aca="false">+[1]2010StateActualizing!$B$79</f>
        <v>0</v>
      </c>
      <c r="D86" s="3" t="n">
        <f aca="false">B86-C86</f>
        <v>0</v>
      </c>
      <c r="E86" s="3" t="n">
        <f aca="false">ROUND(D86*0.35,0)</f>
        <v>0</v>
      </c>
      <c r="F86" s="3" t="n">
        <f aca="false">+E86</f>
        <v>0</v>
      </c>
      <c r="G86" s="3"/>
      <c r="H86" s="2" t="n">
        <f aca="false">IF(F86&gt;0,F86,0)</f>
        <v>0</v>
      </c>
      <c r="I86" s="2" t="n">
        <f aca="false">IF(F86&lt;0,F86,0)</f>
        <v>0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 t="n">
        <f aca="false">SUM(F86:T86)</f>
        <v>0</v>
      </c>
    </row>
    <row r="87" customFormat="false" ht="15" hidden="false" customHeight="true" outlineLevel="0" collapsed="false">
      <c r="A87" s="4" t="s">
        <v>114</v>
      </c>
      <c r="B87" s="2" t="n">
        <f aca="false">+[1]2010StateActualizing!$B$80</f>
        <v>0</v>
      </c>
      <c r="D87" s="3" t="n">
        <f aca="false">B87-C87</f>
        <v>0</v>
      </c>
      <c r="E87" s="3" t="n">
        <f aca="false">ROUND(D87*0.35,0)</f>
        <v>0</v>
      </c>
      <c r="F87" s="3" t="n">
        <f aca="false">+E87</f>
        <v>0</v>
      </c>
      <c r="G87" s="3"/>
      <c r="H87" s="2" t="n">
        <f aca="false">IF(F87&gt;0,F87,0)</f>
        <v>0</v>
      </c>
      <c r="I87" s="2" t="n">
        <f aca="false">IF(F87&lt;0,F87,0)</f>
        <v>0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 t="n">
        <f aca="false">SUM(F87:T87)</f>
        <v>0</v>
      </c>
    </row>
    <row r="88" customFormat="false" ht="15" hidden="false" customHeight="true" outlineLevel="0" collapsed="false">
      <c r="A88" s="4" t="s">
        <v>115</v>
      </c>
      <c r="B88" s="2" t="n">
        <f aca="false">+[1]2010StateActualizing!$B$81</f>
        <v>335738.36</v>
      </c>
      <c r="C88" s="2" t="n">
        <f aca="false">+'[2]2010 Ms'!$BO$41</f>
        <v>335638</v>
      </c>
      <c r="D88" s="3" t="n">
        <f aca="false">B88-C88</f>
        <v>100.359999999986</v>
      </c>
      <c r="E88" s="3" t="n">
        <f aca="false">ROUND(D88*0.35,0)</f>
        <v>35</v>
      </c>
      <c r="F88" s="3" t="n">
        <f aca="false">+E88</f>
        <v>35</v>
      </c>
      <c r="G88" s="3" t="n">
        <f aca="false">-F88</f>
        <v>-35</v>
      </c>
      <c r="H88" s="2" t="n">
        <f aca="false">IF(F88&gt;0,F88,0)</f>
        <v>35</v>
      </c>
      <c r="I88" s="2" t="n">
        <f aca="false">IF(F88&lt;0,F88,0)</f>
        <v>0</v>
      </c>
      <c r="J88" s="3"/>
      <c r="K88" s="3"/>
      <c r="L88" s="3"/>
      <c r="M88" s="3"/>
      <c r="N88" s="3"/>
      <c r="O88" s="3" t="n">
        <f aca="false">-E88</f>
        <v>-35</v>
      </c>
      <c r="P88" s="3"/>
      <c r="Q88" s="3"/>
      <c r="R88" s="3"/>
      <c r="S88" s="3"/>
      <c r="T88" s="3"/>
      <c r="U88" s="3" t="n">
        <f aca="false">SUM(F88:T88)</f>
        <v>0</v>
      </c>
    </row>
    <row r="89" customFormat="false" ht="15" hidden="false" customHeight="true" outlineLevel="0" collapsed="false">
      <c r="A89" s="4" t="s">
        <v>116</v>
      </c>
      <c r="B89" s="2" t="n">
        <f aca="false">+[1]2010StateActualizing!$B$82</f>
        <v>0</v>
      </c>
      <c r="C89" s="2" t="n">
        <f aca="false">+'[2]2010 Ms'!$BO$42</f>
        <v>-22882608</v>
      </c>
      <c r="D89" s="3" t="n">
        <f aca="false">B89-C89</f>
        <v>22882608</v>
      </c>
      <c r="E89" s="3" t="n">
        <f aca="false">ROUND(D89*0.35,0)</f>
        <v>8008913</v>
      </c>
      <c r="F89" s="3" t="n">
        <f aca="false">+E89</f>
        <v>8008913</v>
      </c>
      <c r="G89" s="3" t="n">
        <f aca="false">-F89</f>
        <v>-8008913</v>
      </c>
      <c r="H89" s="2" t="n">
        <f aca="false">IF(F89&gt;0,F89,0)</f>
        <v>8008913</v>
      </c>
      <c r="I89" s="2" t="n">
        <f aca="false">IF(F89&lt;0,F89,0)</f>
        <v>0</v>
      </c>
      <c r="J89" s="3"/>
      <c r="K89" s="3"/>
      <c r="L89" s="3"/>
      <c r="M89" s="3"/>
      <c r="N89" s="3"/>
      <c r="O89" s="3" t="n">
        <f aca="false">-E89</f>
        <v>-8008913</v>
      </c>
      <c r="P89" s="3"/>
      <c r="Q89" s="3"/>
      <c r="R89" s="3"/>
      <c r="S89" s="3"/>
      <c r="T89" s="3"/>
      <c r="U89" s="3" t="n">
        <f aca="false">SUM(F89:T89)</f>
        <v>0</v>
      </c>
    </row>
    <row r="90" customFormat="false" ht="15" hidden="false" customHeight="true" outlineLevel="0" collapsed="false">
      <c r="A90" s="9" t="s">
        <v>117</v>
      </c>
      <c r="B90" s="2" t="n">
        <f aca="false">+[1]2010StateActualizing!$B$83</f>
        <v>0</v>
      </c>
      <c r="D90" s="3" t="n">
        <f aca="false">B90-C90</f>
        <v>0</v>
      </c>
      <c r="E90" s="3" t="n">
        <f aca="false">ROUND(D90*0.35,0)</f>
        <v>0</v>
      </c>
      <c r="F90" s="3" t="n">
        <f aca="false">+E90</f>
        <v>0</v>
      </c>
      <c r="G90" s="3" t="n">
        <f aca="false">-F90</f>
        <v>-0</v>
      </c>
      <c r="H90" s="2" t="n">
        <f aca="false">IF(F90&gt;0,F90,0)</f>
        <v>0</v>
      </c>
      <c r="I90" s="2" t="n">
        <f aca="false">IF(F90&lt;0,F90,0)</f>
        <v>0</v>
      </c>
      <c r="J90" s="3"/>
      <c r="K90" s="3"/>
      <c r="L90" s="3"/>
      <c r="M90" s="3"/>
      <c r="N90" s="3" t="n">
        <f aca="false">-E90</f>
        <v>-0</v>
      </c>
      <c r="O90" s="3"/>
      <c r="P90" s="3"/>
      <c r="Q90" s="3"/>
      <c r="R90" s="3"/>
      <c r="S90" s="3"/>
      <c r="T90" s="3"/>
      <c r="U90" s="3" t="n">
        <f aca="false">SUM(F90:T90)</f>
        <v>0</v>
      </c>
    </row>
    <row r="91" customFormat="false" ht="15" hidden="false" customHeight="true" outlineLevel="0" collapsed="false">
      <c r="A91" s="4" t="s">
        <v>118</v>
      </c>
      <c r="B91" s="2" t="n">
        <f aca="false">+[1]2010StateActualizing!$B$84</f>
        <v>19250</v>
      </c>
      <c r="C91" s="2" t="n">
        <f aca="false">+'[2]2010 Ms'!$BO$43</f>
        <v>-21000</v>
      </c>
      <c r="D91" s="3" t="n">
        <f aca="false">B91-C91</f>
        <v>40250</v>
      </c>
      <c r="E91" s="3" t="n">
        <f aca="false">ROUND(D91*0.35,0)</f>
        <v>14088</v>
      </c>
      <c r="F91" s="3" t="n">
        <f aca="false">+E91</f>
        <v>14088</v>
      </c>
      <c r="G91" s="3" t="n">
        <f aca="false">-F91</f>
        <v>-14088</v>
      </c>
      <c r="H91" s="2" t="n">
        <f aca="false">IF(F91&gt;0,F91,0)</f>
        <v>14088</v>
      </c>
      <c r="I91" s="2" t="n">
        <f aca="false">IF(F91&lt;0,F91,0)</f>
        <v>0</v>
      </c>
      <c r="J91" s="3"/>
      <c r="K91" s="3"/>
      <c r="L91" s="3"/>
      <c r="M91" s="3"/>
      <c r="N91" s="3" t="n">
        <f aca="false">-E91</f>
        <v>-14088</v>
      </c>
      <c r="O91" s="3"/>
      <c r="P91" s="3"/>
      <c r="Q91" s="3"/>
      <c r="R91" s="3"/>
      <c r="S91" s="3"/>
      <c r="T91" s="3"/>
      <c r="U91" s="3" t="n">
        <f aca="false">SUM(F91:T91)</f>
        <v>0</v>
      </c>
    </row>
    <row r="92" customFormat="false" ht="15" hidden="false" customHeight="true" outlineLevel="0" collapsed="false">
      <c r="A92" s="4" t="s">
        <v>119</v>
      </c>
      <c r="B92" s="2" t="n">
        <f aca="false">+[1]2010StateActualizing!$B$85</f>
        <v>0</v>
      </c>
      <c r="C92" s="2" t="n">
        <f aca="false">+'[2]2010 Ms'!$BO$60</f>
        <v>-386365</v>
      </c>
      <c r="D92" s="3" t="n">
        <f aca="false">B92-C92</f>
        <v>386365</v>
      </c>
      <c r="E92" s="3" t="n">
        <f aca="false">ROUND(D92*0.35,0)</f>
        <v>135228</v>
      </c>
      <c r="F92" s="3" t="n">
        <f aca="false">+E92</f>
        <v>135228</v>
      </c>
      <c r="G92" s="3" t="n">
        <f aca="false">-F92</f>
        <v>-135228</v>
      </c>
      <c r="H92" s="2" t="n">
        <f aca="false">IF(F92&gt;0,F92,0)</f>
        <v>135228</v>
      </c>
      <c r="I92" s="2" t="n">
        <f aca="false">IF(F92&lt;0,F92,0)</f>
        <v>0</v>
      </c>
      <c r="J92" s="3"/>
      <c r="K92" s="3"/>
      <c r="L92" s="3"/>
      <c r="M92" s="3"/>
      <c r="N92" s="3" t="n">
        <f aca="false">-E92</f>
        <v>-135228</v>
      </c>
      <c r="O92" s="3"/>
      <c r="P92" s="3"/>
      <c r="Q92" s="3"/>
      <c r="R92" s="3"/>
      <c r="S92" s="3"/>
      <c r="T92" s="3"/>
      <c r="U92" s="3" t="n">
        <f aca="false">SUM(F92:T92)</f>
        <v>0</v>
      </c>
    </row>
    <row r="93" customFormat="false" ht="15" hidden="false" customHeight="true" outlineLevel="0" collapsed="false">
      <c r="A93" s="4" t="s">
        <v>120</v>
      </c>
      <c r="B93" s="2" t="n">
        <f aca="false">+[1]2010StateActualizing!$B$86</f>
        <v>0</v>
      </c>
      <c r="C93" s="2" t="n">
        <v>0</v>
      </c>
      <c r="D93" s="3" t="n">
        <f aca="false">B93-C93</f>
        <v>0</v>
      </c>
      <c r="E93" s="3" t="n">
        <f aca="false">ROUND(D93*0.35,0)</f>
        <v>0</v>
      </c>
      <c r="F93" s="3" t="n">
        <f aca="false">+E93</f>
        <v>0</v>
      </c>
      <c r="G93" s="3"/>
      <c r="H93" s="2" t="n">
        <f aca="false">IF(F93&gt;0,F93,0)</f>
        <v>0</v>
      </c>
      <c r="I93" s="2" t="n">
        <f aca="false">IF(F93&lt;0,F93,0)</f>
        <v>0</v>
      </c>
      <c r="J93" s="3"/>
      <c r="K93" s="3" t="n">
        <f aca="false">-F93</f>
        <v>-0</v>
      </c>
      <c r="L93" s="3"/>
      <c r="M93" s="3"/>
      <c r="N93" s="3"/>
      <c r="O93" s="3"/>
      <c r="P93" s="3"/>
      <c r="Q93" s="3"/>
      <c r="R93" s="3"/>
      <c r="S93" s="3"/>
      <c r="T93" s="3"/>
      <c r="U93" s="3" t="n">
        <f aca="false">SUM(F93:T93)</f>
        <v>0</v>
      </c>
    </row>
    <row r="94" customFormat="false" ht="15" hidden="false" customHeight="true" outlineLevel="0" collapsed="false">
      <c r="A94" s="4" t="s">
        <v>121</v>
      </c>
      <c r="B94" s="2" t="n">
        <f aca="false">+[1]2010StateActualizing!$B$87</f>
        <v>0</v>
      </c>
      <c r="C94" s="2" t="n">
        <f aca="false">+'[2]2010 Ms'!$BO$62</f>
        <v>223407</v>
      </c>
      <c r="D94" s="3" t="n">
        <f aca="false">B94-C94</f>
        <v>-223407</v>
      </c>
      <c r="E94" s="3" t="n">
        <f aca="false">ROUND(D94*0.35,0)</f>
        <v>-78192</v>
      </c>
      <c r="F94" s="3" t="n">
        <f aca="false">+E94</f>
        <v>-78192</v>
      </c>
      <c r="G94" s="3" t="n">
        <f aca="false">-F94</f>
        <v>78192</v>
      </c>
      <c r="H94" s="2" t="n">
        <f aca="false">IF(F94&gt;0,F94,0)</f>
        <v>0</v>
      </c>
      <c r="I94" s="2" t="n">
        <f aca="false">IF(F94&lt;0,F94,0)</f>
        <v>-78192</v>
      </c>
      <c r="J94" s="3"/>
      <c r="K94" s="3"/>
      <c r="L94" s="3"/>
      <c r="M94" s="3"/>
      <c r="N94" s="3" t="n">
        <f aca="false">-E94</f>
        <v>78192</v>
      </c>
      <c r="O94" s="3"/>
      <c r="P94" s="3"/>
      <c r="Q94" s="3"/>
      <c r="R94" s="3"/>
      <c r="S94" s="3"/>
      <c r="T94" s="3"/>
      <c r="U94" s="3" t="n">
        <f aca="false">SUM(F94:T94)</f>
        <v>0</v>
      </c>
    </row>
    <row r="95" customFormat="false" ht="15" hidden="false" customHeight="true" outlineLevel="0" collapsed="false">
      <c r="A95" s="4" t="s">
        <v>122</v>
      </c>
      <c r="B95" s="2" t="n">
        <f aca="false">+[1]2010StateActualizing!$B$88</f>
        <v>0</v>
      </c>
      <c r="C95" s="2" t="n">
        <f aca="false">+'[2]2010 Ms'!$BO$61</f>
        <v>410567</v>
      </c>
      <c r="D95" s="3" t="n">
        <f aca="false">B95-C95</f>
        <v>-410567</v>
      </c>
      <c r="E95" s="3" t="n">
        <f aca="false">ROUND(D95*0.35,0)</f>
        <v>-143698</v>
      </c>
      <c r="F95" s="3" t="n">
        <f aca="false">+E95</f>
        <v>-143698</v>
      </c>
      <c r="G95" s="3" t="n">
        <f aca="false">-F95</f>
        <v>143698</v>
      </c>
      <c r="H95" s="2" t="n">
        <f aca="false">IF(F95&gt;0,F95,0)</f>
        <v>0</v>
      </c>
      <c r="I95" s="2" t="n">
        <f aca="false">IF(F95&lt;0,F95,0)</f>
        <v>-143698</v>
      </c>
      <c r="J95" s="3"/>
      <c r="K95" s="3"/>
      <c r="L95" s="3"/>
      <c r="M95" s="3"/>
      <c r="N95" s="3" t="n">
        <f aca="false">-E95</f>
        <v>143698</v>
      </c>
      <c r="O95" s="3"/>
      <c r="P95" s="3"/>
      <c r="Q95" s="3"/>
      <c r="R95" s="3"/>
      <c r="S95" s="3"/>
      <c r="T95" s="3"/>
      <c r="U95" s="3" t="n">
        <f aca="false">SUM(F95:T95)</f>
        <v>0</v>
      </c>
    </row>
    <row r="96" customFormat="false" ht="15" hidden="false" customHeight="true" outlineLevel="0" collapsed="false">
      <c r="A96" s="4" t="s">
        <v>123</v>
      </c>
      <c r="D96" s="3" t="n">
        <f aca="false">B96-C96</f>
        <v>0</v>
      </c>
      <c r="E96" s="3" t="n">
        <f aca="false">ROUND(D96*0.35,0)</f>
        <v>0</v>
      </c>
      <c r="F96" s="3" t="n">
        <f aca="false">+E96</f>
        <v>0</v>
      </c>
      <c r="G96" s="3" t="n">
        <f aca="false">-F96</f>
        <v>-0</v>
      </c>
      <c r="H96" s="2" t="n">
        <f aca="false">IF(F96&gt;0,F96,0)</f>
        <v>0</v>
      </c>
      <c r="I96" s="2" t="n">
        <f aca="false">IF(F96&lt;0,F96,0)</f>
        <v>0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 t="n">
        <f aca="false">SUM(F96:T96)</f>
        <v>0</v>
      </c>
    </row>
    <row r="97" customFormat="false" ht="15" hidden="false" customHeight="true" outlineLevel="0" collapsed="false">
      <c r="A97" s="4" t="s">
        <v>124</v>
      </c>
      <c r="C97" s="2" t="n">
        <f aca="false">+'[2]2010 Ms'!$BO$46</f>
        <v>-74893</v>
      </c>
      <c r="D97" s="3" t="n">
        <f aca="false">B97-C97</f>
        <v>74893</v>
      </c>
      <c r="E97" s="3" t="n">
        <f aca="false">ROUND(D97*0.35,0)</f>
        <v>26213</v>
      </c>
      <c r="F97" s="3" t="n">
        <f aca="false">+E97</f>
        <v>26213</v>
      </c>
      <c r="G97" s="3" t="n">
        <f aca="false">-F97</f>
        <v>-26213</v>
      </c>
      <c r="H97" s="2" t="n">
        <f aca="false">IF(F97&gt;0,F97,0)</f>
        <v>26213</v>
      </c>
      <c r="I97" s="2" t="n">
        <f aca="false">IF(F97&lt;0,F97,0)</f>
        <v>0</v>
      </c>
      <c r="J97" s="3"/>
      <c r="K97" s="3"/>
      <c r="L97" s="3"/>
      <c r="M97" s="3"/>
      <c r="N97" s="3" t="n">
        <f aca="false">-E97</f>
        <v>-26213</v>
      </c>
      <c r="O97" s="3"/>
      <c r="P97" s="3"/>
      <c r="Q97" s="3"/>
      <c r="R97" s="3"/>
      <c r="S97" s="3"/>
      <c r="T97" s="3"/>
      <c r="U97" s="3" t="n">
        <f aca="false">SUM(F97:T97)</f>
        <v>0</v>
      </c>
    </row>
    <row r="98" customFormat="false" ht="15" hidden="false" customHeight="true" outlineLevel="0" collapsed="false">
      <c r="A98" s="9" t="s">
        <v>125</v>
      </c>
      <c r="B98" s="2" t="n">
        <f aca="false">+[1]2010StateActualizing!$B$91</f>
        <v>0</v>
      </c>
      <c r="C98" s="2" t="n">
        <f aca="false">+'[2]2010 Ms'!$BO$54</f>
        <v>-52683</v>
      </c>
      <c r="D98" s="3" t="n">
        <f aca="false">B98-C98</f>
        <v>52683</v>
      </c>
      <c r="E98" s="3" t="n">
        <f aca="false">ROUND(D98*0.35,0)</f>
        <v>18439</v>
      </c>
      <c r="F98" s="3" t="n">
        <f aca="false">+E98</f>
        <v>18439</v>
      </c>
      <c r="G98" s="3" t="n">
        <f aca="false">-F98</f>
        <v>-18439</v>
      </c>
      <c r="H98" s="2" t="n">
        <f aca="false">IF(F98&gt;0,F98,0)</f>
        <v>18439</v>
      </c>
      <c r="I98" s="2" t="n">
        <f aca="false">IF(F98&lt;0,F98,0)</f>
        <v>0</v>
      </c>
      <c r="J98" s="3"/>
      <c r="K98" s="3"/>
      <c r="L98" s="3"/>
      <c r="M98" s="3"/>
      <c r="N98" s="3" t="n">
        <f aca="false">-E98</f>
        <v>-18439</v>
      </c>
      <c r="O98" s="3"/>
      <c r="P98" s="3"/>
      <c r="Q98" s="3"/>
      <c r="R98" s="3"/>
      <c r="S98" s="3"/>
      <c r="T98" s="3"/>
      <c r="U98" s="3" t="n">
        <f aca="false">SUM(F98:T98)</f>
        <v>0</v>
      </c>
    </row>
    <row r="99" customFormat="false" ht="15" hidden="false" customHeight="true" outlineLevel="0" collapsed="false">
      <c r="A99" s="4" t="s">
        <v>126</v>
      </c>
      <c r="C99" s="2" t="n">
        <v>0</v>
      </c>
      <c r="D99" s="3" t="n">
        <f aca="false">B99-C99</f>
        <v>0</v>
      </c>
      <c r="E99" s="3" t="n">
        <f aca="false">ROUND(D99*0.35,0)</f>
        <v>0</v>
      </c>
      <c r="F99" s="3" t="n">
        <f aca="false">+E99</f>
        <v>0</v>
      </c>
      <c r="G99" s="3"/>
      <c r="H99" s="2" t="n">
        <f aca="false">IF(F99&gt;0,F99,0)</f>
        <v>0</v>
      </c>
      <c r="I99" s="2" t="n">
        <f aca="false">IF(F99&lt;0,F99,0)</f>
        <v>0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 t="n">
        <f aca="false">SUM(F99:T99)</f>
        <v>0</v>
      </c>
    </row>
    <row r="100" customFormat="false" ht="15" hidden="false" customHeight="true" outlineLevel="0" collapsed="false">
      <c r="A100" s="4" t="s">
        <v>127</v>
      </c>
      <c r="C100" s="2" t="n">
        <v>0</v>
      </c>
      <c r="D100" s="3" t="n">
        <f aca="false">B100-C100</f>
        <v>0</v>
      </c>
      <c r="E100" s="3" t="n">
        <f aca="false">ROUND(D100*0.35,0)</f>
        <v>0</v>
      </c>
      <c r="F100" s="3" t="n">
        <f aca="false">+E100</f>
        <v>0</v>
      </c>
      <c r="G100" s="3"/>
      <c r="H100" s="2" t="n">
        <f aca="false">IF(F100&gt;0,F100,0)</f>
        <v>0</v>
      </c>
      <c r="I100" s="2" t="n">
        <f aca="false">IF(F100&lt;0,F100,0)</f>
        <v>0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 t="n">
        <f aca="false">SUM(F100:T100)</f>
        <v>0</v>
      </c>
    </row>
    <row r="101" customFormat="false" ht="15" hidden="false" customHeight="true" outlineLevel="0" collapsed="false">
      <c r="A101" s="4" t="s">
        <v>128</v>
      </c>
      <c r="C101" s="2" t="n">
        <v>0</v>
      </c>
      <c r="D101" s="3" t="n">
        <f aca="false">B101-C101</f>
        <v>0</v>
      </c>
      <c r="E101" s="3" t="n">
        <f aca="false">ROUND(D101*0.35,0)</f>
        <v>0</v>
      </c>
      <c r="F101" s="3" t="n">
        <f aca="false">+E101</f>
        <v>0</v>
      </c>
      <c r="G101" s="3" t="n">
        <f aca="false">-F101</f>
        <v>-0</v>
      </c>
      <c r="H101" s="2" t="n">
        <f aca="false">IF(F101&gt;0,F101,0)</f>
        <v>0</v>
      </c>
      <c r="I101" s="2" t="n">
        <f aca="false">IF(F101&lt;0,F101,0)</f>
        <v>0</v>
      </c>
      <c r="J101" s="3"/>
      <c r="K101" s="3"/>
      <c r="L101" s="3"/>
      <c r="M101" s="3"/>
      <c r="N101" s="3" t="n">
        <f aca="false">-E101</f>
        <v>-0</v>
      </c>
      <c r="O101" s="3"/>
      <c r="P101" s="3"/>
      <c r="Q101" s="3"/>
      <c r="R101" s="3"/>
      <c r="S101" s="3"/>
      <c r="T101" s="3"/>
      <c r="U101" s="3" t="n">
        <f aca="false">SUM(F101:T101)</f>
        <v>0</v>
      </c>
    </row>
    <row r="102" customFormat="false" ht="15" hidden="false" customHeight="true" outlineLevel="0" collapsed="false">
      <c r="A102" s="4" t="s">
        <v>129</v>
      </c>
      <c r="C102" s="2" t="n">
        <v>0</v>
      </c>
      <c r="D102" s="3" t="n">
        <f aca="false">B102-C102</f>
        <v>0</v>
      </c>
      <c r="E102" s="3" t="n">
        <f aca="false">ROUND(D102*0.35,0)</f>
        <v>0</v>
      </c>
      <c r="F102" s="3" t="n">
        <f aca="false">+E102</f>
        <v>0</v>
      </c>
      <c r="G102" s="3"/>
      <c r="H102" s="2" t="n">
        <f aca="false">IF(F102&gt;0,F102,0)</f>
        <v>0</v>
      </c>
      <c r="I102" s="2" t="n">
        <f aca="false">IF(F102&lt;0,F102,0)</f>
        <v>0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 t="n">
        <f aca="false">SUM(F102:T102)</f>
        <v>0</v>
      </c>
    </row>
    <row r="103" customFormat="false" ht="15" hidden="false" customHeight="true" outlineLevel="0" collapsed="false">
      <c r="A103" s="9" t="s">
        <v>130</v>
      </c>
      <c r="B103" s="2" t="n">
        <f aca="false">+[1]2010StateActualizing!$B$96</f>
        <v>-10860.36</v>
      </c>
      <c r="D103" s="3" t="n">
        <f aca="false">B103-C103</f>
        <v>-10860.36</v>
      </c>
      <c r="E103" s="3" t="n">
        <f aca="false">ROUND(D103*0.35,0)</f>
        <v>-3801</v>
      </c>
      <c r="F103" s="3" t="n">
        <f aca="false">+E103</f>
        <v>-3801</v>
      </c>
      <c r="G103" s="3" t="n">
        <f aca="false">-F103</f>
        <v>3801</v>
      </c>
      <c r="H103" s="2" t="n">
        <f aca="false">IF(F103&gt;0,F103,0)</f>
        <v>0</v>
      </c>
      <c r="I103" s="2" t="n">
        <f aca="false">IF(F103&lt;0,F103,0)</f>
        <v>-3801</v>
      </c>
      <c r="J103" s="3"/>
      <c r="K103" s="3"/>
      <c r="L103" s="3"/>
      <c r="M103" s="3"/>
      <c r="N103" s="3" t="n">
        <f aca="false">-E103</f>
        <v>3801</v>
      </c>
      <c r="O103" s="3"/>
      <c r="P103" s="3"/>
      <c r="Q103" s="3"/>
      <c r="R103" s="3"/>
      <c r="S103" s="3"/>
      <c r="T103" s="3"/>
      <c r="U103" s="3" t="n">
        <f aca="false">SUM(F103:T103)</f>
        <v>0</v>
      </c>
    </row>
    <row r="104" customFormat="false" ht="15" hidden="false" customHeight="true" outlineLevel="0" collapsed="false">
      <c r="A104" s="9" t="s">
        <v>131</v>
      </c>
      <c r="D104" s="3" t="n">
        <f aca="false">B104-C104</f>
        <v>0</v>
      </c>
      <c r="E104" s="3" t="n">
        <f aca="false">ROUND(D104*0.35,0)</f>
        <v>0</v>
      </c>
      <c r="F104" s="3" t="n">
        <f aca="false">+E104</f>
        <v>0</v>
      </c>
      <c r="G104" s="3"/>
      <c r="H104" s="2" t="n">
        <f aca="false">IF(F104&gt;0,F104,0)</f>
        <v>0</v>
      </c>
      <c r="I104" s="2" t="n">
        <f aca="false">IF(F104&lt;0,F104,0)</f>
        <v>0</v>
      </c>
      <c r="J104" s="3"/>
      <c r="K104" s="3"/>
      <c r="L104" s="3"/>
      <c r="M104" s="3"/>
      <c r="N104" s="3"/>
      <c r="O104" s="3"/>
      <c r="P104" s="3"/>
      <c r="Q104" s="3"/>
      <c r="R104" s="3"/>
      <c r="S104" s="3" t="n">
        <f aca="false">-F104</f>
        <v>-0</v>
      </c>
      <c r="T104" s="3"/>
      <c r="U104" s="3" t="n">
        <f aca="false">SUM(F104:T104)</f>
        <v>0</v>
      </c>
    </row>
    <row r="105" customFormat="false" ht="15" hidden="false" customHeight="true" outlineLevel="0" collapsed="false">
      <c r="A105" s="9" t="s">
        <v>132</v>
      </c>
      <c r="B105" s="2" t="n">
        <f aca="false">+[1]2010StateActualizing!$B$98</f>
        <v>378439.07</v>
      </c>
      <c r="C105" s="2" t="n">
        <f aca="false">+'[2]2010 Ms'!$BO$64</f>
        <v>-780869</v>
      </c>
      <c r="D105" s="3" t="n">
        <f aca="false">B105-C105</f>
        <v>1159308.07</v>
      </c>
      <c r="E105" s="3" t="n">
        <f aca="false">ROUND(D105*0.35,2)+0.39</f>
        <v>405758.21</v>
      </c>
      <c r="F105" s="3" t="n">
        <f aca="false">+E105</f>
        <v>405758.21</v>
      </c>
      <c r="G105" s="3" t="n">
        <f aca="false">-F105</f>
        <v>-405758.21</v>
      </c>
      <c r="H105" s="3" t="n">
        <f aca="false">-G105</f>
        <v>405758.2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f aca="false">-E105</f>
        <v>-405758.21</v>
      </c>
      <c r="T105" s="3"/>
      <c r="U105" s="3" t="n">
        <f aca="false">SUM(F105:T105)</f>
        <v>0</v>
      </c>
    </row>
    <row r="106" customFormat="false" ht="15" hidden="false" customHeight="true" outlineLevel="0" collapsed="false">
      <c r="A106" s="9" t="s">
        <v>133</v>
      </c>
      <c r="B106" s="2" t="n">
        <f aca="false">+[1]2010StateActualizing!$B$99</f>
        <v>774795.13</v>
      </c>
      <c r="D106" s="3" t="n">
        <f aca="false">B106-C106</f>
        <v>774795.13</v>
      </c>
      <c r="E106" s="3" t="n">
        <f aca="false">ROUND(D106*0.35,2)</f>
        <v>271178.3</v>
      </c>
      <c r="F106" s="3" t="n">
        <f aca="false">+E106</f>
        <v>271178.3</v>
      </c>
      <c r="G106" s="3" t="n">
        <f aca="false">-F106</f>
        <v>-271178.3</v>
      </c>
      <c r="H106" s="3" t="n">
        <f aca="false">-G106</f>
        <v>271178.3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 t="n">
        <f aca="false">-E106</f>
        <v>-271178.3</v>
      </c>
      <c r="T106" s="3"/>
      <c r="U106" s="3" t="n">
        <f aca="false">SUM(F106:T106)</f>
        <v>0</v>
      </c>
    </row>
    <row r="107" customFormat="false" ht="15" hidden="false" customHeight="true" outlineLevel="0" collapsed="false">
      <c r="A107" s="9" t="s">
        <v>134</v>
      </c>
      <c r="B107" s="2" t="n">
        <f aca="false">+[1]2010StateActualizing!$B$100</f>
        <v>323400.93</v>
      </c>
      <c r="D107" s="3" t="n">
        <f aca="false">B107-C107</f>
        <v>323400.93</v>
      </c>
      <c r="E107" s="3" t="n">
        <f aca="false">ROUND(D107*0.35,2)</f>
        <v>113190.33</v>
      </c>
      <c r="F107" s="3" t="n">
        <f aca="false">+E107</f>
        <v>113190.33</v>
      </c>
      <c r="G107" s="3" t="n">
        <f aca="false">-F107</f>
        <v>-113190.33</v>
      </c>
      <c r="H107" s="3" t="n">
        <f aca="false">-G107</f>
        <v>113190.33</v>
      </c>
      <c r="I107" s="3"/>
      <c r="J107" s="3" t="n">
        <v>0</v>
      </c>
      <c r="K107" s="3"/>
      <c r="L107" s="3"/>
      <c r="M107" s="3"/>
      <c r="N107" s="3" t="n">
        <f aca="false">-H107</f>
        <v>-113190.33</v>
      </c>
      <c r="O107" s="3"/>
      <c r="P107" s="3"/>
      <c r="Q107" s="3"/>
      <c r="R107" s="3"/>
      <c r="S107" s="3"/>
      <c r="T107" s="3"/>
      <c r="U107" s="3" t="n">
        <f aca="false">SUM(F107:T107)</f>
        <v>0</v>
      </c>
    </row>
    <row r="108" customFormat="false" ht="15" hidden="false" customHeight="true" outlineLevel="0" collapsed="false">
      <c r="A108" s="4" t="s">
        <v>135</v>
      </c>
      <c r="C108" s="2" t="n">
        <f aca="false">+'[2]2010 Ms'!$BO$52</f>
        <v>-2516796</v>
      </c>
      <c r="D108" s="3" t="n">
        <f aca="false">B108-C108</f>
        <v>2516796</v>
      </c>
      <c r="E108" s="3" t="n">
        <f aca="false">ROUND(D108*0.35,0)</f>
        <v>880879</v>
      </c>
      <c r="F108" s="3" t="n">
        <f aca="false">+E108</f>
        <v>880879</v>
      </c>
      <c r="G108" s="3" t="n">
        <f aca="false">-F108</f>
        <v>-880879</v>
      </c>
      <c r="H108" s="2" t="n">
        <f aca="false">IF(F108&gt;0,F108,0)</f>
        <v>880879</v>
      </c>
      <c r="I108" s="2" t="n">
        <f aca="false">IF(F108&lt;0,F108,0)</f>
        <v>0</v>
      </c>
      <c r="J108" s="3"/>
      <c r="K108" s="3"/>
      <c r="L108" s="3"/>
      <c r="M108" s="3"/>
      <c r="N108" s="3" t="n">
        <f aca="false">-E108</f>
        <v>-880879</v>
      </c>
      <c r="O108" s="3"/>
      <c r="P108" s="3"/>
      <c r="Q108" s="3"/>
      <c r="R108" s="3"/>
      <c r="S108" s="3"/>
      <c r="T108" s="3"/>
      <c r="U108" s="3" t="n">
        <f aca="false">SUM(F108:T108)</f>
        <v>0</v>
      </c>
    </row>
    <row r="109" customFormat="false" ht="15" hidden="false" customHeight="true" outlineLevel="0" collapsed="false">
      <c r="A109" s="4" t="s">
        <v>136</v>
      </c>
      <c r="B109" s="2" t="n">
        <f aca="false">+[1]2010StateActualizing!$B$102</f>
        <v>0</v>
      </c>
      <c r="C109" s="2" t="n">
        <f aca="false">+'[2]2010 Ms'!$BO$66</f>
        <v>-1483</v>
      </c>
      <c r="D109" s="3" t="n">
        <f aca="false">B109-C109</f>
        <v>1483</v>
      </c>
      <c r="E109" s="3" t="n">
        <f aca="false">ROUND(D109*0.35,0)</f>
        <v>519</v>
      </c>
      <c r="F109" s="3" t="n">
        <f aca="false">+E109</f>
        <v>519</v>
      </c>
      <c r="G109" s="3" t="n">
        <f aca="false">-F109</f>
        <v>-519</v>
      </c>
      <c r="H109" s="2" t="n">
        <f aca="false">IF(F109&gt;0,F109,0)</f>
        <v>519</v>
      </c>
      <c r="I109" s="2" t="n">
        <f aca="false">IF(F109&lt;0,F109,0)</f>
        <v>0</v>
      </c>
      <c r="J109" s="3"/>
      <c r="K109" s="3"/>
      <c r="L109" s="3"/>
      <c r="M109" s="3"/>
      <c r="N109" s="3" t="n">
        <f aca="false">-E109</f>
        <v>-519</v>
      </c>
      <c r="O109" s="3"/>
      <c r="P109" s="3"/>
      <c r="Q109" s="3"/>
      <c r="R109" s="3"/>
      <c r="S109" s="3"/>
      <c r="T109" s="3"/>
      <c r="U109" s="3" t="n">
        <f aca="false">SUM(F109:T109)</f>
        <v>0</v>
      </c>
    </row>
    <row r="110" customFormat="false" ht="15" hidden="false" customHeight="true" outlineLevel="0" collapsed="false">
      <c r="A110" s="4" t="s">
        <v>137</v>
      </c>
      <c r="C110" s="2" t="n">
        <f aca="false">+'[2]2010 Ms'!$BO$53</f>
        <v>0</v>
      </c>
      <c r="D110" s="3" t="n">
        <f aca="false">B110-C110</f>
        <v>0</v>
      </c>
      <c r="E110" s="3" t="n">
        <f aca="false">ROUND(D110*0.35,0)</f>
        <v>0</v>
      </c>
      <c r="F110" s="3" t="n">
        <f aca="false">+E110</f>
        <v>0</v>
      </c>
      <c r="G110" s="3" t="n">
        <f aca="false">-F110</f>
        <v>-0</v>
      </c>
      <c r="H110" s="2" t="n">
        <f aca="false">IF(F110&gt;0,F110,0)</f>
        <v>0</v>
      </c>
      <c r="I110" s="2" t="n">
        <f aca="false">IF(F110&lt;0,F110,0)</f>
        <v>0</v>
      </c>
      <c r="J110" s="3"/>
      <c r="K110" s="3"/>
      <c r="L110" s="3"/>
      <c r="M110" s="3"/>
      <c r="N110" s="3" t="n">
        <f aca="false">-E110</f>
        <v>-0</v>
      </c>
      <c r="O110" s="3"/>
      <c r="P110" s="3"/>
      <c r="Q110" s="3"/>
      <c r="R110" s="3"/>
      <c r="S110" s="3"/>
      <c r="T110" s="3"/>
      <c r="U110" s="3" t="n">
        <f aca="false">SUM(F110:T110)</f>
        <v>0</v>
      </c>
    </row>
    <row r="111" customFormat="false" ht="15" hidden="false" customHeight="true" outlineLevel="0" collapsed="false">
      <c r="A111" s="4" t="s">
        <v>138</v>
      </c>
      <c r="B111" s="2" t="n">
        <f aca="false">+[1]2010StateActualizing!$B$104</f>
        <v>4803696.87</v>
      </c>
      <c r="C111" s="2" t="n">
        <f aca="false">SUM('[2]2010 Ms'!$BO$44:$BO$45)</f>
        <v>4860697</v>
      </c>
      <c r="D111" s="3" t="n">
        <f aca="false">B111-C111</f>
        <v>-57000.1299999999</v>
      </c>
      <c r="E111" s="3" t="n">
        <f aca="false">ROUND(D111*0.35,0)</f>
        <v>-19950</v>
      </c>
      <c r="F111" s="3" t="n">
        <f aca="false">+E111</f>
        <v>-19950</v>
      </c>
      <c r="G111" s="3" t="n">
        <f aca="false">-F111</f>
        <v>19950</v>
      </c>
      <c r="H111" s="2" t="n">
        <f aca="false">IF(F111&gt;0,F111,0)</f>
        <v>0</v>
      </c>
      <c r="I111" s="2" t="n">
        <f aca="false">IF(F111&lt;0,F111,0)</f>
        <v>-19950</v>
      </c>
      <c r="J111" s="3"/>
      <c r="K111" s="3"/>
      <c r="L111" s="3"/>
      <c r="M111" s="3"/>
      <c r="N111" s="3" t="n">
        <f aca="false">-E111</f>
        <v>19950</v>
      </c>
      <c r="O111" s="3"/>
      <c r="P111" s="3"/>
      <c r="Q111" s="3"/>
      <c r="R111" s="3"/>
      <c r="S111" s="3"/>
      <c r="T111" s="3"/>
      <c r="U111" s="3" t="n">
        <f aca="false">SUM(F111:T111)</f>
        <v>0</v>
      </c>
    </row>
    <row r="112" customFormat="false" ht="15" hidden="false" customHeight="true" outlineLevel="0" collapsed="false">
      <c r="A112" s="4" t="s">
        <v>139</v>
      </c>
      <c r="B112" s="2" t="n">
        <f aca="false">+[1]2010StateActualizing!$B$105</f>
        <v>-227201.44</v>
      </c>
      <c r="C112" s="2" t="n">
        <f aca="false">+'[2]2010 Ms'!$BO$49</f>
        <v>-227201</v>
      </c>
      <c r="D112" s="3" t="n">
        <f aca="false">B112-C112</f>
        <v>-0.440000000002328</v>
      </c>
      <c r="E112" s="3" t="n">
        <f aca="false">ROUND(D112*0.35,0)</f>
        <v>-0</v>
      </c>
      <c r="F112" s="3" t="n">
        <f aca="false">+E112</f>
        <v>-0</v>
      </c>
      <c r="G112" s="3" t="n">
        <f aca="false">-F112</f>
        <v>0</v>
      </c>
      <c r="H112" s="2" t="n">
        <f aca="false">IF(F112&gt;0,F112,0)</f>
        <v>0</v>
      </c>
      <c r="I112" s="2" t="n">
        <f aca="false">IF(F112&lt;0,F112,0)</f>
        <v>0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 t="n">
        <f aca="false">SUM(F112:T112)</f>
        <v>0</v>
      </c>
    </row>
    <row r="113" customFormat="false" ht="15" hidden="false" customHeight="true" outlineLevel="0" collapsed="false">
      <c r="A113" s="4" t="s">
        <v>140</v>
      </c>
      <c r="C113" s="2" t="n">
        <v>0</v>
      </c>
      <c r="D113" s="3" t="n">
        <f aca="false">B113-C113</f>
        <v>0</v>
      </c>
      <c r="E113" s="3" t="n">
        <f aca="false">ROUND(D113*0.35,0)</f>
        <v>0</v>
      </c>
      <c r="F113" s="3" t="n">
        <f aca="false">+E113</f>
        <v>0</v>
      </c>
      <c r="G113" s="3" t="n">
        <f aca="false">-F113</f>
        <v>-0</v>
      </c>
      <c r="H113" s="2" t="n">
        <f aca="false">IF(F113&gt;0,F113,0)</f>
        <v>0</v>
      </c>
      <c r="I113" s="2" t="n">
        <f aca="false">IF(F113&lt;0,F113,0)</f>
        <v>0</v>
      </c>
      <c r="J113" s="3"/>
      <c r="K113" s="3"/>
      <c r="L113" s="3"/>
      <c r="M113" s="3"/>
      <c r="N113" s="3" t="n">
        <f aca="false">-E113</f>
        <v>-0</v>
      </c>
      <c r="O113" s="3"/>
      <c r="P113" s="3"/>
      <c r="Q113" s="3"/>
      <c r="R113" s="3"/>
      <c r="S113" s="3"/>
      <c r="T113" s="3"/>
      <c r="U113" s="3" t="n">
        <f aca="false">SUM(F113:T113)</f>
        <v>0</v>
      </c>
    </row>
    <row r="114" customFormat="false" ht="15" hidden="false" customHeight="true" outlineLevel="0" collapsed="false">
      <c r="A114" s="4" t="s">
        <v>141</v>
      </c>
      <c r="C114" s="2" t="n">
        <f aca="false">+'[2]2010 Ms'!$BO$65</f>
        <v>16292</v>
      </c>
      <c r="D114" s="3" t="n">
        <f aca="false">B114-C114</f>
        <v>-16292</v>
      </c>
      <c r="E114" s="3" t="n">
        <f aca="false">ROUND(D114*0.35,0)</f>
        <v>-5702</v>
      </c>
      <c r="F114" s="3" t="n">
        <f aca="false">+E114</f>
        <v>-5702</v>
      </c>
      <c r="G114" s="3" t="n">
        <f aca="false">-F114</f>
        <v>5702</v>
      </c>
      <c r="H114" s="2" t="n">
        <f aca="false">IF(F114&gt;0,F114,0)</f>
        <v>0</v>
      </c>
      <c r="I114" s="2" t="n">
        <f aca="false">IF(F114&lt;0,F114,0)</f>
        <v>-5702</v>
      </c>
      <c r="J114" s="3"/>
      <c r="K114" s="3"/>
      <c r="L114" s="3"/>
      <c r="M114" s="3"/>
      <c r="N114" s="3" t="n">
        <f aca="false">-E114</f>
        <v>5702</v>
      </c>
      <c r="O114" s="3"/>
      <c r="P114" s="3"/>
      <c r="Q114" s="3"/>
      <c r="R114" s="3"/>
      <c r="S114" s="3"/>
      <c r="T114" s="3"/>
      <c r="U114" s="3" t="n">
        <f aca="false">SUM(F114:T114)</f>
        <v>0</v>
      </c>
    </row>
    <row r="115" customFormat="false" ht="15" hidden="false" customHeight="true" outlineLevel="0" collapsed="false">
      <c r="A115" s="4" t="s">
        <v>142</v>
      </c>
      <c r="C115" s="2" t="n">
        <f aca="false">+'[2]2010 Ms'!$BO$35</f>
        <v>0</v>
      </c>
      <c r="D115" s="3" t="n">
        <f aca="false">B115-C115</f>
        <v>0</v>
      </c>
      <c r="E115" s="3" t="n">
        <f aca="false">ROUND(D115*0.35,0)</f>
        <v>0</v>
      </c>
      <c r="F115" s="3" t="n">
        <f aca="false">+E115</f>
        <v>0</v>
      </c>
      <c r="G115" s="3" t="n">
        <f aca="false">-F115</f>
        <v>-0</v>
      </c>
      <c r="H115" s="2" t="n">
        <f aca="false">IF(F115&gt;0,F115,0)</f>
        <v>0</v>
      </c>
      <c r="I115" s="2" t="n">
        <f aca="false">IF(F115&lt;0,F115,0)</f>
        <v>0</v>
      </c>
      <c r="J115" s="3"/>
      <c r="K115" s="3"/>
      <c r="L115" s="3"/>
      <c r="M115" s="3"/>
      <c r="N115" s="3"/>
      <c r="O115" s="3" t="n">
        <f aca="false">-E115</f>
        <v>-0</v>
      </c>
      <c r="P115" s="3"/>
      <c r="Q115" s="3"/>
      <c r="R115" s="3"/>
      <c r="S115" s="3"/>
      <c r="T115" s="3"/>
      <c r="U115" s="3" t="n">
        <f aca="false">SUM(F115:T115)</f>
        <v>0</v>
      </c>
    </row>
    <row r="116" customFormat="false" ht="15" hidden="false" customHeight="true" outlineLevel="0" collapsed="false">
      <c r="A116" s="4" t="s">
        <v>143</v>
      </c>
      <c r="B116" s="2" t="n">
        <f aca="false">+[1]2010StateActualizing!$B$109</f>
        <v>0</v>
      </c>
      <c r="C116" s="2" t="n">
        <f aca="false">+'[2]2010 Ms'!$BO$75</f>
        <v>0</v>
      </c>
      <c r="D116" s="3" t="n">
        <f aca="false">B116-C116</f>
        <v>0</v>
      </c>
      <c r="E116" s="3" t="n">
        <f aca="false">ROUND(D116*0.35,0)</f>
        <v>0</v>
      </c>
      <c r="F116" s="3" t="n">
        <f aca="false">+E116</f>
        <v>0</v>
      </c>
      <c r="G116" s="3" t="n">
        <f aca="false">-F116</f>
        <v>-0</v>
      </c>
      <c r="H116" s="2" t="n">
        <f aca="false">IF(F116&gt;0,F116,0)</f>
        <v>0</v>
      </c>
      <c r="I116" s="2" t="n">
        <f aca="false">IF(F116&lt;0,F116,0)</f>
        <v>0</v>
      </c>
      <c r="J116" s="3"/>
      <c r="K116" s="3"/>
      <c r="L116" s="3"/>
      <c r="M116" s="3"/>
      <c r="N116" s="3" t="n">
        <f aca="false">-E116</f>
        <v>-0</v>
      </c>
      <c r="O116" s="3"/>
      <c r="P116" s="3"/>
      <c r="Q116" s="3"/>
      <c r="R116" s="3"/>
      <c r="S116" s="3"/>
      <c r="T116" s="3"/>
      <c r="U116" s="3" t="n">
        <f aca="false">SUM(F116:T116)</f>
        <v>0</v>
      </c>
    </row>
    <row r="117" customFormat="false" ht="15" hidden="false" customHeight="true" outlineLevel="0" collapsed="false">
      <c r="A117" s="4" t="s">
        <v>144</v>
      </c>
      <c r="B117" s="2" t="n">
        <f aca="false">+[1]2010StateActualizing!$B$110</f>
        <v>0</v>
      </c>
      <c r="C117" s="2" t="n">
        <f aca="false">+'[2]2010 Ms'!$BO$82</f>
        <v>186821</v>
      </c>
      <c r="D117" s="3" t="n">
        <f aca="false">B117-C117</f>
        <v>-186821</v>
      </c>
      <c r="E117" s="3" t="n">
        <f aca="false">ROUND(D117*0.35,0)</f>
        <v>-65387</v>
      </c>
      <c r="F117" s="3" t="n">
        <f aca="false">+E117</f>
        <v>-65387</v>
      </c>
      <c r="G117" s="3" t="n">
        <f aca="false">-F117</f>
        <v>65387</v>
      </c>
      <c r="H117" s="2" t="n">
        <f aca="false">IF(F117&gt;0,F117,0)</f>
        <v>0</v>
      </c>
      <c r="I117" s="2" t="n">
        <f aca="false">IF(F117&lt;0,F117,0)</f>
        <v>-65387</v>
      </c>
      <c r="J117" s="3"/>
      <c r="K117" s="3"/>
      <c r="L117" s="3"/>
      <c r="M117" s="3"/>
      <c r="N117" s="3" t="n">
        <f aca="false">-E117</f>
        <v>65387</v>
      </c>
      <c r="O117" s="3"/>
      <c r="P117" s="3"/>
      <c r="Q117" s="3"/>
      <c r="R117" s="3"/>
      <c r="S117" s="3"/>
      <c r="T117" s="3"/>
      <c r="U117" s="3" t="n">
        <f aca="false">SUM(F117:T117)</f>
        <v>0</v>
      </c>
    </row>
    <row r="118" customFormat="false" ht="15" hidden="false" customHeight="true" outlineLevel="0" collapsed="false">
      <c r="A118" s="4" t="s">
        <v>145</v>
      </c>
      <c r="B118" s="2" t="n">
        <f aca="false">+[1]2010StateActualizing!$B$111</f>
        <v>0</v>
      </c>
      <c r="C118" s="2" t="n">
        <f aca="false">+'[2]2010 Ms'!$BO$80</f>
        <v>-157774</v>
      </c>
      <c r="D118" s="3" t="n">
        <f aca="false">B118-C118</f>
        <v>157774</v>
      </c>
      <c r="E118" s="3" t="n">
        <f aca="false">ROUND(D118*0.35,0)</f>
        <v>55221</v>
      </c>
      <c r="F118" s="3" t="n">
        <f aca="false">+E118</f>
        <v>55221</v>
      </c>
      <c r="G118" s="3" t="n">
        <f aca="false">-F118</f>
        <v>-55221</v>
      </c>
      <c r="H118" s="2" t="n">
        <f aca="false">IF(F118&gt;0,F118,0)</f>
        <v>55221</v>
      </c>
      <c r="I118" s="2" t="n">
        <f aca="false">IF(F118&lt;0,F118,0)</f>
        <v>0</v>
      </c>
      <c r="J118" s="3"/>
      <c r="K118" s="3"/>
      <c r="L118" s="3"/>
      <c r="M118" s="3"/>
      <c r="N118" s="3" t="n">
        <f aca="false">-E118</f>
        <v>-55221</v>
      </c>
      <c r="O118" s="3"/>
      <c r="P118" s="3"/>
      <c r="Q118" s="3"/>
      <c r="R118" s="3"/>
      <c r="S118" s="3"/>
      <c r="T118" s="3"/>
      <c r="U118" s="3" t="n">
        <f aca="false">SUM(F118:T118)</f>
        <v>0</v>
      </c>
    </row>
    <row r="119" customFormat="false" ht="15" hidden="false" customHeight="true" outlineLevel="0" collapsed="false">
      <c r="A119" s="9" t="s">
        <v>146</v>
      </c>
      <c r="B119" s="2" t="n">
        <f aca="false">+[1]2010StateActualizing!$B$112</f>
        <v>-7478.35</v>
      </c>
      <c r="C119" s="2" t="n">
        <f aca="false">SUM('[2]2010 Ms'!$BO$76:$BO$77)</f>
        <v>-7478</v>
      </c>
      <c r="D119" s="3" t="n">
        <f aca="false">B119-C119</f>
        <v>-0.350000000000364</v>
      </c>
      <c r="E119" s="3" t="n">
        <f aca="false">ROUND(D119*0.35,0)</f>
        <v>-0</v>
      </c>
      <c r="F119" s="3" t="n">
        <f aca="false">+E119</f>
        <v>-0</v>
      </c>
      <c r="G119" s="3" t="n">
        <f aca="false">-F119</f>
        <v>0</v>
      </c>
      <c r="H119" s="2" t="n">
        <f aca="false">IF(F119&gt;0,F119,0)</f>
        <v>0</v>
      </c>
      <c r="I119" s="2" t="n">
        <f aca="false">IF(F119&lt;0,F119,0)</f>
        <v>0</v>
      </c>
      <c r="J119" s="3"/>
      <c r="K119" s="3"/>
      <c r="L119" s="3"/>
      <c r="M119" s="3"/>
      <c r="N119" s="3" t="n">
        <f aca="false">-E119</f>
        <v>0</v>
      </c>
      <c r="O119" s="3"/>
      <c r="P119" s="3"/>
      <c r="Q119" s="3"/>
      <c r="R119" s="3"/>
      <c r="S119" s="3"/>
      <c r="T119" s="3"/>
      <c r="U119" s="3" t="n">
        <f aca="false">SUM(F119:T119)</f>
        <v>0</v>
      </c>
    </row>
    <row r="120" customFormat="false" ht="15" hidden="false" customHeight="true" outlineLevel="0" collapsed="false">
      <c r="A120" s="4" t="s">
        <v>147</v>
      </c>
      <c r="C120" s="2" t="n">
        <v>0</v>
      </c>
      <c r="D120" s="3" t="n">
        <f aca="false">B120-C120</f>
        <v>0</v>
      </c>
      <c r="E120" s="3" t="n">
        <f aca="false">ROUND(D120*0.35,0)</f>
        <v>0</v>
      </c>
      <c r="F120" s="3" t="n">
        <f aca="false">+E120</f>
        <v>0</v>
      </c>
      <c r="G120" s="3" t="n">
        <f aca="false">-F120</f>
        <v>-0</v>
      </c>
      <c r="H120" s="2" t="n">
        <f aca="false">IF(F120&gt;0,F120,0)</f>
        <v>0</v>
      </c>
      <c r="I120" s="2" t="n">
        <f aca="false">IF(F120&lt;0,F120,0)</f>
        <v>0</v>
      </c>
      <c r="J120" s="3"/>
      <c r="K120" s="3"/>
      <c r="L120" s="3"/>
      <c r="M120" s="3"/>
      <c r="N120" s="3"/>
      <c r="O120" s="3" t="n">
        <f aca="false">-E120</f>
        <v>-0</v>
      </c>
      <c r="P120" s="3"/>
      <c r="Q120" s="3"/>
      <c r="R120" s="3"/>
      <c r="S120" s="3"/>
      <c r="T120" s="3"/>
      <c r="U120" s="3" t="n">
        <f aca="false">SUM(F120:T120)</f>
        <v>0</v>
      </c>
    </row>
    <row r="121" customFormat="false" ht="15" hidden="false" customHeight="true" outlineLevel="0" collapsed="false">
      <c r="A121" s="4" t="s">
        <v>148</v>
      </c>
      <c r="B121" s="2" t="n">
        <f aca="false">+[1]2010StateActualizing!$B$114</f>
        <v>0</v>
      </c>
      <c r="C121" s="2" t="n">
        <f aca="false">+'[2]2010 Ms'!$BO$59</f>
        <v>-1634</v>
      </c>
      <c r="D121" s="3" t="n">
        <f aca="false">B121-C121</f>
        <v>1634</v>
      </c>
      <c r="E121" s="3" t="n">
        <f aca="false">ROUND(D121*0.35,0)</f>
        <v>572</v>
      </c>
      <c r="F121" s="3" t="n">
        <f aca="false">+E121</f>
        <v>572</v>
      </c>
      <c r="G121" s="3" t="n">
        <f aca="false">-F121</f>
        <v>-572</v>
      </c>
      <c r="H121" s="2" t="n">
        <f aca="false">IF(F121&gt;0,F121,0)</f>
        <v>572</v>
      </c>
      <c r="I121" s="2" t="n">
        <f aca="false">IF(F121&lt;0,F121,0)</f>
        <v>0</v>
      </c>
      <c r="J121" s="3"/>
      <c r="K121" s="3"/>
      <c r="L121" s="3"/>
      <c r="M121" s="3"/>
      <c r="N121" s="3" t="n">
        <f aca="false">-E121</f>
        <v>-572</v>
      </c>
      <c r="O121" s="3"/>
      <c r="P121" s="3"/>
      <c r="Q121" s="3"/>
      <c r="R121" s="3"/>
      <c r="S121" s="3"/>
      <c r="T121" s="3"/>
      <c r="U121" s="3" t="n">
        <f aca="false">SUM(F121:T121)</f>
        <v>0</v>
      </c>
    </row>
    <row r="122" customFormat="false" ht="15" hidden="false" customHeight="true" outlineLevel="0" collapsed="false">
      <c r="A122" s="4" t="s">
        <v>149</v>
      </c>
      <c r="C122" s="2" t="n">
        <v>0</v>
      </c>
      <c r="D122" s="3" t="n">
        <f aca="false">B122-C122</f>
        <v>0</v>
      </c>
      <c r="E122" s="3" t="n">
        <f aca="false">ROUND(D122*0.35,0)</f>
        <v>0</v>
      </c>
      <c r="F122" s="3" t="n">
        <f aca="false">+E122</f>
        <v>0</v>
      </c>
      <c r="G122" s="3" t="n">
        <f aca="false">-F122</f>
        <v>-0</v>
      </c>
      <c r="H122" s="2" t="n">
        <f aca="false">IF(F122&gt;0,F122,0)</f>
        <v>0</v>
      </c>
      <c r="I122" s="2" t="n">
        <f aca="false">IF(F122&lt;0,F122,0)</f>
        <v>0</v>
      </c>
      <c r="J122" s="3"/>
      <c r="K122" s="3"/>
      <c r="L122" s="3"/>
      <c r="M122" s="3" t="n">
        <f aca="false">-F122</f>
        <v>-0</v>
      </c>
      <c r="N122" s="3"/>
      <c r="O122" s="3"/>
      <c r="P122" s="3"/>
      <c r="Q122" s="3"/>
      <c r="R122" s="3"/>
      <c r="S122" s="3"/>
      <c r="T122" s="3"/>
      <c r="U122" s="3" t="n">
        <f aca="false">SUM(F122:T122)</f>
        <v>0</v>
      </c>
    </row>
    <row r="123" customFormat="false" ht="15" hidden="false" customHeight="true" outlineLevel="0" collapsed="false">
      <c r="A123" s="9" t="s">
        <v>150</v>
      </c>
      <c r="B123" s="2" t="n">
        <f aca="false">+[1]2010StateActualizing!$B$116</f>
        <v>0</v>
      </c>
      <c r="C123" s="2" t="n">
        <f aca="false">SUM('[2]2010 Ms'!$BO$67:$BO$68)</f>
        <v>-1137257</v>
      </c>
      <c r="D123" s="3" t="n">
        <f aca="false">B123-C123</f>
        <v>1137257</v>
      </c>
      <c r="E123" s="3" t="n">
        <f aca="false">ROUND(D123*0.35,0)</f>
        <v>398040</v>
      </c>
      <c r="F123" s="3" t="n">
        <f aca="false">+E123</f>
        <v>398040</v>
      </c>
      <c r="G123" s="3" t="n">
        <f aca="false">-F123</f>
        <v>-398040</v>
      </c>
      <c r="H123" s="2" t="n">
        <f aca="false">IF(F123&gt;0,F123,0)</f>
        <v>398040</v>
      </c>
      <c r="I123" s="2" t="n">
        <f aca="false">IF(F123&lt;0,F123,0)</f>
        <v>0</v>
      </c>
      <c r="J123" s="3"/>
      <c r="K123" s="3"/>
      <c r="L123" s="3"/>
      <c r="M123" s="3"/>
      <c r="N123" s="3" t="n">
        <f aca="false">-E123</f>
        <v>-398040</v>
      </c>
      <c r="O123" s="3"/>
      <c r="P123" s="3"/>
      <c r="Q123" s="3"/>
      <c r="R123" s="3"/>
      <c r="S123" s="3"/>
      <c r="T123" s="3"/>
      <c r="U123" s="3" t="n">
        <f aca="false">SUM(F123:T123)</f>
        <v>0</v>
      </c>
    </row>
    <row r="124" customFormat="false" ht="15" hidden="false" customHeight="true" outlineLevel="0" collapsed="false">
      <c r="A124" s="4" t="s">
        <v>151</v>
      </c>
      <c r="B124" s="2" t="n">
        <f aca="false">+[1]2010StateActualizing!$B$117</f>
        <v>0</v>
      </c>
      <c r="C124" s="2" t="n">
        <f aca="false">+'[2]2010 Ms'!$BO$69</f>
        <v>-61903</v>
      </c>
      <c r="D124" s="3" t="n">
        <f aca="false">B124-C124</f>
        <v>61903</v>
      </c>
      <c r="E124" s="3" t="n">
        <f aca="false">ROUND(D124*0.35,0)</f>
        <v>21666</v>
      </c>
      <c r="F124" s="3" t="n">
        <f aca="false">+E124</f>
        <v>21666</v>
      </c>
      <c r="G124" s="3" t="n">
        <f aca="false">-F124</f>
        <v>-21666</v>
      </c>
      <c r="H124" s="2" t="n">
        <f aca="false">IF(F124&gt;0,F124,0)</f>
        <v>21666</v>
      </c>
      <c r="I124" s="2" t="n">
        <f aca="false">IF(F124&lt;0,F124,0)</f>
        <v>0</v>
      </c>
      <c r="J124" s="3"/>
      <c r="K124" s="3"/>
      <c r="L124" s="3"/>
      <c r="M124" s="3"/>
      <c r="N124" s="3" t="n">
        <f aca="false">-E124</f>
        <v>-21666</v>
      </c>
      <c r="O124" s="3"/>
      <c r="P124" s="3"/>
      <c r="Q124" s="3"/>
      <c r="R124" s="3"/>
      <c r="S124" s="3"/>
      <c r="T124" s="3"/>
      <c r="U124" s="3" t="n">
        <f aca="false">SUM(F124:T124)</f>
        <v>0</v>
      </c>
    </row>
    <row r="125" customFormat="false" ht="15" hidden="false" customHeight="true" outlineLevel="0" collapsed="false">
      <c r="A125" s="9" t="s">
        <v>152</v>
      </c>
      <c r="B125" s="2" t="n">
        <f aca="false">+[1]2010StateActualizing!$B$118</f>
        <v>0</v>
      </c>
      <c r="C125" s="2" t="n">
        <f aca="false">+'[2]2010 Ms'!$BO$70</f>
        <v>-1363936</v>
      </c>
      <c r="D125" s="3" t="n">
        <f aca="false">B125-C125</f>
        <v>1363936</v>
      </c>
      <c r="E125" s="3" t="n">
        <f aca="false">ROUND(D125*0.35,0)</f>
        <v>477378</v>
      </c>
      <c r="F125" s="3" t="n">
        <f aca="false">+E125</f>
        <v>477378</v>
      </c>
      <c r="G125" s="3" t="n">
        <f aca="false">-F125</f>
        <v>-477378</v>
      </c>
      <c r="H125" s="2" t="n">
        <f aca="false">IF(F125&gt;0,F125,0)</f>
        <v>477378</v>
      </c>
      <c r="I125" s="2" t="n">
        <f aca="false">IF(F125&lt;0,F125,0)</f>
        <v>0</v>
      </c>
      <c r="J125" s="3"/>
      <c r="K125" s="3"/>
      <c r="L125" s="3"/>
      <c r="M125" s="3"/>
      <c r="N125" s="3" t="n">
        <f aca="false">-E125</f>
        <v>-477378</v>
      </c>
      <c r="O125" s="3"/>
      <c r="P125" s="3"/>
      <c r="Q125" s="3"/>
      <c r="R125" s="3"/>
      <c r="S125" s="3"/>
      <c r="T125" s="3"/>
      <c r="U125" s="3" t="n">
        <f aca="false">SUM(F125:T125)</f>
        <v>0</v>
      </c>
    </row>
    <row r="126" customFormat="false" ht="15" hidden="false" customHeight="true" outlineLevel="0" collapsed="false">
      <c r="A126" s="9" t="s">
        <v>153</v>
      </c>
      <c r="B126" s="2" t="n">
        <f aca="false">+[1]2010StateActualizing!$B$119</f>
        <v>0</v>
      </c>
      <c r="C126" s="2" t="n">
        <f aca="false">+'[2]2010 Ms'!$BO$71</f>
        <v>0</v>
      </c>
      <c r="D126" s="3" t="n">
        <f aca="false">B126-C126</f>
        <v>0</v>
      </c>
      <c r="E126" s="3" t="n">
        <f aca="false">ROUND(D126*0.35,0)</f>
        <v>0</v>
      </c>
      <c r="F126" s="3" t="n">
        <f aca="false">+E126</f>
        <v>0</v>
      </c>
      <c r="G126" s="3" t="n">
        <f aca="false">-F126</f>
        <v>-0</v>
      </c>
      <c r="H126" s="2" t="n">
        <f aca="false">IF(F126&gt;0,F126,0)</f>
        <v>0</v>
      </c>
      <c r="I126" s="2" t="n">
        <f aca="false">IF(F126&lt;0,F126,0)</f>
        <v>0</v>
      </c>
      <c r="J126" s="3"/>
      <c r="K126" s="3"/>
      <c r="L126" s="3"/>
      <c r="M126" s="3"/>
      <c r="N126" s="3" t="n">
        <f aca="false">-E126</f>
        <v>-0</v>
      </c>
      <c r="O126" s="3"/>
      <c r="P126" s="3"/>
      <c r="Q126" s="3"/>
      <c r="R126" s="3"/>
      <c r="S126" s="3"/>
      <c r="T126" s="3"/>
      <c r="U126" s="3" t="n">
        <f aca="false">SUM(F126:T126)</f>
        <v>0</v>
      </c>
    </row>
    <row r="127" customFormat="false" ht="15" hidden="false" customHeight="true" outlineLevel="0" collapsed="false">
      <c r="A127" s="9" t="s">
        <v>154</v>
      </c>
      <c r="B127" s="2" t="n">
        <f aca="false">+[1]2010StateActualizing!$B$120</f>
        <v>0</v>
      </c>
      <c r="C127" s="2" t="n">
        <f aca="false">+'[2]2010 Ms'!$BO$51</f>
        <v>-112154</v>
      </c>
      <c r="D127" s="3" t="n">
        <f aca="false">B127-C127</f>
        <v>112154</v>
      </c>
      <c r="E127" s="3" t="n">
        <f aca="false">ROUND(D127*0.35,0)</f>
        <v>39254</v>
      </c>
      <c r="F127" s="3" t="n">
        <f aca="false">+E127</f>
        <v>39254</v>
      </c>
      <c r="G127" s="3" t="n">
        <f aca="false">-F127</f>
        <v>-39254</v>
      </c>
      <c r="H127" s="2" t="n">
        <f aca="false">IF(F127&gt;0,F127,0)</f>
        <v>39254</v>
      </c>
      <c r="I127" s="2" t="n">
        <f aca="false">IF(F127&lt;0,F127,0)</f>
        <v>0</v>
      </c>
      <c r="J127" s="3"/>
      <c r="K127" s="3"/>
      <c r="L127" s="3"/>
      <c r="M127" s="3"/>
      <c r="N127" s="3" t="n">
        <f aca="false">-E127</f>
        <v>-39254</v>
      </c>
      <c r="O127" s="3"/>
      <c r="P127" s="3"/>
      <c r="Q127" s="3"/>
      <c r="R127" s="3"/>
      <c r="S127" s="3"/>
      <c r="T127" s="3"/>
      <c r="U127" s="3" t="n">
        <f aca="false">SUM(F127:T127)</f>
        <v>0</v>
      </c>
    </row>
    <row r="128" customFormat="false" ht="15" hidden="false" customHeight="true" outlineLevel="0" collapsed="false">
      <c r="A128" s="9" t="s">
        <v>155</v>
      </c>
      <c r="B128" s="2" t="n">
        <f aca="false">+[1]2010StateActualizing!$B$121</f>
        <v>0</v>
      </c>
      <c r="C128" s="2" t="n">
        <v>0</v>
      </c>
      <c r="D128" s="3" t="n">
        <f aca="false">B128-C128</f>
        <v>0</v>
      </c>
      <c r="E128" s="3" t="n">
        <f aca="false">ROUND(D128*0.35,0)</f>
        <v>0</v>
      </c>
      <c r="F128" s="3" t="n">
        <f aca="false">+E128</f>
        <v>0</v>
      </c>
      <c r="G128" s="3" t="n">
        <f aca="false">-F128</f>
        <v>-0</v>
      </c>
      <c r="H128" s="2" t="n">
        <f aca="false">IF(F128&gt;0,F128,0)</f>
        <v>0</v>
      </c>
      <c r="I128" s="2" t="n">
        <f aca="false">IF(F128&lt;0,F128,0)</f>
        <v>0</v>
      </c>
      <c r="J128" s="3"/>
      <c r="K128" s="3"/>
      <c r="L128" s="3"/>
      <c r="M128" s="3"/>
      <c r="N128" s="3" t="n">
        <f aca="false">-E128</f>
        <v>-0</v>
      </c>
      <c r="O128" s="3"/>
      <c r="P128" s="3"/>
      <c r="Q128" s="3"/>
      <c r="R128" s="3"/>
      <c r="S128" s="3"/>
      <c r="T128" s="3"/>
      <c r="U128" s="3" t="n">
        <f aca="false">SUM(F128:T128)</f>
        <v>0</v>
      </c>
    </row>
    <row r="129" customFormat="false" ht="15" hidden="false" customHeight="true" outlineLevel="0" collapsed="false">
      <c r="A129" s="9" t="s">
        <v>156</v>
      </c>
      <c r="B129" s="2" t="n">
        <f aca="false">+[1]2010StateActualizing!$B$122</f>
        <v>0</v>
      </c>
      <c r="C129" s="2" t="n">
        <v>0</v>
      </c>
      <c r="D129" s="3" t="n">
        <f aca="false">B129-C129</f>
        <v>0</v>
      </c>
      <c r="E129" s="3" t="n">
        <f aca="false">ROUND(D129*0.35,0)</f>
        <v>0</v>
      </c>
      <c r="F129" s="3" t="n">
        <f aca="false">+E129</f>
        <v>0</v>
      </c>
      <c r="G129" s="3" t="n">
        <f aca="false">-F129</f>
        <v>-0</v>
      </c>
      <c r="H129" s="2" t="n">
        <f aca="false">IF(F129&gt;0,F129,0)</f>
        <v>0</v>
      </c>
      <c r="I129" s="2" t="n">
        <f aca="false">IF(F129&lt;0,F129,0)</f>
        <v>0</v>
      </c>
      <c r="J129" s="3"/>
      <c r="K129" s="3"/>
      <c r="L129" s="3"/>
      <c r="M129" s="3"/>
      <c r="N129" s="3"/>
      <c r="O129" s="3" t="n">
        <f aca="false">-E129</f>
        <v>-0</v>
      </c>
      <c r="P129" s="3"/>
      <c r="Q129" s="3"/>
      <c r="R129" s="3"/>
      <c r="S129" s="3"/>
      <c r="T129" s="3"/>
      <c r="U129" s="3" t="n">
        <f aca="false">SUM(F129:T129)</f>
        <v>0</v>
      </c>
    </row>
    <row r="130" customFormat="false" ht="15" hidden="false" customHeight="true" outlineLevel="0" collapsed="false">
      <c r="A130" s="4" t="s">
        <v>157</v>
      </c>
      <c r="B130" s="2" t="n">
        <f aca="false">+[1]2010StateActualizing!$B$123</f>
        <v>0</v>
      </c>
      <c r="C130" s="2" t="n">
        <f aca="false">+'[2]2010 Ms'!$BO$56</f>
        <v>0</v>
      </c>
      <c r="D130" s="3" t="n">
        <f aca="false">B130-C130</f>
        <v>0</v>
      </c>
      <c r="E130" s="3" t="n">
        <f aca="false">ROUND(D130*0.35,0)</f>
        <v>0</v>
      </c>
      <c r="F130" s="3" t="n">
        <f aca="false">+E130</f>
        <v>0</v>
      </c>
      <c r="G130" s="3" t="n">
        <f aca="false">-F130</f>
        <v>-0</v>
      </c>
      <c r="H130" s="2" t="n">
        <f aca="false">IF(F130&gt;0,F130,0)</f>
        <v>0</v>
      </c>
      <c r="I130" s="2" t="n">
        <f aca="false">IF(F130&lt;0,F130,0)</f>
        <v>0</v>
      </c>
      <c r="J130" s="3"/>
      <c r="K130" s="3"/>
      <c r="L130" s="3"/>
      <c r="M130" s="3"/>
      <c r="N130" s="3"/>
      <c r="O130" s="3" t="n">
        <f aca="false">-E130</f>
        <v>-0</v>
      </c>
      <c r="P130" s="3"/>
      <c r="Q130" s="3"/>
      <c r="R130" s="3"/>
      <c r="S130" s="3"/>
      <c r="T130" s="3"/>
      <c r="U130" s="3" t="n">
        <f aca="false">SUM(F130:T130)</f>
        <v>0</v>
      </c>
    </row>
    <row r="131" customFormat="false" ht="15" hidden="false" customHeight="true" outlineLevel="0" collapsed="false">
      <c r="D131" s="2"/>
      <c r="E131" s="2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 t="n">
        <f aca="false">SUM(F131:T131)</f>
        <v>0</v>
      </c>
    </row>
    <row r="132" s="44" customFormat="true" ht="15" hidden="false" customHeight="true" outlineLevel="0" collapsed="false">
      <c r="A132" s="41" t="s">
        <v>60</v>
      </c>
      <c r="B132" s="42" t="n">
        <f aca="false">SUM(B37:B131)</f>
        <v>-201586821.51</v>
      </c>
      <c r="C132" s="42" t="n">
        <f aca="false">SUM(C37:C131)</f>
        <v>-196706682.922452</v>
      </c>
      <c r="D132" s="42" t="n">
        <f aca="false">SUM(D36:D130)</f>
        <v>-4880138.58754758</v>
      </c>
      <c r="E132" s="42" t="n">
        <f aca="false">SUM(E36:E130)</f>
        <v>-1708044.66</v>
      </c>
      <c r="F132" s="42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 t="n">
        <f aca="false">SUM(F132:T132)</f>
        <v>0</v>
      </c>
    </row>
    <row r="133" customFormat="false" ht="15" hidden="false" customHeight="true" outlineLevel="0" collapsed="false">
      <c r="A133" s="45"/>
      <c r="D133" s="2"/>
      <c r="E133" s="2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 t="n">
        <f aca="false">SUM(F133:T133)</f>
        <v>0</v>
      </c>
    </row>
    <row r="134" customFormat="false" ht="15" hidden="false" customHeight="true" outlineLevel="0" collapsed="false">
      <c r="A134" s="4" t="s">
        <v>158</v>
      </c>
      <c r="B134" s="2" t="n">
        <f aca="false">B34+B132</f>
        <v>-17173230.78</v>
      </c>
      <c r="C134" s="2" t="n">
        <f aca="false">C34+C132</f>
        <v>-10510622.2824524</v>
      </c>
      <c r="D134" s="2" t="n">
        <f aca="false">D34+D132</f>
        <v>-6662608.49754758</v>
      </c>
      <c r="E134" s="2" t="n">
        <f aca="false">E34+E132</f>
        <v>-2331909.66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 t="n">
        <f aca="false">SUM(F134:T134)</f>
        <v>0</v>
      </c>
    </row>
    <row r="135" customFormat="false" ht="15" hidden="false" customHeight="true" outlineLevel="0" collapsed="false">
      <c r="A135" s="4" t="s">
        <v>159</v>
      </c>
      <c r="B135" s="2" t="n">
        <v>0</v>
      </c>
      <c r="D135" s="2" t="n">
        <f aca="false">B135-C135</f>
        <v>0</v>
      </c>
      <c r="E135" s="2" t="n">
        <f aca="false">ROUND(D135*0.35,0)</f>
        <v>0</v>
      </c>
      <c r="F135" s="3" t="n">
        <f aca="false">+E135</f>
        <v>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 t="n">
        <f aca="false">SUM(F135:T135)</f>
        <v>0</v>
      </c>
    </row>
    <row r="136" customFormat="false" ht="15" hidden="false" customHeight="true" outlineLevel="0" collapsed="false">
      <c r="A136" s="4" t="s">
        <v>160</v>
      </c>
      <c r="C136" s="2" t="n">
        <v>-0.28</v>
      </c>
      <c r="D136" s="2" t="n">
        <f aca="false">B136-C136</f>
        <v>0.28</v>
      </c>
      <c r="E136" s="2" t="n">
        <v>3.23</v>
      </c>
      <c r="F136" s="3" t="n">
        <f aca="false">-E136+0.3</f>
        <v>-2.93</v>
      </c>
      <c r="G136" s="3"/>
      <c r="H136" s="3"/>
      <c r="I136" s="3"/>
      <c r="J136" s="3" t="n">
        <f aca="false">-F136</f>
        <v>2.93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 t="n">
        <f aca="false">SUM(F136:T136)</f>
        <v>0</v>
      </c>
    </row>
    <row r="137" customFormat="false" ht="15" hidden="false" customHeight="true" outlineLevel="0" collapsed="false">
      <c r="A137" s="46"/>
      <c r="D137" s="2"/>
      <c r="E137" s="2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 t="n">
        <f aca="false">SUM(F137:T137)</f>
        <v>0</v>
      </c>
    </row>
    <row r="138" s="44" customFormat="true" ht="15" hidden="false" customHeight="true" outlineLevel="0" collapsed="false">
      <c r="A138" s="41" t="s">
        <v>161</v>
      </c>
      <c r="B138" s="42" t="n">
        <f aca="false">B134-B136</f>
        <v>-17173230.78</v>
      </c>
      <c r="C138" s="42" t="n">
        <f aca="false">C134-C136+C135</f>
        <v>-10510622.0024524</v>
      </c>
      <c r="D138" s="42" t="n">
        <f aca="false">D134-D136+D135</f>
        <v>-6662608.77754758</v>
      </c>
      <c r="E138" s="42" t="n">
        <f aca="false">E134-E136+E135</f>
        <v>-2331912.89</v>
      </c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 t="n">
        <f aca="false">SUM(F138:T138)</f>
        <v>0</v>
      </c>
    </row>
    <row r="139" customFormat="false" ht="15" hidden="false" customHeight="true" outlineLevel="0" collapsed="false">
      <c r="A139" s="3" t="n">
        <f aca="false">-10555717+45095</f>
        <v>-10510622</v>
      </c>
      <c r="C139" s="2" t="n">
        <f aca="false">+A139-C138</f>
        <v>0.0024524349719286</v>
      </c>
      <c r="D139" s="2"/>
      <c r="E139" s="2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 t="n">
        <f aca="false">SUM(F139:T139)</f>
        <v>0</v>
      </c>
    </row>
    <row r="140" customFormat="false" ht="15" hidden="false" customHeight="true" outlineLevel="0" collapsed="false">
      <c r="A140" s="4" t="s">
        <v>162</v>
      </c>
      <c r="B140" s="2" t="n">
        <f aca="false">ROUND(B138*0.35,2)</f>
        <v>-6010630.77</v>
      </c>
      <c r="C140" s="2" t="n">
        <f aca="false">ROUND(C138*0.35,0)</f>
        <v>-3678718</v>
      </c>
      <c r="D140" s="2" t="n">
        <f aca="false">ROUND(D138*0.35,2)</f>
        <v>-2331913.07</v>
      </c>
      <c r="E140" s="3" t="n">
        <f aca="false">E138</f>
        <v>-2331912.89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 t="n">
        <f aca="false">SUM(F140:T140)</f>
        <v>0</v>
      </c>
    </row>
    <row r="141" customFormat="false" ht="15" hidden="false" customHeight="true" outlineLevel="0" collapsed="false">
      <c r="A141" s="4" t="s">
        <v>163</v>
      </c>
      <c r="D141" s="2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 t="n">
        <f aca="false">SUM(F141:T141)</f>
        <v>0</v>
      </c>
    </row>
    <row r="142" customFormat="false" ht="15" hidden="false" customHeight="true" outlineLevel="0" collapsed="false">
      <c r="A142" s="4" t="s">
        <v>164</v>
      </c>
      <c r="D142" s="2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 t="n">
        <f aca="false">SUM(F142:T142)</f>
        <v>0</v>
      </c>
    </row>
    <row r="143" customFormat="false" ht="15" hidden="false" customHeight="true" outlineLevel="0" collapsed="false">
      <c r="A143" s="4" t="s">
        <v>165</v>
      </c>
      <c r="D143" s="2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 t="n">
        <f aca="false">SUM(F143:T143)</f>
        <v>0</v>
      </c>
    </row>
    <row r="144" customFormat="false" ht="15" hidden="false" customHeight="true" outlineLevel="0" collapsed="false">
      <c r="A144" s="4" t="s">
        <v>166</v>
      </c>
      <c r="D144" s="2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 t="n">
        <f aca="false">SUM(F144:T144)</f>
        <v>0</v>
      </c>
    </row>
    <row r="145" customFormat="false" ht="15" hidden="false" customHeight="true" outlineLevel="0" collapsed="false">
      <c r="A145" s="4" t="s">
        <v>167</v>
      </c>
      <c r="B145" s="2" t="n">
        <f aca="false">-[3]Dec!$F$53</f>
        <v>67926</v>
      </c>
      <c r="C145" s="2" t="n">
        <f aca="false">114835</f>
        <v>114835</v>
      </c>
      <c r="D145" s="2" t="n">
        <f aca="false">B145-C145</f>
        <v>-46909</v>
      </c>
      <c r="E145" s="2" t="n">
        <f aca="false">+D145</f>
        <v>-46909</v>
      </c>
      <c r="F145" s="3" t="n">
        <f aca="false">-+D145</f>
        <v>46909</v>
      </c>
      <c r="G145" s="3"/>
      <c r="H145" s="3"/>
      <c r="I145" s="3"/>
      <c r="J145" s="33" t="n">
        <f aca="false">-F145</f>
        <v>-46909</v>
      </c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 t="n">
        <f aca="false">SUM(F145:T145)</f>
        <v>0</v>
      </c>
    </row>
    <row r="146" customFormat="false" ht="15" hidden="false" customHeight="true" outlineLevel="0" collapsed="false">
      <c r="A146" s="4" t="s">
        <v>168</v>
      </c>
      <c r="D146" s="2" t="n">
        <f aca="false">B146-C146</f>
        <v>0</v>
      </c>
      <c r="E146" s="3" t="n">
        <f aca="false">+D146</f>
        <v>0</v>
      </c>
      <c r="F146" s="3" t="n">
        <f aca="false">+D146</f>
        <v>0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 t="n">
        <f aca="false">SUM(F146:T146)</f>
        <v>0</v>
      </c>
    </row>
    <row r="147" customFormat="false" ht="15" hidden="false" customHeight="true" outlineLevel="0" collapsed="false">
      <c r="A147" s="46"/>
      <c r="D147" s="2"/>
      <c r="E147" s="2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 t="n">
        <f aca="false">SUM(F147:T147)</f>
        <v>0</v>
      </c>
    </row>
    <row r="148" s="44" customFormat="true" ht="15" hidden="false" customHeight="true" outlineLevel="0" collapsed="false">
      <c r="A148" s="41" t="s">
        <v>169</v>
      </c>
      <c r="B148" s="42" t="n">
        <f aca="false">SUM(B142:B147)</f>
        <v>67926</v>
      </c>
      <c r="C148" s="42" t="n">
        <f aca="false">SUM(C142:C147)</f>
        <v>114835</v>
      </c>
      <c r="D148" s="42" t="n">
        <f aca="false">SUM(D142:D147)</f>
        <v>-46909</v>
      </c>
      <c r="E148" s="42" t="n">
        <f aca="false">SUM(E142:E147)</f>
        <v>-46909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 t="n">
        <f aca="false">SUM(F148:T148)</f>
        <v>0</v>
      </c>
    </row>
    <row r="149" customFormat="false" ht="15" hidden="false" customHeight="true" outlineLevel="0" collapsed="false">
      <c r="A149" s="3"/>
      <c r="D149" s="2"/>
      <c r="E149" s="2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 t="n">
        <f aca="false">SUM(F149:T149)</f>
        <v>0</v>
      </c>
    </row>
    <row r="150" customFormat="false" ht="15" hidden="false" customHeight="true" outlineLevel="0" collapsed="false">
      <c r="A150" s="4" t="s">
        <v>170</v>
      </c>
      <c r="B150" s="2" t="n">
        <f aca="false">B140-B148</f>
        <v>-6078556.77</v>
      </c>
      <c r="C150" s="2" t="n">
        <f aca="false">C140-C148</f>
        <v>-3793553</v>
      </c>
      <c r="D150" s="2" t="n">
        <f aca="false">D140-D148</f>
        <v>-2285004.07</v>
      </c>
      <c r="E150" s="2" t="n">
        <f aca="false">E140-E148</f>
        <v>-2285003.89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 t="n">
        <f aca="false">SUM(F150:T150)</f>
        <v>0</v>
      </c>
    </row>
    <row r="151" customFormat="false" ht="15" hidden="false" customHeight="true" outlineLevel="0" collapsed="false">
      <c r="A151" s="9" t="s">
        <v>171</v>
      </c>
      <c r="C151" s="2" t="n">
        <v>937860</v>
      </c>
      <c r="D151" s="3" t="n">
        <f aca="false">B151-C151</f>
        <v>-937860</v>
      </c>
      <c r="E151" s="2" t="n">
        <f aca="false">+D151</f>
        <v>-937860</v>
      </c>
      <c r="F151" s="3" t="n">
        <f aca="false">+E151</f>
        <v>-937860</v>
      </c>
      <c r="G151" s="3" t="n">
        <f aca="false">-F151</f>
        <v>937860</v>
      </c>
      <c r="H151" s="3"/>
      <c r="I151" s="3" t="n">
        <f aca="false">-G151</f>
        <v>-937860</v>
      </c>
      <c r="J151" s="3"/>
      <c r="K151" s="3"/>
      <c r="L151" s="3"/>
      <c r="M151" s="3"/>
      <c r="N151" s="3" t="n">
        <f aca="false">-I151</f>
        <v>937860</v>
      </c>
      <c r="O151" s="3"/>
      <c r="P151" s="3"/>
      <c r="Q151" s="3"/>
      <c r="R151" s="3"/>
      <c r="S151" s="3"/>
      <c r="T151" s="3"/>
      <c r="U151" s="3" t="n">
        <f aca="false">SUM(F151:T151)</f>
        <v>0</v>
      </c>
    </row>
    <row r="152" customFormat="false" ht="15" hidden="false" customHeight="true" outlineLevel="0" collapsed="false">
      <c r="D152" s="2"/>
      <c r="E152" s="2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 t="n">
        <f aca="false">SUM(F152:T152)</f>
        <v>0</v>
      </c>
    </row>
    <row r="153" customFormat="false" ht="15" hidden="false" customHeight="true" outlineLevel="0" collapsed="false">
      <c r="A153" s="4" t="s">
        <v>172</v>
      </c>
      <c r="B153" s="2" t="n">
        <f aca="false">B150+B151</f>
        <v>-6078556.77</v>
      </c>
      <c r="C153" s="2" t="n">
        <f aca="false">C150+C151</f>
        <v>-2855693</v>
      </c>
      <c r="D153" s="2" t="n">
        <f aca="false">D150+D151</f>
        <v>-3222864.07</v>
      </c>
      <c r="E153" s="2" t="n">
        <f aca="false">E150+E151</f>
        <v>-3222863.89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 t="n">
        <f aca="false">SUM(F153:T153)</f>
        <v>0</v>
      </c>
    </row>
    <row r="154" customFormat="false" ht="15" hidden="false" customHeight="true" outlineLevel="0" collapsed="false">
      <c r="A154" s="3" t="s">
        <v>173</v>
      </c>
      <c r="B154" s="2" t="n">
        <f aca="false">+[3]Dec!$F$59</f>
        <v>65.34</v>
      </c>
      <c r="D154" s="3" t="n">
        <f aca="false">B154-C154</f>
        <v>65.34</v>
      </c>
      <c r="E154" s="3" t="n">
        <f aca="false">D154</f>
        <v>65.34</v>
      </c>
      <c r="G154" s="3"/>
      <c r="H154" s="3"/>
      <c r="I154" s="3"/>
      <c r="J154" s="3" t="n">
        <f aca="false">-F154</f>
        <v>-0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 t="n">
        <f aca="false">SUM(F154:T154)</f>
        <v>0</v>
      </c>
    </row>
    <row r="155" customFormat="false" ht="15" hidden="false" customHeight="true" outlineLevel="0" collapsed="false">
      <c r="A155" s="6" t="s">
        <v>174</v>
      </c>
      <c r="B155" s="2" t="n">
        <f aca="false">+[3]Dec!$F$55</f>
        <v>1797848.05</v>
      </c>
      <c r="D155" s="3" t="n">
        <f aca="false">B155-C155</f>
        <v>1797848.05</v>
      </c>
      <c r="E155" s="3" t="n">
        <f aca="false">D155</f>
        <v>1797848.05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 t="n">
        <f aca="false">SUM(F155:T155)</f>
        <v>0</v>
      </c>
    </row>
    <row r="156" customFormat="false" ht="15" hidden="false" customHeight="true" outlineLevel="0" collapsed="false">
      <c r="A156" s="1" t="s">
        <v>175</v>
      </c>
      <c r="B156" s="2" t="n">
        <f aca="false">+[3]Dec!$F$57</f>
        <v>-13427273.12</v>
      </c>
      <c r="D156" s="3" t="n">
        <f aca="false">B156-C156</f>
        <v>-13427273.12</v>
      </c>
      <c r="E156" s="3" t="n">
        <f aca="false">D156</f>
        <v>-13427273.12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 t="n">
        <f aca="false">SUM(F156:T156)</f>
        <v>0</v>
      </c>
    </row>
    <row r="157" s="21" customFormat="true" ht="15" hidden="false" customHeight="true" outlineLevel="0" collapsed="false">
      <c r="A157" s="47" t="s">
        <v>176</v>
      </c>
      <c r="B157" s="39" t="n">
        <v>0</v>
      </c>
      <c r="C157" s="39"/>
      <c r="D157" s="40" t="n">
        <f aca="false">B157-C157</f>
        <v>0</v>
      </c>
      <c r="E157" s="40" t="n">
        <f aca="false">D157</f>
        <v>0</v>
      </c>
      <c r="F157" s="40" t="n">
        <f aca="false">+ROUND(E157,2)</f>
        <v>0</v>
      </c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 t="n">
        <f aca="false">-F157</f>
        <v>-0</v>
      </c>
      <c r="U157" s="40" t="n">
        <f aca="false">SUM(F157:T157)</f>
        <v>0</v>
      </c>
    </row>
    <row r="158" customFormat="false" ht="15" hidden="false" customHeight="true" outlineLevel="0" collapsed="false">
      <c r="A158" s="4"/>
      <c r="D158" s="2"/>
      <c r="E158" s="2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 t="n">
        <f aca="false">SUM(F158:T158)</f>
        <v>0</v>
      </c>
    </row>
    <row r="159" customFormat="false" ht="15" hidden="false" customHeight="true" outlineLevel="0" collapsed="false">
      <c r="A159" s="1" t="s">
        <v>177</v>
      </c>
      <c r="B159" s="2" t="n">
        <f aca="false">SUM(B152:B158)</f>
        <v>-17707916.5</v>
      </c>
      <c r="C159" s="2" t="n">
        <f aca="false">SUM(C152:C158)</f>
        <v>-2855693</v>
      </c>
      <c r="D159" s="2" t="n">
        <f aca="false">SUM(D152:D158)</f>
        <v>-14852223.8</v>
      </c>
      <c r="E159" s="2" t="n">
        <f aca="false">SUM(E152:E158)</f>
        <v>-14852223.62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 t="n">
        <f aca="false">SUM(F159:T159)</f>
        <v>0</v>
      </c>
    </row>
    <row r="160" customFormat="false" ht="15" hidden="false" customHeight="true" outlineLevel="0" collapsed="false">
      <c r="A160" s="4"/>
      <c r="D160" s="2"/>
      <c r="E160" s="2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 t="n">
        <f aca="false">SUM(F160:T160)</f>
        <v>0</v>
      </c>
    </row>
    <row r="161" customFormat="false" ht="15" hidden="false" customHeight="true" outlineLevel="0" collapsed="false">
      <c r="A161" s="4" t="s">
        <v>178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 t="n">
        <f aca="false">SUM(F161:T161)</f>
        <v>0</v>
      </c>
    </row>
    <row r="162" customFormat="false" ht="15" hidden="false" customHeight="true" outlineLevel="0" collapsed="false">
      <c r="A162" s="6" t="s">
        <v>179</v>
      </c>
      <c r="B162" s="2" t="n">
        <f aca="false">-B156-B155-B154</f>
        <v>11629359.73</v>
      </c>
      <c r="D162" s="3" t="n">
        <f aca="false">B162-C162</f>
        <v>11629359.73</v>
      </c>
      <c r="E162" s="3" t="n">
        <f aca="false">D162</f>
        <v>11629359.73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 t="n">
        <f aca="false">SUM(F162:T162)</f>
        <v>0</v>
      </c>
    </row>
    <row r="163" s="21" customFormat="true" ht="15" hidden="false" customHeight="true" outlineLevel="0" collapsed="false">
      <c r="A163" s="47" t="s">
        <v>180</v>
      </c>
      <c r="B163" s="39" t="n">
        <f aca="false">32648-[4]Sch60!$H$98</f>
        <v>-2054661</v>
      </c>
      <c r="C163" s="39" t="n">
        <f aca="false">32648-[4]Sch60!$H$98</f>
        <v>-2054661</v>
      </c>
      <c r="D163" s="40" t="n">
        <f aca="false">B163-C163</f>
        <v>0</v>
      </c>
      <c r="E163" s="40" t="n">
        <f aca="false">D163</f>
        <v>0</v>
      </c>
      <c r="F163" s="40" t="n">
        <f aca="false">+ROUND(E163,2)</f>
        <v>0</v>
      </c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 t="n">
        <f aca="false">-F163</f>
        <v>-0</v>
      </c>
      <c r="T163" s="40"/>
      <c r="U163" s="40" t="n">
        <f aca="false">SUM(F163:T163)</f>
        <v>0</v>
      </c>
    </row>
    <row r="164" customFormat="false" ht="15" hidden="false" customHeight="true" outlineLevel="0" collapsed="false">
      <c r="A164" s="4" t="s">
        <v>181</v>
      </c>
      <c r="B164" s="2" t="n">
        <f aca="false">SUM(B159:B163)</f>
        <v>-8133217.77</v>
      </c>
      <c r="C164" s="2" t="n">
        <f aca="false">SUM(C159:C163)</f>
        <v>-4910354</v>
      </c>
      <c r="D164" s="3" t="n">
        <f aca="false">SUM(D159:D163)</f>
        <v>-3222864.07</v>
      </c>
      <c r="E164" s="3" t="n">
        <f aca="false">SUM(E159:E163)</f>
        <v>-3222863.89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 t="n">
        <f aca="false">SUM(F164:T164)</f>
        <v>0</v>
      </c>
    </row>
    <row r="165" s="21" customFormat="true" ht="15" hidden="false" customHeight="true" outlineLevel="0" collapsed="false">
      <c r="A165" s="21" t="s">
        <v>182</v>
      </c>
      <c r="B165" s="39" t="n">
        <f aca="false">+'[5]2010'!$O$45</f>
        <v>-392152.410315</v>
      </c>
      <c r="C165" s="39" t="n">
        <v>0</v>
      </c>
      <c r="D165" s="40" t="n">
        <f aca="false">B165-C165</f>
        <v>-392152.410315</v>
      </c>
      <c r="E165" s="40" t="n">
        <f aca="false">D165</f>
        <v>-392152.410315</v>
      </c>
      <c r="F165" s="40" t="n">
        <f aca="false">+ROUND(E165,2)</f>
        <v>-392152.41</v>
      </c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 t="n">
        <f aca="false">-F165</f>
        <v>392152.41</v>
      </c>
      <c r="T165" s="40"/>
      <c r="U165" s="40" t="n">
        <f aca="false">SUM(F165:T165)</f>
        <v>0</v>
      </c>
    </row>
    <row r="166" customFormat="false" ht="15" hidden="false" customHeight="true" outlineLevel="0" collapsed="false">
      <c r="A166" s="1" t="s">
        <v>183</v>
      </c>
      <c r="B166" s="2" t="n">
        <f aca="false">+B164+B165</f>
        <v>-8525370.180315</v>
      </c>
      <c r="C166" s="2" t="n">
        <f aca="false">+C164+C165</f>
        <v>-4910354</v>
      </c>
      <c r="D166" s="2" t="n">
        <f aca="false">+D164+D165</f>
        <v>-3615016.480315</v>
      </c>
      <c r="E166" s="2" t="n">
        <f aca="false">+E164+E165</f>
        <v>-3615016.300315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 t="n">
        <f aca="false">SUM(F166:T166)</f>
        <v>0</v>
      </c>
    </row>
    <row r="167" customFormat="false" ht="15" hidden="false" customHeight="true" outlineLevel="0" collapsed="false"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 t="n">
        <f aca="false">SUM(F167:T167)</f>
        <v>0</v>
      </c>
    </row>
    <row r="168" customFormat="false" ht="15" hidden="false" customHeight="true" outlineLevel="0" collapsed="false">
      <c r="A168" s="9" t="s">
        <v>184</v>
      </c>
      <c r="B168" s="2" t="n">
        <f aca="false">-3234528-SUM([4]Sch60!$H$94:$H$97)-SUM([6]Sch60!$H$102)</f>
        <v>5358000</v>
      </c>
      <c r="C168" s="2" t="n">
        <f aca="false">+B168</f>
        <v>5358000</v>
      </c>
      <c r="D168" s="3" t="n">
        <f aca="false">B168-C168</f>
        <v>0</v>
      </c>
      <c r="E168" s="3" t="n">
        <f aca="false">D168</f>
        <v>0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 t="n">
        <f aca="false">SUM(F168:T168)</f>
        <v>0</v>
      </c>
    </row>
    <row r="169" customFormat="false" ht="15" hidden="false" customHeight="true" outlineLevel="0" collapsed="false">
      <c r="A169" s="9" t="s">
        <v>185</v>
      </c>
      <c r="B169" s="2" t="n">
        <v>0</v>
      </c>
      <c r="C169" s="2" t="n">
        <v>0</v>
      </c>
      <c r="D169" s="3" t="n">
        <f aca="false">B169-C169</f>
        <v>0</v>
      </c>
      <c r="E169" s="3" t="n">
        <f aca="false">D169</f>
        <v>0</v>
      </c>
      <c r="G169" s="3"/>
      <c r="H169" s="3"/>
      <c r="I169" s="3"/>
      <c r="J169" s="3"/>
      <c r="K169" s="3"/>
      <c r="L169" s="3"/>
      <c r="M169" s="3"/>
      <c r="N169" s="3"/>
      <c r="O169" s="3" t="n">
        <f aca="false">-+F169</f>
        <v>-0</v>
      </c>
      <c r="P169" s="3"/>
      <c r="Q169" s="3"/>
      <c r="R169" s="3"/>
      <c r="S169" s="3"/>
      <c r="T169" s="3"/>
      <c r="U169" s="3" t="n">
        <f aca="false">SUM(F169:T169)</f>
        <v>0</v>
      </c>
    </row>
    <row r="170" customFormat="false" ht="15" hidden="false" customHeight="true" outlineLevel="0" collapsed="false">
      <c r="A170" s="9" t="s">
        <v>186</v>
      </c>
      <c r="B170" s="2" t="n">
        <v>0</v>
      </c>
      <c r="D170" s="3" t="n">
        <f aca="false">B170-C170</f>
        <v>0</v>
      </c>
      <c r="E170" s="3" t="n">
        <f aca="false">D170</f>
        <v>0</v>
      </c>
      <c r="F170" s="3" t="n">
        <f aca="false">+E170</f>
        <v>0</v>
      </c>
      <c r="G170" s="3" t="n">
        <f aca="false">-F170</f>
        <v>-0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 t="n">
        <f aca="false">SUM(F170:T170)</f>
        <v>0</v>
      </c>
    </row>
    <row r="171" customFormat="false" ht="15" hidden="false" customHeight="true" outlineLevel="0" collapsed="false">
      <c r="A171" s="9" t="s">
        <v>91</v>
      </c>
      <c r="B171" s="2" t="n">
        <f aca="false">(-(B105*2*0.33075)+((783219.3-774795.13-4.41)*0.33075))*1+0.01</f>
        <v>-247552.599185</v>
      </c>
      <c r="D171" s="3" t="n">
        <f aca="false">B171-C171</f>
        <v>-247552.599185</v>
      </c>
      <c r="E171" s="3" t="n">
        <f aca="false">D171</f>
        <v>-247552.599185</v>
      </c>
      <c r="F171" s="3" t="n">
        <f aca="false">+E171</f>
        <v>-247552.599185</v>
      </c>
      <c r="G171" s="3" t="n">
        <f aca="false">-F171</f>
        <v>247552.599185</v>
      </c>
      <c r="H171" s="3"/>
      <c r="I171" s="3" t="n">
        <f aca="false">-G171</f>
        <v>-247552.599185</v>
      </c>
      <c r="J171" s="3"/>
      <c r="K171" s="3"/>
      <c r="L171" s="3"/>
      <c r="M171" s="3"/>
      <c r="N171" s="3"/>
      <c r="O171" s="3"/>
      <c r="P171" s="3"/>
      <c r="Q171" s="3"/>
      <c r="S171" s="3" t="n">
        <f aca="false">-+F171</f>
        <v>247552.599185</v>
      </c>
      <c r="T171" s="3"/>
      <c r="U171" s="3" t="n">
        <f aca="false">SUM(F171:T171)</f>
        <v>0</v>
      </c>
    </row>
    <row r="172" customFormat="false" ht="15" hidden="false" customHeight="true" outlineLevel="0" collapsed="false">
      <c r="A172" s="9" t="s">
        <v>187</v>
      </c>
      <c r="B172" s="2" t="n">
        <v>-562481</v>
      </c>
      <c r="C172" s="2" t="n">
        <v>-562481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 t="n">
        <f aca="false">SUM(F172:T172)</f>
        <v>0</v>
      </c>
    </row>
    <row r="173" s="44" customFormat="true" ht="15" hidden="false" customHeight="true" outlineLevel="0" collapsed="false">
      <c r="A173" s="48" t="s">
        <v>188</v>
      </c>
      <c r="B173" s="42" t="n">
        <f aca="false">SUM(B168:B172)</f>
        <v>4547966.400815</v>
      </c>
      <c r="C173" s="42" t="n">
        <f aca="false">SUM(C168:C172)</f>
        <v>4795519</v>
      </c>
      <c r="D173" s="42" t="n">
        <f aca="false">SUM(D168:D172)</f>
        <v>-247552.599185</v>
      </c>
      <c r="E173" s="42" t="n">
        <f aca="false">SUM(E168:E172)</f>
        <v>-247552.599185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 t="n">
        <f aca="false">SUM(F173:T173)</f>
        <v>0</v>
      </c>
    </row>
    <row r="174" customFormat="false" ht="15" hidden="false" customHeight="true" outlineLevel="0" collapsed="false">
      <c r="A174" s="4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 t="n">
        <f aca="false">SUM(F174:T174)</f>
        <v>0</v>
      </c>
    </row>
    <row r="175" customFormat="false" ht="15" hidden="false" customHeight="true" outlineLevel="0" collapsed="false">
      <c r="A175" s="4" t="s">
        <v>189</v>
      </c>
      <c r="B175" s="2" t="n">
        <f aca="false">+B166+B173</f>
        <v>-3977403.7795</v>
      </c>
      <c r="C175" s="2" t="n">
        <f aca="false">+C166+C173</f>
        <v>-114835</v>
      </c>
      <c r="D175" s="3" t="n">
        <f aca="false">B175-C175</f>
        <v>-3862568.7795</v>
      </c>
      <c r="E175" s="3" t="n">
        <f aca="false">D175</f>
        <v>-3862568.7795</v>
      </c>
      <c r="F175" s="3" t="n">
        <f aca="false">SUM(F9:F173)</f>
        <v>-3862568.599185</v>
      </c>
      <c r="G175" s="3" t="n">
        <f aca="false">SUM(G13:G173)</f>
        <v>2300421.759185</v>
      </c>
      <c r="H175" s="3" t="n">
        <f aca="false">SUM(H13:H173)</f>
        <v>16400901.84</v>
      </c>
      <c r="I175" s="3" t="n">
        <f aca="false">SUM(I13:I173)</f>
        <v>-18701323.599185</v>
      </c>
      <c r="J175" s="3" t="n">
        <f aca="false">SUM(J13:J173)</f>
        <v>289.93</v>
      </c>
      <c r="K175" s="3" t="n">
        <f aca="false">SUM(K13:K173)</f>
        <v>-45208</v>
      </c>
      <c r="L175" s="3" t="n">
        <f aca="false">SUM(L13:L173)</f>
        <v>0</v>
      </c>
      <c r="M175" s="3" t="n">
        <f aca="false">SUM(M13:M173)</f>
        <v>15693606</v>
      </c>
      <c r="N175" s="3" t="n">
        <f aca="false">SUM(N13:N173)</f>
        <v>-4536804.33</v>
      </c>
      <c r="O175" s="3" t="n">
        <f aca="false">SUM(O13:O173)</f>
        <v>-8008948</v>
      </c>
      <c r="P175" s="3" t="n">
        <f aca="false">SUM(P13:P173)</f>
        <v>759633</v>
      </c>
      <c r="Q175" s="3" t="n">
        <f aca="false">SUM(Q13:Q173)</f>
        <v>0</v>
      </c>
      <c r="R175" s="3" t="n">
        <f aca="false">SUM(R13:R173)</f>
        <v>0</v>
      </c>
      <c r="S175" s="3" t="n">
        <f aca="false">SUM(S13:S173)</f>
        <v>-0.00081500006490387</v>
      </c>
      <c r="T175" s="3" t="n">
        <f aca="false">SUM(T13:T173)</f>
        <v>0</v>
      </c>
      <c r="U175" s="3" t="n">
        <f aca="false">SUM(F175:T175)</f>
        <v>-1.24447296911967E-009</v>
      </c>
      <c r="W175" s="3"/>
    </row>
    <row r="176" customFormat="false" ht="15" hidden="false" customHeight="true" outlineLevel="0" collapsed="false"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5" hidden="false" customHeight="true" outlineLevel="0" collapsed="false">
      <c r="A177" s="10" t="s">
        <v>190</v>
      </c>
      <c r="B177" s="2" t="n">
        <v>-10402242.57</v>
      </c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</row>
    <row r="178" customFormat="false" ht="15" hidden="false" customHeight="true" outlineLevel="0" collapsed="false">
      <c r="A178" s="1" t="s">
        <v>191</v>
      </c>
      <c r="B178" s="2" t="n">
        <v>-413703.78</v>
      </c>
      <c r="F178" s="3" t="s">
        <v>192</v>
      </c>
      <c r="H178" s="28"/>
      <c r="I178" s="3" t="n">
        <f aca="false">SUM(G175:I175)</f>
        <v>0</v>
      </c>
      <c r="J178" s="28" t="s">
        <v>193</v>
      </c>
      <c r="K178" s="3" t="n">
        <f aca="false">SUM(G175:K175)</f>
        <v>-44918.0700000014</v>
      </c>
      <c r="L178" s="3" t="n">
        <f aca="false">SUM(L175:R175)</f>
        <v>3907486.67</v>
      </c>
      <c r="M178" s="49" t="s">
        <v>194</v>
      </c>
      <c r="N178" s="3" t="n">
        <f aca="false">+M175</f>
        <v>15693606</v>
      </c>
      <c r="Q178" s="49" t="s">
        <v>195</v>
      </c>
      <c r="R178" s="28" t="n">
        <f aca="false">SUM(N175:R175)+L175</f>
        <v>-11786119.33</v>
      </c>
      <c r="S178" s="28" t="s">
        <v>196</v>
      </c>
      <c r="T178" s="28"/>
      <c r="U178" s="28"/>
    </row>
    <row r="179" customFormat="false" ht="15" hidden="false" customHeight="true" outlineLevel="0" collapsed="false">
      <c r="A179" s="1" t="s">
        <v>197</v>
      </c>
      <c r="B179" s="2" t="n">
        <v>3234528</v>
      </c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</row>
    <row r="180" customFormat="false" ht="15" hidden="false" customHeight="true" outlineLevel="0" collapsed="false">
      <c r="A180" s="1" t="s">
        <v>198</v>
      </c>
      <c r="B180" s="2" t="n">
        <v>10779647.39</v>
      </c>
      <c r="F180" s="3" t="s">
        <v>199</v>
      </c>
      <c r="G180" s="3" t="n">
        <f aca="false">-(+F175-B175)</f>
        <v>-114835.180315001</v>
      </c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customFormat="false" ht="15" hidden="false" customHeight="true" outlineLevel="0" collapsed="false">
      <c r="A181" s="1" t="s">
        <v>200</v>
      </c>
      <c r="B181" s="2" t="n">
        <v>-32648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</row>
    <row r="182" customFormat="false" ht="15" hidden="false" customHeight="true" outlineLevel="0" collapsed="false">
      <c r="A182" s="10" t="s">
        <v>201</v>
      </c>
      <c r="B182" s="50" t="n">
        <f aca="false">SUM(B177:B181)</f>
        <v>3165581.04</v>
      </c>
      <c r="F182" s="3" t="str">
        <f aca="false">+F6</f>
        <v>236-08110</v>
      </c>
      <c r="G182" s="3" t="str">
        <f aca="false">+G6</f>
        <v>409-10103</v>
      </c>
      <c r="H182" s="3" t="str">
        <f aca="false">+H6</f>
        <v>410-10251</v>
      </c>
      <c r="I182" s="3" t="str">
        <f aca="false">+I6</f>
        <v>411-10251</v>
      </c>
      <c r="J182" s="3" t="str">
        <f aca="false">+J6</f>
        <v>409-10002</v>
      </c>
      <c r="K182" s="3" t="str">
        <f aca="false">+K6</f>
        <v>409-20232</v>
      </c>
      <c r="L182" s="3" t="str">
        <f aca="false">+L6</f>
        <v>282-00175</v>
      </c>
      <c r="M182" s="3" t="str">
        <f aca="false">+M6</f>
        <v>282-00400</v>
      </c>
      <c r="N182" s="3" t="str">
        <f aca="false">+N6</f>
        <v>190-01303</v>
      </c>
      <c r="O182" s="3" t="str">
        <f aca="false">+O6</f>
        <v>283-01303</v>
      </c>
      <c r="P182" s="3" t="str">
        <f aca="false">+P6</f>
        <v>190-01304</v>
      </c>
      <c r="Q182" s="3" t="str">
        <f aca="false">+Q6</f>
        <v>190-01403</v>
      </c>
      <c r="R182" s="3" t="str">
        <f aca="false">+R6</f>
        <v>190-01404</v>
      </c>
      <c r="S182" s="3" t="str">
        <f aca="false">+S6</f>
        <v>211-00100</v>
      </c>
      <c r="T182" s="3"/>
      <c r="U182" s="3" t="str">
        <f aca="false">+U6</f>
        <v>Check</v>
      </c>
    </row>
    <row r="183" customFormat="false" ht="15" hidden="false" customHeight="true" outlineLevel="0" collapsed="false">
      <c r="A183" s="1" t="s">
        <v>202</v>
      </c>
      <c r="F183" s="51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52"/>
    </row>
    <row r="184" customFormat="false" ht="15" hidden="false" customHeight="true" outlineLevel="0" collapsed="false">
      <c r="A184" s="1" t="s">
        <v>203</v>
      </c>
      <c r="B184" s="2" t="n">
        <v>1789.14</v>
      </c>
      <c r="F184" s="51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52"/>
    </row>
    <row r="185" customFormat="false" ht="15" hidden="false" customHeight="true" outlineLevel="0" collapsed="false">
      <c r="A185" s="1" t="s">
        <v>204</v>
      </c>
      <c r="B185" s="2" t="n">
        <v>247552.419185</v>
      </c>
      <c r="F185" s="51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52"/>
    </row>
    <row r="186" customFormat="false" ht="15" hidden="false" customHeight="true" outlineLevel="0" collapsed="false">
      <c r="A186" s="1" t="s">
        <v>205</v>
      </c>
      <c r="B186" s="2" t="n">
        <f aca="false">+F175</f>
        <v>-3862568.599185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</row>
    <row r="187" customFormat="false" ht="15" hidden="false" customHeight="true" outlineLevel="0" collapsed="false">
      <c r="A187" s="10" t="s">
        <v>206</v>
      </c>
      <c r="B187" s="50" t="n">
        <f aca="false">SUM(B182:B186)</f>
        <v>-447645.999999999</v>
      </c>
      <c r="F187" s="1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</row>
    <row r="188" customFormat="false" ht="15" hidden="false" customHeight="true" outlineLevel="0" collapsed="false">
      <c r="F188" s="1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</row>
    <row r="189" customFormat="false" ht="15" hidden="false" customHeight="true" outlineLevel="0" collapsed="false">
      <c r="A189" s="10" t="s">
        <v>207</v>
      </c>
      <c r="F189" s="1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</row>
    <row r="190" customFormat="false" ht="15" hidden="false" customHeight="true" outlineLevel="0" collapsed="false">
      <c r="A190" s="1" t="s">
        <v>208</v>
      </c>
      <c r="B190" s="2" t="n">
        <v>-562481</v>
      </c>
      <c r="F190" s="1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</row>
    <row r="191" customFormat="false" ht="15" hidden="false" customHeight="true" outlineLevel="0" collapsed="false">
      <c r="A191" s="3" t="s">
        <v>209</v>
      </c>
      <c r="B191" s="3" t="n">
        <v>114835.000000001</v>
      </c>
      <c r="F191" s="1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customFormat="false" ht="15" hidden="false" customHeight="true" outlineLevel="0" collapsed="false">
      <c r="A192" s="3"/>
      <c r="B192" s="43" t="n">
        <f aca="false">SUM(B190:B191)</f>
        <v>-447645.999999999</v>
      </c>
      <c r="F192" s="1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customFormat="false" ht="15" hidden="false" customHeight="true" outlineLevel="0" collapsed="false">
      <c r="B193" s="1"/>
      <c r="C193" s="3"/>
      <c r="F193" s="1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customFormat="false" ht="15" hidden="false" customHeight="true" outlineLevel="0" collapsed="false">
      <c r="B194" s="53"/>
      <c r="C194" s="53" t="s">
        <v>210</v>
      </c>
      <c r="D194" s="53"/>
      <c r="F194" s="1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customFormat="false" ht="15" hidden="false" customHeight="true" outlineLevel="0" collapsed="false">
      <c r="A195" s="1" t="s">
        <v>211</v>
      </c>
      <c r="B195" s="53"/>
      <c r="C195" s="53" t="s">
        <v>212</v>
      </c>
      <c r="F195" s="1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customFormat="false" ht="15" hidden="false" customHeight="true" outlineLevel="0" collapsed="false">
      <c r="B196" s="3"/>
      <c r="C196" s="3"/>
      <c r="F196" s="1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customFormat="false" ht="15" hidden="false" customHeight="true" outlineLevel="0" collapsed="false">
      <c r="A197" s="10" t="s">
        <v>213</v>
      </c>
      <c r="B197" s="53"/>
      <c r="C197" s="53" t="s">
        <v>214</v>
      </c>
      <c r="F197" s="1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</row>
    <row r="198" customFormat="false" ht="15" hidden="false" customHeight="true" outlineLevel="0" collapsed="false">
      <c r="A198" s="4" t="s">
        <v>215</v>
      </c>
      <c r="C198" s="2" t="n">
        <v>182445849.34</v>
      </c>
      <c r="D198" s="2"/>
      <c r="F198" s="1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customFormat="false" ht="15" hidden="false" customHeight="true" outlineLevel="0" collapsed="false">
      <c r="A199" s="4" t="s">
        <v>215</v>
      </c>
      <c r="C199" s="2" t="n">
        <v>6614270.09</v>
      </c>
      <c r="D199" s="2"/>
      <c r="F199" s="1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</row>
    <row r="200" customFormat="false" ht="15" hidden="false" customHeight="true" outlineLevel="0" collapsed="false">
      <c r="A200" s="4" t="s">
        <v>215</v>
      </c>
      <c r="C200" s="2" t="n">
        <v>-9188623.59</v>
      </c>
      <c r="D200" s="2"/>
      <c r="F200" s="1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</row>
    <row r="201" customFormat="false" ht="15" hidden="false" customHeight="true" outlineLevel="0" collapsed="false">
      <c r="A201" s="1" t="s">
        <v>216</v>
      </c>
      <c r="C201" s="2" t="n">
        <v>-23358286.64</v>
      </c>
      <c r="D201" s="2"/>
      <c r="F201" s="1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</row>
    <row r="202" customFormat="false" ht="15" hidden="false" customHeight="true" outlineLevel="0" collapsed="false">
      <c r="A202" s="1" t="s">
        <v>216</v>
      </c>
      <c r="C202" s="2" t="n">
        <v>-3780499.9</v>
      </c>
      <c r="D202" s="2"/>
      <c r="F202" s="1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customFormat="false" ht="15" hidden="false" customHeight="true" outlineLevel="0" collapsed="false">
      <c r="A203" s="1" t="s">
        <v>216</v>
      </c>
      <c r="C203" s="2" t="n">
        <v>15143208.77</v>
      </c>
      <c r="D203" s="2"/>
      <c r="F203" s="1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</row>
    <row r="204" customFormat="false" ht="15" hidden="false" customHeight="true" outlineLevel="0" collapsed="false">
      <c r="A204" s="4" t="s">
        <v>217</v>
      </c>
      <c r="C204" s="2" t="n">
        <f aca="false">SUM(C198:C203)</f>
        <v>167875918.07</v>
      </c>
      <c r="D204" s="2"/>
      <c r="F204" s="1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customFormat="false" ht="15" hidden="false" customHeight="true" outlineLevel="0" collapsed="false">
      <c r="D205" s="2"/>
      <c r="F205" s="1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</row>
    <row r="206" customFormat="false" ht="15" hidden="false" customHeight="true" outlineLevel="0" collapsed="false">
      <c r="A206" s="4"/>
      <c r="C206" s="2" t="n">
        <f aca="false">+C204+C205</f>
        <v>167875918.07</v>
      </c>
      <c r="D206" s="2"/>
      <c r="F206" s="1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</row>
    <row r="207" customFormat="false" ht="15" hidden="false" customHeight="true" outlineLevel="0" collapsed="false">
      <c r="A207" s="10" t="s">
        <v>218</v>
      </c>
      <c r="D207" s="2"/>
      <c r="F207" s="1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customFormat="false" ht="15" hidden="false" customHeight="true" outlineLevel="0" collapsed="false">
      <c r="A208" s="1" t="s">
        <v>219</v>
      </c>
      <c r="C208" s="2" t="n">
        <v>0</v>
      </c>
      <c r="D208" s="2"/>
      <c r="F208" s="1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</row>
    <row r="209" customFormat="false" ht="15" hidden="false" customHeight="true" outlineLevel="0" collapsed="false">
      <c r="A209" s="1" t="s">
        <v>220</v>
      </c>
      <c r="B209" s="3"/>
      <c r="C209" s="3" t="n">
        <v>-8176.54</v>
      </c>
      <c r="F209" s="1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</row>
    <row r="210" customFormat="false" ht="15" hidden="false" customHeight="true" outlineLevel="0" collapsed="false">
      <c r="A210" s="1" t="s">
        <v>221</v>
      </c>
      <c r="B210" s="3"/>
      <c r="C210" s="3" t="n">
        <f aca="false">-2524902.1-C211</f>
        <v>-88543.75</v>
      </c>
      <c r="F210" s="1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customFormat="false" ht="15" hidden="false" customHeight="true" outlineLevel="0" collapsed="false">
      <c r="A211" s="1" t="s">
        <v>222</v>
      </c>
      <c r="B211" s="3"/>
      <c r="C211" s="3" t="n">
        <v>-2436358.35</v>
      </c>
      <c r="F211" s="1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</row>
    <row r="212" customFormat="false" ht="15" hidden="false" customHeight="true" outlineLevel="0" collapsed="false">
      <c r="A212" s="1" t="s">
        <v>223</v>
      </c>
      <c r="B212" s="3"/>
      <c r="C212" s="3" t="n">
        <v>7212816</v>
      </c>
      <c r="F212" s="1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</row>
    <row r="213" customFormat="false" ht="15" hidden="false" customHeight="true" outlineLevel="0" collapsed="false">
      <c r="A213" s="4" t="s">
        <v>217</v>
      </c>
      <c r="C213" s="2" t="n">
        <f aca="false">SUM(C208:C212)</f>
        <v>4679737.36</v>
      </c>
      <c r="D213" s="2"/>
      <c r="F213" s="1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customFormat="false" ht="15" hidden="false" customHeight="true" outlineLevel="0" collapsed="false">
      <c r="A214" s="4"/>
      <c r="B214" s="3"/>
      <c r="C214" s="3"/>
      <c r="F214" s="1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customFormat="false" ht="15" hidden="false" customHeight="true" outlineLevel="0" collapsed="false">
      <c r="A215" s="3" t="s">
        <v>224</v>
      </c>
      <c r="C215" s="2" t="n">
        <v>2874577.17</v>
      </c>
      <c r="D215" s="2"/>
      <c r="F215" s="1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</row>
    <row r="216" customFormat="false" ht="15" hidden="false" customHeight="true" outlineLevel="0" collapsed="false">
      <c r="A216" s="3" t="s">
        <v>225</v>
      </c>
      <c r="C216" s="2" t="n">
        <f aca="false">+C213+C215</f>
        <v>7554314.53</v>
      </c>
      <c r="D216" s="2"/>
      <c r="F216" s="1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customFormat="false" ht="15" hidden="false" customHeight="true" outlineLevel="0" collapsed="false">
      <c r="A217" s="3"/>
      <c r="B217" s="54"/>
      <c r="C217" s="54"/>
      <c r="D217" s="54"/>
      <c r="F217" s="1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customFormat="false" ht="15" hidden="false" customHeight="true" outlineLevel="0" collapsed="false">
      <c r="A218" s="3" t="s">
        <v>224</v>
      </c>
      <c r="C218" s="2" t="n">
        <f aca="false">+C215</f>
        <v>2874577.17</v>
      </c>
      <c r="D218" s="2"/>
      <c r="F218" s="1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</row>
    <row r="219" customFormat="false" ht="15" hidden="false" customHeight="true" outlineLevel="0" collapsed="false">
      <c r="A219" s="3" t="s">
        <v>226</v>
      </c>
      <c r="C219" s="2" t="n">
        <f aca="false">+C218+C212</f>
        <v>10087393.17</v>
      </c>
      <c r="D219" s="2"/>
      <c r="F219" s="1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customFormat="false" ht="15" hidden="false" customHeight="true" outlineLevel="0" collapsed="false">
      <c r="A220" s="1" t="str">
        <f aca="false">+A76</f>
        <v>Power Tax Property Related</v>
      </c>
      <c r="C220" s="2" t="n">
        <f aca="false">+C76</f>
        <v>-169607842.64</v>
      </c>
      <c r="D220" s="2"/>
      <c r="F220" s="1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</row>
    <row r="221" customFormat="false" ht="15" hidden="false" customHeight="true" outlineLevel="0" collapsed="false">
      <c r="D221" s="2"/>
      <c r="F221" s="1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</row>
    <row r="222" customFormat="false" ht="15" hidden="false" customHeight="true" outlineLevel="0" collapsed="false">
      <c r="C222" s="2" t="n">
        <f aca="false">+C206-C219</f>
        <v>157788524.9</v>
      </c>
      <c r="D222" s="2"/>
      <c r="F222" s="1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customFormat="false" ht="15" hidden="false" customHeight="true" outlineLevel="0" collapsed="false">
      <c r="A223" s="4"/>
      <c r="C223" s="2" t="n">
        <f aca="false">+C220+C222</f>
        <v>-11819317.74</v>
      </c>
      <c r="D223" s="2"/>
      <c r="F223" s="1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</row>
    <row r="224" customFormat="false" ht="15" hidden="false" customHeight="true" outlineLevel="0" collapsed="false">
      <c r="A224" s="4"/>
      <c r="D224" s="2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customFormat="false" ht="15" hidden="false" customHeight="true" outlineLevel="0" collapsed="false">
      <c r="A225" s="55" t="s">
        <v>227</v>
      </c>
      <c r="D225" s="2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  <row r="226" customFormat="false" ht="15" hidden="false" customHeight="true" outlineLevel="0" collapsed="false">
      <c r="A226" s="4" t="s">
        <v>228</v>
      </c>
      <c r="C226" s="2" t="n">
        <v>187084311.84</v>
      </c>
      <c r="D226" s="2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customFormat="false" ht="15" hidden="false" customHeight="true" outlineLevel="0" collapsed="false">
      <c r="A227" s="4" t="s">
        <v>229</v>
      </c>
      <c r="C227" s="2" t="n">
        <v>-14528656.41</v>
      </c>
      <c r="D227" s="2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customFormat="false" ht="15" hidden="false" customHeight="true" outlineLevel="0" collapsed="false">
      <c r="A228" s="4" t="s">
        <v>230</v>
      </c>
      <c r="C228" s="2" t="n">
        <f aca="false">SUM(C226:C227)</f>
        <v>172555655.43</v>
      </c>
      <c r="D228" s="2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customFormat="false" ht="15" hidden="false" customHeight="true" outlineLevel="0" collapsed="false">
      <c r="A229" s="4" t="s">
        <v>231</v>
      </c>
      <c r="C229" s="2" t="n">
        <f aca="false">+C228-C204-C213</f>
        <v>0</v>
      </c>
      <c r="D229" s="2"/>
    </row>
    <row r="230" customFormat="false" ht="15" hidden="false" customHeight="true" outlineLevel="0" collapsed="false">
      <c r="A230" s="4"/>
      <c r="B230" s="1"/>
    </row>
    <row r="231" customFormat="false" ht="15" hidden="false" customHeight="true" outlineLevel="0" collapsed="false">
      <c r="A231" s="4"/>
      <c r="B231" s="1"/>
    </row>
    <row r="232" customFormat="false" ht="15" hidden="false" customHeight="true" outlineLevel="0" collapsed="false">
      <c r="B232" s="1"/>
    </row>
    <row r="233" customFormat="false" ht="15" hidden="false" customHeight="true" outlineLevel="0" collapsed="false">
      <c r="A233" s="4"/>
    </row>
    <row r="235" customFormat="false" ht="15" hidden="false" customHeight="true" outlineLevel="0" collapsed="false">
      <c r="A235" s="4"/>
    </row>
    <row r="236" customFormat="false" ht="15" hidden="false" customHeight="true" outlineLevel="0" collapsed="false">
      <c r="A236" s="4"/>
    </row>
    <row r="237" customFormat="false" ht="15" hidden="false" customHeight="true" outlineLevel="0" collapsed="false">
      <c r="A237" s="4"/>
    </row>
    <row r="238" customFormat="false" ht="15" hidden="false" customHeight="true" outlineLevel="0" collapsed="false">
      <c r="A238" s="4"/>
    </row>
    <row r="241" customFormat="false" ht="15" hidden="false" customHeight="true" outlineLevel="0" collapsed="false">
      <c r="A241" s="4"/>
    </row>
    <row r="243" customFormat="false" ht="15" hidden="false" customHeight="true" outlineLevel="0" collapsed="false">
      <c r="A243" s="4"/>
    </row>
    <row r="244" customFormat="false" ht="15" hidden="false" customHeight="true" outlineLevel="0" collapsed="false">
      <c r="A244" s="4"/>
    </row>
    <row r="245" customFormat="false" ht="15" hidden="false" customHeight="true" outlineLevel="0" collapsed="false">
      <c r="A245" s="4"/>
    </row>
    <row r="246" customFormat="false" ht="15" hidden="false" customHeight="true" outlineLevel="0" collapsed="false">
      <c r="A246" s="4"/>
    </row>
    <row r="247" customFormat="false" ht="15" hidden="false" customHeight="true" outlineLevel="0" collapsed="false">
      <c r="A247" s="4"/>
    </row>
    <row r="248" customFormat="false" ht="15" hidden="false" customHeight="true" outlineLevel="0" collapsed="false">
      <c r="A248" s="4"/>
    </row>
    <row r="250" customFormat="false" ht="15" hidden="false" customHeight="true" outlineLevel="0" collapsed="false">
      <c r="A250" s="4"/>
    </row>
    <row r="251" customFormat="false" ht="15" hidden="false" customHeight="true" outlineLevel="0" collapsed="false">
      <c r="A251" s="4"/>
    </row>
    <row r="252" customFormat="false" ht="15" hidden="false" customHeight="true" outlineLevel="0" collapsed="false">
      <c r="A252" s="4"/>
    </row>
    <row r="253" customFormat="false" ht="15" hidden="false" customHeight="true" outlineLevel="0" collapsed="false">
      <c r="A253" s="4"/>
    </row>
    <row r="254" customFormat="false" ht="15" hidden="false" customHeight="true" outlineLevel="0" collapsed="false">
      <c r="A254" s="4"/>
    </row>
    <row r="256" customFormat="false" ht="15" hidden="false" customHeight="true" outlineLevel="0" collapsed="false">
      <c r="A256" s="4"/>
    </row>
    <row r="258" customFormat="false" ht="15" hidden="false" customHeight="true" outlineLevel="0" collapsed="false">
      <c r="A258" s="4"/>
    </row>
    <row r="259" customFormat="false" ht="15" hidden="false" customHeight="true" outlineLevel="0" collapsed="false">
      <c r="A259" s="4"/>
    </row>
    <row r="260" customFormat="false" ht="15" hidden="false" customHeight="true" outlineLevel="0" collapsed="false">
      <c r="A260" s="4"/>
    </row>
    <row r="262" customFormat="false" ht="15" hidden="false" customHeight="true" outlineLevel="0" collapsed="false">
      <c r="A262" s="4"/>
    </row>
    <row r="265" customFormat="false" ht="15" hidden="false" customHeight="true" outlineLevel="0" collapsed="false">
      <c r="A265" s="4"/>
    </row>
    <row r="268" customFormat="false" ht="15" hidden="false" customHeight="true" outlineLevel="0" collapsed="false">
      <c r="A268" s="4"/>
    </row>
    <row r="270" customFormat="false" ht="15" hidden="false" customHeight="true" outlineLevel="0" collapsed="false">
      <c r="A270" s="4"/>
    </row>
    <row r="272" customFormat="false" ht="15" hidden="false" customHeight="true" outlineLevel="0" collapsed="false">
      <c r="A272" s="4"/>
    </row>
    <row r="273" customFormat="false" ht="15" hidden="false" customHeight="true" outlineLevel="0" collapsed="false">
      <c r="A273" s="4"/>
    </row>
    <row r="275" customFormat="false" ht="15" hidden="false" customHeight="true" outlineLevel="0" collapsed="false">
      <c r="A275" s="4"/>
    </row>
    <row r="277" customFormat="false" ht="15" hidden="false" customHeight="true" outlineLevel="0" collapsed="false">
      <c r="A277" s="4"/>
    </row>
    <row r="279" customFormat="false" ht="15" hidden="false" customHeight="true" outlineLevel="0" collapsed="false">
      <c r="A279" s="4"/>
    </row>
    <row r="281" customFormat="false" ht="15" hidden="false" customHeight="true" outlineLevel="0" collapsed="false">
      <c r="A281" s="4"/>
    </row>
    <row r="283" customFormat="false" ht="15" hidden="false" customHeight="true" outlineLevel="0" collapsed="false">
      <c r="A283" s="4"/>
    </row>
    <row r="285" customFormat="false" ht="15" hidden="false" customHeight="true" outlineLevel="0" collapsed="false">
      <c r="A285" s="4"/>
    </row>
  </sheetData>
  <mergeCells count="3">
    <mergeCell ref="G5:I5"/>
    <mergeCell ref="N5:P5"/>
    <mergeCell ref="Q5:R5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F\&amp;A&amp;CPage &amp;P of &amp;N&amp;R&amp;D &amp;T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17.28"/>
    <col collapsed="false" customWidth="true" hidden="false" outlineLevel="0" max="3" min="3" style="56" width="14.99"/>
    <col collapsed="false" customWidth="true" hidden="false" outlineLevel="0" max="4" min="4" style="56" width="14.14"/>
    <col collapsed="false" customWidth="true" hidden="false" outlineLevel="0" max="5" min="5" style="57" width="3.85"/>
    <col collapsed="false" customWidth="true" hidden="false" outlineLevel="0" max="6" min="6" style="56" width="15.13"/>
    <col collapsed="false" customWidth="true" hidden="false" outlineLevel="0" max="7" min="7" style="56" width="14.85"/>
    <col collapsed="false" customWidth="true" hidden="false" outlineLevel="0" max="9" min="8" style="56" width="15.56"/>
    <col collapsed="false" customWidth="false" hidden="false" outlineLevel="0" max="12" min="10" style="56" width="9.14"/>
    <col collapsed="false" customWidth="true" hidden="false" outlineLevel="0" max="13" min="13" style="56" width="11.85"/>
    <col collapsed="false" customWidth="true" hidden="false" outlineLevel="0" max="14" min="14" style="56" width="10.28"/>
    <col collapsed="false" customWidth="true" hidden="false" outlineLevel="0" max="15" min="15" style="56" width="11.85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A1" s="56" t="s">
        <v>232</v>
      </c>
    </row>
    <row r="2" customFormat="false" ht="12.75" hidden="false" customHeight="false" outlineLevel="0" collapsed="false">
      <c r="A2" s="58" t="s">
        <v>233</v>
      </c>
    </row>
    <row r="4" customFormat="false" ht="12.75" hidden="false" customHeight="false" outlineLevel="0" collapsed="false">
      <c r="B4" s="59" t="s">
        <v>234</v>
      </c>
      <c r="C4" s="59" t="s">
        <v>234</v>
      </c>
      <c r="D4" s="59" t="s">
        <v>235</v>
      </c>
      <c r="E4" s="60"/>
      <c r="F4" s="59"/>
      <c r="G4" s="59" t="s">
        <v>234</v>
      </c>
      <c r="H4" s="59" t="s">
        <v>234</v>
      </c>
      <c r="I4" s="60" t="s">
        <v>234</v>
      </c>
    </row>
    <row r="5" customFormat="false" ht="12.75" hidden="false" customHeight="false" outlineLevel="0" collapsed="false">
      <c r="B5" s="59" t="s">
        <v>10</v>
      </c>
      <c r="C5" s="59" t="s">
        <v>11</v>
      </c>
      <c r="D5" s="59" t="s">
        <v>234</v>
      </c>
      <c r="E5" s="60"/>
      <c r="F5" s="59"/>
      <c r="G5" s="59" t="s">
        <v>236</v>
      </c>
      <c r="H5" s="59" t="s">
        <v>236</v>
      </c>
      <c r="I5" s="60" t="s">
        <v>236</v>
      </c>
    </row>
    <row r="6" customFormat="false" ht="12.75" hidden="false" customHeight="false" outlineLevel="0" collapsed="false">
      <c r="A6" s="61" t="s">
        <v>237</v>
      </c>
      <c r="B6" s="62" t="s">
        <v>238</v>
      </c>
      <c r="C6" s="62" t="s">
        <v>238</v>
      </c>
      <c r="D6" s="62" t="s">
        <v>238</v>
      </c>
      <c r="E6" s="60"/>
      <c r="F6" s="62" t="s">
        <v>237</v>
      </c>
      <c r="G6" s="62" t="s">
        <v>10</v>
      </c>
      <c r="H6" s="62" t="s">
        <v>11</v>
      </c>
      <c r="I6" s="62" t="s">
        <v>235</v>
      </c>
    </row>
    <row r="7" customFormat="false" ht="12.75" hidden="false" customHeight="false" outlineLevel="0" collapsed="false">
      <c r="F7" s="57"/>
    </row>
    <row r="8" customFormat="false" ht="12.75" hidden="false" customHeight="false" outlineLevel="0" collapsed="false">
      <c r="F8" s="57"/>
    </row>
    <row r="9" customFormat="false" ht="12.75" hidden="false" customHeight="false" outlineLevel="0" collapsed="false">
      <c r="B9" s="63"/>
      <c r="C9" s="63"/>
      <c r="D9" s="63" t="n">
        <f aca="false">+B9+C9</f>
        <v>0</v>
      </c>
      <c r="E9" s="63"/>
      <c r="F9" s="58" t="s">
        <v>21</v>
      </c>
      <c r="G9" s="63" t="n">
        <f aca="false">+'2010 Actual'!F175-'2010 Actual'!F157</f>
        <v>-3862568.599185</v>
      </c>
      <c r="H9" s="63"/>
      <c r="I9" s="63" t="n">
        <f aca="false">+G9+H9</f>
        <v>-3862568.599185</v>
      </c>
    </row>
    <row r="10" customFormat="false" ht="12.75" hidden="false" customHeight="false" outlineLevel="0" collapsed="false">
      <c r="A10" s="58" t="s">
        <v>22</v>
      </c>
      <c r="B10" s="63" t="n">
        <f aca="false">+'2010 Actual'!G175</f>
        <v>2300421.759185</v>
      </c>
      <c r="C10" s="63"/>
      <c r="D10" s="63" t="n">
        <f aca="false">+B10+C10</f>
        <v>2300421.759185</v>
      </c>
      <c r="E10" s="63"/>
      <c r="F10" s="63"/>
      <c r="G10" s="63"/>
      <c r="H10" s="63"/>
      <c r="I10" s="63" t="n">
        <f aca="false">+G10+H10</f>
        <v>0</v>
      </c>
    </row>
    <row r="11" customFormat="false" ht="12.75" hidden="false" customHeight="false" outlineLevel="0" collapsed="false">
      <c r="A11" s="58" t="s">
        <v>23</v>
      </c>
      <c r="B11" s="63" t="n">
        <f aca="false">+'2010 Actual'!H175</f>
        <v>16400901.84</v>
      </c>
      <c r="C11" s="63"/>
      <c r="D11" s="63" t="n">
        <f aca="false">+B11+C11</f>
        <v>16400901.84</v>
      </c>
      <c r="E11" s="63"/>
      <c r="F11" s="63"/>
      <c r="G11" s="63"/>
      <c r="H11" s="63"/>
      <c r="I11" s="63" t="n">
        <f aca="false">+G11+H11</f>
        <v>0</v>
      </c>
    </row>
    <row r="12" customFormat="false" ht="12.75" hidden="false" customHeight="false" outlineLevel="0" collapsed="false">
      <c r="A12" s="58" t="s">
        <v>24</v>
      </c>
      <c r="B12" s="63" t="n">
        <f aca="false">+'2010 Actual'!I175</f>
        <v>-18701323.599185</v>
      </c>
      <c r="C12" s="63"/>
      <c r="D12" s="63" t="n">
        <f aca="false">+B12+C12</f>
        <v>-18701323.599185</v>
      </c>
      <c r="E12" s="63"/>
      <c r="F12" s="63"/>
      <c r="G12" s="63"/>
      <c r="H12" s="63"/>
      <c r="I12" s="63" t="n">
        <f aca="false">+G12+H12</f>
        <v>0</v>
      </c>
    </row>
    <row r="13" customFormat="false" ht="12.75" hidden="false" customHeight="false" outlineLevel="0" collapsed="false">
      <c r="A13" s="58" t="s">
        <v>25</v>
      </c>
      <c r="B13" s="63" t="n">
        <f aca="false">+'2010 Actual'!J175</f>
        <v>289.93</v>
      </c>
      <c r="C13" s="63"/>
      <c r="D13" s="63" t="n">
        <f aca="false">+B13+C13</f>
        <v>289.93</v>
      </c>
      <c r="E13" s="63"/>
      <c r="F13" s="63"/>
      <c r="G13" s="63"/>
      <c r="H13" s="63"/>
      <c r="I13" s="63" t="n">
        <f aca="false">+G13+H13</f>
        <v>0</v>
      </c>
      <c r="J13" s="58"/>
    </row>
    <row r="14" customFormat="false" ht="12.75" hidden="false" customHeight="false" outlineLevel="0" collapsed="false">
      <c r="A14" s="58" t="s">
        <v>26</v>
      </c>
      <c r="B14" s="63"/>
      <c r="C14" s="63" t="n">
        <f aca="false">+'2010 Actual'!K175</f>
        <v>-45208</v>
      </c>
      <c r="D14" s="63" t="n">
        <f aca="false">+B14+C14</f>
        <v>-45208</v>
      </c>
      <c r="E14" s="63"/>
      <c r="F14" s="63"/>
      <c r="G14" s="63"/>
      <c r="H14" s="63"/>
      <c r="I14" s="63" t="n">
        <f aca="false">+G14+H14</f>
        <v>0</v>
      </c>
      <c r="J14" s="58"/>
    </row>
    <row r="15" customFormat="false" ht="12.75" hidden="false" customHeight="false" outlineLevel="0" collapsed="false">
      <c r="B15" s="63"/>
      <c r="C15" s="63"/>
      <c r="D15" s="63" t="n">
        <f aca="false">+B15+C15</f>
        <v>0</v>
      </c>
      <c r="E15" s="63"/>
      <c r="F15" s="58" t="s">
        <v>27</v>
      </c>
      <c r="G15" s="63" t="n">
        <f aca="false">+'2010 Actual'!L175</f>
        <v>0</v>
      </c>
      <c r="H15" s="63"/>
      <c r="I15" s="63" t="n">
        <f aca="false">+G15+H15</f>
        <v>0</v>
      </c>
    </row>
    <row r="16" customFormat="false" ht="12.75" hidden="false" customHeight="false" outlineLevel="0" collapsed="false">
      <c r="B16" s="63"/>
      <c r="C16" s="63"/>
      <c r="D16" s="63" t="n">
        <f aca="false">+B16+C16</f>
        <v>0</v>
      </c>
      <c r="E16" s="63"/>
      <c r="F16" s="58" t="s">
        <v>28</v>
      </c>
      <c r="G16" s="63" t="n">
        <f aca="false">+'2010 Actual'!M175</f>
        <v>15693606</v>
      </c>
      <c r="H16" s="63"/>
      <c r="I16" s="63" t="n">
        <f aca="false">+G16+H16</f>
        <v>15693606</v>
      </c>
      <c r="J16" s="58"/>
      <c r="M16" s="64"/>
      <c r="N16" s="64"/>
      <c r="O16" s="63"/>
    </row>
    <row r="17" customFormat="false" ht="12.75" hidden="false" customHeight="false" outlineLevel="0" collapsed="false">
      <c r="B17" s="63"/>
      <c r="C17" s="63"/>
      <c r="D17" s="63" t="n">
        <f aca="false">+B17+C17</f>
        <v>0</v>
      </c>
      <c r="E17" s="63"/>
      <c r="F17" s="58" t="s">
        <v>29</v>
      </c>
      <c r="G17" s="63" t="n">
        <f aca="false">+'2010 Actual'!N175</f>
        <v>-4536804.33</v>
      </c>
      <c r="H17" s="63"/>
      <c r="I17" s="63" t="n">
        <f aca="false">+G17+H17</f>
        <v>-4536804.33</v>
      </c>
      <c r="M17" s="63"/>
      <c r="N17" s="63"/>
      <c r="O17" s="63"/>
    </row>
    <row r="18" customFormat="false" ht="12.75" hidden="false" customHeight="false" outlineLevel="0" collapsed="false">
      <c r="B18" s="63"/>
      <c r="C18" s="63"/>
      <c r="D18" s="63" t="n">
        <f aca="false">+B18+C18</f>
        <v>0</v>
      </c>
      <c r="E18" s="63"/>
      <c r="F18" s="58" t="s">
        <v>30</v>
      </c>
      <c r="G18" s="63" t="n">
        <f aca="false">+'2010 Actual'!O175</f>
        <v>-8008948</v>
      </c>
      <c r="H18" s="63"/>
      <c r="I18" s="63" t="n">
        <f aca="false">+G18+H18</f>
        <v>-8008948</v>
      </c>
      <c r="M18" s="63"/>
      <c r="N18" s="63"/>
      <c r="O18" s="63"/>
    </row>
    <row r="19" customFormat="false" ht="12.75" hidden="false" customHeight="false" outlineLevel="0" collapsed="false">
      <c r="B19" s="63"/>
      <c r="C19" s="63"/>
      <c r="D19" s="63" t="n">
        <f aca="false">+B19+C19</f>
        <v>0</v>
      </c>
      <c r="E19" s="63"/>
      <c r="F19" s="58" t="s">
        <v>31</v>
      </c>
      <c r="G19" s="63" t="n">
        <f aca="false">+'2010 Actual'!P175</f>
        <v>759633</v>
      </c>
      <c r="H19" s="63"/>
      <c r="I19" s="63" t="n">
        <f aca="false">+G19+H19</f>
        <v>759633</v>
      </c>
      <c r="M19" s="63"/>
      <c r="N19" s="63"/>
      <c r="O19" s="63"/>
    </row>
    <row r="20" customFormat="false" ht="12.75" hidden="false" customHeight="false" outlineLevel="0" collapsed="false">
      <c r="B20" s="63"/>
      <c r="C20" s="63"/>
      <c r="D20" s="63" t="n">
        <f aca="false">+B20+C20</f>
        <v>0</v>
      </c>
      <c r="E20" s="63"/>
      <c r="F20" s="58" t="s">
        <v>32</v>
      </c>
      <c r="G20" s="63"/>
      <c r="H20" s="63" t="n">
        <f aca="false">+'2010 Actual'!Q175</f>
        <v>0</v>
      </c>
      <c r="I20" s="63" t="n">
        <f aca="false">+G20+H20</f>
        <v>0</v>
      </c>
      <c r="M20" s="63"/>
      <c r="N20" s="63"/>
      <c r="O20" s="63"/>
    </row>
    <row r="21" customFormat="false" ht="12.75" hidden="false" customHeight="false" outlineLevel="0" collapsed="false">
      <c r="B21" s="63"/>
      <c r="C21" s="63"/>
      <c r="D21" s="63" t="n">
        <f aca="false">+B21+C21</f>
        <v>0</v>
      </c>
      <c r="E21" s="63"/>
      <c r="F21" s="58" t="s">
        <v>33</v>
      </c>
      <c r="G21" s="63"/>
      <c r="H21" s="63" t="n">
        <f aca="false">+'2010 Actual'!R175</f>
        <v>0</v>
      </c>
      <c r="I21" s="63" t="n">
        <f aca="false">+G21+H21</f>
        <v>0</v>
      </c>
      <c r="O21" s="65"/>
    </row>
    <row r="22" customFormat="false" ht="12.75" hidden="false" customHeight="false" outlineLevel="0" collapsed="false">
      <c r="B22" s="63"/>
      <c r="C22" s="63"/>
      <c r="D22" s="63" t="n">
        <f aca="false">+B22+C22</f>
        <v>0</v>
      </c>
      <c r="E22" s="63"/>
      <c r="F22" s="58" t="s">
        <v>239</v>
      </c>
      <c r="G22" s="63" t="n">
        <f aca="false">+'2010 Actual'!S175</f>
        <v>-0.00081500006490387</v>
      </c>
      <c r="H22" s="63"/>
      <c r="I22" s="63" t="n">
        <f aca="false">+G22+H22</f>
        <v>-0.00081500006490387</v>
      </c>
    </row>
    <row r="23" customFormat="false" ht="12.75" hidden="false" customHeight="false" outlineLevel="0" collapsed="false">
      <c r="B23" s="63"/>
      <c r="C23" s="63"/>
      <c r="D23" s="63" t="n">
        <f aca="false">+B23+C23</f>
        <v>0</v>
      </c>
      <c r="E23" s="63"/>
      <c r="F23" s="63"/>
      <c r="G23" s="63"/>
      <c r="H23" s="63"/>
      <c r="I23" s="63" t="n">
        <f aca="false">+G23+H23</f>
        <v>0</v>
      </c>
      <c r="M23" s="63"/>
      <c r="N23" s="63"/>
      <c r="O23" s="63"/>
    </row>
    <row r="24" customFormat="false" ht="13.5" hidden="false" customHeight="false" outlineLevel="0" collapsed="false">
      <c r="A24" s="56" t="s">
        <v>240</v>
      </c>
      <c r="B24" s="66" t="n">
        <f aca="false">SUM(B9:B22)</f>
        <v>289.929999998603</v>
      </c>
      <c r="C24" s="66" t="n">
        <f aca="false">SUM(C9:C22)</f>
        <v>-45208</v>
      </c>
      <c r="D24" s="66" t="n">
        <f aca="false">SUM(D9:D22)</f>
        <v>-44918.0700000014</v>
      </c>
      <c r="E24" s="67"/>
      <c r="F24" s="56" t="s">
        <v>240</v>
      </c>
      <c r="G24" s="66" t="n">
        <f aca="false">SUM(G9:G22)</f>
        <v>44918.0700000002</v>
      </c>
      <c r="H24" s="66" t="n">
        <f aca="false">SUM(H9:H22)</f>
        <v>0</v>
      </c>
      <c r="I24" s="66" t="n">
        <f aca="false">SUM(I9:I22)</f>
        <v>44918.0700000002</v>
      </c>
    </row>
    <row r="25" customFormat="false" ht="13.5" hidden="false" customHeight="false" outlineLevel="0" collapsed="false">
      <c r="B25" s="67"/>
      <c r="C25" s="67"/>
      <c r="D25" s="67"/>
      <c r="E25" s="67"/>
      <c r="G25" s="67"/>
      <c r="H25" s="67"/>
      <c r="I25" s="67"/>
    </row>
    <row r="26" customFormat="false" ht="12.75" hidden="false" customHeight="false" outlineLevel="0" collapsed="false">
      <c r="B26" s="67"/>
      <c r="C26" s="67"/>
      <c r="D26" s="67"/>
      <c r="E26" s="67"/>
      <c r="F26" s="56" t="s">
        <v>241</v>
      </c>
      <c r="G26" s="67"/>
      <c r="H26" s="67"/>
      <c r="I26" s="67"/>
    </row>
    <row r="27" customFormat="false" ht="12.75" hidden="false" customHeight="false" outlineLevel="0" collapsed="false">
      <c r="B27" s="67"/>
      <c r="C27" s="67"/>
      <c r="D27" s="67"/>
      <c r="E27" s="67"/>
      <c r="F27" s="56" t="s">
        <v>35</v>
      </c>
      <c r="G27" s="67" t="n">
        <f aca="false">+'2010 Actual'!T175</f>
        <v>0</v>
      </c>
      <c r="H27" s="67"/>
      <c r="I27" s="63" t="n">
        <f aca="false">+G27+H27</f>
        <v>0</v>
      </c>
    </row>
    <row r="28" customFormat="false" ht="12.75" hidden="false" customHeight="false" outlineLevel="0" collapsed="false">
      <c r="B28" s="67"/>
      <c r="C28" s="67"/>
      <c r="D28" s="67"/>
      <c r="E28" s="67"/>
      <c r="F28" s="56" t="s">
        <v>21</v>
      </c>
      <c r="G28" s="67" t="n">
        <f aca="false">-G27</f>
        <v>-0</v>
      </c>
      <c r="H28" s="67"/>
      <c r="I28" s="63" t="n">
        <f aca="false">+G28+H28</f>
        <v>0</v>
      </c>
    </row>
    <row r="29" customFormat="false" ht="12.75" hidden="false" customHeight="false" outlineLevel="0" collapsed="false">
      <c r="B29" s="67"/>
      <c r="C29" s="67"/>
      <c r="D29" s="67"/>
      <c r="E29" s="67"/>
      <c r="G29" s="67"/>
      <c r="H29" s="67"/>
      <c r="I29" s="63"/>
    </row>
    <row r="30" customFormat="false" ht="12.75" hidden="false" customHeight="false" outlineLevel="0" collapsed="false">
      <c r="B30" s="67"/>
      <c r="C30" s="67"/>
      <c r="D30" s="67"/>
      <c r="E30" s="67"/>
      <c r="F30" s="58"/>
      <c r="G30" s="63"/>
      <c r="I30" s="67"/>
    </row>
    <row r="31" customFormat="false" ht="12.75" hidden="false" customHeight="false" outlineLevel="0" collapsed="false">
      <c r="B31" s="67"/>
      <c r="C31" s="67"/>
      <c r="D31" s="67"/>
      <c r="E31" s="67"/>
      <c r="G31" s="63"/>
      <c r="I31" s="63"/>
    </row>
    <row r="32" customFormat="false" ht="12.75" hidden="false" customHeight="false" outlineLevel="0" collapsed="false">
      <c r="B32" s="67"/>
      <c r="C32" s="67"/>
      <c r="D32" s="67"/>
      <c r="E32" s="67"/>
      <c r="G32" s="63"/>
      <c r="I32" s="63"/>
    </row>
    <row r="33" customFormat="false" ht="12.75" hidden="false" customHeight="false" outlineLevel="0" collapsed="false">
      <c r="B33" s="67"/>
      <c r="C33" s="67"/>
      <c r="D33" s="67"/>
      <c r="E33" s="67"/>
      <c r="G33" s="67"/>
      <c r="H33" s="67"/>
      <c r="I33" s="67"/>
    </row>
    <row r="34" customFormat="false" ht="12.75" hidden="false" customHeight="false" outlineLevel="0" collapsed="false">
      <c r="B34" s="67"/>
      <c r="C34" s="67"/>
      <c r="D34" s="67"/>
      <c r="E34" s="67"/>
      <c r="G34" s="67"/>
      <c r="H34" s="67"/>
      <c r="I34" s="67"/>
    </row>
    <row r="35" customFormat="false" ht="12.75" hidden="false" customHeight="false" outlineLevel="0" collapsed="false">
      <c r="B35" s="67"/>
      <c r="C35" s="67"/>
      <c r="D35" s="67"/>
      <c r="E35" s="67"/>
      <c r="G35" s="67"/>
      <c r="H35" s="67"/>
      <c r="I35" s="67"/>
    </row>
    <row r="36" customFormat="false" ht="12.75" hidden="false" customHeight="false" outlineLevel="0" collapsed="false">
      <c r="D36" s="67"/>
      <c r="E36" s="67"/>
      <c r="G36" s="68" t="s">
        <v>242</v>
      </c>
      <c r="H36" s="69" t="s">
        <v>243</v>
      </c>
      <c r="I36" s="67"/>
    </row>
    <row r="37" customFormat="false" ht="12.75" hidden="false" customHeight="false" outlineLevel="0" collapsed="false">
      <c r="D37" s="67"/>
      <c r="E37" s="67"/>
      <c r="F37" s="58"/>
      <c r="G37" s="70" t="n">
        <f aca="false">SUM(D10,D11,D13,I16,I19)</f>
        <v>35154852.529185</v>
      </c>
      <c r="H37" s="71" t="n">
        <f aca="false">SUM(D12,D14,I9,I17:I18)</f>
        <v>-35154852.52837</v>
      </c>
      <c r="I37" s="67"/>
    </row>
    <row r="38" customFormat="false" ht="12.75" hidden="false" customHeight="false" outlineLevel="0" collapsed="false">
      <c r="D38" s="67"/>
      <c r="E38" s="67"/>
      <c r="G38" s="67"/>
      <c r="H38" s="67"/>
      <c r="I38" s="67"/>
    </row>
    <row r="39" customFormat="false" ht="12.75" hidden="false" customHeight="false" outlineLevel="0" collapsed="false">
      <c r="D39" s="67"/>
      <c r="E39" s="67"/>
      <c r="G39" s="72" t="s">
        <v>199</v>
      </c>
      <c r="H39" s="67" t="n">
        <f aca="false">+H37+G37</f>
        <v>0.000814996659755707</v>
      </c>
      <c r="I39" s="67"/>
    </row>
    <row r="40" customFormat="false" ht="12.75" hidden="false" customHeight="false" outlineLevel="0" collapsed="false">
      <c r="B40" s="67"/>
      <c r="C40" s="67"/>
      <c r="D40" s="67"/>
      <c r="E40" s="67"/>
      <c r="G40" s="67"/>
      <c r="H40" s="67"/>
      <c r="I40" s="67"/>
    </row>
    <row r="41" customFormat="false" ht="12.75" hidden="false" customHeight="false" outlineLevel="0" collapsed="false">
      <c r="B41" s="67"/>
      <c r="C41" s="67"/>
      <c r="D41" s="67"/>
      <c r="E41" s="67"/>
      <c r="G41" s="67"/>
      <c r="H41" s="67"/>
      <c r="I41" s="67"/>
    </row>
    <row r="42" customFormat="false" ht="12.75" hidden="false" customHeight="false" outlineLevel="0" collapsed="false">
      <c r="B42" s="67"/>
      <c r="C42" s="67"/>
      <c r="D42" s="67"/>
      <c r="E42" s="67"/>
      <c r="G42" s="67"/>
      <c r="H42" s="67"/>
      <c r="I42" s="67"/>
    </row>
    <row r="43" customFormat="false" ht="12.75" hidden="false" customHeight="false" outlineLevel="0" collapsed="false">
      <c r="A43" s="73"/>
      <c r="B43" s="74"/>
      <c r="C43" s="72"/>
      <c r="D43" s="67"/>
      <c r="E43" s="67"/>
      <c r="G43" s="67"/>
      <c r="H43" s="67"/>
      <c r="I43" s="67"/>
    </row>
    <row r="44" customFormat="false" ht="12.75" hidden="false" customHeight="false" outlineLevel="0" collapsed="false">
      <c r="A44" s="73"/>
      <c r="B44" s="67"/>
      <c r="C44" s="58"/>
      <c r="D44" s="67"/>
      <c r="E44" s="67"/>
      <c r="G44" s="67"/>
      <c r="H44" s="67"/>
      <c r="I44" s="67"/>
    </row>
    <row r="45" customFormat="false" ht="12.75" hidden="false" customHeight="false" outlineLevel="0" collapsed="false">
      <c r="A45" s="73"/>
      <c r="B45" s="63"/>
      <c r="C45" s="58"/>
      <c r="D45" s="67"/>
      <c r="E45" s="67"/>
      <c r="G45" s="67"/>
      <c r="H45" s="67"/>
      <c r="I45" s="67"/>
    </row>
    <row r="46" customFormat="false" ht="12.75" hidden="false" customHeight="false" outlineLevel="0" collapsed="false">
      <c r="B46" s="67"/>
      <c r="C46" s="67"/>
      <c r="D46" s="67"/>
      <c r="E46" s="67"/>
      <c r="G46" s="67"/>
      <c r="H46" s="67"/>
      <c r="I46" s="67"/>
    </row>
    <row r="47" customFormat="false" ht="12.75" hidden="false" customHeight="false" outlineLevel="0" collapsed="false">
      <c r="A47" s="57"/>
      <c r="B47" s="63"/>
      <c r="C47" s="67"/>
      <c r="D47" s="67"/>
      <c r="E47" s="67"/>
      <c r="F47" s="57"/>
      <c r="G47" s="67"/>
      <c r="H47" s="67"/>
      <c r="I47" s="67"/>
      <c r="J47" s="57"/>
    </row>
    <row r="48" customFormat="false" ht="12.75" hidden="false" customHeight="false" outlineLevel="0" collapsed="false">
      <c r="A48" s="57"/>
      <c r="B48" s="63"/>
      <c r="C48" s="57"/>
      <c r="D48" s="57"/>
      <c r="F48" s="57"/>
      <c r="G48" s="57"/>
      <c r="H48" s="57"/>
      <c r="I48" s="57"/>
      <c r="J48" s="57"/>
    </row>
    <row r="49" customFormat="false" ht="12.75" hidden="false" customHeight="false" outlineLevel="0" collapsed="false">
      <c r="A49" s="57"/>
      <c r="B49" s="75"/>
      <c r="C49" s="60"/>
      <c r="D49" s="60"/>
      <c r="E49" s="60"/>
      <c r="F49" s="57"/>
      <c r="G49" s="57"/>
      <c r="H49" s="57"/>
      <c r="I49" s="57"/>
      <c r="J49" s="57"/>
    </row>
    <row r="50" customFormat="false" ht="12.75" hidden="false" customHeight="false" outlineLevel="0" collapsed="false">
      <c r="A50" s="57"/>
      <c r="B50" s="63"/>
      <c r="C50" s="57"/>
      <c r="D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73"/>
      <c r="B51" s="63"/>
      <c r="C51" s="57"/>
      <c r="D51" s="63"/>
      <c r="E51" s="63"/>
      <c r="F51" s="57"/>
      <c r="G51" s="63"/>
      <c r="H51" s="57"/>
      <c r="I51" s="63"/>
      <c r="J51" s="57"/>
    </row>
    <row r="52" customFormat="false" ht="12.75" hidden="false" customHeight="false" outlineLevel="0" collapsed="false">
      <c r="A52" s="57"/>
      <c r="B52" s="57"/>
      <c r="C52" s="57"/>
      <c r="D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A53" s="73"/>
      <c r="B53" s="57"/>
      <c r="C53" s="57"/>
      <c r="D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57"/>
      <c r="B54" s="63"/>
      <c r="C54" s="57"/>
      <c r="D54" s="63"/>
      <c r="E54" s="63"/>
      <c r="F54" s="57"/>
      <c r="G54" s="63"/>
      <c r="H54" s="57"/>
      <c r="I54" s="63"/>
      <c r="J54" s="57"/>
    </row>
    <row r="55" customFormat="false" ht="12.75" hidden="false" customHeight="false" outlineLevel="0" collapsed="false">
      <c r="A55" s="57"/>
      <c r="B55" s="63"/>
      <c r="C55" s="57"/>
      <c r="D55" s="63"/>
      <c r="E55" s="63"/>
      <c r="F55" s="57"/>
      <c r="G55" s="63"/>
      <c r="H55" s="57"/>
      <c r="I55" s="63"/>
      <c r="J55" s="57"/>
    </row>
    <row r="56" customFormat="false" ht="12.75" hidden="false" customHeight="false" outlineLevel="0" collapsed="false">
      <c r="A56" s="57"/>
      <c r="B56" s="63"/>
      <c r="C56" s="57"/>
      <c r="D56" s="63"/>
      <c r="E56" s="63"/>
      <c r="F56" s="57"/>
      <c r="G56" s="63"/>
      <c r="H56" s="57"/>
      <c r="I56" s="63"/>
      <c r="J56" s="57"/>
    </row>
    <row r="57" customFormat="false" ht="12.75" hidden="false" customHeight="false" outlineLevel="0" collapsed="false">
      <c r="A57" s="57"/>
      <c r="B57" s="63"/>
      <c r="C57" s="57"/>
      <c r="D57" s="63"/>
      <c r="E57" s="63"/>
      <c r="F57" s="57"/>
      <c r="G57" s="63"/>
      <c r="H57" s="57"/>
      <c r="I57" s="63"/>
      <c r="J57" s="57"/>
    </row>
    <row r="58" customFormat="false" ht="12.75" hidden="false" customHeight="false" outlineLevel="0" collapsed="false">
      <c r="A58" s="57"/>
      <c r="B58" s="63"/>
      <c r="C58" s="57"/>
      <c r="D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A59" s="73"/>
      <c r="B59" s="67"/>
      <c r="C59" s="67"/>
      <c r="D59" s="67"/>
      <c r="E59" s="67"/>
      <c r="F59" s="57"/>
      <c r="G59" s="67"/>
      <c r="H59" s="67"/>
      <c r="I59" s="67"/>
      <c r="J59" s="57"/>
    </row>
    <row r="60" customFormat="false" ht="12.75" hidden="false" customHeight="false" outlineLevel="0" collapsed="false">
      <c r="A60" s="57"/>
      <c r="B60" s="57"/>
      <c r="C60" s="57"/>
      <c r="D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73"/>
      <c r="B61" s="67"/>
      <c r="C61" s="67"/>
      <c r="D61" s="67"/>
      <c r="E61" s="67"/>
      <c r="F61" s="57"/>
      <c r="G61" s="67"/>
      <c r="H61" s="67"/>
      <c r="I61" s="67"/>
      <c r="J61" s="57"/>
    </row>
    <row r="62" customFormat="false" ht="12.75" hidden="false" customHeight="false" outlineLevel="0" collapsed="false">
      <c r="A62" s="57"/>
      <c r="B62" s="57"/>
      <c r="C62" s="57"/>
      <c r="D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A63" s="57"/>
      <c r="B63" s="57"/>
      <c r="C63" s="57"/>
      <c r="D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A64" s="57"/>
      <c r="B64" s="57"/>
      <c r="C64" s="57"/>
      <c r="D64" s="57"/>
      <c r="F64" s="57"/>
      <c r="G64" s="57"/>
      <c r="H64" s="57"/>
      <c r="I64" s="57"/>
      <c r="J64" s="57"/>
    </row>
    <row r="65" customFormat="false" ht="12.75" hidden="false" customHeight="false" outlineLevel="0" collapsed="false">
      <c r="A65" s="57"/>
      <c r="B65" s="57"/>
      <c r="C65" s="57"/>
      <c r="D65" s="57"/>
      <c r="F65" s="57"/>
      <c r="G65" s="57"/>
      <c r="H65" s="57"/>
      <c r="I65" s="57"/>
      <c r="J65" s="5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\&amp;A&amp;CPage &amp;P of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5.56"/>
    <col collapsed="false" customWidth="true" hidden="false" outlineLevel="0" max="2" min="2" style="77" width="30.99"/>
    <col collapsed="false" customWidth="true" hidden="false" outlineLevel="0" max="3" min="3" style="78" width="57.14"/>
    <col collapsed="false" customWidth="true" hidden="false" outlineLevel="0" max="4" min="4" style="76" width="2.7"/>
    <col collapsed="false" customWidth="true" hidden="false" outlineLevel="0" max="5" min="5" style="76" width="13.14"/>
    <col collapsed="false" customWidth="true" hidden="false" outlineLevel="0" max="6" min="6" style="76" width="14.85"/>
    <col collapsed="false" customWidth="true" hidden="false" outlineLevel="0" max="7" min="7" style="79" width="15.28"/>
    <col collapsed="false" customWidth="true" hidden="false" outlineLevel="0" max="8" min="8" style="79" width="14.7"/>
    <col collapsed="false" customWidth="true" hidden="false" outlineLevel="0" max="9" min="9" style="79" width="13.28"/>
    <col collapsed="false" customWidth="true" hidden="false" outlineLevel="0" max="10" min="10" style="79" width="11.85"/>
    <col collapsed="false" customWidth="true" hidden="false" outlineLevel="0" max="11" min="11" style="79" width="15.28"/>
    <col collapsed="false" customWidth="true" hidden="false" outlineLevel="0" max="12" min="12" style="79" width="21.42"/>
    <col collapsed="false" customWidth="true" hidden="false" outlineLevel="0" max="13" min="13" style="76" width="23.85"/>
    <col collapsed="false" customWidth="true" hidden="false" outlineLevel="0" max="14" min="14" style="76" width="28.99"/>
    <col collapsed="false" customWidth="true" hidden="false" outlineLevel="0" max="15" min="15" style="76" width="36.85"/>
    <col collapsed="false" customWidth="false" hidden="false" outlineLevel="0" max="257" min="16" style="76" width="9.14"/>
  </cols>
  <sheetData>
    <row r="1" customFormat="false" ht="15" hidden="false" customHeight="false" outlineLevel="0" collapsed="false">
      <c r="A1" s="80" t="s">
        <v>232</v>
      </c>
      <c r="B1" s="81"/>
      <c r="C1" s="82"/>
      <c r="D1" s="83"/>
      <c r="E1" s="84" t="s">
        <v>244</v>
      </c>
      <c r="F1" s="85" t="n">
        <f aca="false">SUM(B10,B18)</f>
        <v>-44918.0700000014</v>
      </c>
      <c r="L1" s="86" t="s">
        <v>245</v>
      </c>
      <c r="M1" s="87" t="s">
        <v>246</v>
      </c>
      <c r="N1" s="87" t="s">
        <v>247</v>
      </c>
      <c r="O1" s="88" t="s">
        <v>235</v>
      </c>
    </row>
    <row r="2" customFormat="false" ht="15" hidden="false" customHeight="false" outlineLevel="0" collapsed="false">
      <c r="A2" s="80" t="s">
        <v>248</v>
      </c>
      <c r="B2" s="81"/>
      <c r="C2" s="82"/>
      <c r="D2" s="83"/>
      <c r="E2" s="89" t="s">
        <v>249</v>
      </c>
      <c r="F2" s="90" t="n">
        <f aca="false">SUM(B11:B12,B19)</f>
        <v>32089.7100000004</v>
      </c>
      <c r="L2" s="86" t="s">
        <v>250</v>
      </c>
      <c r="M2" s="84" t="s">
        <v>251</v>
      </c>
      <c r="N2" s="84" t="s">
        <v>252</v>
      </c>
      <c r="O2" s="86" t="s">
        <v>253</v>
      </c>
    </row>
    <row r="3" customFormat="false" ht="15" hidden="false" customHeight="false" outlineLevel="0" collapsed="false">
      <c r="A3" s="83" t="s">
        <v>254</v>
      </c>
      <c r="B3" s="81"/>
      <c r="C3" s="82"/>
      <c r="D3" s="83"/>
      <c r="E3" s="91" t="s">
        <v>255</v>
      </c>
      <c r="F3" s="90" t="n">
        <f aca="false">+B13</f>
        <v>245851.57245244</v>
      </c>
      <c r="L3" s="86" t="s">
        <v>256</v>
      </c>
      <c r="M3" s="84" t="s">
        <v>257</v>
      </c>
      <c r="N3" s="84" t="s">
        <v>258</v>
      </c>
      <c r="O3" s="86" t="s">
        <v>259</v>
      </c>
    </row>
    <row r="4" customFormat="false" ht="15" hidden="false" customHeight="false" outlineLevel="0" collapsed="false">
      <c r="B4" s="81"/>
      <c r="C4" s="92"/>
      <c r="D4" s="93"/>
      <c r="E4" s="91" t="s">
        <v>260</v>
      </c>
      <c r="F4" s="90" t="n">
        <f aca="false">+B14</f>
        <v>-43171.37</v>
      </c>
      <c r="L4" s="94" t="s">
        <v>261</v>
      </c>
    </row>
    <row r="5" customFormat="false" ht="15" hidden="false" customHeight="false" outlineLevel="0" collapsed="false">
      <c r="A5" s="80"/>
      <c r="B5" s="81"/>
      <c r="E5" s="91" t="s">
        <v>262</v>
      </c>
      <c r="F5" s="90" t="n">
        <f aca="false">+B15</f>
        <v>-4839</v>
      </c>
      <c r="K5" s="86"/>
      <c r="L5" s="76"/>
    </row>
    <row r="6" customFormat="false" ht="15" hidden="false" customHeight="false" outlineLevel="0" collapsed="false">
      <c r="A6" s="83"/>
      <c r="B6" s="81"/>
      <c r="C6" s="92"/>
      <c r="D6" s="93"/>
      <c r="E6" s="91"/>
      <c r="F6" s="95" t="n">
        <f aca="false">SUM(F1:F5)</f>
        <v>185012.842452439</v>
      </c>
      <c r="L6" s="86" t="s">
        <v>263</v>
      </c>
    </row>
    <row r="7" customFormat="false" ht="15" hidden="false" customHeight="false" outlineLevel="0" collapsed="false">
      <c r="A7" s="83"/>
      <c r="B7" s="81"/>
      <c r="C7" s="92"/>
      <c r="D7" s="93"/>
      <c r="E7" s="91"/>
      <c r="F7" s="91"/>
      <c r="L7" s="86" t="s">
        <v>264</v>
      </c>
    </row>
    <row r="8" customFormat="false" ht="15" hidden="false" customHeight="false" outlineLevel="0" collapsed="false">
      <c r="A8" s="83"/>
      <c r="B8" s="96" t="s">
        <v>265</v>
      </c>
      <c r="C8" s="97" t="s">
        <v>266</v>
      </c>
      <c r="D8" s="98"/>
      <c r="E8" s="91"/>
      <c r="F8" s="91"/>
      <c r="G8" s="99"/>
      <c r="H8" s="99"/>
      <c r="I8" s="99"/>
      <c r="J8" s="99"/>
      <c r="K8" s="99"/>
      <c r="L8" s="94" t="s">
        <v>261</v>
      </c>
    </row>
    <row r="9" customFormat="false" ht="15" hidden="false" customHeight="false" outlineLevel="0" collapsed="false">
      <c r="A9" s="100" t="s">
        <v>267</v>
      </c>
      <c r="B9" s="81"/>
      <c r="C9" s="82"/>
      <c r="D9" s="83"/>
      <c r="E9" s="91"/>
      <c r="F9" s="101"/>
      <c r="L9" s="86" t="s">
        <v>268</v>
      </c>
    </row>
    <row r="10" customFormat="false" ht="30" hidden="false" customHeight="false" outlineLevel="0" collapsed="false">
      <c r="A10" s="102" t="s">
        <v>269</v>
      </c>
      <c r="B10" s="81" t="n">
        <f aca="false">+'Summary Journal Voucher'!B24</f>
        <v>289.929999998603</v>
      </c>
      <c r="C10" s="92" t="s">
        <v>270</v>
      </c>
      <c r="D10" s="93"/>
      <c r="E10" s="103"/>
      <c r="F10" s="104"/>
      <c r="G10" s="105" t="s">
        <v>271</v>
      </c>
      <c r="H10" s="104"/>
      <c r="I10" s="104" t="s">
        <v>272</v>
      </c>
      <c r="L10" s="94" t="s">
        <v>273</v>
      </c>
    </row>
    <row r="11" customFormat="false" ht="30" hidden="false" customHeight="false" outlineLevel="0" collapsed="false">
      <c r="A11" s="102" t="s">
        <v>274</v>
      </c>
      <c r="B11" s="81" t="n">
        <f aca="false">+'[1]Summary Journal Voucher'!$B$22</f>
        <v>39193.7100000004</v>
      </c>
      <c r="C11" s="92" t="s">
        <v>275</v>
      </c>
      <c r="D11" s="93"/>
      <c r="E11" s="106"/>
      <c r="F11" s="107" t="s">
        <v>276</v>
      </c>
      <c r="G11" s="107" t="s">
        <v>277</v>
      </c>
      <c r="H11" s="107" t="s">
        <v>278</v>
      </c>
      <c r="I11" s="108" t="s">
        <v>279</v>
      </c>
    </row>
    <row r="12" customFormat="false" ht="15" hidden="false" customHeight="false" outlineLevel="0" collapsed="false">
      <c r="A12" s="102" t="s">
        <v>280</v>
      </c>
      <c r="B12" s="81" t="n">
        <f aca="false">+'[1]Summary Journal Voucher'!$B$25</f>
        <v>0</v>
      </c>
      <c r="C12" s="92" t="s">
        <v>281</v>
      </c>
      <c r="D12" s="93"/>
      <c r="E12" s="76" t="s">
        <v>249</v>
      </c>
      <c r="F12" s="109" t="n">
        <v>0.920274</v>
      </c>
      <c r="G12" s="109" t="n">
        <v>0.947039</v>
      </c>
      <c r="H12" s="109" t="n">
        <f aca="false">+F12-G12</f>
        <v>-0.0267649999999999</v>
      </c>
      <c r="I12" s="77" t="n">
        <v>-81</v>
      </c>
      <c r="M12" s="87" t="s">
        <v>246</v>
      </c>
      <c r="N12" s="87" t="s">
        <v>247</v>
      </c>
      <c r="O12" s="88" t="s">
        <v>235</v>
      </c>
    </row>
    <row r="13" customFormat="false" ht="15" hidden="false" customHeight="false" outlineLevel="0" collapsed="false">
      <c r="A13" s="98" t="s">
        <v>282</v>
      </c>
      <c r="B13" s="81" t="n">
        <f aca="false">+'[7]2010'!$H$27</f>
        <v>245851.57245244</v>
      </c>
      <c r="C13" s="92" t="s">
        <v>283</v>
      </c>
      <c r="D13" s="93"/>
      <c r="E13" s="76" t="s">
        <v>255</v>
      </c>
      <c r="F13" s="109" t="n">
        <v>0.053942</v>
      </c>
      <c r="G13" s="109" t="n">
        <v>0.014784</v>
      </c>
      <c r="H13" s="109" t="n">
        <f aca="false">+F13-G13</f>
        <v>0.039158</v>
      </c>
      <c r="I13" s="77" t="n">
        <v>140</v>
      </c>
      <c r="L13" s="110" t="s">
        <v>284</v>
      </c>
      <c r="M13" s="84" t="s">
        <v>285</v>
      </c>
      <c r="N13" s="84" t="s">
        <v>286</v>
      </c>
      <c r="O13" s="84" t="s">
        <v>287</v>
      </c>
    </row>
    <row r="14" customFormat="false" ht="15" hidden="false" customHeight="false" outlineLevel="0" collapsed="false">
      <c r="A14" s="98" t="s">
        <v>288</v>
      </c>
      <c r="B14" s="81" t="n">
        <f aca="false">+'[7]2010'!$B$21</f>
        <v>-43171.37</v>
      </c>
      <c r="C14" s="92" t="s">
        <v>289</v>
      </c>
      <c r="D14" s="93"/>
      <c r="E14" s="76" t="s">
        <v>260</v>
      </c>
      <c r="F14" s="109" t="n">
        <v>0.021368</v>
      </c>
      <c r="G14" s="109" t="n">
        <v>0.023852</v>
      </c>
      <c r="H14" s="109" t="n">
        <f aca="false">+F14-G14</f>
        <v>-0.002484</v>
      </c>
      <c r="I14" s="77" t="n">
        <v>-7</v>
      </c>
      <c r="K14" s="86" t="s">
        <v>290</v>
      </c>
      <c r="L14" s="86" t="s">
        <v>250</v>
      </c>
      <c r="M14" s="76" t="n">
        <v>0.947039</v>
      </c>
      <c r="N14" s="79" t="n">
        <v>89617949.21</v>
      </c>
      <c r="O14" s="79" t="n">
        <f aca="false">+N14*M14</f>
        <v>84871693.0018892</v>
      </c>
    </row>
    <row r="15" customFormat="false" ht="15" hidden="false" customHeight="false" outlineLevel="0" collapsed="false">
      <c r="A15" s="98" t="s">
        <v>291</v>
      </c>
      <c r="B15" s="81" t="n">
        <f aca="false">+'[7]2010'!$F$30</f>
        <v>-4839</v>
      </c>
      <c r="C15" s="92" t="s">
        <v>292</v>
      </c>
      <c r="D15" s="93"/>
      <c r="E15" s="76" t="s">
        <v>262</v>
      </c>
      <c r="F15" s="109" t="n">
        <v>0.005037</v>
      </c>
      <c r="G15" s="109"/>
      <c r="H15" s="109" t="n">
        <f aca="false">+F15-G15</f>
        <v>0.005037</v>
      </c>
      <c r="I15" s="77"/>
      <c r="K15" s="86" t="s">
        <v>293</v>
      </c>
      <c r="L15" s="86" t="s">
        <v>256</v>
      </c>
      <c r="M15" s="76" t="n">
        <v>0.920274</v>
      </c>
      <c r="N15" s="79" t="n">
        <v>54839670</v>
      </c>
      <c r="O15" s="79" t="n">
        <f aca="false">+N15*M15</f>
        <v>50467522.46958</v>
      </c>
    </row>
    <row r="16" customFormat="false" ht="15" hidden="false" customHeight="false" outlineLevel="0" collapsed="false">
      <c r="A16" s="98" t="s">
        <v>294</v>
      </c>
      <c r="B16" s="111" t="n">
        <f aca="false">SUM(B10:B15)</f>
        <v>237324.842452439</v>
      </c>
      <c r="C16" s="92" t="s">
        <v>295</v>
      </c>
      <c r="D16" s="93"/>
      <c r="E16" s="112" t="s">
        <v>235</v>
      </c>
      <c r="F16" s="112" t="n">
        <f aca="false">SUM(F12:F15)</f>
        <v>1.000621</v>
      </c>
      <c r="G16" s="112" t="n">
        <f aca="false">SUM(G12:G15)</f>
        <v>0.985675</v>
      </c>
      <c r="H16" s="112" t="n">
        <f aca="false">SUM(H12:H15)</f>
        <v>0.0149460000000001</v>
      </c>
      <c r="I16" s="113" t="n">
        <f aca="false">SUM(I12:I15)</f>
        <v>52</v>
      </c>
      <c r="L16" s="94" t="s">
        <v>296</v>
      </c>
      <c r="M16" s="114" t="n">
        <f aca="false">+M15-M14</f>
        <v>-0.0267649999999999</v>
      </c>
      <c r="N16" s="115" t="n">
        <f aca="false">+N15-N14</f>
        <v>-34778279.21</v>
      </c>
      <c r="O16" s="115" t="n">
        <f aca="false">+O15-O14</f>
        <v>-34404170.5323092</v>
      </c>
    </row>
    <row r="17" customFormat="false" ht="15" hidden="false" customHeight="false" outlineLevel="0" collapsed="false">
      <c r="A17" s="98"/>
      <c r="B17" s="81"/>
      <c r="C17" s="92"/>
      <c r="D17" s="93"/>
      <c r="E17" s="91"/>
      <c r="F17" s="91"/>
      <c r="L17" s="86"/>
    </row>
    <row r="18" customFormat="false" ht="15" hidden="false" customHeight="false" outlineLevel="0" collapsed="false">
      <c r="A18" s="102" t="s">
        <v>297</v>
      </c>
      <c r="B18" s="81" t="n">
        <f aca="false">+'Summary Journal Voucher'!C24</f>
        <v>-45208</v>
      </c>
      <c r="C18" s="92" t="s">
        <v>298</v>
      </c>
      <c r="D18" s="93"/>
      <c r="E18" s="91"/>
      <c r="F18" s="91"/>
      <c r="L18" s="86" t="s">
        <v>299</v>
      </c>
      <c r="M18" s="76" t="n">
        <f aca="false">+M15-M14</f>
        <v>-0.0267649999999999</v>
      </c>
      <c r="N18" s="116" t="n">
        <f aca="false">+N15</f>
        <v>54839670</v>
      </c>
      <c r="O18" s="116" t="n">
        <f aca="false">+M18*N18</f>
        <v>-1467783.76755</v>
      </c>
    </row>
    <row r="19" customFormat="false" ht="15" hidden="false" customHeight="false" outlineLevel="0" collapsed="false">
      <c r="A19" s="102" t="s">
        <v>300</v>
      </c>
      <c r="B19" s="117" t="n">
        <f aca="false">+'[1]Summary Journal Voucher'!$C$22</f>
        <v>-7104</v>
      </c>
      <c r="C19" s="92" t="s">
        <v>301</v>
      </c>
      <c r="D19" s="93"/>
      <c r="E19" s="91"/>
      <c r="F19" s="91"/>
      <c r="L19" s="86" t="s">
        <v>302</v>
      </c>
      <c r="M19" s="76" t="n">
        <f aca="false">+M14</f>
        <v>0.947039</v>
      </c>
      <c r="N19" s="116" t="n">
        <f aca="false">+N15-N14</f>
        <v>-34778279.21</v>
      </c>
      <c r="O19" s="116" t="n">
        <f aca="false">+M19*N19</f>
        <v>-32936386.7647592</v>
      </c>
    </row>
    <row r="20" customFormat="false" ht="15" hidden="false" customHeight="false" outlineLevel="0" collapsed="false">
      <c r="A20" s="102" t="s">
        <v>303</v>
      </c>
      <c r="B20" s="111" t="n">
        <f aca="false">SUM(B18:B19)</f>
        <v>-52312</v>
      </c>
      <c r="C20" s="92" t="s">
        <v>304</v>
      </c>
      <c r="D20" s="93"/>
      <c r="E20" s="91"/>
      <c r="F20" s="91"/>
      <c r="L20" s="94" t="s">
        <v>261</v>
      </c>
      <c r="M20" s="91"/>
      <c r="N20" s="91"/>
      <c r="O20" s="118" t="n">
        <f aca="false">SUM(O18:O19)</f>
        <v>-34404170.5323092</v>
      </c>
    </row>
    <row r="21" customFormat="false" ht="15.75" hidden="false" customHeight="true" outlineLevel="0" collapsed="false">
      <c r="A21" s="102"/>
      <c r="B21" s="81"/>
      <c r="C21" s="92"/>
      <c r="D21" s="93"/>
      <c r="E21" s="91"/>
      <c r="F21" s="91"/>
    </row>
    <row r="22" customFormat="false" ht="15" hidden="false" customHeight="false" outlineLevel="0" collapsed="false">
      <c r="A22" s="83"/>
      <c r="B22" s="81"/>
      <c r="C22" s="82"/>
      <c r="D22" s="83"/>
      <c r="E22" s="91"/>
      <c r="F22" s="91"/>
      <c r="L22" s="86" t="s">
        <v>305</v>
      </c>
      <c r="O22" s="76" t="n">
        <v>0.055</v>
      </c>
    </row>
    <row r="23" customFormat="false" ht="15.75" hidden="false" customHeight="false" outlineLevel="0" collapsed="false">
      <c r="A23" s="119" t="s">
        <v>306</v>
      </c>
      <c r="B23" s="120" t="n">
        <f aca="false">+B16+B20</f>
        <v>185012.842452439</v>
      </c>
      <c r="C23" s="82" t="s">
        <v>307</v>
      </c>
      <c r="D23" s="83"/>
      <c r="E23" s="91"/>
      <c r="F23" s="91"/>
      <c r="L23" s="121" t="s">
        <v>308</v>
      </c>
      <c r="M23" s="122"/>
      <c r="N23" s="122"/>
      <c r="O23" s="123" t="n">
        <f aca="false">+$O$22*O18</f>
        <v>-80728.1072152498</v>
      </c>
    </row>
    <row r="24" customFormat="false" ht="15.75" hidden="false" customHeight="false" outlineLevel="0" collapsed="false">
      <c r="A24" s="83"/>
      <c r="B24" s="81"/>
      <c r="C24" s="82"/>
      <c r="D24" s="83"/>
      <c r="E24" s="91"/>
      <c r="F24" s="91"/>
      <c r="L24" s="86" t="s">
        <v>309</v>
      </c>
      <c r="O24" s="116" t="n">
        <f aca="false">+$O$22*O19</f>
        <v>-1811501.27206176</v>
      </c>
    </row>
    <row r="25" customFormat="false" ht="15" hidden="false" customHeight="false" outlineLevel="0" collapsed="false">
      <c r="A25" s="83"/>
      <c r="B25" s="81"/>
      <c r="C25" s="124"/>
      <c r="D25" s="125"/>
      <c r="E25" s="91"/>
      <c r="F25" s="91"/>
      <c r="L25" s="94" t="s">
        <v>310</v>
      </c>
      <c r="M25" s="91"/>
      <c r="N25" s="126" t="n">
        <f aca="false">(+O16*$O$22)-O25</f>
        <v>0</v>
      </c>
      <c r="O25" s="118" t="n">
        <f aca="false">SUM(O23:O24)</f>
        <v>-1892229.37927701</v>
      </c>
    </row>
    <row r="26" customFormat="false" ht="15" hidden="false" customHeight="false" outlineLevel="0" collapsed="false">
      <c r="A26" s="119" t="s">
        <v>311</v>
      </c>
      <c r="B26" s="81"/>
      <c r="C26" s="127"/>
      <c r="D26" s="79"/>
      <c r="E26" s="91"/>
      <c r="F26" s="91"/>
    </row>
    <row r="27" customFormat="false" ht="15" hidden="false" customHeight="false" outlineLevel="0" collapsed="false">
      <c r="A27" s="98" t="s">
        <v>312</v>
      </c>
      <c r="B27" s="81" t="n">
        <f aca="false">+'Summary Journal Voucher'!I16</f>
        <v>15693606</v>
      </c>
      <c r="C27" s="92"/>
      <c r="D27" s="93"/>
      <c r="E27" s="91"/>
      <c r="F27" s="91"/>
      <c r="M27" s="87" t="s">
        <v>246</v>
      </c>
      <c r="N27" s="87" t="s">
        <v>247</v>
      </c>
      <c r="O27" s="88" t="s">
        <v>235</v>
      </c>
    </row>
    <row r="28" customFormat="false" ht="15" hidden="false" customHeight="false" outlineLevel="0" collapsed="false">
      <c r="A28" s="98" t="s">
        <v>313</v>
      </c>
      <c r="B28" s="81" t="n">
        <f aca="false">+'Summary Journal Voucher'!I17+'Summary Journal Voucher'!G18</f>
        <v>-12545752.33</v>
      </c>
      <c r="C28" s="128" t="s">
        <v>314</v>
      </c>
      <c r="D28" s="102"/>
      <c r="E28" s="91"/>
      <c r="F28" s="91"/>
      <c r="L28" s="110" t="s">
        <v>282</v>
      </c>
      <c r="M28" s="84" t="s">
        <v>285</v>
      </c>
      <c r="N28" s="84" t="s">
        <v>286</v>
      </c>
      <c r="O28" s="84" t="s">
        <v>287</v>
      </c>
    </row>
    <row r="29" customFormat="false" ht="15" hidden="false" customHeight="false" outlineLevel="0" collapsed="false">
      <c r="A29" s="98" t="s">
        <v>313</v>
      </c>
      <c r="B29" s="129" t="n">
        <f aca="false">+'Summary Journal Voucher'!I19+'Summary Journal Voucher'!G22</f>
        <v>759632.999185</v>
      </c>
      <c r="C29" s="128"/>
      <c r="D29" s="102"/>
      <c r="E29" s="91"/>
      <c r="F29" s="91"/>
      <c r="K29" s="86" t="s">
        <v>290</v>
      </c>
      <c r="L29" s="86" t="s">
        <v>250</v>
      </c>
      <c r="M29" s="76" t="n">
        <v>0.014784</v>
      </c>
      <c r="N29" s="79" t="n">
        <v>89617949.21</v>
      </c>
      <c r="O29" s="79" t="n">
        <f aca="false">+N29*M29</f>
        <v>1324911.76112064</v>
      </c>
    </row>
    <row r="30" customFormat="false" ht="15" hidden="false" customHeight="false" outlineLevel="0" collapsed="false">
      <c r="A30" s="98"/>
      <c r="B30" s="81"/>
      <c r="C30" s="82"/>
      <c r="D30" s="83"/>
      <c r="E30" s="91"/>
      <c r="F30" s="91"/>
      <c r="K30" s="86" t="s">
        <v>293</v>
      </c>
      <c r="L30" s="86" t="s">
        <v>256</v>
      </c>
      <c r="M30" s="76" t="n">
        <v>0.053942</v>
      </c>
      <c r="N30" s="79" t="n">
        <v>63106847</v>
      </c>
      <c r="O30" s="79" t="n">
        <f aca="false">+N30*M30</f>
        <v>3404109.540874</v>
      </c>
    </row>
    <row r="31" customFormat="false" ht="15" hidden="false" customHeight="false" outlineLevel="0" collapsed="false">
      <c r="A31" s="130" t="s">
        <v>315</v>
      </c>
      <c r="B31" s="81"/>
      <c r="C31" s="82"/>
      <c r="D31" s="83"/>
      <c r="E31" s="91"/>
      <c r="F31" s="91"/>
      <c r="L31" s="94" t="s">
        <v>296</v>
      </c>
      <c r="M31" s="114" t="n">
        <f aca="false">+M30-M29</f>
        <v>0.039158</v>
      </c>
      <c r="N31" s="115" t="n">
        <f aca="false">+N30-N29</f>
        <v>-26511102.21</v>
      </c>
      <c r="O31" s="115" t="n">
        <f aca="false">+O30-O29</f>
        <v>2079197.77975336</v>
      </c>
    </row>
    <row r="32" customFormat="false" ht="15" hidden="false" customHeight="false" outlineLevel="0" collapsed="false">
      <c r="A32" s="102" t="s">
        <v>312</v>
      </c>
      <c r="B32" s="81" t="n">
        <f aca="false">+'[1]Summary Journal Voucher'!$I$15</f>
        <v>352437</v>
      </c>
      <c r="C32" s="92"/>
      <c r="D32" s="93"/>
      <c r="E32" s="91"/>
      <c r="F32" s="91"/>
      <c r="L32" s="86"/>
    </row>
    <row r="33" customFormat="false" ht="15" hidden="false" customHeight="false" outlineLevel="0" collapsed="false">
      <c r="A33" s="98" t="s">
        <v>316</v>
      </c>
      <c r="B33" s="81" t="n">
        <f aca="false">SUM('[1]Summary Journal Voucher'!$I$16,'[1]Summary Journal Voucher'!$I$17,'[1]Summary Journal Voucher'!$I$20)</f>
        <v>-2170380.1</v>
      </c>
      <c r="C33" s="128" t="s">
        <v>317</v>
      </c>
      <c r="D33" s="102"/>
      <c r="E33" s="91"/>
      <c r="F33" s="91"/>
      <c r="L33" s="86" t="s">
        <v>299</v>
      </c>
      <c r="M33" s="76" t="n">
        <f aca="false">+M30-M29</f>
        <v>0.039158</v>
      </c>
      <c r="N33" s="116" t="n">
        <f aca="false">+N30</f>
        <v>63106847</v>
      </c>
      <c r="O33" s="116" t="n">
        <f aca="false">+M33*N33</f>
        <v>2471137.914826</v>
      </c>
    </row>
    <row r="34" customFormat="false" ht="15" hidden="false" customHeight="false" outlineLevel="0" collapsed="false">
      <c r="A34" s="98"/>
      <c r="B34" s="117"/>
      <c r="C34" s="131"/>
      <c r="D34" s="98"/>
      <c r="E34" s="91"/>
      <c r="F34" s="91"/>
      <c r="L34" s="86" t="s">
        <v>302</v>
      </c>
      <c r="M34" s="76" t="n">
        <f aca="false">+M29</f>
        <v>0.014784</v>
      </c>
      <c r="N34" s="116" t="n">
        <f aca="false">+N30-N29</f>
        <v>-26511102.21</v>
      </c>
      <c r="O34" s="116" t="n">
        <f aca="false">+M34*N34</f>
        <v>-391940.13507264</v>
      </c>
    </row>
    <row r="35" customFormat="false" ht="15" hidden="false" customHeight="false" outlineLevel="0" collapsed="false">
      <c r="A35" s="83"/>
      <c r="B35" s="81"/>
      <c r="C35" s="82"/>
      <c r="D35" s="83"/>
      <c r="E35" s="91"/>
      <c r="F35" s="91"/>
      <c r="L35" s="94" t="s">
        <v>261</v>
      </c>
      <c r="M35" s="91"/>
      <c r="N35" s="91"/>
      <c r="O35" s="118" t="n">
        <f aca="false">SUM(O33:O34)</f>
        <v>2079197.77975336</v>
      </c>
    </row>
    <row r="36" customFormat="false" ht="15.75" hidden="false" customHeight="false" outlineLevel="0" collapsed="false">
      <c r="A36" s="83" t="s">
        <v>318</v>
      </c>
      <c r="B36" s="120" t="n">
        <f aca="false">SUM(B27:B34)</f>
        <v>2089543.569185</v>
      </c>
      <c r="C36" s="132" t="s">
        <v>319</v>
      </c>
      <c r="D36" s="80"/>
      <c r="E36" s="91"/>
      <c r="F36" s="91"/>
    </row>
    <row r="37" customFormat="false" ht="15.75" hidden="false" customHeight="false" outlineLevel="0" collapsed="false">
      <c r="A37" s="83"/>
      <c r="B37" s="81"/>
      <c r="C37" s="82"/>
      <c r="D37" s="83"/>
      <c r="E37" s="91"/>
      <c r="F37" s="91"/>
      <c r="L37" s="86" t="s">
        <v>305</v>
      </c>
      <c r="O37" s="76" t="n">
        <v>0.056603769</v>
      </c>
    </row>
    <row r="38" customFormat="false" ht="15" hidden="false" customHeight="false" outlineLevel="0" collapsed="false">
      <c r="A38" s="83"/>
      <c r="B38" s="81"/>
      <c r="C38" s="82"/>
      <c r="D38" s="83"/>
      <c r="E38" s="91"/>
      <c r="F38" s="91"/>
      <c r="L38" s="121" t="s">
        <v>308</v>
      </c>
      <c r="M38" s="122"/>
      <c r="N38" s="122"/>
      <c r="O38" s="123" t="n">
        <f aca="false">+$O$37*O33</f>
        <v>139875.719697953</v>
      </c>
    </row>
    <row r="39" customFormat="false" ht="15" hidden="false" customHeight="false" outlineLevel="0" collapsed="false">
      <c r="A39" s="119" t="s">
        <v>320</v>
      </c>
      <c r="B39" s="81"/>
      <c r="C39" s="82"/>
      <c r="D39" s="83"/>
      <c r="E39" s="91"/>
      <c r="F39" s="91"/>
      <c r="L39" s="86" t="s">
        <v>309</v>
      </c>
      <c r="O39" s="116" t="n">
        <f aca="false">+$O$37*O34</f>
        <v>-22185.2888674805</v>
      </c>
    </row>
    <row r="40" customFormat="false" ht="15" hidden="false" customHeight="false" outlineLevel="0" collapsed="false">
      <c r="A40" s="80" t="s">
        <v>321</v>
      </c>
      <c r="B40" s="81" t="n">
        <f aca="false">+'[2]2010 Ms'!$BO$169</f>
        <v>0</v>
      </c>
      <c r="C40" s="82" t="s">
        <v>322</v>
      </c>
      <c r="D40" s="83"/>
      <c r="E40" s="91"/>
      <c r="F40" s="91"/>
      <c r="L40" s="94" t="s">
        <v>310</v>
      </c>
      <c r="M40" s="91"/>
      <c r="N40" s="126" t="n">
        <f aca="false">(+O31*$O$37)-O40</f>
        <v>0</v>
      </c>
      <c r="O40" s="118" t="n">
        <f aca="false">SUM(O38:O39)</f>
        <v>117690.430830472</v>
      </c>
    </row>
    <row r="41" customFormat="false" ht="15" hidden="false" customHeight="false" outlineLevel="0" collapsed="false">
      <c r="A41" s="80" t="s">
        <v>323</v>
      </c>
      <c r="B41" s="81" t="n">
        <f aca="false">+'Summary Journal Voucher'!I9</f>
        <v>-3862568.599185</v>
      </c>
      <c r="C41" s="82" t="s">
        <v>324</v>
      </c>
      <c r="D41" s="83"/>
      <c r="E41" s="91"/>
      <c r="F41" s="91"/>
    </row>
    <row r="42" customFormat="false" ht="15" hidden="false" customHeight="false" outlineLevel="0" collapsed="false">
      <c r="A42" s="80" t="s">
        <v>325</v>
      </c>
      <c r="B42" s="81" t="n">
        <f aca="false">+'[1]Summary Journal Voucher'!$I$7</f>
        <v>1785853.39</v>
      </c>
      <c r="C42" s="82" t="s">
        <v>324</v>
      </c>
      <c r="D42" s="83"/>
      <c r="E42" s="91"/>
      <c r="F42" s="91"/>
      <c r="M42" s="87" t="s">
        <v>246</v>
      </c>
      <c r="N42" s="87" t="s">
        <v>247</v>
      </c>
      <c r="O42" s="88" t="s">
        <v>235</v>
      </c>
    </row>
    <row r="43" customFormat="false" ht="15" hidden="false" customHeight="false" outlineLevel="0" collapsed="false">
      <c r="A43" s="80" t="s">
        <v>326</v>
      </c>
      <c r="B43" s="81" t="n">
        <f aca="false">+'[7]2010'!$B$22</f>
        <v>43171.37</v>
      </c>
      <c r="C43" s="82" t="s">
        <v>324</v>
      </c>
      <c r="D43" s="83"/>
      <c r="E43" s="91"/>
      <c r="F43" s="91"/>
      <c r="M43" s="87"/>
      <c r="N43" s="87"/>
      <c r="O43" s="88"/>
    </row>
    <row r="44" customFormat="false" ht="15" hidden="false" customHeight="false" outlineLevel="0" collapsed="false">
      <c r="A44" s="80" t="s">
        <v>327</v>
      </c>
      <c r="B44" s="81" t="n">
        <f aca="false">+'[7]2010'!$F$31</f>
        <v>4839</v>
      </c>
      <c r="C44" s="82" t="s">
        <v>324</v>
      </c>
      <c r="D44" s="83"/>
      <c r="E44" s="91"/>
      <c r="F44" s="91"/>
      <c r="L44" s="110" t="s">
        <v>288</v>
      </c>
      <c r="M44" s="84" t="s">
        <v>285</v>
      </c>
      <c r="N44" s="84" t="s">
        <v>286</v>
      </c>
      <c r="O44" s="84" t="s">
        <v>287</v>
      </c>
    </row>
    <row r="45" customFormat="false" ht="15" hidden="false" customHeight="false" outlineLevel="0" collapsed="false">
      <c r="A45" s="80" t="s">
        <v>328</v>
      </c>
      <c r="B45" s="81" t="n">
        <f aca="false">+'[7]2010'!$H$28</f>
        <v>-245851.57245244</v>
      </c>
      <c r="C45" s="82" t="s">
        <v>324</v>
      </c>
      <c r="D45" s="83"/>
      <c r="E45" s="91"/>
      <c r="F45" s="91"/>
      <c r="K45" s="86" t="s">
        <v>290</v>
      </c>
      <c r="L45" s="86" t="s">
        <v>250</v>
      </c>
      <c r="M45" s="76" t="n">
        <v>0.023852</v>
      </c>
      <c r="N45" s="79" t="n">
        <v>89617949.21</v>
      </c>
      <c r="O45" s="79" t="n">
        <f aca="false">+N45*M45</f>
        <v>2137567.32455692</v>
      </c>
    </row>
    <row r="46" customFormat="false" ht="15" hidden="false" customHeight="false" outlineLevel="0" collapsed="false">
      <c r="A46" s="80" t="s">
        <v>35</v>
      </c>
      <c r="B46" s="81" t="n">
        <f aca="false">+'Summary Journal Voucher'!I27+'[1]Summary Journal Voucher'!$I$30</f>
        <v>0</v>
      </c>
      <c r="C46" s="82" t="s">
        <v>241</v>
      </c>
      <c r="D46" s="83"/>
      <c r="F46" s="91"/>
      <c r="K46" s="86" t="s">
        <v>293</v>
      </c>
      <c r="L46" s="86" t="s">
        <v>256</v>
      </c>
      <c r="M46" s="76" t="n">
        <v>0.021368</v>
      </c>
      <c r="N46" s="79" t="n">
        <v>59627995</v>
      </c>
      <c r="O46" s="79" t="n">
        <f aca="false">+N46*M46</f>
        <v>1274130.99716</v>
      </c>
    </row>
    <row r="47" customFormat="false" ht="15" hidden="false" customHeight="false" outlineLevel="0" collapsed="false">
      <c r="A47" s="80" t="s">
        <v>325</v>
      </c>
      <c r="B47" s="81" t="n">
        <f aca="false">+'[1]Summary Journal Voucher'!$I$31</f>
        <v>0</v>
      </c>
      <c r="C47" s="82" t="s">
        <v>241</v>
      </c>
      <c r="D47" s="83"/>
      <c r="F47" s="91"/>
      <c r="L47" s="94" t="s">
        <v>296</v>
      </c>
      <c r="M47" s="114" t="n">
        <f aca="false">+M46-M45</f>
        <v>-0.002484</v>
      </c>
      <c r="N47" s="115" t="n">
        <f aca="false">+N46-N45</f>
        <v>-29989954.21</v>
      </c>
      <c r="O47" s="115" t="n">
        <f aca="false">+O46-O45</f>
        <v>-863436.32739692</v>
      </c>
    </row>
    <row r="48" customFormat="false" ht="15" hidden="false" customHeight="false" outlineLevel="0" collapsed="false">
      <c r="A48" s="80" t="s">
        <v>323</v>
      </c>
      <c r="B48" s="81" t="n">
        <f aca="false">+'Summary Journal Voucher'!I28</f>
        <v>0</v>
      </c>
      <c r="C48" s="82" t="s">
        <v>241</v>
      </c>
      <c r="D48" s="83"/>
      <c r="F48" s="91"/>
      <c r="L48" s="86"/>
    </row>
    <row r="49" customFormat="false" ht="15.75" hidden="false" customHeight="false" outlineLevel="0" collapsed="false">
      <c r="A49" s="83" t="s">
        <v>329</v>
      </c>
      <c r="B49" s="133" t="n">
        <f aca="false">SUM(B40:B48)</f>
        <v>-2274556.41163744</v>
      </c>
      <c r="C49" s="82"/>
      <c r="D49" s="83"/>
      <c r="F49" s="91"/>
      <c r="L49" s="86" t="s">
        <v>299</v>
      </c>
      <c r="M49" s="76" t="n">
        <f aca="false">+M46-M45</f>
        <v>-0.002484</v>
      </c>
      <c r="N49" s="116" t="n">
        <f aca="false">+N46</f>
        <v>59627995</v>
      </c>
      <c r="O49" s="116" t="n">
        <f aca="false">+M49*N49</f>
        <v>-148115.93958</v>
      </c>
    </row>
    <row r="50" customFormat="false" ht="15.75" hidden="false" customHeight="false" outlineLevel="0" collapsed="false">
      <c r="A50" s="83"/>
      <c r="B50" s="81"/>
      <c r="C50" s="82"/>
      <c r="D50" s="83"/>
      <c r="F50" s="91"/>
      <c r="L50" s="86" t="s">
        <v>302</v>
      </c>
      <c r="M50" s="76" t="n">
        <f aca="false">+M45</f>
        <v>0.023852</v>
      </c>
      <c r="N50" s="116" t="n">
        <f aca="false">+N46-N45</f>
        <v>-29989954.21</v>
      </c>
      <c r="O50" s="116" t="n">
        <f aca="false">+M50*N50</f>
        <v>-715320.38781692</v>
      </c>
    </row>
    <row r="51" customFormat="false" ht="15.75" hidden="false" customHeight="false" outlineLevel="0" collapsed="false">
      <c r="A51" s="80" t="s">
        <v>199</v>
      </c>
      <c r="B51" s="120" t="n">
        <f aca="false">+B23+B36+B49</f>
        <v>0</v>
      </c>
      <c r="C51" s="82" t="s">
        <v>36</v>
      </c>
      <c r="D51" s="83"/>
      <c r="F51" s="91"/>
      <c r="L51" s="94" t="s">
        <v>261</v>
      </c>
      <c r="M51" s="91"/>
      <c r="N51" s="91"/>
      <c r="O51" s="118" t="n">
        <f aca="false">SUM(O49:O50)</f>
        <v>-863436.32739692</v>
      </c>
    </row>
    <row r="52" customFormat="false" ht="15.75" hidden="false" customHeight="false" outlineLevel="0" collapsed="false">
      <c r="A52" s="83"/>
      <c r="B52" s="81"/>
      <c r="C52" s="82"/>
      <c r="D52" s="83"/>
      <c r="F52" s="91"/>
    </row>
    <row r="53" customFormat="false" ht="15" hidden="false" customHeight="false" outlineLevel="0" collapsed="false">
      <c r="A53" s="83"/>
      <c r="B53" s="81"/>
      <c r="C53" s="82"/>
      <c r="D53" s="83"/>
      <c r="F53" s="91"/>
      <c r="L53" s="86" t="s">
        <v>305</v>
      </c>
      <c r="M53" s="0"/>
      <c r="N53" s="0"/>
      <c r="O53" s="0" t="n">
        <v>0.05</v>
      </c>
    </row>
    <row r="54" customFormat="false" ht="15" hidden="false" customHeight="false" outlineLevel="0" collapsed="false">
      <c r="A54" s="83"/>
      <c r="B54" s="81"/>
      <c r="C54" s="82"/>
      <c r="D54" s="83"/>
      <c r="F54" s="91"/>
      <c r="L54" s="121" t="s">
        <v>308</v>
      </c>
      <c r="M54" s="134"/>
      <c r="N54" s="134"/>
      <c r="O54" s="135" t="n">
        <f aca="false">+$O$53*O49</f>
        <v>-7405.796979</v>
      </c>
    </row>
    <row r="55" customFormat="false" ht="15" hidden="false" customHeight="false" outlineLevel="0" collapsed="false">
      <c r="A55" s="83"/>
      <c r="B55" s="81"/>
      <c r="C55" s="82"/>
      <c r="D55" s="83"/>
      <c r="F55" s="91"/>
      <c r="L55" s="86" t="s">
        <v>309</v>
      </c>
      <c r="M55" s="0"/>
      <c r="N55" s="0"/>
      <c r="O55" s="136" t="n">
        <f aca="false">+$O$53*O50</f>
        <v>-35766.019390846</v>
      </c>
    </row>
    <row r="56" customFormat="false" ht="15" hidden="false" customHeight="false" outlineLevel="0" collapsed="false">
      <c r="A56" s="83"/>
      <c r="B56" s="81"/>
      <c r="C56" s="82"/>
      <c r="D56" s="83"/>
      <c r="F56" s="91"/>
      <c r="L56" s="94" t="s">
        <v>310</v>
      </c>
      <c r="M56" s="137"/>
      <c r="N56" s="138" t="n">
        <f aca="false">(+O47*$O$53)-O56</f>
        <v>0</v>
      </c>
      <c r="O56" s="139" t="n">
        <f aca="false">SUM(O54:O55)</f>
        <v>-43171.816369846</v>
      </c>
    </row>
    <row r="57" customFormat="false" ht="15" hidden="false" customHeight="false" outlineLevel="0" collapsed="false">
      <c r="A57" s="83"/>
      <c r="B57" s="81"/>
      <c r="C57" s="82"/>
      <c r="D57" s="83"/>
      <c r="F57" s="91"/>
      <c r="M57" s="0"/>
      <c r="N57" s="0"/>
      <c r="O57" s="0"/>
    </row>
    <row r="58" customFormat="false" ht="15" hidden="false" customHeight="false" outlineLevel="0" collapsed="false">
      <c r="A58" s="83"/>
      <c r="B58" s="81"/>
      <c r="C58" s="97"/>
      <c r="D58" s="98"/>
      <c r="M58" s="0"/>
      <c r="N58" s="0"/>
      <c r="O58" s="0"/>
    </row>
    <row r="59" customFormat="false" ht="15" hidden="false" customHeight="false" outlineLevel="0" collapsed="false">
      <c r="B59" s="81"/>
      <c r="C59" s="132" t="s">
        <v>330</v>
      </c>
      <c r="D59" s="80"/>
    </row>
    <row r="60" customFormat="false" ht="15" hidden="false" customHeight="false" outlineLevel="0" collapsed="false">
      <c r="A60" s="83"/>
      <c r="B60" s="81"/>
    </row>
    <row r="61" customFormat="false" ht="15" hidden="false" customHeight="false" outlineLevel="0" collapsed="false">
      <c r="A61" s="83"/>
      <c r="B61" s="81"/>
      <c r="C61" s="82"/>
      <c r="D61" s="83"/>
    </row>
    <row r="62" customFormat="false" ht="15" hidden="false" customHeight="false" outlineLevel="0" collapsed="false">
      <c r="A62" s="83"/>
      <c r="B62" s="81"/>
      <c r="C62" s="97"/>
      <c r="D62" s="98"/>
    </row>
    <row r="63" customFormat="false" ht="15" hidden="false" customHeight="false" outlineLevel="0" collapsed="false">
      <c r="A63" s="83"/>
      <c r="B63" s="81"/>
      <c r="C63" s="132" t="s">
        <v>331</v>
      </c>
      <c r="D63" s="80"/>
    </row>
    <row r="64" customFormat="false" ht="15" hidden="false" customHeight="false" outlineLevel="0" collapsed="false">
      <c r="A64" s="83"/>
      <c r="B64" s="81"/>
      <c r="C64" s="132"/>
      <c r="D64" s="80"/>
    </row>
    <row r="65" customFormat="false" ht="15" hidden="false" customHeight="false" outlineLevel="0" collapsed="false">
      <c r="A65" s="83"/>
      <c r="B65" s="81"/>
      <c r="C65" s="132"/>
      <c r="D65" s="80"/>
    </row>
    <row r="66" customFormat="false" ht="15" hidden="false" customHeight="false" outlineLevel="0" collapsed="false">
      <c r="A66" s="83"/>
      <c r="B66" s="81"/>
      <c r="C66" s="132"/>
      <c r="D66" s="80"/>
    </row>
    <row r="67" customFormat="false" ht="15" hidden="false" customHeight="false" outlineLevel="0" collapsed="false">
      <c r="A67" s="83"/>
      <c r="B67" s="81"/>
      <c r="C67" s="132"/>
      <c r="D67" s="80"/>
    </row>
    <row r="68" customFormat="false" ht="15" hidden="false" customHeight="false" outlineLevel="0" collapsed="false">
      <c r="A68" s="83"/>
      <c r="B68" s="81"/>
      <c r="C68" s="132"/>
      <c r="D68" s="80"/>
    </row>
    <row r="69" customFormat="false" ht="15" hidden="false" customHeight="false" outlineLevel="0" collapsed="false">
      <c r="A69" s="83"/>
      <c r="B69" s="81"/>
      <c r="C69" s="132"/>
      <c r="D69" s="80"/>
    </row>
    <row r="70" customFormat="false" ht="15" hidden="false" customHeight="false" outlineLevel="0" collapsed="false">
      <c r="A70" s="83"/>
      <c r="B70" s="81"/>
      <c r="C70" s="132"/>
      <c r="D70" s="80"/>
    </row>
    <row r="71" customFormat="false" ht="15" hidden="false" customHeight="false" outlineLevel="0" collapsed="false">
      <c r="A71" s="83"/>
      <c r="B71" s="81"/>
      <c r="C71" s="132"/>
      <c r="D71" s="80"/>
    </row>
    <row r="72" customFormat="false" ht="15" hidden="false" customHeight="false" outlineLevel="0" collapsed="false">
      <c r="C72" s="132"/>
      <c r="D72" s="80"/>
    </row>
    <row r="73" customFormat="false" ht="15" hidden="false" customHeight="false" outlineLevel="0" collapsed="false">
      <c r="C73" s="132"/>
      <c r="D73" s="80"/>
    </row>
    <row r="74" customFormat="false" ht="15" hidden="false" customHeight="false" outlineLevel="0" collapsed="false">
      <c r="C74" s="132"/>
      <c r="D74" s="80"/>
    </row>
    <row r="75" customFormat="false" ht="15" hidden="false" customHeight="false" outlineLevel="0" collapsed="false">
      <c r="C75" s="132"/>
      <c r="D75" s="80"/>
    </row>
  </sheetData>
  <printOptions headings="false" gridLines="false" gridLinesSet="true" horizontalCentered="false" verticalCentered="false"/>
  <pageMargins left="0.75" right="0.75" top="0.75" bottom="0.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&amp;A&amp;CPage &amp;P of &amp;N&amp;R&amp;D &amp;T</oddFooter>
  </headerFooter>
  <colBreaks count="2" manualBreakCount="2">
    <brk id="3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4:19:59Z</dcterms:created>
  <dc:creator>rnjohnso</dc:creator>
  <dc:description/>
  <dc:language>en-US</dc:language>
  <cp:lastModifiedBy>sajordan</cp:lastModifiedBy>
  <cp:lastPrinted>2011-10-20T19:15:50Z</cp:lastPrinted>
  <dcterms:modified xsi:type="dcterms:W3CDTF">2011-10-20T20:55:52Z</dcterms:modified>
  <cp:revision>0</cp:revision>
  <dc:subject/>
  <dc:title/>
</cp:coreProperties>
</file>