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StateActualizing" sheetId="1" state="visible" r:id="rId2"/>
    <sheet name="Summary Journal Vouche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2010StateActualizing!$A$1:$T$185</definedName>
    <definedName function="false" hidden="false" localSheetId="0" name="_xlnm.Print_Titles" vbProcedure="false">2010StateActualizing!$A:$A,2010StateActualizing!$1:$6</definedName>
    <definedName function="false" hidden="false" localSheetId="1" name="_xlnm.Print_Area" vbProcedure="false">'Summary Journal Voucher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ee Powerplant Rpt 51000 and 5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1</xdr:row>
                <xdr:rowOff>22</xdr:rowOff>
              </xdr:from>
              <xdr:to>
                <xdr:col>2</xdr:col>
                <xdr:colOff>-65</xdr:colOff>
                <xdr:row>43</xdr:row>
                <xdr:rowOff>3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ight of Way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82</xdr:row>
                <xdr:rowOff>23</xdr:rowOff>
              </xdr:from>
              <xdr:to>
                <xdr:col>2</xdr:col>
                <xdr:colOff>-44</xdr:colOff>
                <xdr:row>84</xdr:row>
                <xdr:rowOff>32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cluded in Property-Related items for 2010 Inc Tax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9</xdr:row>
                <xdr:rowOff>22</xdr:rowOff>
              </xdr:from>
              <xdr:to>
                <xdr:col>2</xdr:col>
                <xdr:colOff>-112</xdr:colOff>
                <xdr:row>122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cluded in Property-Related items for 2010 Inc Tax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0</xdr:row>
                <xdr:rowOff>23</xdr:rowOff>
              </xdr:from>
              <xdr:to>
                <xdr:col>2</xdr:col>
                <xdr:colOff>-112</xdr:colOff>
                <xdr:row>123</xdr:row>
                <xdr:rowOff>3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put FLORIDA TAXABLE AFTER NOL"check figure" from Jim Cartee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29</xdr:row>
                <xdr:rowOff>22</xdr:rowOff>
              </xdr:from>
              <xdr:to>
                <xdr:col>2</xdr:col>
                <xdr:colOff>-44</xdr:colOff>
                <xdr:row>131</xdr:row>
                <xdr:rowOff>3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</rPr>
          <t xml:space="preserve">sajordan:
</t>
        </r>
        <r>
          <rPr>
            <sz val="12"/>
            <color rgb="FF000000"/>
            <rFont val="Tahoma"/>
            <family val="2"/>
          </rPr>
          <t xml:space="preserve">Sch 60 supp 2; Florida; </t>
        </r>
        <r>
          <rPr>
            <b val="true"/>
            <sz val="12"/>
            <color rgb="FF000000"/>
            <rFont val="Tahoma"/>
            <family val="2"/>
          </rPr>
          <t xml:space="preserve">minus</t>
        </r>
        <r>
          <rPr>
            <sz val="12"/>
            <color rgb="FF000000"/>
            <rFont val="Tahoma"/>
            <family val="2"/>
          </rPr>
          <t xml:space="preserve"> Tax Inc B4 Appor </t>
        </r>
        <r>
          <rPr>
            <b val="true"/>
            <sz val="12"/>
            <color rgb="FF000000"/>
            <rFont val="Tahoma"/>
            <family val="2"/>
          </rPr>
          <t xml:space="preserve">plus</t>
        </r>
        <r>
          <rPr>
            <sz val="12"/>
            <color rgb="FF000000"/>
            <rFont val="Tahoma"/>
            <family val="2"/>
          </rPr>
          <t xml:space="preserve"> State Inc 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9</xdr:row>
                <xdr:rowOff>22</xdr:rowOff>
              </xdr:from>
              <xdr:to>
                <xdr:col>3</xdr:col>
                <xdr:colOff>74</xdr:colOff>
                <xdr:row>35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Only included Deferred Comp.  Pension stated separate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7</xdr:row>
                <xdr:rowOff>22</xdr:rowOff>
              </xdr:from>
              <xdr:to>
                <xdr:col>3</xdr:col>
                <xdr:colOff>-29</xdr:colOff>
                <xdr:row>49</xdr:row>
                <xdr:rowOff>3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etiree Lif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8</xdr:row>
                <xdr:rowOff>22</xdr:rowOff>
              </xdr:from>
              <xdr:to>
                <xdr:col>3</xdr:col>
                <xdr:colOff>-29</xdr:colOff>
                <xdr:row>50</xdr:row>
                <xdr:rowOff>3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etiree medical Benef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50</xdr:row>
                <xdr:rowOff>22</xdr:rowOff>
              </xdr:from>
              <xdr:to>
                <xdr:col>3</xdr:col>
                <xdr:colOff>-29</xdr:colOff>
                <xdr:row>52</xdr:row>
                <xdr:rowOff>3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In 2008, this field was -17402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53</xdr:row>
                <xdr:rowOff>22</xdr:rowOff>
              </xdr:from>
              <xdr:to>
                <xdr:col>3</xdr:col>
                <xdr:colOff>-29</xdr:colOff>
                <xdr:row>55</xdr:row>
                <xdr:rowOff>3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torm Damage Rese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63</xdr:row>
                <xdr:rowOff>22</xdr:rowOff>
              </xdr:from>
              <xdr:to>
                <xdr:col>3</xdr:col>
                <xdr:colOff>-29</xdr:colOff>
                <xdr:row>65</xdr:row>
                <xdr:rowOff>32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20"/>
            <color rgb="FF000000"/>
            <rFont val="Tahoma"/>
            <family val="2"/>
          </rPr>
          <t xml:space="preserve">PDShimel:
</t>
        </r>
        <r>
          <rPr>
            <sz val="20"/>
            <color rgb="FF000000"/>
            <rFont val="Tahoma"/>
            <family val="2"/>
          </rPr>
          <t xml:space="preserve">From worksheet H:Data\Excel\Tax\
GulfCorpTax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29</xdr:row>
                <xdr:rowOff>8</xdr:rowOff>
              </xdr:from>
              <xdr:to>
                <xdr:col>1</xdr:col>
                <xdr:colOff>-151</xdr:colOff>
                <xdr:row>138</xdr:row>
                <xdr:rowOff>2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early retirement 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94</xdr:row>
                <xdr:rowOff>22</xdr:rowOff>
              </xdr:from>
              <xdr:to>
                <xdr:col>3</xdr:col>
                <xdr:colOff>-33</xdr:colOff>
                <xdr:row>97</xdr:row>
                <xdr:rowOff>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Should be equal to Sch 60 Sup 2 "Total General Ledg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53</xdr:row>
                <xdr:rowOff>23</xdr:rowOff>
              </xdr:from>
              <xdr:to>
                <xdr:col>3</xdr:col>
                <xdr:colOff>-93</xdr:colOff>
                <xdr:row>155</xdr:row>
                <xdr:rowOff>32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Reversed -297.47 and -.01 from TAX-3017 Apr-2011 in TAX-3017 Oct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22</xdr:rowOff>
              </xdr:from>
              <xdr:to>
                <xdr:col>3</xdr:col>
                <xdr:colOff>-161</xdr:colOff>
                <xdr:row>167</xdr:row>
                <xdr:rowOff>3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8"/>
            <color rgb="FF000000"/>
            <rFont val="Tahoma"/>
            <family val="2"/>
          </rPr>
          <t xml:space="preserve">sajordan:
</t>
        </r>
        <r>
          <rPr>
            <sz val="18"/>
            <color rgb="FF000000"/>
            <rFont val="Tahoma"/>
            <family val="2"/>
          </rPr>
          <t xml:space="preserve">SOFIA query of 236 account balance (minus) PY refund applied to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74</xdr:row>
                <xdr:rowOff>23</xdr:rowOff>
              </xdr:from>
              <xdr:to>
                <xdr:col>3</xdr:col>
                <xdr:colOff>231</xdr:colOff>
                <xdr:row>177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Deleted formula  =-+C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22</xdr:rowOff>
              </xdr:from>
              <xdr:to>
                <xdr:col>4</xdr:col>
                <xdr:colOff>14</xdr:colOff>
                <xdr:row>17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e amount of the Florida Scholarshp Credit is always added back.  (Can't take both a deduction and a credit). In 2010, there were additional Charitable Contributions added back because of Federal limi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6</xdr:row>
                <xdr:rowOff>23</xdr:rowOff>
              </xdr:from>
              <xdr:to>
                <xdr:col>4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6"/>
            <color rgb="FF000000"/>
            <rFont val="Tahoma"/>
            <family val="2"/>
          </rPr>
          <t xml:space="preserve">sajordan:
</t>
        </r>
        <r>
          <rPr>
            <sz val="16"/>
            <color rgb="FF000000"/>
            <rFont val="Tahoma"/>
            <family val="2"/>
          </rPr>
          <t xml:space="preserve">Difference between axable Income and subtotal after apportionment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9</xdr:row>
                <xdr:rowOff>22</xdr:rowOff>
              </xdr:from>
              <xdr:to>
                <xdr:col>4</xdr:col>
                <xdr:colOff>120</xdr:colOff>
                <xdr:row>33</xdr:row>
                <xdr:rowOff>2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EARLY RET. PLANS PROVISION - Career Tr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6</xdr:row>
                <xdr:rowOff>23</xdr:rowOff>
              </xdr:from>
              <xdr:to>
                <xdr:col>4</xdr:col>
                <xdr:colOff>-60</xdr:colOff>
                <xdr:row>48</xdr:row>
                <xdr:rowOff>3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Query 432-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8</xdr:row>
                <xdr:rowOff>22</xdr:rowOff>
              </xdr:from>
              <xdr:to>
                <xdr:col>5</xdr:col>
                <xdr:colOff>-104</xdr:colOff>
                <xdr:row>70</xdr:row>
                <xdr:rowOff>3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ARO SETTLEMENTS and ARO ACCRETION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14</xdr:row>
                <xdr:rowOff>23</xdr:rowOff>
              </xdr:from>
              <xdr:to>
                <xdr:col>4</xdr:col>
                <xdr:colOff>6</xdr:colOff>
                <xdr:row>116</xdr:row>
                <xdr:rowOff>3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Carbon Capture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19</xdr:row>
                <xdr:rowOff>23</xdr:rowOff>
              </xdr:from>
              <xdr:to>
                <xdr:col>4</xdr:col>
                <xdr:colOff>-60</xdr:colOff>
                <xdr:row>121</xdr:row>
                <xdr:rowOff>3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"misc" plug so that C131 balances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26</xdr:row>
                <xdr:rowOff>23</xdr:rowOff>
              </xdr:from>
              <xdr:to>
                <xdr:col>4</xdr:col>
                <xdr:colOff>-60</xdr:colOff>
                <xdr:row>128</xdr:row>
                <xdr:rowOff>32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2006 Fla Amended Return, Refund of $33,791 applied to 2010 Inc Tax; See Fla Tax Return page showing pre-pay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3</xdr:row>
                <xdr:rowOff>22</xdr:rowOff>
              </xdr:from>
              <xdr:to>
                <xdr:col>4</xdr:col>
                <xdr:colOff>-7</xdr:colOff>
                <xdr:row>166</xdr:row>
                <xdr:rowOff>7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watch out. Don't overwrit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9</xdr:row>
                <xdr:rowOff>23</xdr:rowOff>
              </xdr:from>
              <xdr:to>
                <xdr:col>4</xdr:col>
                <xdr:colOff>-128</xdr:colOff>
                <xdr:row>201</xdr:row>
                <xdr:rowOff>32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account 41910000 AFUDC Equity - Use opposite 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01</xdr:row>
                <xdr:rowOff>23</xdr:rowOff>
              </xdr:from>
              <xdr:to>
                <xdr:col>4</xdr:col>
                <xdr:colOff>-60</xdr:colOff>
                <xdr:row>203</xdr:row>
                <xdr:rowOff>3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Paul D. Shimel:
</t>
        </r>
        <r>
          <rPr>
            <sz val="8"/>
            <color rgb="FF000000"/>
            <rFont val="Tahoma"/>
            <family val="2"/>
          </rPr>
          <t xml:space="preserve">See 236-00008 B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2</xdr:colOff>
                <xdr:row>32</xdr:row>
                <xdr:rowOff>3</xdr:rowOff>
              </xdr:from>
              <xdr:to>
                <xdr:col>1</xdr:col>
                <xdr:colOff>-130</xdr:colOff>
                <xdr:row>34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Paul D. Shimel:
</t>
        </r>
        <r>
          <rPr>
            <sz val="8"/>
            <color rgb="FF000000"/>
            <rFont val="Tahoma"/>
            <family val="2"/>
          </rPr>
          <t xml:space="preserve">Rou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232</xdr:row>
                <xdr:rowOff>18</xdr:rowOff>
              </xdr:from>
              <xdr:to>
                <xdr:col>5</xdr:col>
                <xdr:colOff>88</xdr:colOff>
                <xdr:row>234</xdr:row>
                <xdr:rowOff>32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P Shimel amount (17,787.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22</xdr:rowOff>
              </xdr:from>
              <xdr:to>
                <xdr:col>8</xdr:col>
                <xdr:colOff>-60</xdr:colOff>
                <xdr:row>101</xdr:row>
                <xdr:rowOff>2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P Shimel amount 17,787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22</xdr:rowOff>
              </xdr:from>
              <xdr:to>
                <xdr:col>9</xdr:col>
                <xdr:colOff>-81</xdr:colOff>
                <xdr:row>101</xdr:row>
                <xdr:rowOff>2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18"/>
            <color rgb="FF000000"/>
            <rFont val="Tahoma"/>
            <family val="2"/>
          </rPr>
          <t xml:space="preserve">Paul D. Shimel:
</t>
        </r>
        <r>
          <rPr>
            <sz val="18"/>
            <color rgb="FF000000"/>
            <rFont val="Tahoma"/>
            <family val="2"/>
          </rPr>
          <t xml:space="preserve">Goes with Prop related 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33</xdr:row>
                <xdr:rowOff>18</xdr:rowOff>
              </xdr:from>
              <xdr:to>
                <xdr:col>11</xdr:col>
                <xdr:colOff>35</xdr:colOff>
                <xdr:row>339</xdr:row>
                <xdr:rowOff>23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P. Shimel amount (17,787.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22</xdr:rowOff>
              </xdr:from>
              <xdr:to>
                <xdr:col>16</xdr:col>
                <xdr:colOff>-60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34">
  <si>
    <t xml:space="preserve">SFAS 109 FINANCIAL STMT DISCLOSURES</t>
  </si>
  <si>
    <t xml:space="preserve"> </t>
  </si>
  <si>
    <t xml:space="preserve">GULF POWER COMPANY</t>
  </si>
  <si>
    <t xml:space="preserve">CURRENT TAXES PAYABLE &amp; PROVISION</t>
  </si>
  <si>
    <r>
      <rPr>
        <sz val="18"/>
        <color rgb="FF000000"/>
        <rFont val="Times New Roman"/>
        <family val="1"/>
      </rPr>
      <t xml:space="preserve">STATE OF</t>
    </r>
    <r>
      <rPr>
        <b val="true"/>
        <sz val="18"/>
        <color rgb="FF000000"/>
        <rFont val="Times New Roman"/>
        <family val="1"/>
      </rPr>
      <t xml:space="preserve"> FLORIDA </t>
    </r>
    <r>
      <rPr>
        <sz val="18"/>
        <color rgb="FF000000"/>
        <rFont val="Times New Roman"/>
        <family val="1"/>
      </rPr>
      <t xml:space="preserve">TAX FILING</t>
    </r>
  </si>
  <si>
    <t xml:space="preserve">Permanent</t>
  </si>
  <si>
    <t xml:space="preserve">Retained</t>
  </si>
  <si>
    <t xml:space="preserve">DECEMBER 31, 2010</t>
  </si>
  <si>
    <t xml:space="preserve">Timing Clearance</t>
  </si>
  <si>
    <t xml:space="preserve">Excise tax</t>
  </si>
  <si>
    <t xml:space="preserve">Electric</t>
  </si>
  <si>
    <t xml:space="preserve">Other</t>
  </si>
  <si>
    <t xml:space="preserve">SCS</t>
  </si>
  <si>
    <t xml:space="preserve">(See Detail)</t>
  </si>
  <si>
    <t xml:space="preserve">Electric </t>
  </si>
  <si>
    <t xml:space="preserve">Stock Option</t>
  </si>
  <si>
    <t xml:space="preserve">Earnings</t>
  </si>
  <si>
    <t xml:space="preserve">BOOKS</t>
  </si>
  <si>
    <t xml:space="preserve">TAX</t>
  </si>
  <si>
    <t xml:space="preserve">DIFFERENCE</t>
  </si>
  <si>
    <t xml:space="preserve">TAX EFFECT</t>
  </si>
  <si>
    <t xml:space="preserve">236-41410</t>
  </si>
  <si>
    <t xml:space="preserve">409-10004</t>
  </si>
  <si>
    <t xml:space="preserve">410-10252</t>
  </si>
  <si>
    <t xml:space="preserve">411-10252</t>
  </si>
  <si>
    <t xml:space="preserve">409-10405</t>
  </si>
  <si>
    <t xml:space="preserve">409-20242</t>
  </si>
  <si>
    <t xml:space="preserve">282-00176</t>
  </si>
  <si>
    <t xml:space="preserve">282-00401</t>
  </si>
  <si>
    <t xml:space="preserve">190-01307</t>
  </si>
  <si>
    <t xml:space="preserve">283-01307</t>
  </si>
  <si>
    <t xml:space="preserve">190-01407</t>
  </si>
  <si>
    <t xml:space="preserve">211-00100</t>
  </si>
  <si>
    <t xml:space="preserve">439-00000</t>
  </si>
  <si>
    <t xml:space="preserve">Check</t>
  </si>
  <si>
    <t xml:space="preserve">BOOK INCOME</t>
  </si>
  <si>
    <t xml:space="preserve">PERMANENT DIFFERENCES:</t>
  </si>
  <si>
    <t xml:space="preserve">FEDERAL INCOME TAX</t>
  </si>
  <si>
    <t xml:space="preserve">INTERCO MATERIALS TRANS GL</t>
  </si>
  <si>
    <t xml:space="preserve">AFUDC Eq Prov</t>
  </si>
  <si>
    <t xml:space="preserve">POWER TAX BUDGETED Flow Through</t>
  </si>
  <si>
    <t xml:space="preserve">Addition Booked AFUDC Equity Provision (419-00100 less Budget)</t>
  </si>
  <si>
    <t xml:space="preserve">MEALS &amp; ENTERTAINMENT</t>
  </si>
  <si>
    <t xml:space="preserve">SECTION 162 / 274</t>
  </si>
  <si>
    <t xml:space="preserve">FINES &amp; PENALTIES</t>
  </si>
  <si>
    <t xml:space="preserve">AMORTIZATION OF ITC</t>
  </si>
  <si>
    <t xml:space="preserve">MEDICARE SUBSIDY</t>
  </si>
  <si>
    <t xml:space="preserve">CLUB DUES</t>
  </si>
  <si>
    <t xml:space="preserve">Addback R&amp;D Exp Due to Energy Research  Credit</t>
  </si>
  <si>
    <t xml:space="preserve">Section 199 Manufacturing Deduction</t>
  </si>
  <si>
    <t xml:space="preserve">Personal Use of System Aircraft</t>
  </si>
  <si>
    <t xml:space="preserve">MISCEL. K-1S</t>
  </si>
  <si>
    <t xml:space="preserve">Dividends (&lt;20%owned subject to70%)</t>
  </si>
  <si>
    <t xml:space="preserve">Addback EET, SCHOLARSHIP</t>
  </si>
  <si>
    <t xml:space="preserve">PREFERRED STOCK DIVIDEND</t>
  </si>
  <si>
    <t xml:space="preserve">STATE INCOME TAX EXEMPTED</t>
  </si>
  <si>
    <t xml:space="preserve">INCOME APPORTIONED</t>
  </si>
  <si>
    <t xml:space="preserve">STATE INCOME TAX - FLORIDA  RECORDED PER BOOKS</t>
  </si>
  <si>
    <t xml:space="preserve">STATE INCOME TAX - MISSISSIPPI RECORDED PER BOOKS</t>
  </si>
  <si>
    <t xml:space="preserve">STATE INCOME TAX - ALABAMA RECORDED PER BOOKS</t>
  </si>
  <si>
    <t xml:space="preserve">STATE INCOME TAX - GEORGIA RECORDED PER BOOKS</t>
  </si>
  <si>
    <t xml:space="preserve">STATE GA ITC CREDITS ASSIGNED</t>
  </si>
  <si>
    <t xml:space="preserve">Equity Earnings in Dir Def Stock Trust</t>
  </si>
  <si>
    <t xml:space="preserve">TOTAL</t>
  </si>
  <si>
    <t xml:space="preserve">TAXABLE INCOME BEFORE TEMPORARY DIFFERENCES</t>
  </si>
  <si>
    <t xml:space="preserve">(Sch 60 plus addback R&amp;D Due to Energy Research Cr</t>
  </si>
  <si>
    <t xml:space="preserve">TEMPORARY DIFFERENCES:</t>
  </si>
  <si>
    <t xml:space="preserve">BAD DEBT RESERVE PROVISION</t>
  </si>
  <si>
    <t xml:space="preserve">BAD DEBT RESERVE FEEDBACK</t>
  </si>
  <si>
    <t xml:space="preserve">DEFERRED REVENUE FLATBILL</t>
  </si>
  <si>
    <t xml:space="preserve">OBSOLETE INVENTORY</t>
  </si>
  <si>
    <t xml:space="preserve">CAREER TRANSITION</t>
  </si>
  <si>
    <t xml:space="preserve">PENSION  And DEFERRED COMP - BOD PROVISION</t>
  </si>
  <si>
    <t xml:space="preserve">POST RETIREMENT LIFE PROVISION</t>
  </si>
  <si>
    <t xml:space="preserve">POST RETIREMENT LIFE F/B</t>
  </si>
  <si>
    <t xml:space="preserve">POST RETIREMENT MED PROV</t>
  </si>
  <si>
    <t xml:space="preserve">POST RETIREMENT MED F/B</t>
  </si>
  <si>
    <t xml:space="preserve">SUPPLEMENTAL PENSION PROVISION</t>
  </si>
  <si>
    <t xml:space="preserve">POST RETIREMT BENEFITS - NONREG. (FAS 112)</t>
  </si>
  <si>
    <t xml:space="preserve">ENVIRONMENTAL CLEANUP PROVISION</t>
  </si>
  <si>
    <t xml:space="preserve">ENVIRONMENTAL CLEANUP F/B</t>
  </si>
  <si>
    <t xml:space="preserve">FUEL CLAUSE PROVISION</t>
  </si>
  <si>
    <t xml:space="preserve">FUEL CLAUSE FEEDBACK</t>
  </si>
  <si>
    <t xml:space="preserve">INJURIES &amp; DAMAGES RESERVE PROV</t>
  </si>
  <si>
    <t xml:space="preserve">INJURIES &amp; DAMAGES RESERVE F/B</t>
  </si>
  <si>
    <t xml:space="preserve">VEBA Post Retirement Medical Reimbursement</t>
  </si>
  <si>
    <t xml:space="preserve">MEDICAL INSURANCE CLAIMS PROV</t>
  </si>
  <si>
    <t xml:space="preserve">PROPERTY INS/DAMAGE RESERVE PROV</t>
  </si>
  <si>
    <t xml:space="preserve">PROPERTY INS/DAMAGE RESERVE F/B</t>
  </si>
  <si>
    <t xml:space="preserve">SECTION 475 DISCOUNT PROVISION</t>
  </si>
  <si>
    <t xml:space="preserve">APPLIANCE SALES INT REVENUE f/b</t>
  </si>
  <si>
    <t xml:space="preserve">INTEREST ACCRUED ON AUDITS PROV</t>
  </si>
  <si>
    <t xml:space="preserve">Power Tax Property Related</t>
  </si>
  <si>
    <t xml:space="preserve">AFUDC - Debt</t>
  </si>
  <si>
    <t xml:space="preserve">CAPACITY CLAUSE PROVISION</t>
  </si>
  <si>
    <t xml:space="preserve">CAPACITY CLAUSE FEEDBACK</t>
  </si>
  <si>
    <t xml:space="preserve">SCS ENERGY FINANCE PROGRAM LOSS</t>
  </si>
  <si>
    <t xml:space="preserve">ITC DELTA COMM FIBER INCOME</t>
  </si>
  <si>
    <t xml:space="preserve">DEFERRED INTEREST Third Floor</t>
  </si>
  <si>
    <t xml:space="preserve">ENERGY CONSERVATION CLAUSE Prov</t>
  </si>
  <si>
    <t xml:space="preserve">LOSS/GAIN REACQUIRED DEBT AMORTIZ</t>
  </si>
  <si>
    <t xml:space="preserve">UNAMORTIZED LOSS 46%</t>
  </si>
  <si>
    <t xml:space="preserve">LOSS REACQ DEBT 39.951%</t>
  </si>
  <si>
    <t xml:space="preserve">LOSS REACQ DEBT 34%</t>
  </si>
  <si>
    <t xml:space="preserve">PENSION PROVISION</t>
  </si>
  <si>
    <t xml:space="preserve">PENSION FUNDING</t>
  </si>
  <si>
    <t xml:space="preserve">VACATION PAY PROVISION</t>
  </si>
  <si>
    <t xml:space="preserve">AT&amp;T LICENSE AMORTIZATION F/B</t>
  </si>
  <si>
    <t xml:space="preserve">BONUS ACCRUAL FEEDBACK (PPP)</t>
  </si>
  <si>
    <t xml:space="preserve">Southern Power Company</t>
  </si>
  <si>
    <t xml:space="preserve">FICA TAX ACCRUAL-PROVISION</t>
  </si>
  <si>
    <t xml:space="preserve">PRODUCTIVITY IMPROVEMENT PLAN (PDP)</t>
  </si>
  <si>
    <t xml:space="preserve">FICA TAX SECTION 481(A) ADJUSTMENT</t>
  </si>
  <si>
    <t xml:space="preserve">EMISSIONS ALLOWANCES SALES PROV</t>
  </si>
  <si>
    <t xml:space="preserve">RETROACTIVE O/T ADJUSTMENT F/B</t>
  </si>
  <si>
    <t xml:space="preserve">PROPERTY TAX PROVISION</t>
  </si>
  <si>
    <t xml:space="preserve">SPARE PARTS PROVISION</t>
  </si>
  <si>
    <t xml:space="preserve">SPARE PARTS FEEDBACK</t>
  </si>
  <si>
    <t xml:space="preserve">CLUB INITIATION FEES AMORTIZATION</t>
  </si>
  <si>
    <t xml:space="preserve">Gulf Early Retirement</t>
  </si>
  <si>
    <t xml:space="preserve">SCS COSTS PROVISION Stock Options</t>
  </si>
  <si>
    <t xml:space="preserve">EXECUTIVE STK OPTION COMPENSATION EXER</t>
  </si>
  <si>
    <t xml:space="preserve">EXECUTIVE STK OPTION COMPENSATION GRANT</t>
  </si>
  <si>
    <t xml:space="preserve">PERFORMANCE SHARES</t>
  </si>
  <si>
    <t xml:space="preserve">UPS TRANSMISSION TRUEUP f/b</t>
  </si>
  <si>
    <t xml:space="preserve">Clean Air Act Compliance Costs</t>
  </si>
  <si>
    <t xml:space="preserve">SEC.461(h) NONDEDUCTIBLES PROV</t>
  </si>
  <si>
    <t xml:space="preserve">EMISSIONS ALLOW BOOK/TAX BASIS PRO</t>
  </si>
  <si>
    <t xml:space="preserve">RAILCAR LEASE PROVISION</t>
  </si>
  <si>
    <t xml:space="preserve">Legal</t>
  </si>
  <si>
    <t xml:space="preserve">Change in Control Trust Fund Incom</t>
  </si>
  <si>
    <t xml:space="preserve">Energy Insurance Bermuda</t>
  </si>
  <si>
    <t xml:space="preserve">Oil Insurance Reserve</t>
  </si>
  <si>
    <t xml:space="preserve">Deferred Gain on Intercompany Sale to Southern Power</t>
  </si>
  <si>
    <t xml:space="preserve">GE Purchase Card Rebate</t>
  </si>
  <si>
    <t xml:space="preserve">Mark to Market Gain and Loss netted together</t>
  </si>
  <si>
    <t xml:space="preserve">Mark to Market </t>
  </si>
  <si>
    <t xml:space="preserve">Wilsonville</t>
  </si>
  <si>
    <t xml:space="preserve">IVAN 2004 State of Florida/2003 Federal</t>
  </si>
  <si>
    <t xml:space="preserve">Accretion Expense</t>
  </si>
  <si>
    <t xml:space="preserve">Amort of Reg Asset/Liability</t>
  </si>
  <si>
    <t xml:space="preserve">Cash Flow Hedge Settlement</t>
  </si>
  <si>
    <t xml:space="preserve">Proposed Patent Liability Accruals</t>
  </si>
  <si>
    <t xml:space="preserve">GENERATION DOMINANCE SETTLEMENT</t>
  </si>
  <si>
    <t xml:space="preserve">PLANT BARRY - CSS PROJECT EQUIPMENT</t>
  </si>
  <si>
    <t xml:space="preserve">REPAIRS 481 (A) ADJUSTMENT</t>
  </si>
  <si>
    <t xml:space="preserve">FPSC Rate Order</t>
  </si>
  <si>
    <t xml:space="preserve">TAXABLE INCOME BEFORE NOL AND SPECIAL DEDUCTIONS</t>
  </si>
  <si>
    <t xml:space="preserve">NOL</t>
  </si>
  <si>
    <t xml:space="preserve">Prior Period Taxes and Misc</t>
  </si>
  <si>
    <t xml:space="preserve">TAXABLE INCOME</t>
  </si>
  <si>
    <t xml:space="preserve">TAX AT EFFECTIVE RATE</t>
  </si>
  <si>
    <t xml:space="preserve">CREDITS:</t>
  </si>
  <si>
    <t xml:space="preserve">SCHOLARSHIP</t>
  </si>
  <si>
    <t xml:space="preserve">POSSESSIONS TAX CREDIT</t>
  </si>
  <si>
    <t xml:space="preserve">INVESTMENT TAX CREDIT</t>
  </si>
  <si>
    <t xml:space="preserve">OTHER CREDITS:  EXCESS EMERG EXCISE</t>
  </si>
  <si>
    <t xml:space="preserve">CREDIT FOR PRIOR YEARS MINIMUM TAX</t>
  </si>
  <si>
    <t xml:space="preserve">TOTAL CREDITS:</t>
  </si>
  <si>
    <t xml:space="preserve">INCOME TAX AFTER CREDITS</t>
  </si>
  <si>
    <t xml:space="preserve">EMERGENCY EXCISE TAX</t>
  </si>
  <si>
    <t xml:space="preserve">CURRENT TAX PAYABLE</t>
  </si>
  <si>
    <t xml:space="preserve">CONSOLIDATED SAVINGS SOCO</t>
  </si>
  <si>
    <t xml:space="preserve">EXCESS DIT'S RATE ADJUSTMENT WRITE-OFF</t>
  </si>
  <si>
    <t xml:space="preserve">misc</t>
  </si>
  <si>
    <t xml:space="preserve">FIN48</t>
  </si>
  <si>
    <t xml:space="preserve">PRIOR YEARS ADJUSTMENTS</t>
  </si>
  <si>
    <t xml:space="preserve">SCS SCH MS (SFAS 158) AND G/L </t>
  </si>
  <si>
    <t xml:space="preserve">LIABILITY RECORDED PER SCHEDULE 60</t>
  </si>
  <si>
    <t xml:space="preserve">RECONCILIATION TO TAX PAYMENT</t>
  </si>
  <si>
    <t xml:space="preserve">PRIOR YEARS ADJUSTMENTS And FIN48</t>
  </si>
  <si>
    <t xml:space="preserve">TAX LIABILITY</t>
  </si>
  <si>
    <t xml:space="preserve">Executive Stock Option Entry </t>
  </si>
  <si>
    <t xml:space="preserve">TAX LIABILITY  per General Ledger</t>
  </si>
  <si>
    <t xml:space="preserve">.</t>
  </si>
  <si>
    <t xml:space="preserve">Payments including Extension Payments</t>
  </si>
  <si>
    <t xml:space="preserve">2010 Refund applied to 2011</t>
  </si>
  <si>
    <t xml:space="preserve">Prior Period Tax</t>
  </si>
  <si>
    <t xml:space="preserve">Stock Option Book Correction</t>
  </si>
  <si>
    <t xml:space="preserve">Total Payments/Refunds</t>
  </si>
  <si>
    <t xml:space="preserve">Difference between sch 60 and payments</t>
  </si>
  <si>
    <t xml:space="preserve">TAX-3017 Oct-2011</t>
  </si>
  <si>
    <t xml:space="preserve">TAX-30171 Oct-2011</t>
  </si>
  <si>
    <t xml:space="preserve">TAX-30174 Oct-2011</t>
  </si>
  <si>
    <t xml:space="preserve">Scholarship Credit and Tax Effect of NOL Carryforward</t>
  </si>
  <si>
    <t xml:space="preserve">Total 409-10004, 410-10252, 411-10252</t>
  </si>
  <si>
    <t xml:space="preserve">Total 409</t>
  </si>
  <si>
    <t xml:space="preserve">236-41410, include adj for refunds</t>
  </si>
  <si>
    <t xml:space="preserve">Total 409 w EET</t>
  </si>
  <si>
    <t xml:space="preserve">Power Tax DITS</t>
  </si>
  <si>
    <t xml:space="preserve">Other DITS</t>
  </si>
  <si>
    <t xml:space="preserve">Cap Cont</t>
  </si>
  <si>
    <t xml:space="preserve">Difference  left in 236-41410</t>
  </si>
  <si>
    <t xml:space="preserve">To reconcile, do a SOFIA QUERY on 236 account for payments; then go to FERC 409 account</t>
  </si>
  <si>
    <t xml:space="preserve">409-10002</t>
  </si>
  <si>
    <t xml:space="preserve">282-00175</t>
  </si>
  <si>
    <t xml:space="preserve">282-00400</t>
  </si>
  <si>
    <t xml:space="preserve">190-01304</t>
  </si>
  <si>
    <t xml:space="preserve">190-01404</t>
  </si>
  <si>
    <t xml:space="preserve">Federal State Offset Accounts</t>
  </si>
  <si>
    <t xml:space="preserve">Federal State Offset goes to Federal Actualizing Schedule STATE INCOME TAX - FLORIDA CURRENT PAYABLE LINE</t>
  </si>
  <si>
    <t xml:space="preserve">State Offset of State Rate Differential</t>
  </si>
  <si>
    <t xml:space="preserve">Final</t>
  </si>
  <si>
    <t xml:space="preserve">Report 120  Power Tax</t>
  </si>
  <si>
    <t xml:space="preserve">CASE 359</t>
  </si>
  <si>
    <t xml:space="preserve">Florida Timing Differences</t>
  </si>
  <si>
    <t xml:space="preserve">Provision column</t>
  </si>
  <si>
    <t xml:space="preserve">Reversal column</t>
  </si>
  <si>
    <t xml:space="preserve">Subtotal</t>
  </si>
  <si>
    <t xml:space="preserve">Florida Flow-through</t>
  </si>
  <si>
    <t xml:space="preserve">Provision</t>
  </si>
  <si>
    <t xml:space="preserve">Reversal</t>
  </si>
  <si>
    <t xml:space="preserve">Other Flow Through Reversal</t>
  </si>
  <si>
    <t xml:space="preserve">AFUDC EQUITY Reversal</t>
  </si>
  <si>
    <t xml:space="preserve">AFUDC EQUITY Provision</t>
  </si>
  <si>
    <t xml:space="preserve">Check inputs for Rpt -120</t>
  </si>
  <si>
    <t xml:space="preserve">Total Provision</t>
  </si>
  <si>
    <t xml:space="preserve">Total Reversal</t>
  </si>
  <si>
    <t xml:space="preserve">subtotal</t>
  </si>
  <si>
    <t xml:space="preserve">variance</t>
  </si>
  <si>
    <t xml:space="preserve">Gulf Power Company</t>
  </si>
  <si>
    <t xml:space="preserve">Income Tax Actualizing Entries for the Year 2010</t>
  </si>
  <si>
    <t xml:space="preserve">State</t>
  </si>
  <si>
    <t xml:space="preserve">Total</t>
  </si>
  <si>
    <t xml:space="preserve">Bal Sheet</t>
  </si>
  <si>
    <t xml:space="preserve">ACCT</t>
  </si>
  <si>
    <t xml:space="preserve">Expense</t>
  </si>
  <si>
    <t xml:space="preserve">Total Inc State</t>
  </si>
  <si>
    <t xml:space="preserve">Total Bal Sheet</t>
  </si>
  <si>
    <t xml:space="preserve">Florida Excise Tax Credit</t>
  </si>
  <si>
    <t xml:space="preserve">Adjustment to Retained Earnings</t>
  </si>
  <si>
    <t xml:space="preserve">Total Debts</t>
  </si>
  <si>
    <t xml:space="preserve">Total Credits</t>
  </si>
  <si>
    <t xml:space="preserve">Diff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u val="singl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60sup2-12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ULF-TAX-2010%20Cop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ck%20Options%20Powerplan%20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60%20acct%20236-122010%20REVISED%2008.25.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60%20acct%20236-08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Dec"/>
      <sheetName val="SOFIA"/>
    </sheetNames>
    <sheetDataSet>
      <sheetData sheetId="0"/>
      <sheetData sheetId="1">
        <row r="14">
          <cell r="F14">
            <v>1956327.2</v>
          </cell>
        </row>
        <row r="15">
          <cell r="B15">
            <v>-20509.3099999998</v>
          </cell>
        </row>
        <row r="16">
          <cell r="F16">
            <v>258617.4</v>
          </cell>
        </row>
        <row r="17">
          <cell r="F17">
            <v>72000</v>
          </cell>
        </row>
        <row r="18">
          <cell r="F18">
            <v>126152.5</v>
          </cell>
        </row>
        <row r="19">
          <cell r="F19">
            <v>710700</v>
          </cell>
        </row>
        <row r="23">
          <cell r="F23">
            <v>-1543800</v>
          </cell>
        </row>
        <row r="24">
          <cell r="F24">
            <v>-7212816</v>
          </cell>
        </row>
        <row r="25">
          <cell r="F25">
            <v>-1003678</v>
          </cell>
        </row>
        <row r="27">
          <cell r="F27">
            <v>0</v>
          </cell>
        </row>
        <row r="31">
          <cell r="B31">
            <v>-114149338.15</v>
          </cell>
        </row>
        <row r="40">
          <cell r="B40">
            <v>750000</v>
          </cell>
        </row>
        <row r="43">
          <cell r="B43">
            <v>89617949.21</v>
          </cell>
        </row>
        <row r="45">
          <cell r="B45">
            <v>84871692.99</v>
          </cell>
        </row>
        <row r="46">
          <cell r="B46">
            <v>-5000</v>
          </cell>
        </row>
        <row r="52">
          <cell r="B52">
            <v>-750000</v>
          </cell>
        </row>
        <row r="55">
          <cell r="B55">
            <v>275289.47</v>
          </cell>
        </row>
        <row r="56">
          <cell r="B56">
            <v>54523</v>
          </cell>
        </row>
        <row r="57">
          <cell r="B57">
            <v>1614375.52</v>
          </cell>
        </row>
        <row r="59">
          <cell r="B59">
            <v>10.87</v>
          </cell>
        </row>
        <row r="69">
          <cell r="B69">
            <v>9875388.29</v>
          </cell>
          <cell r="C69">
            <v>62703.17</v>
          </cell>
          <cell r="D69">
            <v>-1761087</v>
          </cell>
        </row>
        <row r="69">
          <cell r="F69">
            <v>63336594.36</v>
          </cell>
        </row>
        <row r="72">
          <cell r="F72">
            <v>127713493.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 Ms"/>
      <sheetName val="Pension"/>
      <sheetName val="OPRB"/>
    </sheetNames>
    <sheetDataSet>
      <sheetData sheetId="0">
        <row r="11">
          <cell r="BO11">
            <v>121510993</v>
          </cell>
        </row>
        <row r="12">
          <cell r="BO12">
            <v>6202500</v>
          </cell>
        </row>
        <row r="14">
          <cell r="BO14">
            <v>258617</v>
          </cell>
        </row>
        <row r="15">
          <cell r="BO15">
            <v>710119</v>
          </cell>
        </row>
        <row r="16">
          <cell r="BO16">
            <v>31153</v>
          </cell>
        </row>
        <row r="17">
          <cell r="BO17">
            <v>-1003678</v>
          </cell>
        </row>
        <row r="18">
          <cell r="BO18">
            <v>-1543800</v>
          </cell>
        </row>
        <row r="20">
          <cell r="BO20">
            <v>1350000</v>
          </cell>
        </row>
        <row r="21">
          <cell r="BO21">
            <v>-252907</v>
          </cell>
        </row>
        <row r="23">
          <cell r="BO23">
            <v>101266</v>
          </cell>
        </row>
        <row r="24">
          <cell r="BO24">
            <v>129052</v>
          </cell>
        </row>
        <row r="25">
          <cell r="BO25">
            <v>-61751</v>
          </cell>
        </row>
        <row r="26">
          <cell r="BO26">
            <v>147519</v>
          </cell>
        </row>
        <row r="27">
          <cell r="BO27">
            <v>636121</v>
          </cell>
        </row>
        <row r="28">
          <cell r="BO28">
            <v>860441</v>
          </cell>
        </row>
        <row r="29">
          <cell r="BO29">
            <v>1028961</v>
          </cell>
        </row>
        <row r="30">
          <cell r="BO30">
            <v>-1328040</v>
          </cell>
        </row>
        <row r="31">
          <cell r="BO31">
            <v>-15052866</v>
          </cell>
        </row>
        <row r="32">
          <cell r="BO32">
            <v>-976261</v>
          </cell>
        </row>
        <row r="33">
          <cell r="BO33">
            <v>-277704</v>
          </cell>
        </row>
        <row r="34">
          <cell r="BO34">
            <v>27648</v>
          </cell>
        </row>
        <row r="35">
          <cell r="BO35">
            <v>0</v>
          </cell>
        </row>
        <row r="36">
          <cell r="BO36">
            <v>0</v>
          </cell>
        </row>
        <row r="37">
          <cell r="BO37">
            <v>2870257</v>
          </cell>
        </row>
        <row r="38">
          <cell r="BO38">
            <v>0</v>
          </cell>
        </row>
        <row r="39">
          <cell r="BO39">
            <v>1650378</v>
          </cell>
        </row>
        <row r="40">
          <cell r="BO40">
            <v>-1274757</v>
          </cell>
        </row>
        <row r="41">
          <cell r="BO41">
            <v>335638</v>
          </cell>
        </row>
        <row r="42">
          <cell r="BO42">
            <v>-22882608</v>
          </cell>
        </row>
        <row r="43">
          <cell r="BO43">
            <v>-21000</v>
          </cell>
        </row>
        <row r="44">
          <cell r="BO44">
            <v>11386197</v>
          </cell>
        </row>
        <row r="45">
          <cell r="BO45">
            <v>-6525500</v>
          </cell>
        </row>
        <row r="46">
          <cell r="BO46">
            <v>-74893</v>
          </cell>
        </row>
        <row r="47">
          <cell r="BO47">
            <v>-15688</v>
          </cell>
        </row>
        <row r="49">
          <cell r="BO49">
            <v>-227201</v>
          </cell>
        </row>
        <row r="50">
          <cell r="BO50">
            <v>-244298</v>
          </cell>
        </row>
        <row r="51">
          <cell r="BO51">
            <v>-112154</v>
          </cell>
        </row>
        <row r="52">
          <cell r="BO52">
            <v>-2516796</v>
          </cell>
        </row>
        <row r="54">
          <cell r="BO54">
            <v>-52683</v>
          </cell>
        </row>
        <row r="55">
          <cell r="BO55">
            <v>-339319</v>
          </cell>
        </row>
        <row r="56">
          <cell r="BO56">
            <v>0</v>
          </cell>
        </row>
        <row r="57">
          <cell r="BO57">
            <v>-3648</v>
          </cell>
        </row>
        <row r="58">
          <cell r="BO58">
            <v>4352</v>
          </cell>
        </row>
        <row r="59">
          <cell r="BO59">
            <v>-1634</v>
          </cell>
        </row>
        <row r="60">
          <cell r="BO60">
            <v>-386365</v>
          </cell>
        </row>
        <row r="61">
          <cell r="BO61">
            <v>410567</v>
          </cell>
        </row>
        <row r="62">
          <cell r="BO62">
            <v>223407</v>
          </cell>
        </row>
        <row r="64">
          <cell r="BO64">
            <v>-780869</v>
          </cell>
        </row>
        <row r="65">
          <cell r="BO65">
            <v>16292</v>
          </cell>
        </row>
        <row r="66">
          <cell r="BO66">
            <v>-1483</v>
          </cell>
        </row>
        <row r="67">
          <cell r="BO67">
            <v>-1793405</v>
          </cell>
        </row>
        <row r="68">
          <cell r="BO68">
            <v>656148</v>
          </cell>
        </row>
        <row r="69">
          <cell r="BO69">
            <v>-61903</v>
          </cell>
        </row>
        <row r="70">
          <cell r="BO70">
            <v>-1363936</v>
          </cell>
        </row>
        <row r="71">
          <cell r="BO71">
            <v>0</v>
          </cell>
        </row>
        <row r="72">
          <cell r="BO72">
            <v>239654</v>
          </cell>
        </row>
        <row r="73">
          <cell r="BO73">
            <v>0</v>
          </cell>
        </row>
        <row r="74">
          <cell r="BO74">
            <v>12808</v>
          </cell>
        </row>
        <row r="76">
          <cell r="BO76">
            <v>-7225</v>
          </cell>
        </row>
        <row r="77">
          <cell r="BO77">
            <v>-253</v>
          </cell>
        </row>
        <row r="79">
          <cell r="BO79">
            <v>687453</v>
          </cell>
        </row>
        <row r="80">
          <cell r="BO80">
            <v>-157774</v>
          </cell>
        </row>
        <row r="81">
          <cell r="BO81">
            <v>10767</v>
          </cell>
        </row>
        <row r="82">
          <cell r="BO82">
            <v>186821</v>
          </cell>
        </row>
        <row r="93">
          <cell r="BO93">
            <v>3404676</v>
          </cell>
        </row>
        <row r="110">
          <cell r="BO110">
            <v>-44</v>
          </cell>
        </row>
        <row r="138">
          <cell r="BU138">
            <v>-102344070</v>
          </cell>
        </row>
        <row r="139">
          <cell r="BO139">
            <v>1546861</v>
          </cell>
        </row>
        <row r="143">
          <cell r="BO143">
            <v>133</v>
          </cell>
        </row>
        <row r="145">
          <cell r="BO145">
            <v>-186821</v>
          </cell>
        </row>
        <row r="148">
          <cell r="BO148">
            <v>0</v>
          </cell>
        </row>
        <row r="150">
          <cell r="BO150">
            <v>-1350000</v>
          </cell>
        </row>
        <row r="152">
          <cell r="BO152">
            <v>54839670</v>
          </cell>
        </row>
        <row r="156">
          <cell r="BO156">
            <v>50467522.46958</v>
          </cell>
        </row>
        <row r="160">
          <cell r="BO160">
            <v>-5000</v>
          </cell>
        </row>
        <row r="166">
          <cell r="BO166">
            <v>50462522.46958</v>
          </cell>
        </row>
        <row r="169">
          <cell r="BO169">
            <v>0</v>
          </cell>
        </row>
        <row r="170">
          <cell r="BO170">
            <v>-75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</sheetNames>
    <sheetDataSet>
      <sheetData sheetId="0">
        <row r="46">
          <cell r="O46">
            <v>-65210.509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6 Payments"/>
      <sheetName val="Procedure"/>
      <sheetName val="Sch60"/>
      <sheetName val="Sch 60 SUPPLE"/>
      <sheetName val="Sch 60 Payroll WS"/>
      <sheetName val="Sch60 PAGE 27 (2008)"/>
      <sheetName val="DOC TAX"/>
    </sheetNames>
    <sheetDataSet>
      <sheetData sheetId="0"/>
      <sheetData sheetId="1"/>
      <sheetData sheetId="2">
        <row r="94">
          <cell r="C94">
            <v>2313000</v>
          </cell>
        </row>
        <row r="95">
          <cell r="C95">
            <v>2313000</v>
          </cell>
        </row>
        <row r="96">
          <cell r="C96">
            <v>102983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6 Payments"/>
      <sheetName val="Procedure"/>
      <sheetName val="Sch60"/>
      <sheetName val="Sch 60 SUPPLE"/>
      <sheetName val="Sch 60 Payroll WS"/>
      <sheetName val="DOC TA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2" width="35.56"/>
    <col collapsed="false" customWidth="true" hidden="false" outlineLevel="0" max="3" min="3" style="3" width="42.14"/>
    <col collapsed="false" customWidth="true" hidden="false" outlineLevel="0" max="4" min="4" style="4" width="37.7"/>
    <col collapsed="false" customWidth="true" hidden="false" outlineLevel="0" max="5" min="5" style="4" width="36.7"/>
    <col collapsed="false" customWidth="true" hidden="false" outlineLevel="0" max="6" min="6" style="4" width="36.28"/>
    <col collapsed="false" customWidth="true" hidden="false" outlineLevel="0" max="7" min="7" style="4" width="37.14"/>
    <col collapsed="false" customWidth="true" hidden="false" outlineLevel="0" max="8" min="8" style="4" width="28.56"/>
    <col collapsed="false" customWidth="true" hidden="false" outlineLevel="0" max="9" min="9" style="4" width="31.42"/>
    <col collapsed="false" customWidth="true" hidden="false" outlineLevel="0" max="10" min="10" style="4" width="28.56"/>
    <col collapsed="false" customWidth="true" hidden="false" outlineLevel="0" max="11" min="11" style="4" width="30.13"/>
    <col collapsed="false" customWidth="true" hidden="false" outlineLevel="0" max="13" min="12" style="4" width="28.56"/>
    <col collapsed="false" customWidth="true" hidden="false" outlineLevel="0" max="14" min="14" style="4" width="32.85"/>
    <col collapsed="false" customWidth="true" hidden="false" outlineLevel="0" max="20" min="15" style="4" width="28.56"/>
    <col collapsed="false" customWidth="true" hidden="false" outlineLevel="0" max="21" min="21" style="4" width="13.99"/>
    <col collapsed="false" customWidth="false" hidden="false" outlineLevel="0" max="53" min="22" style="4" width="9.14"/>
    <col collapsed="false" customWidth="false" hidden="false" outlineLevel="0" max="257" min="54" style="1" width="9.14"/>
  </cols>
  <sheetData>
    <row r="1" customFormat="false" ht="24" hidden="false" customHeight="true" outlineLevel="0" collapsed="false">
      <c r="A1" s="5" t="s">
        <v>0</v>
      </c>
      <c r="B1" s="2" t="s">
        <v>1</v>
      </c>
    </row>
    <row r="2" customFormat="false" ht="24" hidden="false" customHeight="true" outlineLevel="0" collapsed="false">
      <c r="A2" s="1" t="s">
        <v>2</v>
      </c>
    </row>
    <row r="3" customFormat="false" ht="24" hidden="false" customHeight="true" outlineLevel="0" collapsed="false">
      <c r="A3" s="5" t="s">
        <v>3</v>
      </c>
    </row>
    <row r="4" customFormat="false" ht="24" hidden="false" customHeight="true" outlineLevel="0" collapsed="false">
      <c r="A4" s="1" t="s">
        <v>4</v>
      </c>
      <c r="G4" s="6"/>
      <c r="H4" s="7"/>
      <c r="I4" s="8"/>
      <c r="J4" s="7"/>
      <c r="K4" s="9" t="s">
        <v>5</v>
      </c>
      <c r="L4" s="9"/>
      <c r="M4" s="10"/>
      <c r="S4" s="11" t="s">
        <v>6</v>
      </c>
    </row>
    <row r="5" customFormat="false" ht="24" hidden="false" customHeight="true" outlineLevel="0" collapsed="false">
      <c r="A5" s="12" t="s">
        <v>7</v>
      </c>
      <c r="B5" s="2" t="s">
        <v>1</v>
      </c>
      <c r="G5" s="13" t="s">
        <v>8</v>
      </c>
      <c r="H5" s="13"/>
      <c r="I5" s="13"/>
      <c r="J5" s="10" t="s">
        <v>9</v>
      </c>
      <c r="K5" s="11" t="s">
        <v>10</v>
      </c>
      <c r="L5" s="14" t="s">
        <v>11</v>
      </c>
      <c r="M5" s="11" t="s">
        <v>12</v>
      </c>
      <c r="N5" s="4" t="s">
        <v>13</v>
      </c>
      <c r="O5" s="10" t="s">
        <v>14</v>
      </c>
      <c r="P5" s="10"/>
      <c r="Q5" s="10" t="s">
        <v>11</v>
      </c>
      <c r="R5" s="10" t="s">
        <v>15</v>
      </c>
      <c r="S5" s="10" t="s">
        <v>16</v>
      </c>
    </row>
    <row r="6" customFormat="false" ht="24" hidden="false" customHeight="true" outlineLevel="0" collapsed="false">
      <c r="B6" s="10" t="s">
        <v>17</v>
      </c>
      <c r="C6" s="15" t="s">
        <v>18</v>
      </c>
      <c r="D6" s="10" t="s">
        <v>19</v>
      </c>
      <c r="E6" s="10" t="s">
        <v>20</v>
      </c>
      <c r="F6" s="10" t="s">
        <v>21</v>
      </c>
      <c r="G6" s="16" t="s">
        <v>22</v>
      </c>
      <c r="H6" s="17" t="s">
        <v>23</v>
      </c>
      <c r="I6" s="18" t="s">
        <v>24</v>
      </c>
      <c r="J6" s="17" t="s">
        <v>25</v>
      </c>
      <c r="K6" s="17" t="s">
        <v>25</v>
      </c>
      <c r="L6" s="18" t="s">
        <v>26</v>
      </c>
      <c r="M6" s="10" t="s">
        <v>27</v>
      </c>
      <c r="N6" s="10" t="s">
        <v>28</v>
      </c>
      <c r="O6" s="10" t="s">
        <v>29</v>
      </c>
      <c r="P6" s="10" t="s">
        <v>30</v>
      </c>
      <c r="Q6" s="10" t="s">
        <v>31</v>
      </c>
      <c r="R6" s="10" t="s">
        <v>32</v>
      </c>
      <c r="S6" s="10" t="s">
        <v>33</v>
      </c>
      <c r="T6" s="10" t="s">
        <v>34</v>
      </c>
    </row>
    <row r="7" customFormat="false" ht="24" hidden="false" customHeight="true" outlineLevel="0" collapsed="false">
      <c r="D7" s="2"/>
      <c r="E7" s="2"/>
    </row>
    <row r="8" customFormat="false" ht="24" hidden="false" customHeight="true" outlineLevel="0" collapsed="false">
      <c r="D8" s="2"/>
      <c r="E8" s="2"/>
    </row>
    <row r="9" customFormat="false" ht="24" hidden="false" customHeight="true" outlineLevel="0" collapsed="false">
      <c r="A9" s="19" t="s">
        <v>35</v>
      </c>
      <c r="B9" s="20" t="n">
        <f aca="false">+[1]Dec!$F$72</f>
        <v>127713493.27</v>
      </c>
      <c r="C9" s="20" t="n">
        <f aca="false">SUM('[2]2010 Ms'!$BO$11:$BO$12)</f>
        <v>127713493</v>
      </c>
      <c r="D9" s="21" t="n">
        <f aca="false">B9-C9</f>
        <v>0.269999995827675</v>
      </c>
      <c r="E9" s="21" t="n">
        <f aca="false">ROUND(D9*0.055,0)</f>
        <v>0</v>
      </c>
    </row>
    <row r="10" customFormat="false" ht="24" hidden="false" customHeight="true" outlineLevel="0" collapsed="false">
      <c r="C10" s="2"/>
      <c r="D10" s="2"/>
      <c r="E10" s="2"/>
    </row>
    <row r="11" customFormat="false" ht="24" hidden="false" customHeight="true" outlineLevel="0" collapsed="false">
      <c r="A11" s="19" t="s">
        <v>36</v>
      </c>
      <c r="C11" s="2"/>
    </row>
    <row r="12" customFormat="false" ht="24" hidden="false" customHeight="true" outlineLevel="0" collapsed="false">
      <c r="A12" s="22" t="s">
        <v>37</v>
      </c>
      <c r="B12" s="23" t="n">
        <f aca="false">+[1]Dec!$F$69</f>
        <v>63336594.36</v>
      </c>
      <c r="C12" s="23" t="n">
        <f aca="false">+B12</f>
        <v>63336594.36</v>
      </c>
      <c r="D12" s="4" t="n">
        <f aca="false">B12-C12</f>
        <v>0</v>
      </c>
      <c r="E12" s="4" t="n">
        <f aca="false">ROUND(D12*0.055,0)</f>
        <v>0</v>
      </c>
      <c r="F12" s="4" t="n">
        <f aca="false">+E12</f>
        <v>0</v>
      </c>
    </row>
    <row r="13" customFormat="false" ht="24" hidden="false" customHeight="true" outlineLevel="0" collapsed="false">
      <c r="A13" s="22" t="s">
        <v>38</v>
      </c>
      <c r="B13" s="2" t="n">
        <v>0</v>
      </c>
      <c r="C13" s="23" t="n">
        <f aca="false">+'[2]2010 Ms'!$BO$58+'[2]2010 Ms'!$BO$143</f>
        <v>4485</v>
      </c>
      <c r="D13" s="4" t="n">
        <f aca="false">B13-C13</f>
        <v>-4485</v>
      </c>
      <c r="E13" s="4" t="n">
        <f aca="false">ROUND(D13*0.055,0)</f>
        <v>-247</v>
      </c>
      <c r="F13" s="4" t="n">
        <f aca="false">+E13</f>
        <v>-247</v>
      </c>
      <c r="K13" s="4" t="n">
        <f aca="false">-F13</f>
        <v>247</v>
      </c>
      <c r="L13" s="4" t="n">
        <f aca="false">-+F13+-K13</f>
        <v>0</v>
      </c>
      <c r="T13" s="4" t="n">
        <f aca="false">SUM(F13:S13)</f>
        <v>0</v>
      </c>
    </row>
    <row r="14" customFormat="false" ht="24" hidden="false" customHeight="true" outlineLevel="0" collapsed="false">
      <c r="A14" s="24" t="s">
        <v>39</v>
      </c>
      <c r="B14" s="23" t="n">
        <f aca="false">+[1]Dec!$F$24</f>
        <v>-7212816</v>
      </c>
      <c r="C14" s="23" t="n">
        <f aca="false">-C203</f>
        <v>-7212816</v>
      </c>
      <c r="D14" s="4" t="n">
        <f aca="false">B14-C14</f>
        <v>0</v>
      </c>
      <c r="E14" s="4" t="n">
        <f aca="false">ROUND(D14*0.055,0)</f>
        <v>0</v>
      </c>
      <c r="F14" s="4" t="n">
        <f aca="false">+E14</f>
        <v>0</v>
      </c>
      <c r="K14" s="4" t="n">
        <f aca="false">-F14</f>
        <v>-0</v>
      </c>
      <c r="L14" s="4" t="n">
        <f aca="false">-+F14+-K14</f>
        <v>0</v>
      </c>
      <c r="T14" s="4" t="n">
        <f aca="false">SUM(F14:S14)</f>
        <v>0</v>
      </c>
    </row>
    <row r="15" customFormat="false" ht="24" hidden="false" customHeight="true" outlineLevel="0" collapsed="false">
      <c r="A15" s="24" t="s">
        <v>40</v>
      </c>
      <c r="B15" s="23" t="n">
        <f aca="false">+[1]Dec!$F$14</f>
        <v>1956327.2</v>
      </c>
      <c r="C15" s="2" t="n">
        <f aca="false">-C199-C200-C201-C202</f>
        <v>2522747.98</v>
      </c>
      <c r="D15" s="4" t="n">
        <f aca="false">B15-C15</f>
        <v>-566420.78</v>
      </c>
      <c r="E15" s="4" t="n">
        <f aca="false">ROUND(D15*0.055,0)</f>
        <v>-31153</v>
      </c>
      <c r="F15" s="4" t="n">
        <f aca="false">+E15</f>
        <v>-31153</v>
      </c>
      <c r="K15" s="4" t="n">
        <f aca="false">-F15</f>
        <v>31153</v>
      </c>
      <c r="L15" s="4" t="n">
        <f aca="false">-+F15+-K15</f>
        <v>0</v>
      </c>
      <c r="T15" s="4" t="n">
        <f aca="false">SUM(F15:S15)</f>
        <v>0</v>
      </c>
    </row>
    <row r="16" customFormat="false" ht="24" hidden="false" customHeight="true" outlineLevel="0" collapsed="false">
      <c r="A16" s="24" t="s">
        <v>41</v>
      </c>
      <c r="B16" s="23" t="n">
        <f aca="false">+[1]Dec!$B$15</f>
        <v>-20509.3099999998</v>
      </c>
      <c r="C16" s="2"/>
      <c r="D16" s="4" t="n">
        <f aca="false">B16-C16</f>
        <v>-20509.3099999998</v>
      </c>
      <c r="E16" s="4" t="n">
        <f aca="false">ROUND(D16*0.055,0)</f>
        <v>-1128</v>
      </c>
      <c r="F16" s="4" t="n">
        <f aca="false">+E16</f>
        <v>-1128</v>
      </c>
      <c r="K16" s="4" t="n">
        <f aca="false">-F16</f>
        <v>1128</v>
      </c>
      <c r="L16" s="4" t="n">
        <f aca="false">-+F16+-K16</f>
        <v>0</v>
      </c>
      <c r="T16" s="4" t="n">
        <f aca="false">SUM(F16:S16)</f>
        <v>0</v>
      </c>
    </row>
    <row r="17" customFormat="false" ht="24" hidden="false" customHeight="true" outlineLevel="0" collapsed="false">
      <c r="A17" s="5" t="s">
        <v>42</v>
      </c>
      <c r="B17" s="23" t="n">
        <f aca="false">+[1]Dec!$F$16</f>
        <v>258617.4</v>
      </c>
      <c r="C17" s="23" t="n">
        <f aca="false">+'[2]2010 Ms'!$BO$14</f>
        <v>258617</v>
      </c>
      <c r="D17" s="4" t="n">
        <f aca="false">B17-C17</f>
        <v>0.399999999994179</v>
      </c>
      <c r="E17" s="4" t="n">
        <f aca="false">ROUND(D17*0.055,0)</f>
        <v>0</v>
      </c>
      <c r="F17" s="4" t="n">
        <f aca="false">+E17</f>
        <v>0</v>
      </c>
      <c r="K17" s="4" t="n">
        <f aca="false">-F17</f>
        <v>-0</v>
      </c>
      <c r="L17" s="4" t="n">
        <f aca="false">-+F17+-K17</f>
        <v>0</v>
      </c>
      <c r="T17" s="4" t="n">
        <f aca="false">SUM(F17:S17)</f>
        <v>0</v>
      </c>
    </row>
    <row r="18" customFormat="false" ht="24" hidden="false" customHeight="true" outlineLevel="0" collapsed="false">
      <c r="A18" s="5" t="s">
        <v>43</v>
      </c>
      <c r="B18" s="23" t="n">
        <f aca="false">+[1]Dec!$F$19</f>
        <v>710700</v>
      </c>
      <c r="C18" s="23" t="n">
        <f aca="false">+'[2]2010 Ms'!$BO$15</f>
        <v>710119</v>
      </c>
      <c r="D18" s="4" t="n">
        <f aca="false">B18-C18</f>
        <v>581</v>
      </c>
      <c r="E18" s="4" t="n">
        <f aca="false">ROUND(D18*0.055,0)</f>
        <v>32</v>
      </c>
      <c r="F18" s="4" t="n">
        <f aca="false">+E18</f>
        <v>32</v>
      </c>
      <c r="L18" s="4" t="n">
        <f aca="false">-+F18+-K18</f>
        <v>-32</v>
      </c>
      <c r="T18" s="4" t="n">
        <f aca="false">SUM(F18:S18)</f>
        <v>0</v>
      </c>
    </row>
    <row r="19" customFormat="false" ht="24" hidden="false" customHeight="true" outlineLevel="0" collapsed="false">
      <c r="A19" s="5" t="s">
        <v>44</v>
      </c>
      <c r="B19" s="23" t="n">
        <f aca="false">+[1]Dec!$F$18</f>
        <v>126152.5</v>
      </c>
      <c r="C19" s="23" t="n">
        <f aca="false">+'[2]2010 Ms'!$BO$16</f>
        <v>31153</v>
      </c>
      <c r="D19" s="4" t="n">
        <f aca="false">B19-C19</f>
        <v>94999.5</v>
      </c>
      <c r="E19" s="4" t="n">
        <f aca="false">ROUND(D19*0.055,0)</f>
        <v>5225</v>
      </c>
      <c r="F19" s="4" t="n">
        <f aca="false">+E19</f>
        <v>5225</v>
      </c>
      <c r="L19" s="4" t="n">
        <f aca="false">-F19</f>
        <v>-5225</v>
      </c>
      <c r="T19" s="4" t="n">
        <f aca="false">SUM(F19:S19)</f>
        <v>0</v>
      </c>
    </row>
    <row r="20" customFormat="false" ht="24" hidden="false" customHeight="true" outlineLevel="0" collapsed="false">
      <c r="A20" s="5" t="s">
        <v>45</v>
      </c>
      <c r="B20" s="23" t="n">
        <f aca="false">+[1]Dec!$F$23</f>
        <v>-1543800</v>
      </c>
      <c r="C20" s="23" t="n">
        <f aca="false">+'[2]2010 Ms'!$BO$18</f>
        <v>-1543800</v>
      </c>
      <c r="D20" s="4" t="n">
        <f aca="false">B20-C20</f>
        <v>0</v>
      </c>
      <c r="E20" s="4" t="n">
        <f aca="false">ROUND(D20*0.055,0)</f>
        <v>0</v>
      </c>
      <c r="F20" s="4" t="n">
        <f aca="false">+E20</f>
        <v>0</v>
      </c>
      <c r="K20" s="4" t="n">
        <f aca="false">-F20</f>
        <v>-0</v>
      </c>
      <c r="L20" s="4" t="n">
        <f aca="false">-+F20+-K20</f>
        <v>0</v>
      </c>
      <c r="T20" s="4" t="n">
        <f aca="false">SUM(F20:S20)</f>
        <v>0</v>
      </c>
    </row>
    <row r="21" customFormat="false" ht="24" hidden="false" customHeight="true" outlineLevel="0" collapsed="false">
      <c r="A21" s="5" t="s">
        <v>46</v>
      </c>
      <c r="B21" s="23" t="n">
        <f aca="false">+[1]Dec!$F$25</f>
        <v>-1003678</v>
      </c>
      <c r="C21" s="23" t="n">
        <f aca="false">+'[2]2010 Ms'!$BO$17</f>
        <v>-1003678</v>
      </c>
      <c r="D21" s="4" t="n">
        <f aca="false">B21-C21</f>
        <v>0</v>
      </c>
      <c r="E21" s="4" t="n">
        <f aca="false">ROUND(D21*0.055,0)</f>
        <v>0</v>
      </c>
      <c r="F21" s="4" t="n">
        <f aca="false">+E21</f>
        <v>0</v>
      </c>
      <c r="K21" s="4" t="n">
        <f aca="false">-F21</f>
        <v>-0</v>
      </c>
      <c r="L21" s="4" t="n">
        <f aca="false">-+F21+-K21</f>
        <v>0</v>
      </c>
      <c r="T21" s="4" t="n">
        <f aca="false">SUM(F21:S21)</f>
        <v>0</v>
      </c>
    </row>
    <row r="22" customFormat="false" ht="24" hidden="false" customHeight="true" outlineLevel="0" collapsed="false">
      <c r="A22" s="22" t="s">
        <v>47</v>
      </c>
      <c r="B22" s="2" t="n">
        <v>0</v>
      </c>
      <c r="C22" s="23" t="n">
        <f aca="false">+'[2]2010 Ms'!$BO$34</f>
        <v>27648</v>
      </c>
      <c r="D22" s="4" t="n">
        <f aca="false">B22-C22</f>
        <v>-27648</v>
      </c>
      <c r="E22" s="4" t="n">
        <f aca="false">ROUND(D22*0.055,0)</f>
        <v>-1521</v>
      </c>
      <c r="F22" s="4" t="n">
        <f aca="false">+E22</f>
        <v>-1521</v>
      </c>
      <c r="L22" s="4" t="n">
        <f aca="false">-+F22+-K22</f>
        <v>1521</v>
      </c>
      <c r="T22" s="4" t="n">
        <f aca="false">SUM(F22:S22)</f>
        <v>0</v>
      </c>
    </row>
    <row r="23" customFormat="false" ht="24" hidden="false" customHeight="true" outlineLevel="0" collapsed="false">
      <c r="A23" s="22" t="s">
        <v>48</v>
      </c>
      <c r="C23" s="2" t="n">
        <f aca="false">+'[2]2010 Ms'!$BO$78</f>
        <v>0</v>
      </c>
      <c r="D23" s="4" t="n">
        <f aca="false">B23-C23</f>
        <v>0</v>
      </c>
      <c r="E23" s="4" t="n">
        <f aca="false">ROUND(D23*0.055,0)</f>
        <v>0</v>
      </c>
      <c r="F23" s="4" t="n">
        <f aca="false">+E23</f>
        <v>0</v>
      </c>
      <c r="K23" s="4" t="n">
        <f aca="false">-F23</f>
        <v>-0</v>
      </c>
      <c r="L23" s="4" t="n">
        <f aca="false">-+F23+-K23</f>
        <v>0</v>
      </c>
      <c r="T23" s="4" t="n">
        <f aca="false">SUM(F23:S23)</f>
        <v>0</v>
      </c>
    </row>
    <row r="24" customFormat="false" ht="24" hidden="false" customHeight="true" outlineLevel="0" collapsed="false">
      <c r="A24" s="5" t="s">
        <v>49</v>
      </c>
      <c r="B24" s="2" t="n">
        <f aca="false">+[1]Dec!$F$27</f>
        <v>0</v>
      </c>
      <c r="C24" s="2" t="n">
        <f aca="false">+'[2]2010 Ms'!$BO$73</f>
        <v>0</v>
      </c>
      <c r="D24" s="4" t="n">
        <f aca="false">B24-C24</f>
        <v>0</v>
      </c>
      <c r="E24" s="4" t="n">
        <f aca="false">ROUND(D24*0.055,0)</f>
        <v>0</v>
      </c>
      <c r="F24" s="4" t="n">
        <f aca="false">+E24</f>
        <v>0</v>
      </c>
      <c r="K24" s="25" t="n">
        <f aca="false">-F24</f>
        <v>-0</v>
      </c>
      <c r="T24" s="4" t="n">
        <f aca="false">SUM(F24:S24)</f>
        <v>0</v>
      </c>
    </row>
    <row r="25" customFormat="false" ht="24" hidden="false" customHeight="true" outlineLevel="0" collapsed="false">
      <c r="A25" s="22" t="s">
        <v>50</v>
      </c>
      <c r="B25" s="23" t="n">
        <f aca="false">+[1]Dec!$F$17</f>
        <v>72000</v>
      </c>
      <c r="C25" s="23" t="n">
        <f aca="false">+'[2]2010 Ms'!$BO$81</f>
        <v>10767</v>
      </c>
      <c r="D25" s="4" t="n">
        <f aca="false">B25-C25</f>
        <v>61233</v>
      </c>
      <c r="E25" s="4" t="n">
        <f aca="false">ROUND(D25*0.055,0)</f>
        <v>3368</v>
      </c>
      <c r="F25" s="4" t="n">
        <f aca="false">+E25</f>
        <v>3368</v>
      </c>
      <c r="L25" s="4" t="n">
        <f aca="false">-+F25+-K25</f>
        <v>-3368</v>
      </c>
      <c r="T25" s="4" t="n">
        <f aca="false">SUM(F25:S25)</f>
        <v>0</v>
      </c>
    </row>
    <row r="26" customFormat="false" ht="24" hidden="false" customHeight="true" outlineLevel="0" collapsed="false">
      <c r="A26" s="22" t="s">
        <v>51</v>
      </c>
      <c r="B26" s="2" t="n">
        <v>0</v>
      </c>
      <c r="C26" s="2"/>
      <c r="D26" s="4" t="n">
        <f aca="false">B26-C26</f>
        <v>0</v>
      </c>
      <c r="E26" s="4" t="n">
        <f aca="false">ROUND(D26*0.055,0)</f>
        <v>0</v>
      </c>
      <c r="F26" s="4" t="n">
        <f aca="false">+E26</f>
        <v>0</v>
      </c>
      <c r="K26" s="4" t="n">
        <f aca="false">-F26</f>
        <v>-0</v>
      </c>
      <c r="L26" s="4" t="n">
        <f aca="false">-+F26+-K26</f>
        <v>0</v>
      </c>
      <c r="T26" s="4" t="n">
        <f aca="false">SUM(F26:S26)</f>
        <v>0</v>
      </c>
    </row>
    <row r="27" customFormat="false" ht="24" hidden="false" customHeight="true" outlineLevel="0" collapsed="false">
      <c r="A27" s="26" t="s">
        <v>52</v>
      </c>
      <c r="B27" s="2" t="n">
        <v>0</v>
      </c>
      <c r="C27" s="23" t="n">
        <f aca="false">+'[2]2010 Ms'!$BO$110</f>
        <v>-44</v>
      </c>
      <c r="D27" s="4" t="n">
        <f aca="false">B27-C27</f>
        <v>44</v>
      </c>
      <c r="E27" s="4" t="n">
        <f aca="false">ROUND(D27*0.055,0)</f>
        <v>2</v>
      </c>
      <c r="F27" s="4" t="n">
        <f aca="false">+E27</f>
        <v>2</v>
      </c>
      <c r="K27" s="4" t="n">
        <f aca="false">-F27</f>
        <v>-2</v>
      </c>
      <c r="L27" s="4" t="n">
        <f aca="false">-+F27+-K27</f>
        <v>0</v>
      </c>
      <c r="T27" s="4" t="n">
        <f aca="false">SUM(F27:S27)</f>
        <v>0</v>
      </c>
    </row>
    <row r="28" customFormat="false" ht="24" hidden="false" customHeight="true" outlineLevel="0" collapsed="false">
      <c r="A28" s="27" t="s">
        <v>53</v>
      </c>
      <c r="B28" s="23" t="n">
        <f aca="false">+[1]Dec!$B$40</f>
        <v>750000</v>
      </c>
      <c r="C28" s="23" t="n">
        <f aca="false">+'[2]2010 Ms'!$BO$148+'[2]2010 Ms'!$BO$139</f>
        <v>1546861</v>
      </c>
      <c r="D28" s="4" t="n">
        <f aca="false">B28-C28</f>
        <v>-796861</v>
      </c>
      <c r="E28" s="4" t="n">
        <f aca="false">ROUND(D28*0.055,0)</f>
        <v>-43827</v>
      </c>
      <c r="F28" s="4" t="n">
        <f aca="false">+E28</f>
        <v>-43827</v>
      </c>
      <c r="O28" s="4" t="n">
        <f aca="false">-F28</f>
        <v>43827</v>
      </c>
      <c r="T28" s="4" t="n">
        <f aca="false">SUM(F28:S28)</f>
        <v>0</v>
      </c>
    </row>
    <row r="29" customFormat="false" ht="24" hidden="false" customHeight="true" outlineLevel="0" collapsed="false">
      <c r="A29" s="5" t="s">
        <v>54</v>
      </c>
      <c r="B29" s="2" t="n">
        <v>0</v>
      </c>
      <c r="C29" s="2" t="n">
        <v>0</v>
      </c>
      <c r="D29" s="4" t="n">
        <f aca="false">B29-C29</f>
        <v>0</v>
      </c>
      <c r="E29" s="4" t="n">
        <f aca="false">ROUND(D29*0.055,0)</f>
        <v>0</v>
      </c>
      <c r="F29" s="4" t="n">
        <f aca="false">+E29</f>
        <v>0</v>
      </c>
      <c r="K29" s="4" t="n">
        <f aca="false">-F29</f>
        <v>-0</v>
      </c>
      <c r="L29" s="4" t="n">
        <f aca="false">-+F29+-K29</f>
        <v>0</v>
      </c>
      <c r="T29" s="4" t="n">
        <f aca="false">SUM(F29:S29)</f>
        <v>0</v>
      </c>
    </row>
    <row r="30" customFormat="false" ht="24" hidden="false" customHeight="true" outlineLevel="0" collapsed="false">
      <c r="A30" s="5" t="s">
        <v>55</v>
      </c>
      <c r="B30" s="23" t="n">
        <f aca="false">+[1]Dec!$B$46</f>
        <v>-5000</v>
      </c>
      <c r="C30" s="23" t="n">
        <f aca="false">+'[2]2010 Ms'!$BO$160</f>
        <v>-5000</v>
      </c>
      <c r="D30" s="4" t="n">
        <f aca="false">B30-C30</f>
        <v>0</v>
      </c>
      <c r="E30" s="4" t="n">
        <f aca="false">ROUND(D30*0.055,0)</f>
        <v>0</v>
      </c>
      <c r="F30" s="4" t="n">
        <f aca="false">+E30</f>
        <v>0</v>
      </c>
      <c r="K30" s="4" t="n">
        <f aca="false">-F30</f>
        <v>-0</v>
      </c>
      <c r="L30" s="4" t="n">
        <f aca="false">-+F30+-K30</f>
        <v>0</v>
      </c>
      <c r="T30" s="4" t="n">
        <f aca="false">SUM(F30:S30)</f>
        <v>0</v>
      </c>
    </row>
    <row r="31" customFormat="false" ht="24" hidden="false" customHeight="true" outlineLevel="0" collapsed="false">
      <c r="A31" s="5" t="s">
        <v>56</v>
      </c>
      <c r="B31" s="23" t="n">
        <f aca="false">-[1]Dec!$B$43+[1]Dec!$B$45</f>
        <v>-4746256.22000001</v>
      </c>
      <c r="C31" s="23" t="n">
        <f aca="false">-'[2]2010 Ms'!$BO$152+'[2]2010 Ms'!$BO$156</f>
        <v>-4372147.53042</v>
      </c>
      <c r="D31" s="4" t="n">
        <f aca="false">B31-C31</f>
        <v>-374108.689580016</v>
      </c>
      <c r="E31" s="4" t="n">
        <f aca="false">ROUND(D31*0.055,0)</f>
        <v>-20576</v>
      </c>
      <c r="F31" s="4" t="n">
        <f aca="false">+E31</f>
        <v>-20576</v>
      </c>
      <c r="K31" s="4" t="n">
        <f aca="false">-F31</f>
        <v>20576</v>
      </c>
      <c r="T31" s="4" t="n">
        <f aca="false">SUM(F31:S31)</f>
        <v>0</v>
      </c>
    </row>
    <row r="32" customFormat="false" ht="24" hidden="false" customHeight="true" outlineLevel="0" collapsed="false">
      <c r="A32" s="5" t="s">
        <v>57</v>
      </c>
      <c r="B32" s="23" t="n">
        <f aca="false">+[1]Dec!$B$69</f>
        <v>9875388.29</v>
      </c>
      <c r="C32" s="23" t="n">
        <f aca="false">+B32</f>
        <v>9875388.29</v>
      </c>
      <c r="D32" s="4" t="n">
        <f aca="false">B32-C32</f>
        <v>0</v>
      </c>
      <c r="E32" s="4" t="n">
        <f aca="false">ROUND(D32*0.055,0)</f>
        <v>0</v>
      </c>
      <c r="F32" s="4" t="n">
        <f aca="false">+E32</f>
        <v>0</v>
      </c>
      <c r="T32" s="4" t="n">
        <f aca="false">SUM(F32:S32)</f>
        <v>0</v>
      </c>
    </row>
    <row r="33" customFormat="false" ht="24" hidden="false" customHeight="true" outlineLevel="0" collapsed="false">
      <c r="A33" s="5" t="s">
        <v>58</v>
      </c>
      <c r="B33" s="23" t="n">
        <f aca="false">+[1]Dec!$C$69</f>
        <v>62703.17</v>
      </c>
      <c r="C33" s="23" t="n">
        <f aca="false">+B33</f>
        <v>62703.17</v>
      </c>
      <c r="D33" s="4" t="n">
        <f aca="false">B33-C33</f>
        <v>0</v>
      </c>
      <c r="E33" s="4" t="n">
        <f aca="false">ROUND(D33*0.055,0)</f>
        <v>0</v>
      </c>
      <c r="F33" s="4" t="n">
        <f aca="false">+E33</f>
        <v>0</v>
      </c>
      <c r="T33" s="4" t="n">
        <f aca="false">SUM(F33:S33)</f>
        <v>0</v>
      </c>
    </row>
    <row r="34" customFormat="false" ht="24" hidden="false" customHeight="true" outlineLevel="0" collapsed="false">
      <c r="A34" s="22" t="s">
        <v>59</v>
      </c>
      <c r="C34" s="2" t="n">
        <f aca="false">+B34</f>
        <v>0</v>
      </c>
      <c r="D34" s="4" t="n">
        <f aca="false">B34-C34</f>
        <v>0</v>
      </c>
      <c r="E34" s="4" t="n">
        <f aca="false">ROUND(D34*0.055,0)</f>
        <v>0</v>
      </c>
      <c r="F34" s="4" t="n">
        <f aca="false">+E34</f>
        <v>0</v>
      </c>
      <c r="T34" s="4" t="n">
        <f aca="false">SUM(F34:S34)</f>
        <v>0</v>
      </c>
    </row>
    <row r="35" customFormat="false" ht="24" hidden="false" customHeight="true" outlineLevel="0" collapsed="false">
      <c r="A35" s="26" t="s">
        <v>60</v>
      </c>
      <c r="B35" s="23" t="n">
        <f aca="false">+[1]Dec!$D$69</f>
        <v>-1761087</v>
      </c>
      <c r="C35" s="23" t="n">
        <f aca="false">+B35</f>
        <v>-1761087</v>
      </c>
      <c r="D35" s="4" t="n">
        <f aca="false">B35-C35</f>
        <v>0</v>
      </c>
      <c r="E35" s="4" t="n">
        <f aca="false">ROUND(D35*0.055,0)</f>
        <v>0</v>
      </c>
      <c r="F35" s="4" t="n">
        <f aca="false">+E35</f>
        <v>0</v>
      </c>
      <c r="T35" s="4" t="n">
        <f aca="false">SUM(F35:S35)</f>
        <v>0</v>
      </c>
    </row>
    <row r="36" customFormat="false" ht="24" hidden="false" customHeight="true" outlineLevel="0" collapsed="false">
      <c r="A36" s="28" t="s">
        <v>61</v>
      </c>
      <c r="C36" s="2" t="n">
        <f aca="false">+'[2]2010 Ms'!$BO$20+'[2]2010 Ms'!$BO$150</f>
        <v>0</v>
      </c>
      <c r="D36" s="4" t="n">
        <f aca="false">B36-C36</f>
        <v>0</v>
      </c>
      <c r="E36" s="4" t="n">
        <f aca="false">ROUND(D36*0.055,0)</f>
        <v>0</v>
      </c>
      <c r="F36" s="4" t="n">
        <f aca="false">+E36</f>
        <v>0</v>
      </c>
      <c r="T36" s="4" t="n">
        <f aca="false">SUM(F36:S36)</f>
        <v>0</v>
      </c>
    </row>
    <row r="37" customFormat="false" ht="24" hidden="false" customHeight="true" outlineLevel="0" collapsed="false">
      <c r="A37" s="22" t="s">
        <v>62</v>
      </c>
      <c r="B37" s="29" t="n">
        <v>0</v>
      </c>
      <c r="C37" s="20" t="n">
        <f aca="false">+'[2]2010 Ms'!$BO$21</f>
        <v>-252907</v>
      </c>
      <c r="D37" s="21" t="n">
        <f aca="false">B37-C37</f>
        <v>252907</v>
      </c>
      <c r="E37" s="21" t="n">
        <f aca="false">ROUND(D37*0.055,0)</f>
        <v>13910</v>
      </c>
      <c r="F37" s="4" t="n">
        <f aca="false">+E37</f>
        <v>13910</v>
      </c>
      <c r="K37" s="4" t="n">
        <f aca="false">-F37</f>
        <v>-13910</v>
      </c>
      <c r="T37" s="4" t="n">
        <f aca="false">SUM(F37:S37)</f>
        <v>0</v>
      </c>
    </row>
    <row r="38" customFormat="false" ht="24" hidden="false" customHeight="true" outlineLevel="0" collapsed="false">
      <c r="A38" s="30"/>
      <c r="C38" s="2"/>
      <c r="D38" s="2"/>
      <c r="E38" s="2"/>
      <c r="T38" s="4" t="n">
        <f aca="false">SUM(F38:S38)</f>
        <v>0</v>
      </c>
    </row>
    <row r="39" customFormat="false" ht="24" hidden="false" customHeight="true" outlineLevel="0" collapsed="false">
      <c r="A39" s="5" t="s">
        <v>63</v>
      </c>
      <c r="B39" s="31" t="n">
        <f aca="false">SUM(B10:B38)</f>
        <v>60855336.39</v>
      </c>
      <c r="C39" s="31" t="n">
        <f aca="false">SUM(C10:C38)</f>
        <v>62235604.26958</v>
      </c>
      <c r="D39" s="31" t="n">
        <f aca="false">SUM(D10:D38)</f>
        <v>-1380267.87958002</v>
      </c>
      <c r="E39" s="31" t="n">
        <f aca="false">SUM(E10:E38)</f>
        <v>-75915</v>
      </c>
      <c r="T39" s="4" t="n">
        <f aca="false">SUM(F39:S39)</f>
        <v>0</v>
      </c>
    </row>
    <row r="40" customFormat="false" ht="24" hidden="false" customHeight="true" outlineLevel="0" collapsed="false">
      <c r="C40" s="2"/>
      <c r="D40" s="2"/>
      <c r="E40" s="2"/>
      <c r="T40" s="4" t="n">
        <f aca="false">SUM(F40:S40)</f>
        <v>0</v>
      </c>
    </row>
    <row r="41" customFormat="false" ht="24" hidden="false" customHeight="true" outlineLevel="0" collapsed="false">
      <c r="A41" s="5" t="s">
        <v>64</v>
      </c>
      <c r="B41" s="2" t="n">
        <f aca="false">B9+B39</f>
        <v>188568829.66</v>
      </c>
      <c r="C41" s="2" t="n">
        <f aca="false">C9+C39</f>
        <v>189949097.26958</v>
      </c>
      <c r="D41" s="2" t="n">
        <f aca="false">D9+D39</f>
        <v>-1380267.60958002</v>
      </c>
      <c r="E41" s="2" t="n">
        <f aca="false">E9+E39</f>
        <v>-75915</v>
      </c>
      <c r="T41" s="4" t="n">
        <f aca="false">SUM(F41:S41)</f>
        <v>0</v>
      </c>
    </row>
    <row r="42" customFormat="false" ht="24" hidden="false" customHeight="true" outlineLevel="0" collapsed="false">
      <c r="A42" s="4" t="s">
        <v>65</v>
      </c>
      <c r="C42" s="2"/>
      <c r="T42" s="4" t="n">
        <f aca="false">SUM(F42:S42)</f>
        <v>0</v>
      </c>
    </row>
    <row r="43" customFormat="false" ht="24" hidden="false" customHeight="true" outlineLevel="0" collapsed="false">
      <c r="A43" s="19" t="s">
        <v>66</v>
      </c>
      <c r="C43" s="2"/>
      <c r="T43" s="4" t="n">
        <f aca="false">SUM(F43:S43)</f>
        <v>0</v>
      </c>
    </row>
    <row r="44" customFormat="false" ht="24" hidden="false" customHeight="true" outlineLevel="0" collapsed="false">
      <c r="A44" s="5" t="s">
        <v>67</v>
      </c>
      <c r="B44" s="2" t="n">
        <v>0</v>
      </c>
      <c r="C44" s="2" t="n">
        <v>0</v>
      </c>
      <c r="D44" s="4" t="n">
        <f aca="false">B44-C44</f>
        <v>0</v>
      </c>
      <c r="E44" s="4" t="n">
        <f aca="false">ROUND(D44*0.055,0)</f>
        <v>0</v>
      </c>
      <c r="F44" s="4" t="n">
        <f aca="false">+E44</f>
        <v>0</v>
      </c>
      <c r="G44" s="4" t="n">
        <f aca="false">+O44</f>
        <v>0</v>
      </c>
      <c r="H44" s="4" t="n">
        <f aca="false">IF(F44&gt;0,F44,0)</f>
        <v>0</v>
      </c>
      <c r="I44" s="4" t="n">
        <f aca="false">IF(F44&lt;0,F44,0)</f>
        <v>0</v>
      </c>
      <c r="T44" s="4" t="n">
        <f aca="false">SUM(F44:S44)</f>
        <v>0</v>
      </c>
    </row>
    <row r="45" customFormat="false" ht="24" hidden="false" customHeight="true" outlineLevel="0" collapsed="false">
      <c r="A45" s="5" t="s">
        <v>68</v>
      </c>
      <c r="B45" s="2" t="n">
        <v>101266.45</v>
      </c>
      <c r="C45" s="23" t="n">
        <f aca="false">+'[2]2010 Ms'!$BO$23</f>
        <v>101266</v>
      </c>
      <c r="D45" s="4" t="n">
        <f aca="false">B45-C45</f>
        <v>0.44999999999709</v>
      </c>
      <c r="E45" s="4" t="n">
        <f aca="false">ROUND(D45*0.055,0)</f>
        <v>0</v>
      </c>
      <c r="F45" s="4" t="n">
        <f aca="false">+E45</f>
        <v>0</v>
      </c>
      <c r="H45" s="4" t="n">
        <f aca="false">IF(F45&gt;0,F45,0)</f>
        <v>0</v>
      </c>
      <c r="I45" s="4" t="n">
        <f aca="false">IF(F45&lt;0,F45,0)</f>
        <v>0</v>
      </c>
      <c r="T45" s="4" t="n">
        <f aca="false">SUM(F45:S45)</f>
        <v>0</v>
      </c>
    </row>
    <row r="46" customFormat="false" ht="24" hidden="false" customHeight="true" outlineLevel="0" collapsed="false">
      <c r="A46" s="27" t="s">
        <v>69</v>
      </c>
      <c r="B46" s="2" t="n">
        <v>12807.94</v>
      </c>
      <c r="C46" s="23" t="n">
        <f aca="false">+'[2]2010 Ms'!$BO$74</f>
        <v>12808</v>
      </c>
      <c r="D46" s="4" t="n">
        <f aca="false">B46-C46</f>
        <v>-0.0599999999994907</v>
      </c>
      <c r="E46" s="4" t="n">
        <f aca="false">ROUND(D46*0.055,0)</f>
        <v>-0</v>
      </c>
      <c r="F46" s="4" t="n">
        <f aca="false">+E46</f>
        <v>-0</v>
      </c>
      <c r="G46" s="4" t="n">
        <f aca="false">-F46</f>
        <v>0</v>
      </c>
      <c r="H46" s="4" t="n">
        <f aca="false">IF(F46&gt;0,F46,0)</f>
        <v>0</v>
      </c>
      <c r="I46" s="4" t="n">
        <f aca="false">IF(F46&lt;0,F46,0)</f>
        <v>0</v>
      </c>
      <c r="O46" s="4" t="n">
        <f aca="false">+-E46</f>
        <v>0</v>
      </c>
      <c r="T46" s="4" t="n">
        <f aca="false">SUM(F46:S46)</f>
        <v>0</v>
      </c>
    </row>
    <row r="47" customFormat="false" ht="24" hidden="false" customHeight="true" outlineLevel="0" collapsed="false">
      <c r="A47" s="5" t="s">
        <v>70</v>
      </c>
      <c r="B47" s="2" t="n">
        <v>0</v>
      </c>
      <c r="C47" s="23" t="n">
        <f aca="false">+'[2]2010 Ms'!$BO$72</f>
        <v>239654</v>
      </c>
      <c r="D47" s="4" t="n">
        <f aca="false">B47-C47</f>
        <v>-239654</v>
      </c>
      <c r="E47" s="4" t="n">
        <f aca="false">ROUND(D47*0.055,0)</f>
        <v>-13181</v>
      </c>
      <c r="F47" s="4" t="n">
        <f aca="false">+E47</f>
        <v>-13181</v>
      </c>
      <c r="G47" s="4" t="n">
        <f aca="false">+O47</f>
        <v>13181</v>
      </c>
      <c r="H47" s="4" t="n">
        <f aca="false">IF(F47&gt;0,F47,0)</f>
        <v>0</v>
      </c>
      <c r="I47" s="4" t="n">
        <f aca="false">IF(F47&lt;0,F47,0)</f>
        <v>-13181</v>
      </c>
      <c r="O47" s="4" t="n">
        <f aca="false">+-E47</f>
        <v>13181</v>
      </c>
      <c r="T47" s="4" t="n">
        <f aca="false">SUM(F47:S47)</f>
        <v>0</v>
      </c>
    </row>
    <row r="48" customFormat="false" ht="24" hidden="false" customHeight="true" outlineLevel="0" collapsed="false">
      <c r="A48" s="5" t="s">
        <v>71</v>
      </c>
      <c r="B48" s="2" t="n">
        <v>0</v>
      </c>
      <c r="C48" s="23" t="n">
        <f aca="false">+'[2]2010 Ms'!$BO$26</f>
        <v>147519</v>
      </c>
      <c r="D48" s="4" t="n">
        <f aca="false">B48-C48</f>
        <v>-147519</v>
      </c>
      <c r="E48" s="4" t="n">
        <f aca="false">ROUND(D48*0.055,0)</f>
        <v>-8114</v>
      </c>
      <c r="F48" s="4" t="n">
        <f aca="false">+E48</f>
        <v>-8114</v>
      </c>
      <c r="G48" s="4" t="n">
        <f aca="false">-F48</f>
        <v>8114</v>
      </c>
      <c r="H48" s="4" t="n">
        <f aca="false">IF(F48&gt;0,F48,0)</f>
        <v>0</v>
      </c>
      <c r="I48" s="4" t="n">
        <f aca="false">IF(F48&lt;0,F48,0)</f>
        <v>-8114</v>
      </c>
      <c r="O48" s="4" t="n">
        <f aca="false">-E48</f>
        <v>8114</v>
      </c>
      <c r="T48" s="4" t="n">
        <f aca="false">SUM(F48:S48)</f>
        <v>0</v>
      </c>
    </row>
    <row r="49" customFormat="false" ht="24" hidden="false" customHeight="true" outlineLevel="0" collapsed="false">
      <c r="A49" s="27" t="s">
        <v>72</v>
      </c>
      <c r="B49" s="2" t="n">
        <v>370860.27</v>
      </c>
      <c r="C49" s="23" t="n">
        <f aca="false">SUM('[2]2010 Ms'!$BO$24:$BO$25)</f>
        <v>67301</v>
      </c>
      <c r="D49" s="4" t="n">
        <f aca="false">B49-C49</f>
        <v>303559.27</v>
      </c>
      <c r="E49" s="4" t="n">
        <f aca="false">ROUND(D49*0.055,0)</f>
        <v>16696</v>
      </c>
      <c r="F49" s="4" t="n">
        <f aca="false">+E49</f>
        <v>16696</v>
      </c>
      <c r="G49" s="4" t="n">
        <f aca="false">+O49</f>
        <v>-16696</v>
      </c>
      <c r="H49" s="4" t="n">
        <f aca="false">IF(F49&gt;0,F49,0)</f>
        <v>16696</v>
      </c>
      <c r="I49" s="4" t="n">
        <f aca="false">IF(F49&lt;0,F49,0)</f>
        <v>0</v>
      </c>
      <c r="O49" s="4" t="n">
        <f aca="false">+-E49</f>
        <v>-16696</v>
      </c>
      <c r="T49" s="4" t="n">
        <f aca="false">SUM(F49:S49)</f>
        <v>0</v>
      </c>
    </row>
    <row r="50" customFormat="false" ht="24" hidden="false" customHeight="true" outlineLevel="0" collapsed="false">
      <c r="A50" s="5" t="s">
        <v>73</v>
      </c>
      <c r="B50" s="2" t="n">
        <v>704384.73</v>
      </c>
      <c r="C50" s="23" t="n">
        <f aca="false">+'[2]2010 Ms'!$BO$27</f>
        <v>636121</v>
      </c>
      <c r="D50" s="4" t="n">
        <f aca="false">B50-C50</f>
        <v>68263.73</v>
      </c>
      <c r="E50" s="4" t="n">
        <f aca="false">ROUND(D50*0.055,0)</f>
        <v>3755</v>
      </c>
      <c r="F50" s="4" t="n">
        <f aca="false">+E50</f>
        <v>3755</v>
      </c>
      <c r="G50" s="4" t="n">
        <f aca="false">-F50</f>
        <v>-3755</v>
      </c>
      <c r="H50" s="4" t="n">
        <f aca="false">IF(F50&gt;0,F50,0)</f>
        <v>3755</v>
      </c>
      <c r="I50" s="4" t="n">
        <f aca="false">IF(F50&lt;0,F50,0)</f>
        <v>0</v>
      </c>
      <c r="O50" s="4" t="n">
        <f aca="false">-E50</f>
        <v>-3755</v>
      </c>
      <c r="T50" s="4" t="n">
        <f aca="false">SUM(F50:S50)</f>
        <v>0</v>
      </c>
    </row>
    <row r="51" customFormat="false" ht="24" hidden="false" customHeight="true" outlineLevel="0" collapsed="false">
      <c r="A51" s="5" t="s">
        <v>74</v>
      </c>
      <c r="C51" s="2"/>
      <c r="D51" s="4" t="n">
        <f aca="false">B51-C51</f>
        <v>0</v>
      </c>
      <c r="E51" s="4" t="n">
        <f aca="false">ROUND(D51*0.055,0)</f>
        <v>0</v>
      </c>
      <c r="F51" s="4" t="n">
        <f aca="false">+E51</f>
        <v>0</v>
      </c>
      <c r="G51" s="4" t="n">
        <f aca="false">+O51</f>
        <v>-0</v>
      </c>
      <c r="H51" s="4" t="n">
        <f aca="false">IF(F51&gt;0,F51,0)</f>
        <v>0</v>
      </c>
      <c r="I51" s="4" t="n">
        <f aca="false">IF(F51&lt;0,F51,0)</f>
        <v>0</v>
      </c>
      <c r="O51" s="4" t="n">
        <f aca="false">-E51</f>
        <v>-0</v>
      </c>
      <c r="T51" s="4" t="n">
        <f aca="false">SUM(F51:S51)</f>
        <v>0</v>
      </c>
    </row>
    <row r="52" customFormat="false" ht="24" hidden="false" customHeight="true" outlineLevel="0" collapsed="false">
      <c r="A52" s="5" t="s">
        <v>75</v>
      </c>
      <c r="B52" s="2" t="n">
        <v>11531321.71</v>
      </c>
      <c r="C52" s="23" t="n">
        <f aca="false">+'[2]2010 Ms'!$BO$28</f>
        <v>860441</v>
      </c>
      <c r="D52" s="4" t="n">
        <f aca="false">B52-C52</f>
        <v>10670880.71</v>
      </c>
      <c r="E52" s="4" t="n">
        <f aca="false">ROUND(D52*0.055,0)</f>
        <v>586898</v>
      </c>
      <c r="F52" s="4" t="n">
        <f aca="false">+E52</f>
        <v>586898</v>
      </c>
      <c r="G52" s="4" t="n">
        <f aca="false">+O52</f>
        <v>-586898</v>
      </c>
      <c r="H52" s="4" t="n">
        <f aca="false">IF(F52&gt;0,F52,0)</f>
        <v>586898</v>
      </c>
      <c r="I52" s="4" t="n">
        <f aca="false">IF(F52&lt;0,F52,0)</f>
        <v>0</v>
      </c>
      <c r="O52" s="4" t="n">
        <f aca="false">-E52</f>
        <v>-586898</v>
      </c>
      <c r="T52" s="4" t="n">
        <f aca="false">SUM(F52:S52)</f>
        <v>0</v>
      </c>
    </row>
    <row r="53" customFormat="false" ht="24" hidden="false" customHeight="true" outlineLevel="0" collapsed="false">
      <c r="A53" s="5" t="s">
        <v>76</v>
      </c>
      <c r="C53" s="2"/>
      <c r="D53" s="4" t="n">
        <f aca="false">B53-C53</f>
        <v>0</v>
      </c>
      <c r="E53" s="4" t="n">
        <f aca="false">ROUND(D53*0.055,0)</f>
        <v>0</v>
      </c>
      <c r="F53" s="4" t="n">
        <f aca="false">+E53</f>
        <v>0</v>
      </c>
      <c r="G53" s="4" t="n">
        <f aca="false">+O53</f>
        <v>-0</v>
      </c>
      <c r="H53" s="4" t="n">
        <f aca="false">IF(F53&gt;0,F53,0)</f>
        <v>0</v>
      </c>
      <c r="I53" s="4" t="n">
        <f aca="false">IF(F53&lt;0,F53,0)</f>
        <v>0</v>
      </c>
      <c r="O53" s="4" t="n">
        <f aca="false">-E53</f>
        <v>-0</v>
      </c>
      <c r="T53" s="4" t="n">
        <f aca="false">SUM(F53:S53)</f>
        <v>0</v>
      </c>
    </row>
    <row r="54" customFormat="false" ht="24" hidden="false" customHeight="true" outlineLevel="0" collapsed="false">
      <c r="A54" s="5" t="s">
        <v>77</v>
      </c>
      <c r="B54" s="2" t="n">
        <v>1028961.31</v>
      </c>
      <c r="C54" s="23" t="n">
        <f aca="false">+'[2]2010 Ms'!$BO$29</f>
        <v>1028961</v>
      </c>
      <c r="D54" s="4" t="n">
        <f aca="false">B54-C54</f>
        <v>0.310000000055879</v>
      </c>
      <c r="E54" s="4" t="n">
        <f aca="false">ROUND(D54*0.055,0)</f>
        <v>0</v>
      </c>
      <c r="F54" s="4" t="n">
        <f aca="false">+E54</f>
        <v>0</v>
      </c>
      <c r="G54" s="4" t="n">
        <f aca="false">+O54</f>
        <v>-0</v>
      </c>
      <c r="H54" s="4" t="n">
        <f aca="false">IF(F54&gt;0,F54,0)</f>
        <v>0</v>
      </c>
      <c r="I54" s="4" t="n">
        <f aca="false">IF(F54&lt;0,F54,0)</f>
        <v>0</v>
      </c>
      <c r="O54" s="4" t="n">
        <f aca="false">+-E54</f>
        <v>-0</v>
      </c>
      <c r="T54" s="4" t="n">
        <f aca="false">SUM(F54:S54)</f>
        <v>0</v>
      </c>
    </row>
    <row r="55" customFormat="false" ht="24" hidden="false" customHeight="true" outlineLevel="0" collapsed="false">
      <c r="A55" s="5" t="s">
        <v>78</v>
      </c>
      <c r="B55" s="2" t="n">
        <v>-244298</v>
      </c>
      <c r="C55" s="23" t="n">
        <f aca="false">+'[2]2010 Ms'!$BO$50</f>
        <v>-244298</v>
      </c>
      <c r="D55" s="4" t="n">
        <f aca="false">B55-C55</f>
        <v>0</v>
      </c>
      <c r="E55" s="4" t="n">
        <f aca="false">ROUND(D55*0.055,0)</f>
        <v>0</v>
      </c>
      <c r="F55" s="4" t="n">
        <f aca="false">+E55</f>
        <v>0</v>
      </c>
      <c r="G55" s="4" t="n">
        <f aca="false">+O55</f>
        <v>-0</v>
      </c>
      <c r="H55" s="4" t="n">
        <f aca="false">IF(F55&gt;0,F55,0)</f>
        <v>0</v>
      </c>
      <c r="I55" s="4" t="n">
        <f aca="false">IF(F55&lt;0,F55,0)</f>
        <v>0</v>
      </c>
      <c r="O55" s="4" t="n">
        <f aca="false">+-E55</f>
        <v>-0</v>
      </c>
      <c r="T55" s="4" t="n">
        <f aca="false">SUM(F55:S55)</f>
        <v>0</v>
      </c>
    </row>
    <row r="56" customFormat="false" ht="24" hidden="false" customHeight="true" outlineLevel="0" collapsed="false">
      <c r="A56" s="5" t="s">
        <v>79</v>
      </c>
      <c r="B56" s="2" t="n">
        <v>-1328039.69</v>
      </c>
      <c r="C56" s="23" t="n">
        <f aca="false">+'[2]2010 Ms'!$BO$30</f>
        <v>-1328040</v>
      </c>
      <c r="D56" s="4" t="n">
        <f aca="false">B56-C56</f>
        <v>0.310000000055879</v>
      </c>
      <c r="E56" s="4" t="n">
        <f aca="false">ROUND(D56*0.055,0)</f>
        <v>0</v>
      </c>
      <c r="F56" s="4" t="n">
        <f aca="false">+E56</f>
        <v>0</v>
      </c>
      <c r="G56" s="4" t="n">
        <f aca="false">-F56</f>
        <v>-0</v>
      </c>
      <c r="H56" s="4" t="n">
        <f aca="false">IF(F56&gt;0,F56,0)</f>
        <v>0</v>
      </c>
      <c r="I56" s="4" t="n">
        <f aca="false">IF(F56&lt;0,F56,0)</f>
        <v>0</v>
      </c>
      <c r="T56" s="4" t="n">
        <f aca="false">SUM(F56:S56)</f>
        <v>0</v>
      </c>
    </row>
    <row r="57" customFormat="false" ht="24" hidden="false" customHeight="true" outlineLevel="0" collapsed="false">
      <c r="A57" s="5" t="s">
        <v>80</v>
      </c>
      <c r="C57" s="2"/>
      <c r="D57" s="4" t="n">
        <f aca="false">B57-C57</f>
        <v>0</v>
      </c>
      <c r="E57" s="4" t="n">
        <f aca="false">ROUND(D57*0.055,0)</f>
        <v>0</v>
      </c>
      <c r="F57" s="4" t="n">
        <f aca="false">+E57</f>
        <v>0</v>
      </c>
      <c r="G57" s="4" t="n">
        <f aca="false">-F57</f>
        <v>-0</v>
      </c>
      <c r="H57" s="4" t="n">
        <f aca="false">IF(F57&gt;0,F57,0)</f>
        <v>0</v>
      </c>
      <c r="I57" s="4" t="n">
        <f aca="false">IF(F57&lt;0,F57,0)</f>
        <v>0</v>
      </c>
      <c r="P57" s="4" t="n">
        <f aca="false">-E57</f>
        <v>-0</v>
      </c>
      <c r="T57" s="4" t="n">
        <f aca="false">SUM(F57:S57)</f>
        <v>0</v>
      </c>
    </row>
    <row r="58" customFormat="false" ht="24" hidden="false" customHeight="true" outlineLevel="0" collapsed="false">
      <c r="A58" s="5" t="s">
        <v>81</v>
      </c>
      <c r="B58" s="2" t="n">
        <v>0</v>
      </c>
      <c r="C58" s="2" t="n">
        <v>0</v>
      </c>
      <c r="D58" s="4" t="n">
        <f aca="false">B58-C58</f>
        <v>0</v>
      </c>
      <c r="E58" s="4" t="n">
        <f aca="false">ROUND(D58*0.055,0)</f>
        <v>0</v>
      </c>
      <c r="F58" s="4" t="n">
        <f aca="false">+E58</f>
        <v>0</v>
      </c>
      <c r="H58" s="4" t="n">
        <f aca="false">IF(F58&gt;0,F58,0)</f>
        <v>0</v>
      </c>
      <c r="I58" s="4" t="n">
        <f aca="false">IF(F58&lt;0,F58,0)</f>
        <v>0</v>
      </c>
      <c r="T58" s="4" t="n">
        <f aca="false">SUM(F58:S58)</f>
        <v>0</v>
      </c>
    </row>
    <row r="59" customFormat="false" ht="24" hidden="false" customHeight="true" outlineLevel="0" collapsed="false">
      <c r="A59" s="22" t="s">
        <v>82</v>
      </c>
      <c r="B59" s="2" t="n">
        <v>-15052866.1</v>
      </c>
      <c r="C59" s="23" t="n">
        <f aca="false">+'[2]2010 Ms'!$BO$31</f>
        <v>-15052866</v>
      </c>
      <c r="D59" s="4" t="n">
        <f aca="false">B59-C59</f>
        <v>-0.099999999627471</v>
      </c>
      <c r="E59" s="4" t="n">
        <f aca="false">ROUND(D59*0.055,0)</f>
        <v>-0</v>
      </c>
      <c r="F59" s="4" t="n">
        <f aca="false">+E59</f>
        <v>-0</v>
      </c>
      <c r="H59" s="4" t="n">
        <f aca="false">IF(F59&gt;0,F59,0)</f>
        <v>0</v>
      </c>
      <c r="I59" s="4" t="n">
        <f aca="false">IF(F59&lt;0,F59,0)</f>
        <v>0</v>
      </c>
      <c r="T59" s="4" t="n">
        <f aca="false">SUM(F59:S59)</f>
        <v>0</v>
      </c>
    </row>
    <row r="60" customFormat="false" ht="24" hidden="false" customHeight="true" outlineLevel="0" collapsed="false">
      <c r="A60" s="22" t="s">
        <v>83</v>
      </c>
      <c r="C60" s="2"/>
      <c r="D60" s="4" t="n">
        <f aca="false">B60-C60</f>
        <v>0</v>
      </c>
      <c r="E60" s="4" t="n">
        <f aca="false">ROUND(D60*0.055,0)</f>
        <v>0</v>
      </c>
      <c r="F60" s="4" t="n">
        <f aca="false">+E60</f>
        <v>0</v>
      </c>
      <c r="H60" s="4" t="n">
        <f aca="false">IF(F60&gt;0,F60,0)</f>
        <v>0</v>
      </c>
      <c r="I60" s="4" t="n">
        <f aca="false">IF(F60&lt;0,F60,0)</f>
        <v>0</v>
      </c>
      <c r="T60" s="4" t="n">
        <f aca="false">SUM(F60:S60)</f>
        <v>0</v>
      </c>
    </row>
    <row r="61" customFormat="false" ht="24" hidden="false" customHeight="true" outlineLevel="0" collapsed="false">
      <c r="A61" s="22" t="s">
        <v>84</v>
      </c>
      <c r="B61" s="2" t="n">
        <v>-976261.49</v>
      </c>
      <c r="C61" s="23" t="n">
        <f aca="false">+'[2]2010 Ms'!$BO$32</f>
        <v>-976261</v>
      </c>
      <c r="D61" s="4" t="n">
        <f aca="false">B61-C61</f>
        <v>-0.489999999990687</v>
      </c>
      <c r="E61" s="4" t="n">
        <f aca="false">ROUND(D61*0.055,0)</f>
        <v>-0</v>
      </c>
      <c r="F61" s="4" t="n">
        <f aca="false">+E61</f>
        <v>-0</v>
      </c>
      <c r="H61" s="4" t="n">
        <f aca="false">IF(F61&gt;0,F61,0)</f>
        <v>0</v>
      </c>
      <c r="I61" s="4" t="n">
        <f aca="false">IF(F61&lt;0,F61,0)</f>
        <v>0</v>
      </c>
      <c r="T61" s="4" t="n">
        <f aca="false">SUM(F61:S61)</f>
        <v>0</v>
      </c>
    </row>
    <row r="62" customFormat="false" ht="24" hidden="false" customHeight="true" outlineLevel="0" collapsed="false">
      <c r="A62" s="26" t="s">
        <v>85</v>
      </c>
      <c r="B62" s="2" t="n">
        <v>0</v>
      </c>
      <c r="C62" s="23" t="n">
        <f aca="false">+'[2]2010 Ms'!$BO$79</f>
        <v>687453</v>
      </c>
      <c r="D62" s="4" t="n">
        <f aca="false">B62-C62</f>
        <v>-687453</v>
      </c>
      <c r="E62" s="4" t="n">
        <f aca="false">ROUND(D62*0.055,0)</f>
        <v>-37810</v>
      </c>
      <c r="F62" s="4" t="n">
        <f aca="false">+E62</f>
        <v>-37810</v>
      </c>
      <c r="G62" s="4" t="n">
        <f aca="false">-F62</f>
        <v>37810</v>
      </c>
      <c r="H62" s="4" t="n">
        <f aca="false">IF(F62&gt;0,F62,0)</f>
        <v>0</v>
      </c>
      <c r="I62" s="4" t="n">
        <f aca="false">IF(F62&lt;0,F62,0)</f>
        <v>-37810</v>
      </c>
      <c r="O62" s="4" t="n">
        <f aca="false">-E62</f>
        <v>37810</v>
      </c>
      <c r="T62" s="4" t="n">
        <f aca="false">SUM(F62:S62)</f>
        <v>0</v>
      </c>
    </row>
    <row r="63" customFormat="false" ht="24" hidden="false" customHeight="true" outlineLevel="0" collapsed="false">
      <c r="A63" s="26" t="s">
        <v>86</v>
      </c>
      <c r="B63" s="2" t="n">
        <v>-277704.37</v>
      </c>
      <c r="C63" s="23" t="n">
        <f aca="false">+'[2]2010 Ms'!$BO$33</f>
        <v>-277704</v>
      </c>
      <c r="D63" s="4" t="n">
        <f aca="false">B63-C63</f>
        <v>-0.369999999995343</v>
      </c>
      <c r="E63" s="4" t="n">
        <f aca="false">ROUND(D63*0.055,0)</f>
        <v>-0</v>
      </c>
      <c r="F63" s="4" t="n">
        <f aca="false">+E63</f>
        <v>-0</v>
      </c>
      <c r="G63" s="4" t="n">
        <f aca="false">-F63</f>
        <v>0</v>
      </c>
      <c r="H63" s="4" t="n">
        <f aca="false">IF(F63&gt;0,F63,0)</f>
        <v>0</v>
      </c>
      <c r="I63" s="4" t="n">
        <f aca="false">IF(F63&lt;0,F63,0)</f>
        <v>0</v>
      </c>
      <c r="O63" s="4" t="n">
        <f aca="false">-E63</f>
        <v>0</v>
      </c>
      <c r="T63" s="4" t="n">
        <f aca="false">SUM(F63:S63)</f>
        <v>0</v>
      </c>
    </row>
    <row r="64" customFormat="false" ht="24" hidden="false" customHeight="true" outlineLevel="0" collapsed="false">
      <c r="A64" s="22" t="s">
        <v>87</v>
      </c>
      <c r="C64" s="2"/>
      <c r="D64" s="4" t="n">
        <f aca="false">B64-C64</f>
        <v>0</v>
      </c>
      <c r="E64" s="4" t="n">
        <f aca="false">ROUND(D64*0.055,0)</f>
        <v>0</v>
      </c>
      <c r="F64" s="4" t="n">
        <f aca="false">+E64</f>
        <v>0</v>
      </c>
      <c r="G64" s="4" t="n">
        <f aca="false">-F64</f>
        <v>-0</v>
      </c>
      <c r="H64" s="4" t="n">
        <f aca="false">IF(F64&gt;0,F64,0)</f>
        <v>0</v>
      </c>
      <c r="I64" s="4" t="n">
        <f aca="false">IF(F64&lt;0,F64,0)</f>
        <v>0</v>
      </c>
      <c r="P64" s="4" t="n">
        <f aca="false">-E64</f>
        <v>-0</v>
      </c>
      <c r="T64" s="4" t="n">
        <f aca="false">SUM(F64:S64)</f>
        <v>0</v>
      </c>
    </row>
    <row r="65" customFormat="false" ht="24" hidden="false" customHeight="true" outlineLevel="0" collapsed="false">
      <c r="A65" s="5" t="s">
        <v>88</v>
      </c>
      <c r="B65" s="2" t="n">
        <v>5111083.51</v>
      </c>
      <c r="C65" s="23" t="n">
        <f aca="false">+'[2]2010 Ms'!$BO$93</f>
        <v>3404676</v>
      </c>
      <c r="D65" s="4" t="n">
        <f aca="false">B65-C65</f>
        <v>1706407.51</v>
      </c>
      <c r="E65" s="4" t="n">
        <f aca="false">ROUND(D65*0.055,0)</f>
        <v>93852</v>
      </c>
      <c r="F65" s="4" t="n">
        <f aca="false">+E65</f>
        <v>93852</v>
      </c>
      <c r="G65" s="4" t="n">
        <f aca="false">-F65</f>
        <v>-93852</v>
      </c>
      <c r="H65" s="4" t="n">
        <f aca="false">IF(F65&gt;0,F65,0)</f>
        <v>93852</v>
      </c>
      <c r="I65" s="4" t="n">
        <f aca="false">IF(F65&lt;0,F65,0)</f>
        <v>0</v>
      </c>
      <c r="O65" s="4" t="n">
        <f aca="false">-E65</f>
        <v>-93852</v>
      </c>
      <c r="T65" s="4" t="n">
        <f aca="false">SUM(F65:S65)</f>
        <v>0</v>
      </c>
    </row>
    <row r="66" customFormat="false" ht="24" hidden="false" customHeight="true" outlineLevel="0" collapsed="false">
      <c r="A66" s="5" t="s">
        <v>89</v>
      </c>
      <c r="B66" s="2" t="n">
        <v>0</v>
      </c>
      <c r="C66" s="2" t="n">
        <v>0</v>
      </c>
      <c r="D66" s="4" t="n">
        <f aca="false">B66-C66</f>
        <v>0</v>
      </c>
      <c r="E66" s="4" t="n">
        <f aca="false">ROUND(D66*0.055,0)</f>
        <v>0</v>
      </c>
      <c r="F66" s="4" t="n">
        <f aca="false">+E66</f>
        <v>0</v>
      </c>
      <c r="H66" s="4" t="n">
        <f aca="false">IF(F66&gt;0,F66,0)</f>
        <v>0</v>
      </c>
      <c r="I66" s="4" t="n">
        <f aca="false">IF(F66&lt;0,F66,0)</f>
        <v>0</v>
      </c>
      <c r="T66" s="4" t="n">
        <f aca="false">SUM(F66:S66)</f>
        <v>0</v>
      </c>
    </row>
    <row r="67" customFormat="false" ht="24" hidden="false" customHeight="true" outlineLevel="0" collapsed="false">
      <c r="A67" s="27" t="s">
        <v>90</v>
      </c>
      <c r="B67" s="2" t="n">
        <v>0</v>
      </c>
      <c r="C67" s="2" t="n">
        <f aca="false">+'[2]2010 Ms'!$BO$36</f>
        <v>0</v>
      </c>
      <c r="D67" s="4" t="n">
        <f aca="false">B67-C67</f>
        <v>0</v>
      </c>
      <c r="E67" s="4" t="n">
        <f aca="false">ROUND(D67*0.055,0)</f>
        <v>0</v>
      </c>
      <c r="F67" s="4" t="n">
        <f aca="false">+E67</f>
        <v>0</v>
      </c>
      <c r="G67" s="4" t="n">
        <f aca="false">-F67</f>
        <v>-0</v>
      </c>
      <c r="H67" s="4" t="n">
        <f aca="false">IF(F67&gt;0,F67,0)</f>
        <v>0</v>
      </c>
      <c r="I67" s="4" t="n">
        <f aca="false">IF(F67&lt;0,F67,0)</f>
        <v>0</v>
      </c>
      <c r="Q67" s="4" t="n">
        <f aca="false">+-E67</f>
        <v>-0</v>
      </c>
      <c r="T67" s="4" t="n">
        <f aca="false">SUM(F67:S67)</f>
        <v>0</v>
      </c>
    </row>
    <row r="68" customFormat="false" ht="24" hidden="false" customHeight="true" outlineLevel="0" collapsed="false">
      <c r="A68" s="5" t="s">
        <v>91</v>
      </c>
      <c r="B68" s="2" t="n">
        <v>-15688</v>
      </c>
      <c r="C68" s="23" t="n">
        <f aca="false">+'[2]2010 Ms'!$BO$47</f>
        <v>-15688</v>
      </c>
      <c r="D68" s="4" t="n">
        <f aca="false">B68-C68</f>
        <v>0</v>
      </c>
      <c r="E68" s="4" t="n">
        <f aca="false">ROUND(D68*0.055,0)</f>
        <v>0</v>
      </c>
      <c r="F68" s="4" t="n">
        <f aca="false">+E68</f>
        <v>0</v>
      </c>
      <c r="H68" s="4" t="n">
        <f aca="false">IF(F68&gt;0,F68,0)</f>
        <v>0</v>
      </c>
      <c r="I68" s="4" t="n">
        <f aca="false">IF(F68&lt;0,F68,0)</f>
        <v>0</v>
      </c>
      <c r="O68" s="4" t="n">
        <f aca="false">-E68</f>
        <v>-0</v>
      </c>
      <c r="T68" s="4" t="n">
        <f aca="false">SUM(F68:S68)</f>
        <v>0</v>
      </c>
    </row>
    <row r="69" customFormat="false" ht="24" hidden="false" customHeight="true" outlineLevel="0" collapsed="false">
      <c r="A69" s="32" t="s">
        <v>92</v>
      </c>
      <c r="B69" s="23" t="n">
        <f aca="false">+[1]Dec!$B$31</f>
        <v>-114149338.15</v>
      </c>
      <c r="C69" s="2" t="n">
        <f aca="false">+C200+C201+C202+'[2]2010 Ms'!$BU$138</f>
        <v>-104866817.98</v>
      </c>
      <c r="D69" s="4" t="n">
        <f aca="false">B69-C69</f>
        <v>-9282520.17</v>
      </c>
      <c r="E69" s="4" t="n">
        <f aca="false">ROUND(D69*0.055,0)</f>
        <v>-510539</v>
      </c>
      <c r="F69" s="4" t="n">
        <f aca="false">+E69</f>
        <v>-510539</v>
      </c>
      <c r="G69" s="4" t="n">
        <f aca="false">-F69</f>
        <v>510539</v>
      </c>
      <c r="H69" s="4" t="n">
        <f aca="false">IF(F69&gt;0,F69,0)</f>
        <v>0</v>
      </c>
      <c r="I69" s="4" t="n">
        <f aca="false">IF(F69&lt;0,F69,0)</f>
        <v>-510539</v>
      </c>
      <c r="N69" s="4" t="n">
        <f aca="false">-E69-K69</f>
        <v>510539</v>
      </c>
      <c r="T69" s="4" t="n">
        <f aca="false">SUM(F69:S69)</f>
        <v>0</v>
      </c>
    </row>
    <row r="70" customFormat="false" ht="24" hidden="false" customHeight="true" outlineLevel="0" collapsed="false">
      <c r="A70" s="24" t="s">
        <v>93</v>
      </c>
      <c r="C70" s="23" t="n">
        <v>-2874577.17</v>
      </c>
      <c r="D70" s="4" t="n">
        <f aca="false">B70-C70</f>
        <v>2874577.17</v>
      </c>
      <c r="E70" s="4" t="n">
        <f aca="false">ROUND(D70*0.055,0)</f>
        <v>158102</v>
      </c>
      <c r="F70" s="4" t="n">
        <f aca="false">+E70</f>
        <v>158102</v>
      </c>
      <c r="G70" s="4" t="n">
        <f aca="false">-F70</f>
        <v>-158102</v>
      </c>
      <c r="H70" s="4" t="n">
        <f aca="false">IF(F70&gt;0,F70,0)</f>
        <v>158102</v>
      </c>
      <c r="I70" s="4" t="n">
        <f aca="false">IF(F70&lt;0,F70,0)</f>
        <v>0</v>
      </c>
      <c r="N70" s="4" t="n">
        <f aca="false">-E70-K70</f>
        <v>-158102</v>
      </c>
      <c r="T70" s="4" t="n">
        <f aca="false">SUM(F70:S70)</f>
        <v>0</v>
      </c>
    </row>
    <row r="71" customFormat="false" ht="24" hidden="false" customHeight="true" outlineLevel="0" collapsed="false">
      <c r="A71" s="22" t="s">
        <v>94</v>
      </c>
      <c r="B71" s="2" t="n">
        <v>0</v>
      </c>
      <c r="C71" s="2" t="n">
        <v>0</v>
      </c>
      <c r="D71" s="4" t="n">
        <f aca="false">B71-C71</f>
        <v>0</v>
      </c>
      <c r="E71" s="4" t="n">
        <f aca="false">ROUND(D71*0.055,0)</f>
        <v>0</v>
      </c>
      <c r="F71" s="4" t="n">
        <f aca="false">+E71</f>
        <v>0</v>
      </c>
      <c r="H71" s="4" t="n">
        <f aca="false">IF(F71&gt;0,F71,0)</f>
        <v>0</v>
      </c>
      <c r="I71" s="4" t="n">
        <f aca="false">IF(F71&lt;0,F71,0)</f>
        <v>0</v>
      </c>
      <c r="T71" s="4" t="n">
        <f aca="false">SUM(F71:S71)</f>
        <v>0</v>
      </c>
    </row>
    <row r="72" customFormat="false" ht="24" hidden="false" customHeight="true" outlineLevel="0" collapsed="false">
      <c r="A72" s="22" t="s">
        <v>95</v>
      </c>
      <c r="B72" s="2" t="n">
        <v>2870257.08</v>
      </c>
      <c r="C72" s="2" t="n">
        <f aca="false">+'[2]2010 Ms'!$BO$37</f>
        <v>2870257</v>
      </c>
      <c r="D72" s="4" t="n">
        <f aca="false">B72-C72</f>
        <v>0.0800000000745058</v>
      </c>
      <c r="E72" s="4" t="n">
        <f aca="false">ROUND(D72*0.055,0)</f>
        <v>0</v>
      </c>
      <c r="F72" s="4" t="n">
        <f aca="false">+E72</f>
        <v>0</v>
      </c>
      <c r="H72" s="4" t="n">
        <f aca="false">IF(F72&gt;0,F72,0)</f>
        <v>0</v>
      </c>
      <c r="I72" s="4" t="n">
        <f aca="false">IF(F72&lt;0,F72,0)</f>
        <v>0</v>
      </c>
      <c r="T72" s="4" t="n">
        <f aca="false">SUM(F72:S72)</f>
        <v>0</v>
      </c>
    </row>
    <row r="73" customFormat="false" ht="24" hidden="false" customHeight="true" outlineLevel="0" collapsed="false">
      <c r="A73" s="22" t="s">
        <v>96</v>
      </c>
      <c r="B73" s="2" t="n">
        <v>0</v>
      </c>
      <c r="C73" s="2" t="n">
        <f aca="false">+'[2]2010 Ms'!$BO$57</f>
        <v>-3648</v>
      </c>
      <c r="D73" s="4" t="n">
        <f aca="false">B73-C73</f>
        <v>3648</v>
      </c>
      <c r="E73" s="4" t="n">
        <f aca="false">ROUND(D73*0.055,0)</f>
        <v>201</v>
      </c>
      <c r="F73" s="4" t="n">
        <f aca="false">+E73</f>
        <v>201</v>
      </c>
      <c r="G73" s="4" t="n">
        <f aca="false">-F73</f>
        <v>-201</v>
      </c>
      <c r="H73" s="4" t="n">
        <f aca="false">IF(F73&gt;0,F73,0)</f>
        <v>201</v>
      </c>
      <c r="I73" s="4" t="n">
        <f aca="false">IF(F73&lt;0,F73,0)</f>
        <v>0</v>
      </c>
      <c r="O73" s="4" t="n">
        <f aca="false">-E73</f>
        <v>-201</v>
      </c>
      <c r="T73" s="4" t="n">
        <f aca="false">SUM(F73:S73)</f>
        <v>0</v>
      </c>
    </row>
    <row r="74" customFormat="false" ht="24" hidden="false" customHeight="true" outlineLevel="0" collapsed="false">
      <c r="A74" s="22" t="s">
        <v>97</v>
      </c>
      <c r="B74" s="2" t="n">
        <v>-154285.68</v>
      </c>
      <c r="C74" s="2" t="n">
        <f aca="false">+'[2]2010 Ms'!$BO$55</f>
        <v>-339319</v>
      </c>
      <c r="D74" s="4" t="n">
        <f aca="false">B74-C74</f>
        <v>185033.32</v>
      </c>
      <c r="E74" s="4" t="n">
        <f aca="false">ROUND(D74*0.055,0)</f>
        <v>10177</v>
      </c>
      <c r="F74" s="4" t="n">
        <f aca="false">+E74</f>
        <v>10177</v>
      </c>
      <c r="G74" s="4" t="n">
        <f aca="false">-F74</f>
        <v>-10177</v>
      </c>
      <c r="H74" s="4" t="n">
        <f aca="false">IF(F74&gt;0,F74,0)</f>
        <v>10177</v>
      </c>
      <c r="I74" s="4" t="n">
        <f aca="false">IF(F74&lt;0,F74,0)</f>
        <v>0</v>
      </c>
      <c r="O74" s="4" t="n">
        <f aca="false">-E74</f>
        <v>-10177</v>
      </c>
      <c r="T74" s="4" t="n">
        <f aca="false">SUM(F74:S74)</f>
        <v>0</v>
      </c>
    </row>
    <row r="75" customFormat="false" ht="24" hidden="false" customHeight="true" outlineLevel="0" collapsed="false">
      <c r="A75" s="26" t="s">
        <v>98</v>
      </c>
      <c r="B75" s="2" t="n">
        <v>0</v>
      </c>
      <c r="C75" s="2" t="n">
        <f aca="false">+'[2]2010 Ms'!$BO$38</f>
        <v>0</v>
      </c>
      <c r="D75" s="4" t="n">
        <f aca="false">B75-C75</f>
        <v>0</v>
      </c>
      <c r="E75" s="4" t="n">
        <f aca="false">ROUND(D75*0.055,0)</f>
        <v>0</v>
      </c>
      <c r="F75" s="4" t="n">
        <f aca="false">+E75</f>
        <v>0</v>
      </c>
      <c r="H75" s="4" t="n">
        <f aca="false">IF(F75&gt;0,F75,0)</f>
        <v>0</v>
      </c>
      <c r="I75" s="4" t="n">
        <f aca="false">IF(F75&lt;0,F75,0)</f>
        <v>0</v>
      </c>
      <c r="T75" s="4" t="n">
        <f aca="false">SUM(F75:S75)</f>
        <v>0</v>
      </c>
    </row>
    <row r="76" customFormat="false" ht="24" hidden="false" customHeight="true" outlineLevel="0" collapsed="false">
      <c r="A76" s="26" t="s">
        <v>99</v>
      </c>
      <c r="B76" s="2" t="n">
        <v>1650378.14</v>
      </c>
      <c r="C76" s="2" t="n">
        <f aca="false">+'[2]2010 Ms'!$BO$39</f>
        <v>1650378</v>
      </c>
      <c r="D76" s="4" t="n">
        <f aca="false">B76-C76</f>
        <v>0.139999999897555</v>
      </c>
      <c r="E76" s="4" t="n">
        <f aca="false">ROUND(D76*0.055,0)</f>
        <v>0</v>
      </c>
      <c r="F76" s="4" t="n">
        <f aca="false">+E76</f>
        <v>0</v>
      </c>
      <c r="H76" s="4" t="n">
        <f aca="false">IF(F76&gt;0,F76,0)</f>
        <v>0</v>
      </c>
      <c r="I76" s="4" t="n">
        <f aca="false">IF(F76&lt;0,F76,0)</f>
        <v>0</v>
      </c>
      <c r="T76" s="4" t="n">
        <f aca="false">SUM(F76:S76)</f>
        <v>0</v>
      </c>
    </row>
    <row r="77" customFormat="false" ht="24" hidden="false" customHeight="true" outlineLevel="0" collapsed="false">
      <c r="A77" s="22" t="s">
        <v>100</v>
      </c>
      <c r="B77" s="2" t="n">
        <v>-1274756.54</v>
      </c>
      <c r="C77" s="2" t="n">
        <f aca="false">+'[2]2010 Ms'!$BO$40</f>
        <v>-1274757</v>
      </c>
      <c r="D77" s="4" t="n">
        <f aca="false">B77-C77</f>
        <v>0.459999999962747</v>
      </c>
      <c r="E77" s="4" t="n">
        <f aca="false">ROUND(D77*0.055,0)</f>
        <v>0</v>
      </c>
      <c r="F77" s="4" t="n">
        <f aca="false">+E77</f>
        <v>0</v>
      </c>
      <c r="G77" s="4" t="n">
        <f aca="false">-F77</f>
        <v>-0</v>
      </c>
      <c r="H77" s="4" t="n">
        <f aca="false">IF(F77&gt;0,F77,0)</f>
        <v>0</v>
      </c>
      <c r="I77" s="4" t="n">
        <f aca="false">IF(F77&lt;0,F77,0)</f>
        <v>0</v>
      </c>
      <c r="P77" s="4" t="n">
        <f aca="false">-E77</f>
        <v>-0</v>
      </c>
      <c r="T77" s="4" t="n">
        <f aca="false">SUM(F77:S77)</f>
        <v>0</v>
      </c>
    </row>
    <row r="78" customFormat="false" ht="24" hidden="false" customHeight="true" outlineLevel="0" collapsed="false">
      <c r="A78" s="22" t="s">
        <v>101</v>
      </c>
      <c r="C78" s="2"/>
      <c r="D78" s="4" t="n">
        <f aca="false">B78-C78</f>
        <v>0</v>
      </c>
      <c r="E78" s="4" t="n">
        <f aca="false">ROUND(D78*0.055,0)</f>
        <v>0</v>
      </c>
      <c r="F78" s="4" t="n">
        <f aca="false">+E78</f>
        <v>0</v>
      </c>
      <c r="G78" s="4" t="n">
        <f aca="false">-F78</f>
        <v>-0</v>
      </c>
      <c r="H78" s="4" t="n">
        <f aca="false">IF(F78&gt;0,F78,0)</f>
        <v>0</v>
      </c>
      <c r="I78" s="4" t="n">
        <f aca="false">IF(F78&lt;0,F78,0)</f>
        <v>0</v>
      </c>
      <c r="T78" s="4" t="n">
        <f aca="false">SUM(F78:S78)</f>
        <v>0</v>
      </c>
    </row>
    <row r="79" customFormat="false" ht="24" hidden="false" customHeight="true" outlineLevel="0" collapsed="false">
      <c r="A79" s="22" t="s">
        <v>102</v>
      </c>
      <c r="C79" s="2"/>
      <c r="D79" s="4" t="n">
        <f aca="false">B79-C79</f>
        <v>0</v>
      </c>
      <c r="E79" s="4" t="n">
        <f aca="false">ROUND(D79*0.055,0)</f>
        <v>0</v>
      </c>
      <c r="F79" s="4" t="n">
        <f aca="false">+E79</f>
        <v>0</v>
      </c>
      <c r="H79" s="4" t="n">
        <f aca="false">IF(F79&gt;0,F79,0)</f>
        <v>0</v>
      </c>
      <c r="I79" s="4" t="n">
        <f aca="false">IF(F79&lt;0,F79,0)</f>
        <v>0</v>
      </c>
      <c r="T79" s="4" t="n">
        <f aca="false">SUM(F79:S79)</f>
        <v>0</v>
      </c>
    </row>
    <row r="80" customFormat="false" ht="24" hidden="false" customHeight="true" outlineLevel="0" collapsed="false">
      <c r="A80" s="22" t="s">
        <v>103</v>
      </c>
      <c r="C80" s="2"/>
      <c r="D80" s="4" t="n">
        <f aca="false">B80-C80</f>
        <v>0</v>
      </c>
      <c r="E80" s="4" t="n">
        <f aca="false">ROUND(D80*0.055,0)</f>
        <v>0</v>
      </c>
      <c r="F80" s="4" t="n">
        <f aca="false">+E80</f>
        <v>0</v>
      </c>
      <c r="H80" s="4" t="n">
        <f aca="false">IF(F80&gt;0,F80,0)</f>
        <v>0</v>
      </c>
      <c r="I80" s="4" t="n">
        <f aca="false">IF(F80&lt;0,F80,0)</f>
        <v>0</v>
      </c>
      <c r="T80" s="4" t="n">
        <f aca="false">SUM(F80:S80)</f>
        <v>0</v>
      </c>
    </row>
    <row r="81" customFormat="false" ht="24" hidden="false" customHeight="true" outlineLevel="0" collapsed="false">
      <c r="A81" s="22" t="s">
        <v>104</v>
      </c>
      <c r="B81" s="2" t="n">
        <v>335738.36</v>
      </c>
      <c r="C81" s="2" t="n">
        <f aca="false">+'[2]2010 Ms'!$BO$41</f>
        <v>335638</v>
      </c>
      <c r="D81" s="4" t="n">
        <f aca="false">B81-C81</f>
        <v>100.359999999986</v>
      </c>
      <c r="E81" s="4" t="n">
        <f aca="false">ROUND(D81*0.055,0)</f>
        <v>6</v>
      </c>
      <c r="F81" s="4" t="n">
        <f aca="false">+E81</f>
        <v>6</v>
      </c>
      <c r="G81" s="4" t="n">
        <f aca="false">-F81</f>
        <v>-6</v>
      </c>
      <c r="H81" s="4" t="n">
        <f aca="false">IF(F81&gt;0,F81,0)</f>
        <v>6</v>
      </c>
      <c r="I81" s="4" t="n">
        <f aca="false">IF(F81&lt;0,F81,0)</f>
        <v>0</v>
      </c>
      <c r="P81" s="4" t="n">
        <f aca="false">-E81</f>
        <v>-6</v>
      </c>
      <c r="T81" s="4" t="n">
        <f aca="false">SUM(F81:S81)</f>
        <v>0</v>
      </c>
    </row>
    <row r="82" customFormat="false" ht="24" hidden="false" customHeight="true" outlineLevel="0" collapsed="false">
      <c r="A82" s="22" t="s">
        <v>105</v>
      </c>
      <c r="C82" s="2" t="n">
        <f aca="false">+'[2]2010 Ms'!$BO$42</f>
        <v>-22882608</v>
      </c>
      <c r="D82" s="4" t="n">
        <f aca="false">B82-C82</f>
        <v>22882608</v>
      </c>
      <c r="E82" s="4" t="n">
        <f aca="false">ROUND(D82*0.055,0)</f>
        <v>1258543</v>
      </c>
      <c r="F82" s="4" t="n">
        <f aca="false">+E82</f>
        <v>1258543</v>
      </c>
      <c r="G82" s="4" t="n">
        <f aca="false">-F82</f>
        <v>-1258543</v>
      </c>
      <c r="H82" s="4" t="n">
        <f aca="false">IF(F82&gt;0,F82,0)</f>
        <v>1258543</v>
      </c>
      <c r="I82" s="4" t="n">
        <f aca="false">IF(F82&lt;0,F82,0)</f>
        <v>0</v>
      </c>
      <c r="P82" s="4" t="n">
        <f aca="false">-E82</f>
        <v>-1258543</v>
      </c>
      <c r="T82" s="4" t="n">
        <f aca="false">SUM(F82:S82)</f>
        <v>0</v>
      </c>
    </row>
    <row r="83" customFormat="false" ht="24" hidden="false" customHeight="true" outlineLevel="0" collapsed="false">
      <c r="A83" s="26" t="s">
        <v>106</v>
      </c>
      <c r="B83" s="2" t="n">
        <v>0</v>
      </c>
      <c r="C83" s="2" t="n">
        <v>0</v>
      </c>
      <c r="D83" s="4" t="n">
        <f aca="false">B83-C83</f>
        <v>0</v>
      </c>
      <c r="E83" s="4" t="n">
        <f aca="false">ROUND(D83*0.055,0)</f>
        <v>0</v>
      </c>
      <c r="F83" s="4" t="n">
        <f aca="false">+E83</f>
        <v>0</v>
      </c>
      <c r="G83" s="4" t="n">
        <f aca="false">-F83</f>
        <v>-0</v>
      </c>
      <c r="H83" s="4" t="n">
        <f aca="false">IF(F83&gt;0,F83,0)</f>
        <v>0</v>
      </c>
      <c r="I83" s="4" t="n">
        <f aca="false">IF(F83&lt;0,F83,0)</f>
        <v>0</v>
      </c>
      <c r="O83" s="4" t="n">
        <f aca="false">-E83</f>
        <v>-0</v>
      </c>
      <c r="T83" s="4" t="n">
        <f aca="false">SUM(F83:S83)</f>
        <v>0</v>
      </c>
    </row>
    <row r="84" customFormat="false" ht="24" hidden="false" customHeight="true" outlineLevel="0" collapsed="false">
      <c r="A84" s="22" t="s">
        <v>107</v>
      </c>
      <c r="B84" s="2" t="n">
        <v>19250</v>
      </c>
      <c r="C84" s="2" t="n">
        <f aca="false">+'[2]2010 Ms'!$BO$43</f>
        <v>-21000</v>
      </c>
      <c r="D84" s="4" t="n">
        <f aca="false">B84-C84</f>
        <v>40250</v>
      </c>
      <c r="E84" s="4" t="n">
        <f aca="false">ROUND(D84*0.055,0)</f>
        <v>2214</v>
      </c>
      <c r="F84" s="4" t="n">
        <f aca="false">+E84</f>
        <v>2214</v>
      </c>
      <c r="G84" s="4" t="n">
        <f aca="false">-F84</f>
        <v>-2214</v>
      </c>
      <c r="H84" s="4" t="n">
        <f aca="false">IF(F84&gt;0,F84,0)</f>
        <v>2214</v>
      </c>
      <c r="I84" s="4" t="n">
        <f aca="false">IF(F84&lt;0,F84,0)</f>
        <v>0</v>
      </c>
      <c r="O84" s="4" t="n">
        <f aca="false">-E84</f>
        <v>-2214</v>
      </c>
      <c r="T84" s="4" t="n">
        <f aca="false">SUM(F84:S84)</f>
        <v>0</v>
      </c>
    </row>
    <row r="85" customFormat="false" ht="24" hidden="false" customHeight="true" outlineLevel="0" collapsed="false">
      <c r="A85" s="22" t="s">
        <v>108</v>
      </c>
      <c r="B85" s="2" t="n">
        <v>0</v>
      </c>
      <c r="C85" s="2" t="n">
        <f aca="false">+'[2]2010 Ms'!$BO$60</f>
        <v>-386365</v>
      </c>
      <c r="D85" s="4" t="n">
        <f aca="false">B85-C85</f>
        <v>386365</v>
      </c>
      <c r="E85" s="4" t="n">
        <f aca="false">ROUND(D85*0.055,0)</f>
        <v>21250</v>
      </c>
      <c r="F85" s="4" t="n">
        <f aca="false">+E85</f>
        <v>21250</v>
      </c>
      <c r="G85" s="4" t="n">
        <f aca="false">-F85</f>
        <v>-21250</v>
      </c>
      <c r="H85" s="4" t="n">
        <f aca="false">IF(F85&gt;0,F85,0)</f>
        <v>21250</v>
      </c>
      <c r="I85" s="4" t="n">
        <f aca="false">IF(F85&lt;0,F85,0)</f>
        <v>0</v>
      </c>
      <c r="O85" s="4" t="n">
        <f aca="false">-E85</f>
        <v>-21250</v>
      </c>
      <c r="T85" s="4" t="n">
        <f aca="false">SUM(F85:S85)</f>
        <v>0</v>
      </c>
    </row>
    <row r="86" customFormat="false" ht="24" hidden="false" customHeight="true" outlineLevel="0" collapsed="false">
      <c r="A86" s="22" t="s">
        <v>109</v>
      </c>
      <c r="B86" s="2" t="n">
        <v>0</v>
      </c>
      <c r="C86" s="2" t="n">
        <v>0</v>
      </c>
      <c r="D86" s="4" t="n">
        <f aca="false">B86-C86</f>
        <v>0</v>
      </c>
      <c r="E86" s="4" t="n">
        <f aca="false">ROUND(D86*0.055,0)</f>
        <v>0</v>
      </c>
      <c r="F86" s="4" t="n">
        <f aca="false">+E86</f>
        <v>0</v>
      </c>
      <c r="H86" s="4" t="n">
        <f aca="false">IF(F86&gt;0,F86,0)</f>
        <v>0</v>
      </c>
      <c r="I86" s="4" t="n">
        <f aca="false">IF(F86&lt;0,F86,0)</f>
        <v>0</v>
      </c>
      <c r="L86" s="4" t="n">
        <f aca="false">-F86</f>
        <v>-0</v>
      </c>
      <c r="T86" s="4" t="n">
        <f aca="false">SUM(F86:S86)</f>
        <v>0</v>
      </c>
    </row>
    <row r="87" customFormat="false" ht="24" hidden="false" customHeight="true" outlineLevel="0" collapsed="false">
      <c r="A87" s="22" t="s">
        <v>110</v>
      </c>
      <c r="B87" s="2" t="n">
        <v>0</v>
      </c>
      <c r="C87" s="2" t="n">
        <f aca="false">+'[2]2010 Ms'!$BO$62</f>
        <v>223407</v>
      </c>
      <c r="D87" s="4" t="n">
        <f aca="false">B87-C87</f>
        <v>-223407</v>
      </c>
      <c r="E87" s="4" t="n">
        <f aca="false">ROUND(D87*0.055,0)</f>
        <v>-12287</v>
      </c>
      <c r="F87" s="4" t="n">
        <f aca="false">+E87</f>
        <v>-12287</v>
      </c>
      <c r="G87" s="4" t="n">
        <f aca="false">-F87</f>
        <v>12287</v>
      </c>
      <c r="H87" s="4" t="n">
        <f aca="false">IF(F87&gt;0,F87,0)</f>
        <v>0</v>
      </c>
      <c r="I87" s="4" t="n">
        <f aca="false">IF(F87&lt;0,F87,0)</f>
        <v>-12287</v>
      </c>
      <c r="O87" s="4" t="n">
        <f aca="false">-E87</f>
        <v>12287</v>
      </c>
      <c r="T87" s="4" t="n">
        <f aca="false">SUM(F87:S87)</f>
        <v>0</v>
      </c>
    </row>
    <row r="88" customFormat="false" ht="24" hidden="false" customHeight="true" outlineLevel="0" collapsed="false">
      <c r="A88" s="22" t="s">
        <v>111</v>
      </c>
      <c r="B88" s="2" t="n">
        <v>0</v>
      </c>
      <c r="C88" s="2" t="n">
        <f aca="false">+'[2]2010 Ms'!$BO$61</f>
        <v>410567</v>
      </c>
      <c r="D88" s="4" t="n">
        <f aca="false">B88-C88</f>
        <v>-410567</v>
      </c>
      <c r="E88" s="4" t="n">
        <f aca="false">ROUND(D88*0.055,0)</f>
        <v>-22581</v>
      </c>
      <c r="F88" s="4" t="n">
        <f aca="false">+E88</f>
        <v>-22581</v>
      </c>
      <c r="G88" s="4" t="n">
        <f aca="false">-F88</f>
        <v>22581</v>
      </c>
      <c r="H88" s="4" t="n">
        <f aca="false">IF(F88&gt;0,F88,0)</f>
        <v>0</v>
      </c>
      <c r="I88" s="4" t="n">
        <f aca="false">IF(F88&lt;0,F88,0)</f>
        <v>-22581</v>
      </c>
      <c r="O88" s="4" t="n">
        <f aca="false">-E88</f>
        <v>22581</v>
      </c>
      <c r="T88" s="4" t="n">
        <f aca="false">SUM(F88:S88)</f>
        <v>0</v>
      </c>
    </row>
    <row r="89" customFormat="false" ht="24" hidden="false" customHeight="true" outlineLevel="0" collapsed="false">
      <c r="A89" s="22" t="s">
        <v>112</v>
      </c>
      <c r="B89" s="2" t="n">
        <v>0</v>
      </c>
      <c r="C89" s="2"/>
      <c r="D89" s="4" t="n">
        <f aca="false">B89-C89</f>
        <v>0</v>
      </c>
      <c r="E89" s="4" t="n">
        <f aca="false">ROUND(D89*0.055,0)</f>
        <v>0</v>
      </c>
      <c r="F89" s="4" t="n">
        <f aca="false">+E89</f>
        <v>0</v>
      </c>
      <c r="G89" s="4" t="n">
        <f aca="false">-F89</f>
        <v>-0</v>
      </c>
      <c r="H89" s="4" t="n">
        <f aca="false">IF(F89&gt;0,F89,0)</f>
        <v>0</v>
      </c>
      <c r="I89" s="4" t="n">
        <f aca="false">IF(F89&lt;0,F89,0)</f>
        <v>0</v>
      </c>
      <c r="P89" s="4" t="n">
        <f aca="false">-E89</f>
        <v>-0</v>
      </c>
      <c r="T89" s="4" t="n">
        <f aca="false">SUM(F89:S89)</f>
        <v>0</v>
      </c>
    </row>
    <row r="90" customFormat="false" ht="24" hidden="false" customHeight="true" outlineLevel="0" collapsed="false">
      <c r="A90" s="22" t="s">
        <v>113</v>
      </c>
      <c r="B90" s="2" t="n">
        <v>0</v>
      </c>
      <c r="C90" s="2" t="n">
        <f aca="false">+'[2]2010 Ms'!$BO$46</f>
        <v>-74893</v>
      </c>
      <c r="D90" s="4" t="n">
        <f aca="false">B90-C90</f>
        <v>74893</v>
      </c>
      <c r="E90" s="4" t="n">
        <f aca="false">ROUND(D90*0.055,0)</f>
        <v>4119</v>
      </c>
      <c r="F90" s="4" t="n">
        <f aca="false">+E90</f>
        <v>4119</v>
      </c>
      <c r="G90" s="4" t="n">
        <f aca="false">-F90</f>
        <v>-4119</v>
      </c>
      <c r="H90" s="4" t="n">
        <f aca="false">IF(F90&gt;0,F90,0)</f>
        <v>4119</v>
      </c>
      <c r="I90" s="4" t="n">
        <f aca="false">IF(F90&lt;0,F90,0)</f>
        <v>0</v>
      </c>
      <c r="O90" s="4" t="n">
        <f aca="false">-E90</f>
        <v>-4119</v>
      </c>
      <c r="T90" s="4" t="n">
        <f aca="false">SUM(F90:S90)</f>
        <v>0</v>
      </c>
    </row>
    <row r="91" customFormat="false" ht="24" hidden="false" customHeight="true" outlineLevel="0" collapsed="false">
      <c r="A91" s="22" t="s">
        <v>114</v>
      </c>
      <c r="B91" s="2" t="n">
        <v>0</v>
      </c>
      <c r="C91" s="2" t="n">
        <f aca="false">+'[2]2010 Ms'!$BO$54</f>
        <v>-52683</v>
      </c>
      <c r="D91" s="4" t="n">
        <f aca="false">B91-C91</f>
        <v>52683</v>
      </c>
      <c r="E91" s="4" t="n">
        <f aca="false">ROUND(D91*0.055,0)</f>
        <v>2898</v>
      </c>
      <c r="F91" s="4" t="n">
        <f aca="false">+E91</f>
        <v>2898</v>
      </c>
      <c r="G91" s="4" t="n">
        <f aca="false">-F91</f>
        <v>-2898</v>
      </c>
      <c r="H91" s="4" t="n">
        <f aca="false">IF(F91&gt;0,F91,0)</f>
        <v>2898</v>
      </c>
      <c r="I91" s="4" t="n">
        <f aca="false">IF(F91&lt;0,F91,0)</f>
        <v>0</v>
      </c>
      <c r="O91" s="4" t="n">
        <f aca="false">-E91</f>
        <v>-2898</v>
      </c>
      <c r="T91" s="4" t="n">
        <f aca="false">SUM(F91:S91)</f>
        <v>0</v>
      </c>
    </row>
    <row r="92" customFormat="false" ht="24" hidden="false" customHeight="true" outlineLevel="0" collapsed="false">
      <c r="A92" s="22" t="s">
        <v>115</v>
      </c>
      <c r="C92" s="2" t="n">
        <v>0</v>
      </c>
      <c r="D92" s="4" t="n">
        <f aca="false">B92-C92</f>
        <v>0</v>
      </c>
      <c r="E92" s="4" t="n">
        <f aca="false">ROUND(D92*0.055,0)</f>
        <v>0</v>
      </c>
      <c r="F92" s="4" t="n">
        <f aca="false">+E92</f>
        <v>0</v>
      </c>
      <c r="H92" s="4" t="n">
        <f aca="false">IF(F92&gt;0,F92,0)</f>
        <v>0</v>
      </c>
      <c r="I92" s="4" t="n">
        <f aca="false">IF(F92&lt;0,F92,0)</f>
        <v>0</v>
      </c>
      <c r="N92" s="4" t="n">
        <f aca="false">-E92</f>
        <v>-0</v>
      </c>
      <c r="T92" s="4" t="n">
        <f aca="false">SUM(F92:S92)</f>
        <v>0</v>
      </c>
    </row>
    <row r="93" customFormat="false" ht="24" hidden="false" customHeight="true" outlineLevel="0" collapsed="false">
      <c r="A93" s="22" t="s">
        <v>116</v>
      </c>
      <c r="C93" s="2" t="n">
        <v>0</v>
      </c>
      <c r="D93" s="4" t="n">
        <f aca="false">B93-C93</f>
        <v>0</v>
      </c>
      <c r="E93" s="4" t="n">
        <f aca="false">ROUND(D93*0.055,0)</f>
        <v>0</v>
      </c>
      <c r="F93" s="4" t="n">
        <f aca="false">+E93</f>
        <v>0</v>
      </c>
      <c r="H93" s="4" t="n">
        <f aca="false">IF(F93&gt;0,F93,0)</f>
        <v>0</v>
      </c>
      <c r="I93" s="4" t="n">
        <f aca="false">IF(F93&lt;0,F93,0)</f>
        <v>0</v>
      </c>
      <c r="P93" s="4" t="n">
        <f aca="false">-E93</f>
        <v>-0</v>
      </c>
      <c r="T93" s="4" t="n">
        <f aca="false">SUM(F93:S93)</f>
        <v>0</v>
      </c>
    </row>
    <row r="94" customFormat="false" ht="24" hidden="false" customHeight="true" outlineLevel="0" collapsed="false">
      <c r="A94" s="22" t="s">
        <v>117</v>
      </c>
      <c r="C94" s="2" t="n">
        <v>0</v>
      </c>
      <c r="D94" s="4" t="n">
        <f aca="false">B94-C94</f>
        <v>0</v>
      </c>
      <c r="E94" s="4" t="n">
        <f aca="false">ROUND(D94*0.055,0)</f>
        <v>0</v>
      </c>
      <c r="F94" s="4" t="n">
        <f aca="false">+E94</f>
        <v>0</v>
      </c>
      <c r="G94" s="4" t="n">
        <f aca="false">-F94</f>
        <v>-0</v>
      </c>
      <c r="H94" s="4" t="n">
        <f aca="false">IF(F94&gt;0,F94,0)</f>
        <v>0</v>
      </c>
      <c r="I94" s="4" t="n">
        <f aca="false">IF(F94&lt;0,F94,0)</f>
        <v>0</v>
      </c>
      <c r="O94" s="4" t="n">
        <f aca="false">-E94</f>
        <v>-0</v>
      </c>
      <c r="T94" s="4" t="n">
        <f aca="false">SUM(F94:S94)</f>
        <v>0</v>
      </c>
    </row>
    <row r="95" customFormat="false" ht="24" hidden="false" customHeight="true" outlineLevel="0" collapsed="false">
      <c r="A95" s="22" t="s">
        <v>118</v>
      </c>
      <c r="C95" s="2" t="n">
        <v>0</v>
      </c>
      <c r="D95" s="4" t="n">
        <f aca="false">B95-C95</f>
        <v>0</v>
      </c>
      <c r="E95" s="4" t="n">
        <f aca="false">ROUND(D95*0.055,0)</f>
        <v>0</v>
      </c>
      <c r="F95" s="4" t="n">
        <f aca="false">+E95</f>
        <v>0</v>
      </c>
      <c r="G95" s="4" t="n">
        <f aca="false">-F95</f>
        <v>-0</v>
      </c>
      <c r="H95" s="4" t="n">
        <f aca="false">IF(F95&gt;0,F95,0)</f>
        <v>0</v>
      </c>
      <c r="I95" s="4" t="n">
        <f aca="false">IF(F95&lt;0,F95,0)</f>
        <v>0</v>
      </c>
      <c r="L95" s="4" t="n">
        <f aca="false">-E95</f>
        <v>-0</v>
      </c>
      <c r="T95" s="4" t="n">
        <f aca="false">SUM(F95:S95)</f>
        <v>0</v>
      </c>
    </row>
    <row r="96" customFormat="false" ht="24" hidden="false" customHeight="true" outlineLevel="0" collapsed="false">
      <c r="A96" s="26" t="s">
        <v>119</v>
      </c>
      <c r="B96" s="2" t="n">
        <v>-10860.36</v>
      </c>
      <c r="C96" s="2"/>
      <c r="D96" s="4" t="n">
        <f aca="false">B96-C96</f>
        <v>-10860.36</v>
      </c>
      <c r="E96" s="4" t="n">
        <f aca="false">ROUND(D96*0.055,0)</f>
        <v>-597</v>
      </c>
      <c r="F96" s="4" t="n">
        <f aca="false">+E96</f>
        <v>-597</v>
      </c>
      <c r="G96" s="4" t="n">
        <f aca="false">ROUND(-F96,2)</f>
        <v>597</v>
      </c>
      <c r="H96" s="4" t="n">
        <f aca="false">IF(F96&gt;0,F96,0)</f>
        <v>0</v>
      </c>
      <c r="I96" s="4" t="n">
        <f aca="false">IF(F96&lt;0,F96,0)</f>
        <v>-597</v>
      </c>
      <c r="O96" s="4" t="n">
        <f aca="false">-E96</f>
        <v>597</v>
      </c>
      <c r="T96" s="4" t="n">
        <f aca="false">SUM(F96:S96)</f>
        <v>0</v>
      </c>
    </row>
    <row r="97" customFormat="false" ht="24" hidden="false" customHeight="true" outlineLevel="0" collapsed="false">
      <c r="A97" s="26" t="s">
        <v>120</v>
      </c>
      <c r="B97" s="2" t="n">
        <v>0</v>
      </c>
      <c r="C97" s="2"/>
      <c r="D97" s="4" t="n">
        <f aca="false">B97-C97</f>
        <v>0</v>
      </c>
      <c r="E97" s="4" t="n">
        <f aca="false">ROUND(D97*0.055,0)</f>
        <v>0</v>
      </c>
      <c r="F97" s="4" t="n">
        <f aca="false">+E97</f>
        <v>0</v>
      </c>
      <c r="H97" s="4" t="n">
        <f aca="false">IF(F97&gt;0,F97,0)</f>
        <v>0</v>
      </c>
      <c r="I97" s="4" t="n">
        <f aca="false">IF(F97&lt;0,F97,0)</f>
        <v>0</v>
      </c>
      <c r="R97" s="4" t="n">
        <f aca="false">ROUND(-E97,2)</f>
        <v>-0</v>
      </c>
      <c r="T97" s="4" t="n">
        <f aca="false">SUM(F97:S97)</f>
        <v>0</v>
      </c>
    </row>
    <row r="98" customFormat="false" ht="24" hidden="false" customHeight="true" outlineLevel="0" collapsed="false">
      <c r="A98" s="26" t="s">
        <v>121</v>
      </c>
      <c r="B98" s="2" t="n">
        <v>378439.07</v>
      </c>
      <c r="C98" s="2" t="n">
        <f aca="false">+'[2]2010 Ms'!$BO$64</f>
        <v>-780869</v>
      </c>
      <c r="D98" s="4" t="n">
        <f aca="false">B98-C98</f>
        <v>1159308.07</v>
      </c>
      <c r="E98" s="4" t="n">
        <f aca="false">ROUND(D98*0.055,2)+0.05</f>
        <v>63761.99</v>
      </c>
      <c r="F98" s="4" t="n">
        <f aca="false">+E98</f>
        <v>63761.99</v>
      </c>
      <c r="G98" s="4" t="n">
        <f aca="false">ROUND(-F98,2)</f>
        <v>-63761.99</v>
      </c>
      <c r="H98" s="4" t="n">
        <f aca="false">IF(F98&gt;0,F98,0)</f>
        <v>63761.99</v>
      </c>
      <c r="I98" s="4" t="n">
        <f aca="false">IF(F98&lt;0,F98,0)</f>
        <v>0</v>
      </c>
      <c r="R98" s="4" t="n">
        <f aca="false">ROUND(-E98,2)</f>
        <v>-63761.99</v>
      </c>
      <c r="T98" s="4" t="n">
        <f aca="false">SUM(F98:S98)</f>
        <v>0</v>
      </c>
    </row>
    <row r="99" customFormat="false" ht="24" hidden="false" customHeight="true" outlineLevel="0" collapsed="false">
      <c r="A99" s="26" t="s">
        <v>122</v>
      </c>
      <c r="B99" s="2" t="n">
        <v>774795.13</v>
      </c>
      <c r="C99" s="2"/>
      <c r="D99" s="4" t="n">
        <f aca="false">B99-C99</f>
        <v>774795.13</v>
      </c>
      <c r="E99" s="4" t="n">
        <f aca="false">ROUND(D99*0.055,2)</f>
        <v>42613.73</v>
      </c>
      <c r="F99" s="4" t="n">
        <f aca="false">+E99</f>
        <v>42613.73</v>
      </c>
      <c r="G99" s="4" t="n">
        <f aca="false">ROUND(-F99,2)</f>
        <v>-42613.73</v>
      </c>
      <c r="H99" s="4" t="n">
        <f aca="false">IF(F99&gt;0,F99,0)</f>
        <v>42613.73</v>
      </c>
      <c r="I99" s="4" t="n">
        <f aca="false">IF(F99&lt;0,F99,0)</f>
        <v>0</v>
      </c>
      <c r="R99" s="4" t="n">
        <f aca="false">ROUND(-E99,2)</f>
        <v>-42613.73</v>
      </c>
      <c r="T99" s="4" t="n">
        <f aca="false">SUM(F99:S99)</f>
        <v>0</v>
      </c>
    </row>
    <row r="100" customFormat="false" ht="24" hidden="false" customHeight="true" outlineLevel="0" collapsed="false">
      <c r="A100" s="26" t="s">
        <v>123</v>
      </c>
      <c r="B100" s="2" t="n">
        <v>323400.93</v>
      </c>
      <c r="C100" s="2"/>
      <c r="D100" s="4" t="n">
        <f aca="false">B100-C100</f>
        <v>323400.93</v>
      </c>
      <c r="E100" s="4" t="n">
        <f aca="false">ROUND(D100*0.055,2)+0.05</f>
        <v>17787.1</v>
      </c>
      <c r="F100" s="4" t="n">
        <f aca="false">+E100</f>
        <v>17787.1</v>
      </c>
      <c r="G100" s="4" t="n">
        <f aca="false">-F100</f>
        <v>-17787.1</v>
      </c>
      <c r="H100" s="4" t="n">
        <f aca="false">-G100</f>
        <v>17787.1</v>
      </c>
      <c r="I100" s="4" t="n">
        <f aca="false">IF(F100&lt;0,F100,0)</f>
        <v>0</v>
      </c>
      <c r="K100" s="4" t="n">
        <v>0</v>
      </c>
      <c r="O100" s="4" t="n">
        <f aca="false">-H100</f>
        <v>-17787.1</v>
      </c>
      <c r="T100" s="4" t="n">
        <f aca="false">SUM(F100:S100)</f>
        <v>0</v>
      </c>
    </row>
    <row r="101" customFormat="false" ht="22.5" hidden="false" customHeight="true" outlineLevel="0" collapsed="false">
      <c r="A101" s="26" t="s">
        <v>124</v>
      </c>
      <c r="B101" s="2" t="n">
        <v>0</v>
      </c>
      <c r="C101" s="2" t="n">
        <f aca="false">+'[2]2010 Ms'!$BO$52</f>
        <v>-2516796</v>
      </c>
      <c r="D101" s="4" t="n">
        <f aca="false">B101-C101</f>
        <v>2516796</v>
      </c>
      <c r="E101" s="4" t="n">
        <f aca="false">ROUND(D101*0.055,0)</f>
        <v>138424</v>
      </c>
      <c r="F101" s="4" t="n">
        <f aca="false">+E101</f>
        <v>138424</v>
      </c>
      <c r="G101" s="4" t="n">
        <f aca="false">-F101</f>
        <v>-138424</v>
      </c>
      <c r="H101" s="4" t="n">
        <f aca="false">IF(F101&gt;0,F101,0)</f>
        <v>138424</v>
      </c>
      <c r="I101" s="4" t="n">
        <f aca="false">IF(F101&lt;0,F101,0)</f>
        <v>0</v>
      </c>
      <c r="O101" s="4" t="n">
        <f aca="false">-E101</f>
        <v>-138424</v>
      </c>
      <c r="T101" s="4" t="n">
        <f aca="false">SUM(F101:S101)</f>
        <v>0</v>
      </c>
    </row>
    <row r="102" customFormat="false" ht="24" hidden="false" customHeight="true" outlineLevel="0" collapsed="false">
      <c r="A102" s="22" t="s">
        <v>125</v>
      </c>
      <c r="B102" s="2" t="n">
        <v>0</v>
      </c>
      <c r="C102" s="2" t="n">
        <f aca="false">+'[2]2010 Ms'!$BO$66</f>
        <v>-1483</v>
      </c>
      <c r="D102" s="4" t="n">
        <f aca="false">B102-C102</f>
        <v>1483</v>
      </c>
      <c r="E102" s="4" t="n">
        <f aca="false">ROUND(D102*0.055,0)</f>
        <v>82</v>
      </c>
      <c r="F102" s="4" t="n">
        <f aca="false">+E102</f>
        <v>82</v>
      </c>
      <c r="G102" s="4" t="n">
        <f aca="false">-F102</f>
        <v>-82</v>
      </c>
      <c r="H102" s="4" t="n">
        <f aca="false">IF(F102&gt;0,F102,0)</f>
        <v>82</v>
      </c>
      <c r="I102" s="4" t="n">
        <f aca="false">IF(F102&lt;0,F102,0)</f>
        <v>0</v>
      </c>
      <c r="O102" s="4" t="n">
        <f aca="false">-E102</f>
        <v>-82</v>
      </c>
      <c r="T102" s="4" t="n">
        <f aca="false">SUM(F102:S102)</f>
        <v>0</v>
      </c>
    </row>
    <row r="103" customFormat="false" ht="24" hidden="false" customHeight="true" outlineLevel="0" collapsed="false">
      <c r="A103" s="22" t="s">
        <v>126</v>
      </c>
      <c r="B103" s="2" t="n">
        <v>0</v>
      </c>
      <c r="C103" s="2" t="n">
        <f aca="false">+'[2]2010 Ms'!$BO$53</f>
        <v>0</v>
      </c>
      <c r="D103" s="4" t="n">
        <f aca="false">B103-C103</f>
        <v>0</v>
      </c>
      <c r="E103" s="4" t="n">
        <f aca="false">ROUND(D103*0.055,0)</f>
        <v>0</v>
      </c>
      <c r="F103" s="4" t="n">
        <f aca="false">+E103</f>
        <v>0</v>
      </c>
      <c r="G103" s="4" t="n">
        <f aca="false">-F103</f>
        <v>-0</v>
      </c>
      <c r="H103" s="4" t="n">
        <f aca="false">IF(F103&gt;0,F103,0)</f>
        <v>0</v>
      </c>
      <c r="I103" s="4" t="n">
        <f aca="false">IF(F103&lt;0,F103,0)</f>
        <v>0</v>
      </c>
      <c r="O103" s="4" t="n">
        <f aca="false">-E103</f>
        <v>-0</v>
      </c>
      <c r="T103" s="4" t="n">
        <f aca="false">SUM(F103:S103)</f>
        <v>0</v>
      </c>
    </row>
    <row r="104" customFormat="false" ht="24" hidden="false" customHeight="true" outlineLevel="0" collapsed="false">
      <c r="A104" s="22" t="s">
        <v>127</v>
      </c>
      <c r="B104" s="2" t="n">
        <v>4803696.87</v>
      </c>
      <c r="C104" s="2" t="n">
        <f aca="false">SUM('[2]2010 Ms'!$BO$44:$BO$45)</f>
        <v>4860697</v>
      </c>
      <c r="D104" s="4" t="n">
        <f aca="false">B104-C104</f>
        <v>-57000.1299999999</v>
      </c>
      <c r="E104" s="4" t="n">
        <f aca="false">ROUND(D104*0.055,0)</f>
        <v>-3135</v>
      </c>
      <c r="F104" s="4" t="n">
        <f aca="false">+E104</f>
        <v>-3135</v>
      </c>
      <c r="G104" s="4" t="n">
        <f aca="false">-F104</f>
        <v>3135</v>
      </c>
      <c r="H104" s="4" t="n">
        <f aca="false">IF(F104&gt;0,F104,0)</f>
        <v>0</v>
      </c>
      <c r="I104" s="4" t="n">
        <f aca="false">IF(F104&lt;0,F104,0)</f>
        <v>-3135</v>
      </c>
      <c r="O104" s="4" t="n">
        <f aca="false">-E104</f>
        <v>3135</v>
      </c>
      <c r="T104" s="4" t="n">
        <f aca="false">SUM(F104:S104)</f>
        <v>0</v>
      </c>
    </row>
    <row r="105" customFormat="false" ht="24" hidden="false" customHeight="true" outlineLevel="0" collapsed="false">
      <c r="A105" s="22" t="s">
        <v>128</v>
      </c>
      <c r="B105" s="2" t="n">
        <v>-227201.44</v>
      </c>
      <c r="C105" s="2" t="n">
        <f aca="false">+'[2]2010 Ms'!$BO$49</f>
        <v>-227201</v>
      </c>
      <c r="D105" s="4" t="n">
        <f aca="false">B105-C105</f>
        <v>-0.440000000002328</v>
      </c>
      <c r="E105" s="4" t="n">
        <f aca="false">ROUND(D105*0.055,0)</f>
        <v>-0</v>
      </c>
      <c r="F105" s="4" t="n">
        <f aca="false">+E105</f>
        <v>-0</v>
      </c>
      <c r="G105" s="4" t="n">
        <f aca="false">-F105</f>
        <v>0</v>
      </c>
      <c r="H105" s="4" t="n">
        <f aca="false">IF(F105&gt;0,F105,0)</f>
        <v>0</v>
      </c>
      <c r="I105" s="4" t="n">
        <f aca="false">IF(F105&lt;0,F105,0)</f>
        <v>0</v>
      </c>
      <c r="P105" s="4" t="n">
        <f aca="false">-E105</f>
        <v>0</v>
      </c>
      <c r="T105" s="4" t="n">
        <f aca="false">SUM(F105:S105)</f>
        <v>0</v>
      </c>
    </row>
    <row r="106" customFormat="false" ht="24" hidden="false" customHeight="true" outlineLevel="0" collapsed="false">
      <c r="A106" s="22" t="s">
        <v>129</v>
      </c>
      <c r="C106" s="2" t="n">
        <v>0</v>
      </c>
      <c r="D106" s="4" t="n">
        <f aca="false">B106-C106</f>
        <v>0</v>
      </c>
      <c r="E106" s="4" t="n">
        <f aca="false">ROUND(D106*0.055,0)</f>
        <v>0</v>
      </c>
      <c r="F106" s="4" t="n">
        <f aca="false">+E106</f>
        <v>0</v>
      </c>
      <c r="G106" s="4" t="n">
        <f aca="false">-F106</f>
        <v>-0</v>
      </c>
      <c r="H106" s="4" t="n">
        <f aca="false">IF(F106&gt;0,F106,0)</f>
        <v>0</v>
      </c>
      <c r="I106" s="4" t="n">
        <f aca="false">IF(F106&lt;0,F106,0)</f>
        <v>0</v>
      </c>
      <c r="O106" s="4" t="n">
        <f aca="false">-E106</f>
        <v>-0</v>
      </c>
      <c r="T106" s="4" t="n">
        <f aca="false">SUM(F106:S106)</f>
        <v>0</v>
      </c>
    </row>
    <row r="107" customFormat="false" ht="24" hidden="false" customHeight="true" outlineLevel="0" collapsed="false">
      <c r="A107" s="22" t="s">
        <v>130</v>
      </c>
      <c r="B107" s="2" t="n">
        <v>0</v>
      </c>
      <c r="C107" s="2" t="n">
        <f aca="false">+'[2]2010 Ms'!$BO$65</f>
        <v>16292</v>
      </c>
      <c r="D107" s="4" t="n">
        <f aca="false">B107-C107</f>
        <v>-16292</v>
      </c>
      <c r="E107" s="4" t="n">
        <f aca="false">ROUND(D107*0.055,0)</f>
        <v>-896</v>
      </c>
      <c r="F107" s="4" t="n">
        <f aca="false">+E107</f>
        <v>-896</v>
      </c>
      <c r="G107" s="4" t="n">
        <f aca="false">-F107</f>
        <v>896</v>
      </c>
      <c r="H107" s="4" t="n">
        <f aca="false">IF(F107&gt;0,F107,0)</f>
        <v>0</v>
      </c>
      <c r="I107" s="4" t="n">
        <f aca="false">IF(F107&lt;0,F107,0)</f>
        <v>-896</v>
      </c>
      <c r="O107" s="4" t="n">
        <f aca="false">-E107</f>
        <v>896</v>
      </c>
      <c r="T107" s="4" t="n">
        <f aca="false">SUM(F107:S107)</f>
        <v>0</v>
      </c>
    </row>
    <row r="108" customFormat="false" ht="24" hidden="false" customHeight="true" outlineLevel="0" collapsed="false">
      <c r="A108" s="22" t="s">
        <v>131</v>
      </c>
      <c r="B108" s="2" t="n">
        <v>0</v>
      </c>
      <c r="C108" s="2" t="n">
        <f aca="false">+'[2]2010 Ms'!$BO$35</f>
        <v>0</v>
      </c>
      <c r="D108" s="4" t="n">
        <f aca="false">B108-C108</f>
        <v>0</v>
      </c>
      <c r="E108" s="4" t="n">
        <f aca="false">ROUND(D108*0.055,0)</f>
        <v>0</v>
      </c>
      <c r="F108" s="4" t="n">
        <f aca="false">+E108</f>
        <v>0</v>
      </c>
      <c r="G108" s="4" t="n">
        <f aca="false">-F108</f>
        <v>-0</v>
      </c>
      <c r="H108" s="4" t="n">
        <f aca="false">IF(F108&gt;0,F108,0)</f>
        <v>0</v>
      </c>
      <c r="I108" s="4" t="n">
        <f aca="false">IF(F108&lt;0,F108,0)</f>
        <v>0</v>
      </c>
      <c r="P108" s="4" t="n">
        <f aca="false">-E108</f>
        <v>-0</v>
      </c>
      <c r="T108" s="4" t="n">
        <f aca="false">SUM(F108:S108)</f>
        <v>0</v>
      </c>
    </row>
    <row r="109" customFormat="false" ht="24" hidden="false" customHeight="true" outlineLevel="0" collapsed="false">
      <c r="A109" s="22" t="s">
        <v>132</v>
      </c>
      <c r="B109" s="2" t="n">
        <v>0</v>
      </c>
      <c r="C109" s="2" t="n">
        <f aca="false">+'[2]2010 Ms'!$BO$75</f>
        <v>0</v>
      </c>
      <c r="D109" s="4" t="n">
        <f aca="false">B109-C109</f>
        <v>0</v>
      </c>
      <c r="E109" s="4" t="n">
        <f aca="false">ROUND(D109*0.055,0)</f>
        <v>0</v>
      </c>
      <c r="F109" s="4" t="n">
        <f aca="false">+E109</f>
        <v>0</v>
      </c>
      <c r="G109" s="4" t="n">
        <f aca="false">-F109</f>
        <v>-0</v>
      </c>
      <c r="H109" s="4" t="n">
        <f aca="false">IF(F109&gt;0,F109,0)</f>
        <v>0</v>
      </c>
      <c r="I109" s="4" t="n">
        <f aca="false">IF(F109&lt;0,F109,0)</f>
        <v>0</v>
      </c>
      <c r="O109" s="4" t="n">
        <f aca="false">-E109</f>
        <v>-0</v>
      </c>
      <c r="T109" s="4" t="n">
        <f aca="false">SUM(F109:S109)</f>
        <v>0</v>
      </c>
    </row>
    <row r="110" customFormat="false" ht="24" hidden="false" customHeight="true" outlineLevel="0" collapsed="false">
      <c r="A110" s="33" t="s">
        <v>133</v>
      </c>
      <c r="B110" s="2" t="n">
        <v>0</v>
      </c>
      <c r="C110" s="2" t="n">
        <f aca="false">SUM('[2]2010 Ms'!$BO$82,'[2]2010 Ms'!$BO$144:$BO$145)</f>
        <v>0</v>
      </c>
      <c r="D110" s="4" t="n">
        <f aca="false">B110-C110</f>
        <v>0</v>
      </c>
      <c r="E110" s="4" t="n">
        <f aca="false">ROUND(D110*0.055,0)</f>
        <v>0</v>
      </c>
      <c r="F110" s="4" t="n">
        <f aca="false">+E110</f>
        <v>0</v>
      </c>
      <c r="G110" s="4" t="n">
        <f aca="false">-F110</f>
        <v>-0</v>
      </c>
      <c r="H110" s="4" t="n">
        <f aca="false">IF(F110&gt;0,F110,0)</f>
        <v>0</v>
      </c>
      <c r="I110" s="4" t="n">
        <f aca="false">IF(F110&lt;0,F110,0)</f>
        <v>0</v>
      </c>
      <c r="O110" s="4" t="n">
        <f aca="false">-E110</f>
        <v>-0</v>
      </c>
      <c r="T110" s="4" t="n">
        <f aca="false">SUM(F110:S110)</f>
        <v>0</v>
      </c>
    </row>
    <row r="111" customFormat="false" ht="24" hidden="false" customHeight="true" outlineLevel="0" collapsed="false">
      <c r="A111" s="22" t="s">
        <v>134</v>
      </c>
      <c r="B111" s="2" t="n">
        <v>0</v>
      </c>
      <c r="C111" s="2" t="n">
        <f aca="false">+'[2]2010 Ms'!$BO$80</f>
        <v>-157774</v>
      </c>
      <c r="D111" s="4" t="n">
        <f aca="false">B111-C111</f>
        <v>157774</v>
      </c>
      <c r="E111" s="4" t="n">
        <f aca="false">ROUND(D111*0.055,0)</f>
        <v>8678</v>
      </c>
      <c r="F111" s="4" t="n">
        <f aca="false">+E111</f>
        <v>8678</v>
      </c>
      <c r="G111" s="4" t="n">
        <f aca="false">-F111</f>
        <v>-8678</v>
      </c>
      <c r="H111" s="4" t="n">
        <f aca="false">IF(F111&gt;0,F111,0)</f>
        <v>8678</v>
      </c>
      <c r="I111" s="4" t="n">
        <f aca="false">IF(F111&lt;0,F111,0)</f>
        <v>0</v>
      </c>
      <c r="O111" s="4" t="n">
        <f aca="false">-E111</f>
        <v>-8678</v>
      </c>
      <c r="T111" s="4" t="n">
        <f aca="false">SUM(F111:S111)</f>
        <v>0</v>
      </c>
    </row>
    <row r="112" customFormat="false" ht="24" hidden="false" customHeight="true" outlineLevel="0" collapsed="false">
      <c r="A112" s="26" t="s">
        <v>135</v>
      </c>
      <c r="B112" s="2" t="n">
        <v>-7478.35</v>
      </c>
      <c r="C112" s="2" t="n">
        <f aca="false">SUM('[2]2010 Ms'!$BO$76:$BO$77)</f>
        <v>-7478</v>
      </c>
      <c r="D112" s="4" t="n">
        <f aca="false">B112-C112</f>
        <v>-0.350000000000364</v>
      </c>
      <c r="E112" s="4" t="n">
        <f aca="false">ROUND(D112*0.055,0)</f>
        <v>-0</v>
      </c>
      <c r="F112" s="4" t="n">
        <f aca="false">+E112</f>
        <v>-0</v>
      </c>
      <c r="G112" s="4" t="n">
        <f aca="false">-F112</f>
        <v>0</v>
      </c>
      <c r="H112" s="4" t="n">
        <f aca="false">IF(F112&gt;0,F112,0)</f>
        <v>0</v>
      </c>
      <c r="I112" s="4" t="n">
        <f aca="false">IF(F112&lt;0,F112,0)</f>
        <v>0</v>
      </c>
      <c r="P112" s="4" t="n">
        <f aca="false">-E112</f>
        <v>0</v>
      </c>
      <c r="T112" s="4" t="n">
        <f aca="false">SUM(F112:S112)</f>
        <v>0</v>
      </c>
    </row>
    <row r="113" customFormat="false" ht="24" hidden="false" customHeight="true" outlineLevel="0" collapsed="false">
      <c r="A113" s="26" t="s">
        <v>136</v>
      </c>
      <c r="B113" s="2" t="n">
        <v>0</v>
      </c>
      <c r="C113" s="2" t="n">
        <v>0</v>
      </c>
      <c r="D113" s="4" t="n">
        <f aca="false">B113-C113</f>
        <v>0</v>
      </c>
      <c r="E113" s="4" t="n">
        <f aca="false">ROUND(D113*0.055,0)</f>
        <v>0</v>
      </c>
      <c r="F113" s="4" t="n">
        <f aca="false">+E113</f>
        <v>0</v>
      </c>
      <c r="G113" s="4" t="n">
        <f aca="false">-F113</f>
        <v>-0</v>
      </c>
      <c r="H113" s="4" t="n">
        <f aca="false">IF(F113&gt;0,F113,0)</f>
        <v>0</v>
      </c>
      <c r="I113" s="4" t="n">
        <f aca="false">IF(F113&lt;0,F113,0)</f>
        <v>0</v>
      </c>
      <c r="P113" s="4" t="n">
        <f aca="false">-E113</f>
        <v>-0</v>
      </c>
      <c r="T113" s="4" t="n">
        <f aca="false">SUM(F113:S113)</f>
        <v>0</v>
      </c>
    </row>
    <row r="114" customFormat="false" ht="24" hidden="false" customHeight="true" outlineLevel="0" collapsed="false">
      <c r="A114" s="22" t="s">
        <v>137</v>
      </c>
      <c r="B114" s="2" t="n">
        <v>0</v>
      </c>
      <c r="C114" s="2" t="n">
        <f aca="false">+'[2]2010 Ms'!$BO$59</f>
        <v>-1634</v>
      </c>
      <c r="D114" s="4" t="n">
        <f aca="false">B114-C114</f>
        <v>1634</v>
      </c>
      <c r="E114" s="4" t="n">
        <f aca="false">ROUND(D114*0.055,0)</f>
        <v>90</v>
      </c>
      <c r="F114" s="4" t="n">
        <f aca="false">+E114</f>
        <v>90</v>
      </c>
      <c r="G114" s="4" t="n">
        <f aca="false">-F114</f>
        <v>-90</v>
      </c>
      <c r="H114" s="4" t="n">
        <f aca="false">IF(F114&gt;0,F114,0)</f>
        <v>90</v>
      </c>
      <c r="I114" s="4" t="n">
        <f aca="false">IF(F114&lt;0,F114,0)</f>
        <v>0</v>
      </c>
      <c r="O114" s="4" t="n">
        <f aca="false">-E114</f>
        <v>-90</v>
      </c>
      <c r="T114" s="4" t="n">
        <f aca="false">SUM(F114:S114)</f>
        <v>0</v>
      </c>
    </row>
    <row r="115" customFormat="false" ht="24" hidden="false" customHeight="true" outlineLevel="0" collapsed="false">
      <c r="A115" s="26" t="s">
        <v>138</v>
      </c>
      <c r="C115" s="2" t="n">
        <v>0</v>
      </c>
      <c r="D115" s="4" t="n">
        <f aca="false">B115-C115</f>
        <v>0</v>
      </c>
      <c r="E115" s="4" t="n">
        <f aca="false">ROUND(D115*0.055,0)</f>
        <v>0</v>
      </c>
      <c r="F115" s="4" t="n">
        <f aca="false">+E115</f>
        <v>0</v>
      </c>
      <c r="G115" s="4" t="n">
        <f aca="false">-F115</f>
        <v>-0</v>
      </c>
      <c r="H115" s="4" t="n">
        <f aca="false">IF(F115&gt;0,F115,0)</f>
        <v>0</v>
      </c>
      <c r="I115" s="4" t="n">
        <f aca="false">IF(F115&lt;0,F115,0)</f>
        <v>0</v>
      </c>
      <c r="O115" s="4" t="n">
        <f aca="false">-E115</f>
        <v>-0</v>
      </c>
      <c r="T115" s="4" t="n">
        <f aca="false">SUM(F115:S115)</f>
        <v>0</v>
      </c>
    </row>
    <row r="116" customFormat="false" ht="24" hidden="false" customHeight="true" outlineLevel="0" collapsed="false">
      <c r="A116" s="22" t="s">
        <v>139</v>
      </c>
      <c r="B116" s="2" t="n">
        <v>0</v>
      </c>
      <c r="C116" s="4" t="n">
        <f aca="false">SUM('[2]2010 Ms'!$BO$67:$BO$68)</f>
        <v>-1137257</v>
      </c>
      <c r="D116" s="4" t="n">
        <f aca="false">B116-C116</f>
        <v>1137257</v>
      </c>
      <c r="E116" s="4" t="n">
        <f aca="false">ROUND(D116*0.055,0)</f>
        <v>62549</v>
      </c>
      <c r="F116" s="4" t="n">
        <f aca="false">+E116</f>
        <v>62549</v>
      </c>
      <c r="G116" s="4" t="n">
        <f aca="false">-F116</f>
        <v>-62549</v>
      </c>
      <c r="H116" s="4" t="n">
        <f aca="false">IF(F116&gt;0,F116,0)</f>
        <v>62549</v>
      </c>
      <c r="I116" s="4" t="n">
        <f aca="false">IF(F116&lt;0,F116,0)</f>
        <v>0</v>
      </c>
      <c r="O116" s="4" t="n">
        <f aca="false">-E116</f>
        <v>-62549</v>
      </c>
      <c r="T116" s="4" t="n">
        <f aca="false">SUM(F116:S116)</f>
        <v>0</v>
      </c>
    </row>
    <row r="117" customFormat="false" ht="24" hidden="false" customHeight="true" outlineLevel="0" collapsed="false">
      <c r="A117" s="22" t="s">
        <v>140</v>
      </c>
      <c r="B117" s="2" t="n">
        <v>0</v>
      </c>
      <c r="C117" s="2" t="n">
        <f aca="false">+'[2]2010 Ms'!$BO$69</f>
        <v>-61903</v>
      </c>
      <c r="D117" s="4" t="n">
        <f aca="false">B117-C117</f>
        <v>61903</v>
      </c>
      <c r="E117" s="4" t="n">
        <f aca="false">ROUND(D117*0.055,0)</f>
        <v>3405</v>
      </c>
      <c r="F117" s="4" t="n">
        <f aca="false">+E117</f>
        <v>3405</v>
      </c>
      <c r="G117" s="4" t="n">
        <f aca="false">-F117</f>
        <v>-3405</v>
      </c>
      <c r="H117" s="4" t="n">
        <f aca="false">IF(F117&gt;0,F117,0)</f>
        <v>3405</v>
      </c>
      <c r="I117" s="4" t="n">
        <f aca="false">IF(F117&lt;0,F117,0)</f>
        <v>0</v>
      </c>
      <c r="O117" s="4" t="n">
        <f aca="false">-E117</f>
        <v>-3405</v>
      </c>
      <c r="T117" s="4" t="n">
        <f aca="false">SUM(F117:S117)</f>
        <v>0</v>
      </c>
    </row>
    <row r="118" customFormat="false" ht="24" hidden="false" customHeight="true" outlineLevel="0" collapsed="false">
      <c r="A118" s="26" t="s">
        <v>141</v>
      </c>
      <c r="B118" s="2" t="n">
        <v>0</v>
      </c>
      <c r="C118" s="2" t="n">
        <f aca="false">+'[2]2010 Ms'!$BO$70</f>
        <v>-1363936</v>
      </c>
      <c r="D118" s="4" t="n">
        <f aca="false">B118-C118</f>
        <v>1363936</v>
      </c>
      <c r="E118" s="4" t="n">
        <f aca="false">ROUND(D118*0.055,0)</f>
        <v>75016</v>
      </c>
      <c r="F118" s="4" t="n">
        <f aca="false">+E118</f>
        <v>75016</v>
      </c>
      <c r="G118" s="4" t="n">
        <f aca="false">-F118</f>
        <v>-75016</v>
      </c>
      <c r="H118" s="4" t="n">
        <f aca="false">IF(F118&gt;0,F118,0)</f>
        <v>75016</v>
      </c>
      <c r="I118" s="4" t="n">
        <f aca="false">IF(F118&lt;0,F118,0)</f>
        <v>0</v>
      </c>
      <c r="O118" s="4" t="n">
        <f aca="false">-E118</f>
        <v>-75016</v>
      </c>
      <c r="T118" s="4" t="n">
        <f aca="false">SUM(F118:S118)</f>
        <v>0</v>
      </c>
    </row>
    <row r="119" customFormat="false" ht="24" hidden="false" customHeight="true" outlineLevel="0" collapsed="false">
      <c r="A119" s="26" t="s">
        <v>142</v>
      </c>
      <c r="B119" s="2" t="n">
        <v>0</v>
      </c>
      <c r="C119" s="2" t="n">
        <f aca="false">+'[2]2010 Ms'!$BO$71</f>
        <v>0</v>
      </c>
      <c r="D119" s="4" t="n">
        <f aca="false">B119-C119</f>
        <v>0</v>
      </c>
      <c r="E119" s="4" t="n">
        <f aca="false">ROUND(D119*0.055,0)</f>
        <v>0</v>
      </c>
      <c r="F119" s="4" t="n">
        <f aca="false">+E119</f>
        <v>0</v>
      </c>
      <c r="G119" s="4" t="n">
        <f aca="false">-F119</f>
        <v>-0</v>
      </c>
      <c r="H119" s="4" t="n">
        <f aca="false">IF(F119&gt;0,F119,0)</f>
        <v>0</v>
      </c>
      <c r="I119" s="4" t="n">
        <f aca="false">IF(F119&lt;0,F119,0)</f>
        <v>0</v>
      </c>
      <c r="O119" s="4" t="n">
        <f aca="false">-E119</f>
        <v>-0</v>
      </c>
      <c r="T119" s="4" t="n">
        <f aca="false">SUM(F119:S119)</f>
        <v>0</v>
      </c>
    </row>
    <row r="120" customFormat="false" ht="24" hidden="false" customHeight="true" outlineLevel="0" collapsed="false">
      <c r="A120" s="26" t="s">
        <v>143</v>
      </c>
      <c r="B120" s="2" t="n">
        <v>0</v>
      </c>
      <c r="C120" s="2" t="n">
        <f aca="false">+'[2]2010 Ms'!$BO$51</f>
        <v>-112154</v>
      </c>
      <c r="D120" s="4" t="n">
        <f aca="false">B120-C120</f>
        <v>112154</v>
      </c>
      <c r="E120" s="4" t="n">
        <f aca="false">ROUND(D120*0.055,0)</f>
        <v>6168</v>
      </c>
      <c r="F120" s="4" t="n">
        <f aca="false">+E120</f>
        <v>6168</v>
      </c>
      <c r="G120" s="4" t="n">
        <f aca="false">-F120</f>
        <v>-6168</v>
      </c>
      <c r="H120" s="4" t="n">
        <f aca="false">IF(F120&gt;0,F120,0)</f>
        <v>6168</v>
      </c>
      <c r="I120" s="4" t="n">
        <f aca="false">IF(F120&lt;0,F120,0)</f>
        <v>0</v>
      </c>
      <c r="O120" s="4" t="n">
        <f aca="false">-E120</f>
        <v>-6168</v>
      </c>
      <c r="T120" s="4" t="n">
        <f aca="false">SUM(F120:S120)</f>
        <v>0</v>
      </c>
    </row>
    <row r="121" customFormat="false" ht="24" hidden="false" customHeight="true" outlineLevel="0" collapsed="false">
      <c r="A121" s="26" t="s">
        <v>144</v>
      </c>
      <c r="B121" s="2" t="n">
        <v>0</v>
      </c>
      <c r="C121" s="4" t="n">
        <v>0</v>
      </c>
      <c r="D121" s="4" t="n">
        <f aca="false">B121-C121</f>
        <v>0</v>
      </c>
      <c r="E121" s="4" t="n">
        <f aca="false">ROUND(D121*0.055,0)</f>
        <v>0</v>
      </c>
      <c r="F121" s="4" t="n">
        <f aca="false">+E121</f>
        <v>0</v>
      </c>
      <c r="G121" s="4" t="n">
        <f aca="false">-F121</f>
        <v>-0</v>
      </c>
      <c r="H121" s="4" t="n">
        <f aca="false">IF(F121&gt;0,F121,0)</f>
        <v>0</v>
      </c>
      <c r="I121" s="4" t="n">
        <f aca="false">IF(F121&lt;0,F121,0)</f>
        <v>0</v>
      </c>
      <c r="O121" s="4" t="n">
        <f aca="false">-E121</f>
        <v>-0</v>
      </c>
      <c r="T121" s="4" t="n">
        <f aca="false">SUM(F121:S121)</f>
        <v>0</v>
      </c>
    </row>
    <row r="122" customFormat="false" ht="24" hidden="false" customHeight="true" outlineLevel="0" collapsed="false">
      <c r="A122" s="26" t="s">
        <v>145</v>
      </c>
      <c r="B122" s="2" t="n">
        <v>0</v>
      </c>
      <c r="C122" s="4" t="n">
        <v>0</v>
      </c>
      <c r="D122" s="4" t="n">
        <f aca="false">B122-C122</f>
        <v>0</v>
      </c>
      <c r="E122" s="4" t="n">
        <f aca="false">ROUND(D122*0.055,0)</f>
        <v>0</v>
      </c>
      <c r="F122" s="4" t="n">
        <f aca="false">+E122</f>
        <v>0</v>
      </c>
      <c r="G122" s="4" t="n">
        <f aca="false">-F122</f>
        <v>-0</v>
      </c>
      <c r="H122" s="4" t="n">
        <f aca="false">IF(F122&gt;0,F122,0)</f>
        <v>0</v>
      </c>
      <c r="I122" s="4" t="n">
        <f aca="false">IF(F122&lt;0,F122,0)</f>
        <v>0</v>
      </c>
      <c r="P122" s="4" t="n">
        <f aca="false">-E122</f>
        <v>-0</v>
      </c>
      <c r="T122" s="4" t="n">
        <f aca="false">SUM(F122:S122)</f>
        <v>0</v>
      </c>
    </row>
    <row r="123" customFormat="false" ht="24" hidden="false" customHeight="true" outlineLevel="0" collapsed="false">
      <c r="A123" s="22" t="s">
        <v>146</v>
      </c>
      <c r="B123" s="31" t="n">
        <v>0</v>
      </c>
      <c r="C123" s="31" t="n">
        <f aca="false">+'[2]2010 Ms'!$BO$56</f>
        <v>0</v>
      </c>
      <c r="D123" s="21" t="n">
        <f aca="false">B123-C123</f>
        <v>0</v>
      </c>
      <c r="E123" s="21" t="n">
        <f aca="false">ROUND(D123*0.055,0)</f>
        <v>0</v>
      </c>
      <c r="F123" s="4" t="n">
        <f aca="false">+E123</f>
        <v>0</v>
      </c>
      <c r="G123" s="4" t="n">
        <f aca="false">-F123</f>
        <v>-0</v>
      </c>
      <c r="H123" s="4" t="n">
        <f aca="false">IF(F123&gt;0,F123,0)</f>
        <v>0</v>
      </c>
      <c r="I123" s="4" t="n">
        <f aca="false">IF(F123&lt;0,F123,0)</f>
        <v>0</v>
      </c>
      <c r="P123" s="4" t="n">
        <f aca="false">-E123</f>
        <v>-0</v>
      </c>
      <c r="T123" s="4" t="n">
        <f aca="false">SUM(F123:S123)</f>
        <v>0</v>
      </c>
    </row>
    <row r="124" customFormat="false" ht="24" hidden="false" customHeight="true" outlineLevel="0" collapsed="false">
      <c r="A124" s="5" t="s">
        <v>63</v>
      </c>
      <c r="B124" s="34" t="n">
        <f aca="false">SUM(B43:B123)</f>
        <v>-103702136.67</v>
      </c>
      <c r="C124" s="34" t="n">
        <f aca="false">SUM(C43:C123)</f>
        <v>-139486574.15</v>
      </c>
      <c r="D124" s="34" t="n">
        <f aca="false">SUM(D43:D123)</f>
        <v>35784437.48</v>
      </c>
      <c r="E124" s="34" t="n">
        <f aca="false">SUM(E43:E123)</f>
        <v>1968145.82</v>
      </c>
      <c r="T124" s="4" t="n">
        <f aca="false">SUM(F124:S124)</f>
        <v>0</v>
      </c>
    </row>
    <row r="125" customFormat="false" ht="24" hidden="false" customHeight="true" outlineLevel="0" collapsed="false">
      <c r="A125" s="4"/>
      <c r="C125" s="2"/>
      <c r="D125" s="2"/>
      <c r="E125" s="2"/>
      <c r="T125" s="4" t="n">
        <f aca="false">SUM(F125:S125)</f>
        <v>0</v>
      </c>
    </row>
    <row r="126" customFormat="false" ht="24" hidden="false" customHeight="true" outlineLevel="0" collapsed="false">
      <c r="A126" s="5" t="s">
        <v>147</v>
      </c>
      <c r="B126" s="23" t="n">
        <f aca="false">B41+B124</f>
        <v>84866692.99</v>
      </c>
      <c r="C126" s="2" t="n">
        <f aca="false">C41+C124</f>
        <v>50462523.11958</v>
      </c>
      <c r="D126" s="2" t="n">
        <f aca="false">D41+D124</f>
        <v>34404169.87042</v>
      </c>
      <c r="E126" s="2" t="n">
        <f aca="false">E41+E124</f>
        <v>1892230.82</v>
      </c>
      <c r="T126" s="4" t="n">
        <f aca="false">SUM(F126:S126)</f>
        <v>0</v>
      </c>
    </row>
    <row r="127" customFormat="false" ht="24" hidden="false" customHeight="true" outlineLevel="0" collapsed="false">
      <c r="A127" s="5" t="s">
        <v>148</v>
      </c>
      <c r="C127" s="2"/>
      <c r="D127" s="4" t="n">
        <f aca="false">B127-C127</f>
        <v>0</v>
      </c>
      <c r="E127" s="2" t="n">
        <f aca="false">D127*0.055</f>
        <v>0</v>
      </c>
      <c r="F127" s="4" t="n">
        <f aca="false">+E127</f>
        <v>0</v>
      </c>
      <c r="K127" s="4" t="n">
        <f aca="false">-F127</f>
        <v>-0</v>
      </c>
      <c r="T127" s="4" t="n">
        <f aca="false">SUM(F127:S127)</f>
        <v>0</v>
      </c>
    </row>
    <row r="128" customFormat="false" ht="24" hidden="false" customHeight="true" outlineLevel="0" collapsed="false">
      <c r="A128" s="27" t="s">
        <v>149</v>
      </c>
      <c r="B128" s="31" t="n">
        <v>0.01</v>
      </c>
      <c r="C128" s="31" t="n">
        <v>-0.65</v>
      </c>
      <c r="D128" s="21" t="n">
        <f aca="false">B128-C128</f>
        <v>0.66</v>
      </c>
      <c r="E128" s="31" t="n">
        <f aca="false">ROUND(D128*0.055,0)+1.71</f>
        <v>1.71</v>
      </c>
      <c r="F128" s="4" t="n">
        <f aca="false">-E128</f>
        <v>-1.71</v>
      </c>
      <c r="K128" s="4" t="n">
        <f aca="false">-F128</f>
        <v>1.71</v>
      </c>
      <c r="T128" s="4" t="n">
        <f aca="false">SUM(F128:S128)</f>
        <v>0</v>
      </c>
    </row>
    <row r="129" customFormat="false" ht="24" hidden="false" customHeight="true" outlineLevel="0" collapsed="false">
      <c r="A129" s="4"/>
      <c r="C129" s="2"/>
      <c r="D129" s="2"/>
      <c r="E129" s="2"/>
      <c r="T129" s="4" t="n">
        <f aca="false">SUM(F129:S129)</f>
        <v>0</v>
      </c>
    </row>
    <row r="130" customFormat="false" ht="24" hidden="false" customHeight="true" outlineLevel="0" collapsed="false">
      <c r="A130" s="5" t="s">
        <v>150</v>
      </c>
      <c r="B130" s="31" t="n">
        <f aca="false">SUM(B126:B128)</f>
        <v>84866693</v>
      </c>
      <c r="C130" s="31" t="n">
        <f aca="false">SUM(C126:C128)</f>
        <v>50462522.46958</v>
      </c>
      <c r="D130" s="31" t="n">
        <f aca="false">D126-D128+D127</f>
        <v>34404169.21042</v>
      </c>
      <c r="E130" s="31" t="n">
        <f aca="false">E126-E128+E127</f>
        <v>1892229.11</v>
      </c>
      <c r="T130" s="4" t="n">
        <f aca="false">SUM(F130:S130)</f>
        <v>0</v>
      </c>
    </row>
    <row r="131" customFormat="false" ht="24" hidden="false" customHeight="true" outlineLevel="0" collapsed="false">
      <c r="A131" s="2" t="n">
        <f aca="false">+'[2]2010 Ms'!$BO$166</f>
        <v>50462522.46958</v>
      </c>
      <c r="C131" s="2" t="n">
        <f aca="false">+A131-C130</f>
        <v>0</v>
      </c>
      <c r="D131" s="2"/>
      <c r="E131" s="2"/>
      <c r="T131" s="4" t="n">
        <f aca="false">SUM(F131:S131)</f>
        <v>0</v>
      </c>
    </row>
    <row r="132" customFormat="false" ht="24" hidden="false" customHeight="true" outlineLevel="0" collapsed="false">
      <c r="A132" s="5" t="s">
        <v>151</v>
      </c>
      <c r="B132" s="23" t="n">
        <f aca="false">B130*0.055</f>
        <v>4667668.115</v>
      </c>
      <c r="C132" s="2" t="n">
        <f aca="false">IF(+C130&gt;0,ROUND(C130*0.055,0),0)</f>
        <v>2775439</v>
      </c>
      <c r="D132" s="2" t="n">
        <f aca="false">ROUND(D130*0.055,0)</f>
        <v>1892229</v>
      </c>
      <c r="E132" s="4" t="n">
        <f aca="false">E130</f>
        <v>1892229.11</v>
      </c>
      <c r="T132" s="4" t="n">
        <f aca="false">SUM(F132:S132)</f>
        <v>0</v>
      </c>
    </row>
    <row r="133" customFormat="false" ht="24" hidden="false" customHeight="true" outlineLevel="0" collapsed="false">
      <c r="A133" s="5" t="s">
        <v>152</v>
      </c>
      <c r="C133" s="2"/>
      <c r="D133" s="2"/>
      <c r="T133" s="4" t="n">
        <f aca="false">SUM(F133:S133)</f>
        <v>0</v>
      </c>
    </row>
    <row r="134" customFormat="false" ht="24" hidden="false" customHeight="true" outlineLevel="0" collapsed="false">
      <c r="A134" s="5" t="s">
        <v>153</v>
      </c>
      <c r="B134" s="23" t="n">
        <f aca="false">[1]Dec!$B$52</f>
        <v>-750000</v>
      </c>
      <c r="C134" s="2" t="n">
        <f aca="false">+'[2]2010 Ms'!$BO$170</f>
        <v>-750000</v>
      </c>
      <c r="D134" s="4" t="n">
        <f aca="false">B134-C134</f>
        <v>0</v>
      </c>
      <c r="E134" s="4" t="n">
        <f aca="false">+D134</f>
        <v>0</v>
      </c>
      <c r="T134" s="4" t="n">
        <f aca="false">SUM(F134:S134)</f>
        <v>0</v>
      </c>
    </row>
    <row r="135" customFormat="false" ht="24" hidden="false" customHeight="true" outlineLevel="0" collapsed="false">
      <c r="A135" s="5" t="s">
        <v>154</v>
      </c>
      <c r="C135" s="2"/>
      <c r="D135" s="2"/>
      <c r="T135" s="4" t="n">
        <f aca="false">SUM(F135:S135)</f>
        <v>0</v>
      </c>
    </row>
    <row r="136" customFormat="false" ht="24" hidden="false" customHeight="true" outlineLevel="0" collapsed="false">
      <c r="A136" s="5" t="s">
        <v>155</v>
      </c>
      <c r="C136" s="2"/>
      <c r="D136" s="2"/>
      <c r="T136" s="4" t="n">
        <f aca="false">SUM(F136:S136)</f>
        <v>0</v>
      </c>
    </row>
    <row r="137" customFormat="false" ht="24" hidden="false" customHeight="true" outlineLevel="0" collapsed="false">
      <c r="A137" s="27" t="s">
        <v>156</v>
      </c>
      <c r="B137" s="2" t="n">
        <v>0</v>
      </c>
      <c r="C137" s="2" t="n">
        <f aca="false">+'[2]2010 Ms'!$BO$169</f>
        <v>0</v>
      </c>
      <c r="D137" s="4" t="n">
        <f aca="false">B137-C137</f>
        <v>0</v>
      </c>
      <c r="E137" s="4" t="n">
        <f aca="false">+D137</f>
        <v>0</v>
      </c>
      <c r="J137" s="4" t="n">
        <f aca="false">-D137</f>
        <v>-0</v>
      </c>
      <c r="T137" s="4" t="n">
        <f aca="false">SUM(F137:S137)</f>
        <v>0</v>
      </c>
    </row>
    <row r="138" customFormat="false" ht="24" hidden="false" customHeight="true" outlineLevel="0" collapsed="false">
      <c r="A138" s="5" t="s">
        <v>157</v>
      </c>
      <c r="B138" s="31"/>
      <c r="C138" s="31"/>
      <c r="D138" s="31"/>
      <c r="E138" s="21"/>
      <c r="T138" s="4" t="n">
        <f aca="false">SUM(F138:S138)</f>
        <v>0</v>
      </c>
    </row>
    <row r="139" customFormat="false" ht="24" hidden="false" customHeight="true" outlineLevel="0" collapsed="false">
      <c r="A139" s="35"/>
      <c r="C139" s="2"/>
      <c r="D139" s="2"/>
      <c r="E139" s="2"/>
      <c r="T139" s="4" t="n">
        <f aca="false">SUM(F139:S139)</f>
        <v>0</v>
      </c>
    </row>
    <row r="140" customFormat="false" ht="24" hidden="false" customHeight="true" outlineLevel="0" collapsed="false">
      <c r="A140" s="5" t="s">
        <v>158</v>
      </c>
      <c r="B140" s="20" t="n">
        <f aca="false">SUM(B134:B139)</f>
        <v>-750000</v>
      </c>
      <c r="C140" s="31" t="n">
        <f aca="false">SUM(C134:C139)</f>
        <v>-750000</v>
      </c>
      <c r="D140" s="31" t="n">
        <f aca="false">SUM(D134:D139)</f>
        <v>0</v>
      </c>
      <c r="E140" s="31" t="n">
        <f aca="false">SUM(E134:E139)</f>
        <v>0</v>
      </c>
      <c r="T140" s="4" t="n">
        <f aca="false">SUM(F140:S140)</f>
        <v>0</v>
      </c>
    </row>
    <row r="141" customFormat="false" ht="24" hidden="false" customHeight="true" outlineLevel="0" collapsed="false">
      <c r="A141" s="35"/>
      <c r="C141" s="2"/>
      <c r="D141" s="2"/>
      <c r="E141" s="2"/>
      <c r="T141" s="4" t="n">
        <f aca="false">SUM(F141:S141)</f>
        <v>0</v>
      </c>
    </row>
    <row r="142" customFormat="false" ht="24" hidden="false" customHeight="true" outlineLevel="0" collapsed="false">
      <c r="A142" s="5" t="s">
        <v>159</v>
      </c>
      <c r="B142" s="2" t="n">
        <f aca="false">B132+B140</f>
        <v>3917668.115</v>
      </c>
      <c r="C142" s="2" t="n">
        <f aca="false">C132+C140</f>
        <v>2025439</v>
      </c>
      <c r="D142" s="2" t="n">
        <f aca="false">D132+D140</f>
        <v>1892229</v>
      </c>
      <c r="E142" s="2" t="n">
        <f aca="false">E132+E140</f>
        <v>1892229.11</v>
      </c>
      <c r="T142" s="4" t="n">
        <f aca="false">SUM(F142:S142)</f>
        <v>0</v>
      </c>
    </row>
    <row r="143" customFormat="false" ht="24" hidden="false" customHeight="true" outlineLevel="0" collapsed="false">
      <c r="A143" s="5" t="s">
        <v>160</v>
      </c>
      <c r="B143" s="31"/>
      <c r="C143" s="31" t="n">
        <v>0</v>
      </c>
      <c r="D143" s="31" t="n">
        <f aca="false">B143-C143</f>
        <v>0</v>
      </c>
      <c r="E143" s="31" t="n">
        <f aca="false">D143</f>
        <v>0</v>
      </c>
      <c r="F143" s="4" t="n">
        <f aca="false">-E143</f>
        <v>-0</v>
      </c>
      <c r="K143" s="4" t="n">
        <f aca="false">-F143</f>
        <v>0</v>
      </c>
      <c r="T143" s="4" t="n">
        <f aca="false">SUM(F143:S143)</f>
        <v>0</v>
      </c>
    </row>
    <row r="144" customFormat="false" ht="24" hidden="false" customHeight="true" outlineLevel="0" collapsed="false">
      <c r="A144" s="35"/>
      <c r="C144" s="2"/>
      <c r="D144" s="2"/>
      <c r="E144" s="2"/>
      <c r="T144" s="4" t="n">
        <f aca="false">SUM(F144:S144)</f>
        <v>0</v>
      </c>
    </row>
    <row r="145" customFormat="false" ht="24" hidden="false" customHeight="true" outlineLevel="0" collapsed="false">
      <c r="A145" s="5" t="s">
        <v>161</v>
      </c>
      <c r="B145" s="2" t="n">
        <f aca="false">B142-B143</f>
        <v>3917668.115</v>
      </c>
      <c r="C145" s="2" t="n">
        <f aca="false">C142-C143</f>
        <v>2025439</v>
      </c>
      <c r="D145" s="2" t="n">
        <f aca="false">D142-D143</f>
        <v>1892229</v>
      </c>
      <c r="E145" s="2" t="n">
        <f aca="false">E142-E143</f>
        <v>1892229.11</v>
      </c>
      <c r="T145" s="4" t="n">
        <f aca="false">SUM(F145:S145)</f>
        <v>0</v>
      </c>
    </row>
    <row r="146" customFormat="false" ht="24" hidden="false" customHeight="true" outlineLevel="0" collapsed="false">
      <c r="A146" s="2"/>
      <c r="C146" s="2"/>
      <c r="T146" s="4" t="n">
        <f aca="false">SUM(F146:S146)</f>
        <v>0</v>
      </c>
    </row>
    <row r="147" customFormat="false" ht="24" hidden="false" customHeight="true" outlineLevel="0" collapsed="false">
      <c r="A147" s="1" t="s">
        <v>162</v>
      </c>
      <c r="B147" s="2" t="n">
        <v>0</v>
      </c>
      <c r="C147" s="2" t="n">
        <v>0</v>
      </c>
      <c r="D147" s="4" t="n">
        <f aca="false">B147-C147</f>
        <v>0</v>
      </c>
      <c r="E147" s="4" t="n">
        <f aca="false">D147</f>
        <v>0</v>
      </c>
      <c r="T147" s="4" t="n">
        <f aca="false">SUM(F147:S147)</f>
        <v>0</v>
      </c>
    </row>
    <row r="148" customFormat="false" ht="24" hidden="false" customHeight="true" outlineLevel="0" collapsed="false">
      <c r="A148" s="26"/>
      <c r="C148" s="2"/>
      <c r="T148" s="4" t="n">
        <f aca="false">SUM(F148:S148)</f>
        <v>0</v>
      </c>
    </row>
    <row r="149" customFormat="false" ht="24" hidden="false" customHeight="true" outlineLevel="0" collapsed="false">
      <c r="A149" s="1" t="s">
        <v>163</v>
      </c>
      <c r="C149" s="2"/>
      <c r="D149" s="4" t="n">
        <f aca="false">B149-C149</f>
        <v>0</v>
      </c>
      <c r="T149" s="4" t="n">
        <f aca="false">SUM(F149:S149)</f>
        <v>0</v>
      </c>
    </row>
    <row r="150" customFormat="false" ht="24" hidden="false" customHeight="true" outlineLevel="0" collapsed="false">
      <c r="A150" s="30" t="s">
        <v>164</v>
      </c>
      <c r="B150" s="23" t="n">
        <f aca="false">+[1]Dec!$B$59</f>
        <v>10.87</v>
      </c>
      <c r="C150" s="2"/>
      <c r="D150" s="4" t="n">
        <f aca="false">B150-C150</f>
        <v>10.87</v>
      </c>
      <c r="E150" s="4" t="n">
        <f aca="false">D150</f>
        <v>10.87</v>
      </c>
      <c r="T150" s="4" t="n">
        <f aca="false">SUM(F150:S150)</f>
        <v>0</v>
      </c>
    </row>
    <row r="151" customFormat="false" ht="24" hidden="false" customHeight="true" outlineLevel="0" collapsed="false">
      <c r="A151" s="1" t="s">
        <v>165</v>
      </c>
      <c r="B151" s="23" t="n">
        <f aca="false">[1]Dec!$B$55</f>
        <v>275289.47</v>
      </c>
      <c r="C151" s="2" t="n">
        <v>0</v>
      </c>
      <c r="D151" s="4" t="n">
        <f aca="false">B151-C151</f>
        <v>275289.47</v>
      </c>
      <c r="E151" s="4" t="n">
        <f aca="false">D151</f>
        <v>275289.47</v>
      </c>
      <c r="T151" s="4" t="n">
        <f aca="false">SUM(F151:S151)</f>
        <v>0</v>
      </c>
    </row>
    <row r="152" customFormat="false" ht="24" hidden="false" customHeight="true" outlineLevel="0" collapsed="false">
      <c r="A152" s="1" t="s">
        <v>166</v>
      </c>
      <c r="B152" s="23" t="n">
        <f aca="false">[1]Dec!$B$56+[1]Dec!$B$57</f>
        <v>1668898.52</v>
      </c>
      <c r="C152" s="2"/>
      <c r="D152" s="4" t="n">
        <f aca="false">B152-C152</f>
        <v>1668898.52</v>
      </c>
      <c r="E152" s="4" t="n">
        <f aca="false">D152</f>
        <v>1668898.52</v>
      </c>
      <c r="T152" s="4" t="n">
        <f aca="false">SUM(F152:S152)</f>
        <v>0</v>
      </c>
    </row>
    <row r="153" customFormat="false" ht="24" hidden="false" customHeight="true" outlineLevel="0" collapsed="false">
      <c r="A153" s="12" t="s">
        <v>167</v>
      </c>
      <c r="B153" s="31" t="n">
        <v>0</v>
      </c>
      <c r="C153" s="31" t="n">
        <v>0</v>
      </c>
      <c r="D153" s="21" t="n">
        <f aca="false">B153-C153</f>
        <v>0</v>
      </c>
      <c r="E153" s="21" t="n">
        <f aca="false">D153</f>
        <v>0</v>
      </c>
      <c r="F153" s="4" t="n">
        <f aca="false">+E153</f>
        <v>0</v>
      </c>
      <c r="K153" s="4" t="n">
        <v>0</v>
      </c>
      <c r="S153" s="4" t="n">
        <f aca="false">-F153</f>
        <v>-0</v>
      </c>
      <c r="T153" s="4" t="n">
        <f aca="false">SUM(F153:S153)</f>
        <v>0</v>
      </c>
    </row>
    <row r="154" customFormat="false" ht="24" hidden="false" customHeight="true" outlineLevel="0" collapsed="false">
      <c r="A154" s="36"/>
      <c r="C154" s="2"/>
      <c r="D154" s="2"/>
      <c r="E154" s="2"/>
      <c r="T154" s="4" t="n">
        <f aca="false">SUM(F154:S154)</f>
        <v>0</v>
      </c>
    </row>
    <row r="155" customFormat="false" ht="24" hidden="false" customHeight="true" outlineLevel="0" collapsed="false">
      <c r="A155" s="1" t="s">
        <v>168</v>
      </c>
      <c r="B155" s="2" t="n">
        <f aca="false">SUM(B144:B154)</f>
        <v>5861866.975</v>
      </c>
      <c r="C155" s="2" t="n">
        <f aca="false">SUM(C144:C154)</f>
        <v>2025439</v>
      </c>
      <c r="D155" s="2" t="n">
        <f aca="false">SUM(D144:D154)</f>
        <v>3836427.86</v>
      </c>
      <c r="E155" s="2" t="n">
        <f aca="false">SUM(E144:E154)</f>
        <v>3836427.97</v>
      </c>
      <c r="T155" s="4" t="n">
        <f aca="false">SUM(F155:S155)</f>
        <v>0</v>
      </c>
    </row>
    <row r="156" customFormat="false" ht="24" hidden="false" customHeight="true" outlineLevel="0" collapsed="false">
      <c r="A156" s="4"/>
      <c r="C156" s="2" t="s">
        <v>1</v>
      </c>
      <c r="D156" s="2"/>
      <c r="E156" s="2"/>
      <c r="T156" s="4" t="n">
        <f aca="false">SUM(F156:S156)</f>
        <v>0</v>
      </c>
    </row>
    <row r="157" customFormat="false" ht="24" hidden="false" customHeight="true" outlineLevel="0" collapsed="false">
      <c r="A157" s="5" t="s">
        <v>169</v>
      </c>
      <c r="C157" s="2" t="s">
        <v>1</v>
      </c>
      <c r="T157" s="4" t="n">
        <f aca="false">SUM(F157:S157)</f>
        <v>0</v>
      </c>
    </row>
    <row r="158" customFormat="false" ht="24" hidden="false" customHeight="true" outlineLevel="0" collapsed="false">
      <c r="A158" s="12" t="s">
        <v>170</v>
      </c>
      <c r="B158" s="23" t="n">
        <f aca="false">-B152-B151-B150</f>
        <v>-1944198.86</v>
      </c>
      <c r="C158" s="2" t="n">
        <f aca="false">-C152</f>
        <v>-0</v>
      </c>
      <c r="D158" s="4" t="n">
        <f aca="false">B158-C158</f>
        <v>-1944198.86</v>
      </c>
      <c r="E158" s="4" t="n">
        <f aca="false">D158</f>
        <v>-1944198.86</v>
      </c>
      <c r="T158" s="4" t="n">
        <f aca="false">SUM(F158:S158)</f>
        <v>0</v>
      </c>
    </row>
    <row r="159" customFormat="false" ht="24" hidden="false" customHeight="true" outlineLevel="0" collapsed="false">
      <c r="A159" s="1" t="s">
        <v>163</v>
      </c>
      <c r="B159" s="31"/>
      <c r="C159" s="31" t="n">
        <f aca="false">-C149</f>
        <v>-0</v>
      </c>
      <c r="D159" s="21" t="n">
        <f aca="false">B159-C159</f>
        <v>0</v>
      </c>
      <c r="E159" s="21" t="n">
        <f aca="false">D159</f>
        <v>0</v>
      </c>
      <c r="T159" s="4" t="n">
        <f aca="false">SUM(F159:S159)</f>
        <v>0</v>
      </c>
    </row>
    <row r="160" customFormat="false" ht="24" hidden="false" customHeight="true" outlineLevel="0" collapsed="false">
      <c r="A160" s="2"/>
      <c r="C160" s="2"/>
      <c r="T160" s="4" t="n">
        <f aca="false">SUM(F160:S160)</f>
        <v>0</v>
      </c>
    </row>
    <row r="161" customFormat="false" ht="24" hidden="false" customHeight="true" outlineLevel="0" collapsed="false">
      <c r="A161" s="27" t="s">
        <v>171</v>
      </c>
      <c r="B161" s="2" t="n">
        <f aca="false">SUM(B155:B159)</f>
        <v>3917668.115</v>
      </c>
      <c r="C161" s="2" t="n">
        <f aca="false">SUM(C155:C160)</f>
        <v>2025439</v>
      </c>
      <c r="D161" s="4" t="n">
        <f aca="false">B161-C161</f>
        <v>1892229.115</v>
      </c>
      <c r="E161" s="4" t="n">
        <f aca="false">SUM(E155,E158:E159)</f>
        <v>1892229.11</v>
      </c>
      <c r="T161" s="4" t="n">
        <f aca="false">SUM(F161:S161)</f>
        <v>0</v>
      </c>
    </row>
    <row r="162" customFormat="false" ht="24" hidden="false" customHeight="true" outlineLevel="0" collapsed="false">
      <c r="A162" s="12" t="s">
        <v>172</v>
      </c>
      <c r="B162" s="31" t="n">
        <f aca="false">+'[3]2010'!$O$46</f>
        <v>-65210.5091</v>
      </c>
      <c r="C162" s="31"/>
      <c r="D162" s="21" t="n">
        <f aca="false">B162-C162</f>
        <v>-65210.5091</v>
      </c>
      <c r="E162" s="21" t="n">
        <f aca="false">D162</f>
        <v>-65210.5091</v>
      </c>
      <c r="F162" s="4" t="n">
        <f aca="false">+E162</f>
        <v>-65210.5091</v>
      </c>
      <c r="R162" s="4" t="n">
        <f aca="false">-E162</f>
        <v>65210.5091</v>
      </c>
      <c r="T162" s="4" t="n">
        <f aca="false">SUM(F162:S162)</f>
        <v>0</v>
      </c>
    </row>
    <row r="163" customFormat="false" ht="24" hidden="false" customHeight="true" outlineLevel="0" collapsed="false">
      <c r="A163" s="12" t="s">
        <v>173</v>
      </c>
      <c r="B163" s="2" t="n">
        <f aca="false">+B161+B162</f>
        <v>3852457.6059</v>
      </c>
      <c r="C163" s="2" t="n">
        <f aca="false">+C161+C162</f>
        <v>2025439</v>
      </c>
      <c r="D163" s="2" t="n">
        <f aca="false">+D161+D162</f>
        <v>1827018.6059</v>
      </c>
      <c r="E163" s="2" t="n">
        <f aca="false">+E161+E162</f>
        <v>1827018.6009</v>
      </c>
      <c r="T163" s="4" t="n">
        <f aca="false">SUM(F163:S163)</f>
        <v>0</v>
      </c>
    </row>
    <row r="164" customFormat="false" ht="24" hidden="false" customHeight="true" outlineLevel="0" collapsed="false">
      <c r="B164" s="2" t="s">
        <v>174</v>
      </c>
      <c r="C164" s="2"/>
      <c r="T164" s="4" t="n">
        <f aca="false">SUM(F164:S164)</f>
        <v>0</v>
      </c>
    </row>
    <row r="165" customFormat="false" ht="24" hidden="false" customHeight="true" outlineLevel="0" collapsed="false">
      <c r="A165" s="5" t="s">
        <v>175</v>
      </c>
      <c r="B165" s="2" t="n">
        <f aca="false">-SUM([4]Sch60!$C$94:$C$97)-[5]Sch60!$C$102-33791</f>
        <v>-5689630</v>
      </c>
      <c r="C165" s="2" t="n">
        <f aca="false">+B165</f>
        <v>-5689630</v>
      </c>
      <c r="D165" s="4" t="n">
        <f aca="false">B165-C165</f>
        <v>0</v>
      </c>
      <c r="E165" s="4" t="n">
        <f aca="false">D165</f>
        <v>0</v>
      </c>
      <c r="F165" s="4" t="n">
        <f aca="false">+E165</f>
        <v>0</v>
      </c>
      <c r="G165" s="4" t="n">
        <f aca="false">-F165</f>
        <v>-0</v>
      </c>
      <c r="T165" s="4" t="n">
        <f aca="false">SUM(F165:S165)</f>
        <v>0</v>
      </c>
    </row>
    <row r="166" customFormat="false" ht="24" hidden="false" customHeight="true" outlineLevel="0" collapsed="false">
      <c r="A166" s="27" t="s">
        <v>176</v>
      </c>
      <c r="B166" s="2" t="n">
        <v>3664191</v>
      </c>
      <c r="C166" s="2" t="n">
        <f aca="false">+B166</f>
        <v>3664191</v>
      </c>
      <c r="D166" s="4" t="n">
        <f aca="false">B166-C166</f>
        <v>0</v>
      </c>
      <c r="E166" s="4" t="n">
        <f aca="false">D166</f>
        <v>0</v>
      </c>
      <c r="T166" s="4" t="n">
        <f aca="false">SUM(F166:S166)</f>
        <v>0</v>
      </c>
    </row>
    <row r="167" customFormat="false" ht="24" hidden="false" customHeight="true" outlineLevel="0" collapsed="false">
      <c r="A167" s="27" t="s">
        <v>177</v>
      </c>
      <c r="B167" s="31" t="n">
        <v>0</v>
      </c>
      <c r="C167" s="31"/>
      <c r="D167" s="21" t="n">
        <f aca="false">B167-C167</f>
        <v>0</v>
      </c>
      <c r="E167" s="21" t="n">
        <f aca="false">D167</f>
        <v>0</v>
      </c>
      <c r="F167" s="4" t="n">
        <f aca="false">+E167</f>
        <v>0</v>
      </c>
      <c r="G167" s="4" t="n">
        <f aca="false">ROUND(-F167,2)</f>
        <v>-0</v>
      </c>
      <c r="T167" s="4" t="n">
        <f aca="false">SUM(F167:S167)</f>
        <v>0</v>
      </c>
    </row>
    <row r="168" customFormat="false" ht="24" hidden="false" customHeight="true" outlineLevel="0" collapsed="false">
      <c r="A168" s="27" t="s">
        <v>178</v>
      </c>
      <c r="B168" s="31" t="n">
        <f aca="false">(-(B98*2*0.055)+((783219.3-774795.13-4.41)*0.055))*1</f>
        <v>-41165.2109</v>
      </c>
      <c r="C168" s="31"/>
      <c r="D168" s="21" t="n">
        <f aca="false">B168-C168</f>
        <v>-41165.2109</v>
      </c>
      <c r="E168" s="21" t="n">
        <f aca="false">D168</f>
        <v>-41165.2109</v>
      </c>
      <c r="F168" s="4" t="n">
        <f aca="false">+E168</f>
        <v>-41165.2109</v>
      </c>
      <c r="G168" s="4" t="n">
        <f aca="false">-F168</f>
        <v>41165.2109</v>
      </c>
      <c r="I168" s="4" t="n">
        <f aca="false">-G168</f>
        <v>-41165.2109</v>
      </c>
      <c r="R168" s="4" t="n">
        <f aca="false">-+F168</f>
        <v>41165.2109</v>
      </c>
      <c r="T168" s="4" t="n">
        <f aca="false">SUM(F168:S168)</f>
        <v>0</v>
      </c>
    </row>
    <row r="169" customFormat="false" ht="24" hidden="false" customHeight="true" outlineLevel="0" collapsed="false">
      <c r="A169" s="27" t="s">
        <v>179</v>
      </c>
      <c r="B169" s="31" t="n">
        <f aca="false">SUM(B165:B168)</f>
        <v>-2066604.2109</v>
      </c>
      <c r="C169" s="31" t="n">
        <f aca="false">SUM(C165:C168)</f>
        <v>-2025439</v>
      </c>
      <c r="D169" s="31" t="n">
        <f aca="false">SUM(D165:D168)</f>
        <v>-41165.2109</v>
      </c>
      <c r="E169" s="31" t="n">
        <f aca="false">SUM(E165:E168)</f>
        <v>-41165.2109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 t="n">
        <f aca="false">SUM(F169:S169)</f>
        <v>0</v>
      </c>
      <c r="U169" s="37"/>
    </row>
    <row r="170" customFormat="false" ht="24" hidden="false" customHeight="true" outlineLevel="0" collapsed="false">
      <c r="A170" s="5"/>
      <c r="C170" s="2"/>
    </row>
    <row r="171" customFormat="false" ht="24" hidden="false" customHeight="true" outlineLevel="0" collapsed="false">
      <c r="A171" s="5" t="s">
        <v>180</v>
      </c>
      <c r="B171" s="2" t="n">
        <f aca="false">+B163+B169</f>
        <v>1785853.395</v>
      </c>
      <c r="C171" s="2" t="n">
        <f aca="false">+C163+C169</f>
        <v>0</v>
      </c>
      <c r="D171" s="2" t="n">
        <f aca="false">+D163+D169</f>
        <v>1785853.395</v>
      </c>
      <c r="E171" s="2" t="n">
        <f aca="false">+E163+E169</f>
        <v>1785853.39</v>
      </c>
      <c r="F171" s="4" t="n">
        <f aca="false">SUM(F13:F169)</f>
        <v>1785853.39</v>
      </c>
      <c r="G171" s="4" t="n">
        <f aca="false">SUM(G13:G169)</f>
        <v>-1926980.6091</v>
      </c>
      <c r="H171" s="4" t="n">
        <f aca="false">SUM(H13:H169)</f>
        <v>2577285.82</v>
      </c>
      <c r="I171" s="4" t="n">
        <f aca="false">SUM(I13:I169)</f>
        <v>-650305.2109</v>
      </c>
      <c r="J171" s="4" t="n">
        <f aca="false">SUM(J13:J169)</f>
        <v>0</v>
      </c>
      <c r="K171" s="4" t="n">
        <f aca="false">SUM(K13:K169)</f>
        <v>39193.71</v>
      </c>
      <c r="L171" s="4" t="n">
        <f aca="false">SUM(L13:L169)</f>
        <v>-7104</v>
      </c>
      <c r="M171" s="4" t="n">
        <f aca="false">SUM(M13:M169)</f>
        <v>0</v>
      </c>
      <c r="N171" s="4" t="n">
        <f aca="false">SUM(N13:N169)</f>
        <v>352437</v>
      </c>
      <c r="O171" s="4" t="n">
        <f aca="false">SUM(O13:O169)</f>
        <v>-911831.1</v>
      </c>
      <c r="P171" s="4" t="n">
        <f aca="false">SUM(P13:P169)</f>
        <v>-1258549</v>
      </c>
      <c r="Q171" s="4" t="n">
        <f aca="false">SUM(Q13:Q169)</f>
        <v>0</v>
      </c>
      <c r="R171" s="4" t="n">
        <f aca="false">SUM(R13:R169)</f>
        <v>0</v>
      </c>
      <c r="S171" s="4" t="n">
        <f aca="false">SUM(S13:S169)</f>
        <v>0</v>
      </c>
      <c r="T171" s="4" t="n">
        <f aca="false">SUM(F171:S171)</f>
        <v>0</v>
      </c>
    </row>
    <row r="172" customFormat="false" ht="24" hidden="false" customHeight="true" outlineLevel="0" collapsed="false">
      <c r="A172" s="5" t="s">
        <v>181</v>
      </c>
      <c r="B172" s="2" t="n">
        <v>297.47</v>
      </c>
      <c r="C172" s="2"/>
      <c r="D172" s="2"/>
      <c r="E172" s="2"/>
    </row>
    <row r="173" customFormat="false" ht="24" hidden="false" customHeight="true" outlineLevel="0" collapsed="false">
      <c r="A173" s="5" t="s">
        <v>182</v>
      </c>
      <c r="B173" s="2" t="n">
        <f aca="false">20814.15+20814.15-463.09</f>
        <v>41165.21</v>
      </c>
      <c r="C173" s="2"/>
      <c r="D173" s="2"/>
      <c r="E173" s="2"/>
    </row>
    <row r="174" customFormat="false" ht="24" hidden="false" customHeight="true" outlineLevel="0" collapsed="false">
      <c r="A174" s="5" t="s">
        <v>183</v>
      </c>
      <c r="B174" s="2" t="n">
        <v>33791</v>
      </c>
      <c r="C174" s="2"/>
      <c r="D174" s="2"/>
      <c r="E174" s="2"/>
      <c r="F174" s="4" t="n">
        <f aca="false">+F171-B171</f>
        <v>-0.00500000035390258</v>
      </c>
      <c r="G174" s="4" t="n">
        <f aca="false">+G171+H171+I171</f>
        <v>0</v>
      </c>
      <c r="I174" s="21"/>
    </row>
    <row r="175" customFormat="false" ht="24" hidden="false" customHeight="true" outlineLevel="0" collapsed="false">
      <c r="A175" s="5" t="s">
        <v>184</v>
      </c>
      <c r="C175" s="2"/>
      <c r="F175" s="4" t="n">
        <f aca="false">-+F171+E171</f>
        <v>0</v>
      </c>
      <c r="G175" s="4" t="s">
        <v>185</v>
      </c>
      <c r="I175" s="4" t="n">
        <f aca="false">SUM(G171:I171)</f>
        <v>0</v>
      </c>
      <c r="K175" s="4" t="s">
        <v>186</v>
      </c>
      <c r="L175" s="4" t="n">
        <f aca="false">+K171+L171</f>
        <v>32089.71</v>
      </c>
      <c r="N175" s="38"/>
      <c r="O175" s="38"/>
      <c r="Q175" s="38"/>
    </row>
    <row r="176" customFormat="false" ht="24" hidden="false" customHeight="true" outlineLevel="0" collapsed="false">
      <c r="A176" s="27" t="s">
        <v>187</v>
      </c>
      <c r="B176" s="31" t="n">
        <f aca="false">1803083.93-3664191</f>
        <v>-1861107.07</v>
      </c>
      <c r="C176" s="2"/>
      <c r="D176" s="39"/>
      <c r="K176" s="39" t="s">
        <v>188</v>
      </c>
      <c r="L176" s="4" t="n">
        <f aca="false">SUM(J171:L171)</f>
        <v>32089.71</v>
      </c>
      <c r="M176" s="4" t="n">
        <f aca="false">SUM(M171:Q171)</f>
        <v>-1817943.1</v>
      </c>
      <c r="N176" s="39" t="s">
        <v>189</v>
      </c>
      <c r="O176" s="39" t="n">
        <f aca="false">+N171</f>
        <v>352437</v>
      </c>
      <c r="P176" s="4" t="s">
        <v>190</v>
      </c>
      <c r="Q176" s="4" t="n">
        <f aca="false">SUM(O171:Q171)+M171</f>
        <v>-2170380.1</v>
      </c>
      <c r="R176" s="4" t="s">
        <v>191</v>
      </c>
    </row>
    <row r="177" customFormat="false" ht="24" hidden="false" customHeight="true" outlineLevel="0" collapsed="false">
      <c r="A177" s="4"/>
      <c r="C177" s="2"/>
    </row>
    <row r="178" customFormat="false" ht="24" hidden="false" customHeight="true" outlineLevel="0" collapsed="false">
      <c r="A178" s="27" t="s">
        <v>192</v>
      </c>
      <c r="B178" s="2" t="n">
        <f aca="false">SUM(B171:B176)</f>
        <v>0.00500000019269464</v>
      </c>
      <c r="C178" s="39" t="s">
        <v>193</v>
      </c>
      <c r="F178" s="10"/>
      <c r="G178" s="10"/>
      <c r="H178" s="10"/>
      <c r="I178" s="10"/>
      <c r="J178" s="10" t="s">
        <v>194</v>
      </c>
      <c r="K178" s="10" t="s">
        <v>194</v>
      </c>
      <c r="L178" s="10" t="s">
        <v>194</v>
      </c>
      <c r="M178" s="10" t="s">
        <v>195</v>
      </c>
      <c r="N178" s="10" t="s">
        <v>196</v>
      </c>
      <c r="O178" s="10" t="s">
        <v>197</v>
      </c>
      <c r="P178" s="10" t="s">
        <v>197</v>
      </c>
      <c r="Q178" s="10" t="s">
        <v>198</v>
      </c>
      <c r="R178" s="10" t="s">
        <v>32</v>
      </c>
      <c r="S178" s="10" t="str">
        <f aca="false">+S6</f>
        <v>439-00000</v>
      </c>
      <c r="T178" s="10" t="s">
        <v>34</v>
      </c>
    </row>
    <row r="179" customFormat="false" ht="24" hidden="false" customHeight="true" outlineLevel="0" collapsed="false">
      <c r="A179" s="5" t="s">
        <v>199</v>
      </c>
      <c r="B179" s="11"/>
      <c r="C179" s="40"/>
      <c r="D179" s="11"/>
      <c r="E179" s="11"/>
      <c r="J179" s="4" t="n">
        <f aca="false">-+ROUND(J171*0.35,0)</f>
        <v>-0</v>
      </c>
      <c r="K179" s="4" t="n">
        <f aca="false">-+ROUND(K171*0.35,0)</f>
        <v>-13718</v>
      </c>
      <c r="L179" s="4" t="n">
        <f aca="false">-+ROUND(L171*0.35,0)</f>
        <v>2486</v>
      </c>
      <c r="M179" s="4" t="n">
        <f aca="false">-+ROUND(M171*0.35,0)</f>
        <v>-0</v>
      </c>
      <c r="N179" s="4" t="n">
        <f aca="false">-+ROUND(N171*0.35,0)</f>
        <v>-123353</v>
      </c>
      <c r="O179" s="4" t="n">
        <f aca="false">-+ROUND(O171*0.35,0)</f>
        <v>319141</v>
      </c>
      <c r="P179" s="4" t="n">
        <f aca="false">-+ROUND(P171*0.35,0)</f>
        <v>440492</v>
      </c>
      <c r="Q179" s="4" t="n">
        <f aca="false">-+ROUND(Q171*0.35,0)</f>
        <v>-0</v>
      </c>
      <c r="R179" s="4" t="n">
        <f aca="false">-+ROUND(R171*0.35,0)</f>
        <v>-0</v>
      </c>
    </row>
    <row r="180" customFormat="false" ht="24" hidden="false" customHeight="true" outlineLevel="0" collapsed="false">
      <c r="A180" s="12" t="s">
        <v>200</v>
      </c>
      <c r="I180" s="4" t="s">
        <v>201</v>
      </c>
      <c r="K180" s="4" t="n">
        <f aca="false">ROUND(+K69*0.35,0)</f>
        <v>0</v>
      </c>
    </row>
    <row r="181" customFormat="false" ht="24" hidden="false" customHeight="true" outlineLevel="0" collapsed="false">
      <c r="A181" s="5"/>
    </row>
    <row r="182" customFormat="false" ht="24" hidden="false" customHeight="true" outlineLevel="0" collapsed="false">
      <c r="A182" s="5"/>
    </row>
    <row r="183" customFormat="false" ht="24" hidden="false" customHeight="true" outlineLevel="0" collapsed="false">
      <c r="A183" s="5"/>
    </row>
    <row r="184" customFormat="false" ht="24" hidden="false" customHeight="true" outlineLevel="0" collapsed="false">
      <c r="A184" s="5"/>
      <c r="K184" s="4" t="n">
        <f aca="false">+K179-K180</f>
        <v>-13718</v>
      </c>
      <c r="P184" s="4" t="n">
        <f aca="false">SUM(J179:S179)</f>
        <v>625048</v>
      </c>
    </row>
    <row r="185" customFormat="false" ht="24" hidden="false" customHeight="true" outlineLevel="0" collapsed="false">
      <c r="A185" s="26"/>
    </row>
    <row r="187" customFormat="false" ht="24" hidden="false" customHeight="true" outlineLevel="0" collapsed="false">
      <c r="A187" s="5"/>
      <c r="B187" s="11"/>
      <c r="C187" s="40" t="s">
        <v>202</v>
      </c>
    </row>
    <row r="188" customFormat="false" ht="24" hidden="false" customHeight="true" outlineLevel="0" collapsed="false">
      <c r="A188" s="41" t="s">
        <v>203</v>
      </c>
      <c r="B188" s="40"/>
      <c r="C188" s="40" t="s">
        <v>204</v>
      </c>
    </row>
    <row r="189" customFormat="false" ht="24" hidden="false" customHeight="true" outlineLevel="0" collapsed="false">
      <c r="A189" s="42" t="s">
        <v>205</v>
      </c>
      <c r="B189" s="3"/>
    </row>
    <row r="190" customFormat="false" ht="24" hidden="false" customHeight="true" outlineLevel="0" collapsed="false">
      <c r="A190" s="5" t="s">
        <v>206</v>
      </c>
      <c r="C190" s="2" t="n">
        <v>183182036</v>
      </c>
    </row>
    <row r="191" customFormat="false" ht="24" hidden="false" customHeight="true" outlineLevel="0" collapsed="false">
      <c r="A191" s="5" t="s">
        <v>206</v>
      </c>
      <c r="C191" s="2" t="n">
        <v>6614270.09</v>
      </c>
    </row>
    <row r="192" customFormat="false" ht="24" hidden="false" customHeight="true" outlineLevel="0" collapsed="false">
      <c r="A192" s="5" t="s">
        <v>206</v>
      </c>
      <c r="C192" s="2" t="n">
        <v>-105168533.59</v>
      </c>
    </row>
    <row r="193" customFormat="false" ht="24" hidden="false" customHeight="true" outlineLevel="0" collapsed="false">
      <c r="A193" s="5" t="s">
        <v>207</v>
      </c>
      <c r="C193" s="2" t="n">
        <v>-23750839.52</v>
      </c>
    </row>
    <row r="194" customFormat="false" ht="24" hidden="false" customHeight="true" outlineLevel="0" collapsed="false">
      <c r="A194" s="5" t="s">
        <v>207</v>
      </c>
      <c r="C194" s="2" t="n">
        <v>-3754219.78</v>
      </c>
    </row>
    <row r="195" customFormat="false" ht="24" hidden="false" customHeight="true" outlineLevel="0" collapsed="false">
      <c r="A195" s="5" t="s">
        <v>207</v>
      </c>
      <c r="C195" s="2" t="n">
        <v>43598213.14</v>
      </c>
    </row>
    <row r="196" customFormat="false" ht="24" hidden="false" customHeight="true" outlineLevel="0" collapsed="false">
      <c r="A196" s="5" t="s">
        <v>208</v>
      </c>
      <c r="C196" s="43" t="n">
        <f aca="false">SUM(C190:C195)</f>
        <v>100720926.34</v>
      </c>
    </row>
    <row r="197" customFormat="false" ht="24" hidden="false" customHeight="true" outlineLevel="0" collapsed="false">
      <c r="A197" s="5"/>
      <c r="C197" s="2"/>
    </row>
    <row r="198" customFormat="false" ht="24" hidden="false" customHeight="true" outlineLevel="0" collapsed="false">
      <c r="A198" s="41" t="s">
        <v>209</v>
      </c>
      <c r="C198" s="2"/>
    </row>
    <row r="199" customFormat="false" ht="24" hidden="false" customHeight="true" outlineLevel="0" collapsed="false">
      <c r="A199" s="5" t="s">
        <v>210</v>
      </c>
      <c r="C199" s="2" t="n">
        <v>0</v>
      </c>
    </row>
    <row r="200" customFormat="false" ht="24" hidden="false" customHeight="true" outlineLevel="0" collapsed="false">
      <c r="A200" s="5" t="s">
        <v>211</v>
      </c>
      <c r="C200" s="2" t="n">
        <v>-9706.07</v>
      </c>
    </row>
    <row r="201" customFormat="false" ht="24" hidden="false" customHeight="true" outlineLevel="0" collapsed="false">
      <c r="A201" s="5" t="s">
        <v>212</v>
      </c>
      <c r="C201" s="2" t="n">
        <f aca="false">-2513041.91-C202</f>
        <v>-88480.1600000002</v>
      </c>
    </row>
    <row r="202" customFormat="false" ht="24" hidden="false" customHeight="true" outlineLevel="0" collapsed="false">
      <c r="A202" s="5" t="s">
        <v>213</v>
      </c>
      <c r="C202" s="2" t="n">
        <v>-2424561.75</v>
      </c>
    </row>
    <row r="203" customFormat="false" ht="24" hidden="false" customHeight="true" outlineLevel="0" collapsed="false">
      <c r="A203" s="27" t="s">
        <v>214</v>
      </c>
      <c r="C203" s="2" t="n">
        <v>7212816</v>
      </c>
    </row>
    <row r="204" customFormat="false" ht="24" hidden="false" customHeight="true" outlineLevel="0" collapsed="false">
      <c r="A204" s="1" t="s">
        <v>208</v>
      </c>
      <c r="B204" s="4"/>
      <c r="C204" s="44" t="n">
        <f aca="false">SUM(C199:C203)</f>
        <v>4690068.02</v>
      </c>
    </row>
    <row r="205" customFormat="false" ht="24" hidden="false" customHeight="true" outlineLevel="0" collapsed="false">
      <c r="A205" s="5"/>
      <c r="C205" s="2"/>
    </row>
    <row r="206" customFormat="false" ht="24" hidden="false" customHeight="true" outlineLevel="0" collapsed="false">
      <c r="A206" s="41" t="s">
        <v>215</v>
      </c>
      <c r="C206" s="2"/>
    </row>
    <row r="207" customFormat="false" ht="24" hidden="false" customHeight="true" outlineLevel="0" collapsed="false">
      <c r="A207" s="5" t="s">
        <v>216</v>
      </c>
      <c r="C207" s="2" t="n">
        <v>91840588.5</v>
      </c>
    </row>
    <row r="208" customFormat="false" ht="24" hidden="false" customHeight="true" outlineLevel="0" collapsed="false">
      <c r="A208" s="5" t="s">
        <v>217</v>
      </c>
      <c r="C208" s="2" t="n">
        <v>13570405.86</v>
      </c>
    </row>
    <row r="209" customFormat="false" ht="24" hidden="false" customHeight="true" outlineLevel="0" collapsed="false">
      <c r="A209" s="5" t="s">
        <v>218</v>
      </c>
      <c r="C209" s="43" t="n">
        <f aca="false">SUM(C207:C208)</f>
        <v>105410994.36</v>
      </c>
    </row>
    <row r="210" s="30" customFormat="true" ht="24" hidden="false" customHeight="true" outlineLevel="0" collapsed="false">
      <c r="A210" s="1" t="s">
        <v>219</v>
      </c>
      <c r="B210" s="2"/>
      <c r="C210" s="2" t="n">
        <f aca="false">+C209-C196-C204</f>
        <v>0</v>
      </c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</row>
    <row r="211" s="30" customFormat="true" ht="24" hidden="false" customHeight="true" outlineLevel="0" collapsed="false">
      <c r="A211" s="22"/>
      <c r="B211" s="2"/>
      <c r="C211" s="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</row>
    <row r="212" s="30" customFormat="true" ht="24" hidden="false" customHeight="true" outlineLevel="0" collapsed="false">
      <c r="B212" s="2"/>
      <c r="C212" s="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</row>
    <row r="213" s="30" customFormat="true" ht="24" hidden="false" customHeight="true" outlineLevel="0" collapsed="false">
      <c r="A213" s="45"/>
      <c r="B213" s="2"/>
      <c r="C213" s="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</row>
    <row r="214" s="30" customFormat="true" ht="24" hidden="false" customHeight="true" outlineLevel="0" collapsed="false">
      <c r="A214" s="22"/>
      <c r="B214" s="2"/>
      <c r="C214" s="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</row>
    <row r="215" s="30" customFormat="true" ht="24" hidden="false" customHeight="true" outlineLevel="0" collapsed="false">
      <c r="A215" s="22"/>
      <c r="B215" s="2"/>
      <c r="C215" s="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</row>
    <row r="216" s="30" customFormat="true" ht="24" hidden="false" customHeight="true" outlineLevel="0" collapsed="false">
      <c r="A216" s="22"/>
      <c r="B216" s="2"/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</row>
    <row r="217" s="30" customFormat="true" ht="24" hidden="false" customHeight="true" outlineLevel="0" collapsed="false">
      <c r="A217" s="22"/>
      <c r="B217" s="2"/>
      <c r="C217" s="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</row>
    <row r="218" s="30" customFormat="true" ht="24" hidden="false" customHeight="true" outlineLevel="0" collapsed="false">
      <c r="A218" s="22"/>
      <c r="B218" s="2"/>
      <c r="C218" s="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</row>
    <row r="219" s="30" customFormat="true" ht="24" hidden="false" customHeight="true" outlineLevel="0" collapsed="false">
      <c r="A219" s="22"/>
      <c r="B219" s="2"/>
      <c r="C219" s="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</row>
    <row r="220" s="30" customFormat="true" ht="24" hidden="false" customHeight="true" outlineLevel="0" collapsed="false">
      <c r="A220" s="22"/>
      <c r="B220" s="2"/>
      <c r="C220" s="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</row>
    <row r="221" s="30" customFormat="true" ht="24" hidden="false" customHeight="true" outlineLevel="0" collapsed="false">
      <c r="A221" s="22"/>
      <c r="B221" s="46"/>
      <c r="C221" s="46"/>
      <c r="D221" s="47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</row>
    <row r="222" s="30" customFormat="true" ht="24" hidden="false" customHeight="true" outlineLevel="0" collapsed="false">
      <c r="A222" s="22"/>
      <c r="B222" s="2"/>
      <c r="C222" s="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</row>
    <row r="223" s="30" customFormat="true" ht="24" hidden="false" customHeight="true" outlineLevel="0" collapsed="false">
      <c r="A223" s="22"/>
      <c r="B223" s="48"/>
      <c r="C223" s="48"/>
      <c r="D223" s="48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</row>
    <row r="224" s="30" customFormat="true" ht="24" hidden="false" customHeight="true" outlineLevel="0" collapsed="false">
      <c r="A224" s="22"/>
      <c r="B224" s="48"/>
      <c r="C224" s="48"/>
      <c r="D224" s="48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</row>
    <row r="225" s="30" customFormat="true" ht="24" hidden="false" customHeight="true" outlineLevel="0" collapsed="false">
      <c r="A225" s="22"/>
      <c r="B225" s="2"/>
      <c r="C225" s="49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</row>
    <row r="226" s="30" customFormat="true" ht="24" hidden="false" customHeight="true" outlineLevel="0" collapsed="false">
      <c r="A226" s="22"/>
      <c r="B226" s="2"/>
      <c r="C226" s="49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</row>
    <row r="227" s="30" customFormat="true" ht="24" hidden="false" customHeight="true" outlineLevel="0" collapsed="false">
      <c r="A227" s="22"/>
      <c r="B227" s="2"/>
      <c r="C227" s="49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</row>
    <row r="228" s="30" customFormat="true" ht="24" hidden="false" customHeight="true" outlineLevel="0" collapsed="false">
      <c r="A228" s="22"/>
      <c r="B228" s="2"/>
      <c r="C228" s="49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</row>
    <row r="229" s="30" customFormat="true" ht="24" hidden="false" customHeight="true" outlineLevel="0" collapsed="false">
      <c r="A229" s="22"/>
      <c r="B229" s="2"/>
      <c r="C229" s="49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</row>
    <row r="230" s="30" customFormat="true" ht="24" hidden="false" customHeight="true" outlineLevel="0" collapsed="false">
      <c r="B230" s="2"/>
      <c r="C230" s="49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</row>
    <row r="231" s="30" customFormat="true" ht="24" hidden="false" customHeight="true" outlineLevel="0" collapsed="false">
      <c r="A231" s="22"/>
      <c r="B231" s="2"/>
      <c r="C231" s="2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</row>
    <row r="232" s="30" customFormat="true" ht="24" hidden="false" customHeight="true" outlineLevel="0" collapsed="false">
      <c r="B232" s="2"/>
      <c r="C232" s="2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</row>
    <row r="233" s="30" customFormat="true" ht="24" hidden="false" customHeight="true" outlineLevel="0" collapsed="false">
      <c r="B233" s="2"/>
      <c r="C233" s="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</row>
    <row r="234" s="30" customFormat="true" ht="24" hidden="false" customHeight="true" outlineLevel="0" collapsed="false">
      <c r="A234" s="22"/>
      <c r="B234" s="2"/>
      <c r="C234" s="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</row>
    <row r="235" s="30" customFormat="true" ht="24" hidden="false" customHeight="true" outlineLevel="0" collapsed="false">
      <c r="B235" s="2"/>
      <c r="C235" s="2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</row>
    <row r="236" s="30" customFormat="true" ht="24" hidden="false" customHeight="true" outlineLevel="0" collapsed="false">
      <c r="A236" s="22"/>
      <c r="B236" s="2"/>
      <c r="C236" s="2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</row>
    <row r="237" s="30" customFormat="true" ht="24" hidden="false" customHeight="true" outlineLevel="0" collapsed="false">
      <c r="A237" s="22"/>
      <c r="B237" s="2"/>
      <c r="C237" s="2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</row>
    <row r="238" s="30" customFormat="true" ht="24" hidden="false" customHeight="true" outlineLevel="0" collapsed="false">
      <c r="A238" s="22"/>
      <c r="B238" s="2"/>
      <c r="C238" s="2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</row>
    <row r="239" s="30" customFormat="true" ht="24" hidden="false" customHeight="true" outlineLevel="0" collapsed="false">
      <c r="A239" s="22"/>
      <c r="B239" s="2"/>
      <c r="C239" s="50"/>
      <c r="D239" s="4"/>
      <c r="E239" s="39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</row>
    <row r="240" s="30" customFormat="true" ht="24" hidden="false" customHeight="true" outlineLevel="0" collapsed="false">
      <c r="A240" s="22"/>
      <c r="B240" s="2"/>
      <c r="C240" s="50"/>
      <c r="D240" s="4"/>
      <c r="E240" s="39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</row>
    <row r="241" s="30" customFormat="true" ht="24" hidden="false" customHeight="true" outlineLevel="0" collapsed="false">
      <c r="A241" s="22"/>
      <c r="B241" s="2"/>
      <c r="C241" s="50"/>
      <c r="D241" s="4"/>
      <c r="E241" s="39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</row>
    <row r="242" s="30" customFormat="true" ht="24" hidden="false" customHeight="true" outlineLevel="0" collapsed="false">
      <c r="A242" s="22"/>
      <c r="B242" s="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</row>
    <row r="243" s="30" customFormat="true" ht="24" hidden="false" customHeight="true" outlineLevel="0" collapsed="false">
      <c r="A243" s="22"/>
      <c r="B243" s="2"/>
      <c r="C243" s="2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</row>
    <row r="244" s="30" customFormat="true" ht="24" hidden="false" customHeight="true" outlineLevel="0" collapsed="false">
      <c r="B244" s="2"/>
      <c r="C244" s="2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</row>
    <row r="245" s="30" customFormat="true" ht="24" hidden="false" customHeight="true" outlineLevel="0" collapsed="false">
      <c r="A245" s="22"/>
      <c r="B245" s="2"/>
      <c r="C245" s="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</row>
    <row r="246" s="30" customFormat="true" ht="24" hidden="false" customHeight="true" outlineLevel="0" collapsed="false">
      <c r="A246" s="22"/>
      <c r="B246" s="2"/>
      <c r="C246" s="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</row>
    <row r="247" s="30" customFormat="true" ht="24" hidden="false" customHeight="true" outlineLevel="0" collapsed="false">
      <c r="A247" s="22"/>
      <c r="B247" s="2"/>
      <c r="C247" s="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</row>
    <row r="248" s="30" customFormat="true" ht="24" hidden="false" customHeight="true" outlineLevel="0" collapsed="false">
      <c r="A248" s="22"/>
      <c r="B248" s="2"/>
      <c r="C248" s="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</row>
    <row r="249" s="30" customFormat="true" ht="24" hidden="false" customHeight="true" outlineLevel="0" collapsed="false">
      <c r="A249" s="22"/>
      <c r="B249" s="2"/>
      <c r="C249" s="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</row>
    <row r="250" s="30" customFormat="true" ht="24" hidden="false" customHeight="true" outlineLevel="0" collapsed="false">
      <c r="B250" s="2"/>
      <c r="C250" s="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</row>
    <row r="251" s="30" customFormat="true" ht="24" hidden="false" customHeight="true" outlineLevel="0" collapsed="false">
      <c r="A251" s="22"/>
      <c r="B251" s="2"/>
      <c r="C251" s="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</row>
    <row r="252" s="30" customFormat="true" ht="24" hidden="false" customHeight="true" outlineLevel="0" collapsed="false">
      <c r="B252" s="2"/>
      <c r="C252" s="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</row>
    <row r="253" s="30" customFormat="true" ht="24" hidden="false" customHeight="true" outlineLevel="0" collapsed="false">
      <c r="B253" s="2"/>
      <c r="C253" s="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</row>
    <row r="254" s="30" customFormat="true" ht="24" hidden="false" customHeight="true" outlineLevel="0" collapsed="false">
      <c r="A254" s="22"/>
      <c r="B254" s="2"/>
      <c r="C254" s="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</row>
    <row r="255" s="30" customFormat="true" ht="24" hidden="false" customHeight="true" outlineLevel="0" collapsed="false">
      <c r="B255" s="2"/>
      <c r="C255" s="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</row>
    <row r="256" s="30" customFormat="true" ht="24" hidden="false" customHeight="true" outlineLevel="0" collapsed="false">
      <c r="A256" s="22"/>
      <c r="B256" s="2"/>
      <c r="C256" s="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</row>
    <row r="257" s="30" customFormat="true" ht="24" hidden="false" customHeight="true" outlineLevel="0" collapsed="false">
      <c r="A257" s="22"/>
      <c r="B257" s="2"/>
      <c r="C257" s="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</row>
    <row r="258" s="30" customFormat="true" ht="24" hidden="false" customHeight="true" outlineLevel="0" collapsed="false">
      <c r="A258" s="22"/>
      <c r="B258" s="2"/>
      <c r="C258" s="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</row>
    <row r="259" s="30" customFormat="true" ht="24" hidden="false" customHeight="true" outlineLevel="0" collapsed="false">
      <c r="A259" s="22"/>
      <c r="B259" s="2"/>
      <c r="C259" s="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</row>
    <row r="260" s="30" customFormat="true" ht="24" hidden="false" customHeight="true" outlineLevel="0" collapsed="false">
      <c r="A260" s="22"/>
      <c r="B260" s="2"/>
      <c r="C260" s="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</row>
    <row r="261" s="30" customFormat="true" ht="24" hidden="false" customHeight="true" outlineLevel="0" collapsed="false">
      <c r="A261" s="22"/>
      <c r="B261" s="2"/>
      <c r="C261" s="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</row>
    <row r="262" s="30" customFormat="true" ht="24" hidden="false" customHeight="true" outlineLevel="0" collapsed="false">
      <c r="A262" s="22"/>
      <c r="B262" s="2"/>
      <c r="C262" s="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</row>
    <row r="263" s="30" customFormat="true" ht="24" hidden="false" customHeight="true" outlineLevel="0" collapsed="false">
      <c r="A263" s="22"/>
      <c r="B263" s="2"/>
      <c r="C263" s="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</row>
    <row r="264" s="30" customFormat="true" ht="24" hidden="false" customHeight="true" outlineLevel="0" collapsed="false">
      <c r="A264" s="22"/>
      <c r="B264" s="2"/>
      <c r="C264" s="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</row>
    <row r="265" s="30" customFormat="true" ht="24" hidden="false" customHeight="true" outlineLevel="0" collapsed="false">
      <c r="A265" s="22"/>
      <c r="B265" s="2"/>
      <c r="C265" s="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</row>
    <row r="266" s="30" customFormat="true" ht="24" hidden="false" customHeight="true" outlineLevel="0" collapsed="false">
      <c r="A266" s="22"/>
      <c r="B266" s="2"/>
      <c r="C266" s="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</row>
    <row r="267" s="30" customFormat="true" ht="24" hidden="false" customHeight="true" outlineLevel="0" collapsed="false">
      <c r="A267" s="22"/>
      <c r="B267" s="2"/>
      <c r="C267" s="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</row>
    <row r="268" s="30" customFormat="true" ht="24" hidden="false" customHeight="true" outlineLevel="0" collapsed="false">
      <c r="A268" s="22"/>
      <c r="B268" s="2"/>
      <c r="C268" s="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</row>
    <row r="269" s="30" customFormat="true" ht="24" hidden="false" customHeight="true" outlineLevel="0" collapsed="false">
      <c r="A269" s="22"/>
      <c r="B269" s="2"/>
      <c r="C269" s="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</row>
    <row r="270" s="30" customFormat="true" ht="24" hidden="false" customHeight="true" outlineLevel="0" collapsed="false">
      <c r="A270" s="22"/>
      <c r="B270" s="2"/>
      <c r="C270" s="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</row>
    <row r="271" s="30" customFormat="true" ht="24" hidden="false" customHeight="true" outlineLevel="0" collapsed="false">
      <c r="B271" s="2"/>
      <c r="C271" s="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</row>
    <row r="272" s="30" customFormat="true" ht="24" hidden="false" customHeight="true" outlineLevel="0" collapsed="false">
      <c r="B272" s="2"/>
      <c r="C272" s="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</row>
    <row r="273" s="30" customFormat="true" ht="24" hidden="false" customHeight="true" outlineLevel="0" collapsed="false">
      <c r="A273" s="22"/>
      <c r="B273" s="2"/>
      <c r="C273" s="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</row>
    <row r="274" s="30" customFormat="true" ht="24" hidden="false" customHeight="true" outlineLevel="0" collapsed="false">
      <c r="B274" s="2"/>
      <c r="C274" s="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</row>
    <row r="275" s="30" customFormat="true" ht="24" hidden="false" customHeight="true" outlineLevel="0" collapsed="false">
      <c r="A275" s="22"/>
      <c r="B275" s="2"/>
      <c r="C275" s="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</row>
    <row r="276" s="30" customFormat="true" ht="24" hidden="false" customHeight="true" outlineLevel="0" collapsed="false">
      <c r="A276" s="22"/>
      <c r="B276" s="2"/>
      <c r="C276" s="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</row>
    <row r="277" s="30" customFormat="true" ht="24" hidden="false" customHeight="true" outlineLevel="0" collapsed="false">
      <c r="A277" s="22"/>
      <c r="B277" s="2"/>
      <c r="C277" s="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</row>
    <row r="278" s="30" customFormat="true" ht="24" hidden="false" customHeight="true" outlineLevel="0" collapsed="false">
      <c r="A278" s="22"/>
      <c r="B278" s="2"/>
      <c r="C278" s="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</row>
    <row r="279" s="30" customFormat="true" ht="24" hidden="false" customHeight="true" outlineLevel="0" collapsed="false">
      <c r="A279" s="22"/>
      <c r="B279" s="2"/>
      <c r="C279" s="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</row>
    <row r="280" s="30" customFormat="true" ht="24" hidden="false" customHeight="true" outlineLevel="0" collapsed="false">
      <c r="A280" s="22"/>
      <c r="B280" s="2"/>
      <c r="C280" s="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</row>
    <row r="281" s="30" customFormat="true" ht="24" hidden="false" customHeight="true" outlineLevel="0" collapsed="false">
      <c r="B281" s="2"/>
      <c r="C281" s="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</row>
    <row r="282" s="30" customFormat="true" ht="24" hidden="false" customHeight="true" outlineLevel="0" collapsed="false">
      <c r="A282" s="22"/>
      <c r="B282" s="2"/>
      <c r="C282" s="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</row>
    <row r="283" s="30" customFormat="true" ht="24" hidden="false" customHeight="true" outlineLevel="0" collapsed="false">
      <c r="A283" s="22"/>
      <c r="B283" s="2"/>
      <c r="C283" s="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</row>
    <row r="284" s="30" customFormat="true" ht="24" hidden="false" customHeight="true" outlineLevel="0" collapsed="false">
      <c r="A284" s="22"/>
      <c r="B284" s="2"/>
      <c r="C284" s="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</row>
    <row r="285" s="30" customFormat="true" ht="24" hidden="false" customHeight="true" outlineLevel="0" collapsed="false">
      <c r="A285" s="22"/>
      <c r="B285" s="2"/>
      <c r="C285" s="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</row>
    <row r="286" s="30" customFormat="true" ht="24" hidden="false" customHeight="true" outlineLevel="0" collapsed="false">
      <c r="A286" s="22"/>
      <c r="B286" s="2"/>
      <c r="C286" s="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</row>
    <row r="287" s="30" customFormat="true" ht="24" hidden="false" customHeight="true" outlineLevel="0" collapsed="false">
      <c r="B287" s="2"/>
      <c r="C287" s="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</row>
    <row r="288" s="30" customFormat="true" ht="24" hidden="false" customHeight="true" outlineLevel="0" collapsed="false">
      <c r="A288" s="22"/>
      <c r="B288" s="2"/>
      <c r="C288" s="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</row>
    <row r="289" s="30" customFormat="true" ht="24" hidden="false" customHeight="true" outlineLevel="0" collapsed="false">
      <c r="B289" s="2"/>
      <c r="C289" s="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</row>
    <row r="290" s="30" customFormat="true" ht="24" hidden="false" customHeight="true" outlineLevel="0" collapsed="false">
      <c r="A290" s="22"/>
      <c r="B290" s="2"/>
      <c r="C290" s="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</row>
    <row r="291" s="30" customFormat="true" ht="24" hidden="false" customHeight="true" outlineLevel="0" collapsed="false">
      <c r="A291" s="22"/>
      <c r="B291" s="2"/>
      <c r="C291" s="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</row>
    <row r="292" s="30" customFormat="true" ht="24" hidden="false" customHeight="true" outlineLevel="0" collapsed="false">
      <c r="A292" s="22"/>
      <c r="B292" s="2"/>
      <c r="C292" s="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</row>
    <row r="293" s="30" customFormat="true" ht="24" hidden="false" customHeight="true" outlineLevel="0" collapsed="false">
      <c r="B293" s="2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</row>
    <row r="294" s="30" customFormat="true" ht="24" hidden="false" customHeight="true" outlineLevel="0" collapsed="false">
      <c r="A294" s="22"/>
      <c r="B294" s="2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</row>
    <row r="295" s="30" customFormat="true" ht="24" hidden="false" customHeight="true" outlineLevel="0" collapsed="false">
      <c r="B295" s="2"/>
      <c r="C295" s="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</row>
    <row r="296" s="30" customFormat="true" ht="24" hidden="false" customHeight="true" outlineLevel="0" collapsed="false">
      <c r="B296" s="2"/>
      <c r="C296" s="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</row>
    <row r="297" s="30" customFormat="true" ht="24" hidden="false" customHeight="true" outlineLevel="0" collapsed="false">
      <c r="A297" s="22"/>
      <c r="B297" s="2"/>
      <c r="C297" s="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</row>
    <row r="298" s="30" customFormat="true" ht="24" hidden="false" customHeight="true" outlineLevel="0" collapsed="false">
      <c r="B298" s="2"/>
      <c r="C298" s="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</row>
    <row r="299" s="30" customFormat="true" ht="24" hidden="false" customHeight="true" outlineLevel="0" collapsed="false">
      <c r="B299" s="2"/>
      <c r="C299" s="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</row>
    <row r="300" s="30" customFormat="true" ht="24" hidden="false" customHeight="true" outlineLevel="0" collapsed="false">
      <c r="A300" s="22"/>
      <c r="B300" s="2"/>
      <c r="C300" s="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</row>
    <row r="301" s="30" customFormat="true" ht="24" hidden="false" customHeight="true" outlineLevel="0" collapsed="false">
      <c r="B301" s="2"/>
      <c r="C301" s="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</row>
    <row r="302" s="30" customFormat="true" ht="24" hidden="false" customHeight="true" outlineLevel="0" collapsed="false">
      <c r="A302" s="22"/>
      <c r="B302" s="2"/>
      <c r="C302" s="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</row>
    <row r="303" s="30" customFormat="true" ht="24" hidden="false" customHeight="true" outlineLevel="0" collapsed="false">
      <c r="B303" s="2"/>
      <c r="C303" s="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</row>
    <row r="304" s="30" customFormat="true" ht="24" hidden="false" customHeight="true" outlineLevel="0" collapsed="false">
      <c r="A304" s="22"/>
      <c r="B304" s="2"/>
      <c r="C304" s="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</row>
    <row r="305" s="30" customFormat="true" ht="24" hidden="false" customHeight="true" outlineLevel="0" collapsed="false">
      <c r="A305" s="22"/>
      <c r="B305" s="2"/>
      <c r="C305" s="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</row>
    <row r="306" s="30" customFormat="true" ht="24" hidden="false" customHeight="true" outlineLevel="0" collapsed="false">
      <c r="B306" s="2"/>
      <c r="C306" s="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</row>
    <row r="307" s="30" customFormat="true" ht="24" hidden="false" customHeight="true" outlineLevel="0" collapsed="false">
      <c r="A307" s="22"/>
      <c r="B307" s="2"/>
      <c r="C307" s="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</row>
    <row r="308" s="30" customFormat="true" ht="24" hidden="false" customHeight="true" outlineLevel="0" collapsed="false">
      <c r="B308" s="2"/>
      <c r="C308" s="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</row>
    <row r="309" s="30" customFormat="true" ht="24" hidden="false" customHeight="true" outlineLevel="0" collapsed="false">
      <c r="A309" s="22"/>
      <c r="B309" s="2"/>
      <c r="C309" s="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</row>
    <row r="310" s="30" customFormat="true" ht="24" hidden="false" customHeight="true" outlineLevel="0" collapsed="false">
      <c r="B310" s="2"/>
      <c r="C310" s="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</row>
    <row r="311" s="30" customFormat="true" ht="24" hidden="false" customHeight="true" outlineLevel="0" collapsed="false">
      <c r="A311" s="22"/>
      <c r="B311" s="2"/>
      <c r="C311" s="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</row>
    <row r="312" s="30" customFormat="true" ht="24" hidden="false" customHeight="true" outlineLevel="0" collapsed="false">
      <c r="B312" s="2"/>
      <c r="C312" s="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</row>
    <row r="313" s="30" customFormat="true" ht="24" hidden="false" customHeight="true" outlineLevel="0" collapsed="false">
      <c r="A313" s="22"/>
      <c r="B313" s="2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</row>
    <row r="314" s="30" customFormat="true" ht="24" hidden="false" customHeight="true" outlineLevel="0" collapsed="false">
      <c r="B314" s="2"/>
      <c r="C314" s="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</row>
    <row r="315" customFormat="false" ht="24" hidden="false" customHeight="true" outlineLevel="0" collapsed="false">
      <c r="A315" s="22"/>
    </row>
    <row r="317" customFormat="false" ht="24" hidden="false" customHeight="true" outlineLevel="0" collapsed="false">
      <c r="A317" s="5"/>
    </row>
  </sheetData>
  <mergeCells count="3">
    <mergeCell ref="K4:L4"/>
    <mergeCell ref="G5:I5"/>
    <mergeCell ref="O5:P5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12&amp;F\&amp;A&amp;C&amp;12Page &amp;P of &amp;N&amp;R&amp;12&amp;D &amp;T</oddFooter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4.99"/>
    <col collapsed="false" customWidth="true" hidden="false" outlineLevel="0" max="3" min="3" style="51" width="12.56"/>
    <col collapsed="false" customWidth="true" hidden="false" outlineLevel="0" max="4" min="4" style="51" width="14.7"/>
    <col collapsed="false" customWidth="true" hidden="false" outlineLevel="0" max="5" min="5" style="51" width="6.13"/>
    <col collapsed="false" customWidth="true" hidden="false" outlineLevel="0" max="6" min="6" style="51" width="15.28"/>
    <col collapsed="false" customWidth="true" hidden="false" outlineLevel="0" max="7" min="7" style="51" width="14.85"/>
    <col collapsed="false" customWidth="true" hidden="false" outlineLevel="0" max="8" min="8" style="51" width="13.28"/>
    <col collapsed="false" customWidth="true" hidden="false" outlineLevel="0" max="9" min="9" style="51" width="15.56"/>
    <col collapsed="false" customWidth="false" hidden="false" outlineLevel="0" max="257" min="10" style="51" width="9.14"/>
  </cols>
  <sheetData>
    <row r="1" customFormat="false" ht="12.75" hidden="false" customHeight="false" outlineLevel="0" collapsed="false">
      <c r="A1" s="51" t="s">
        <v>220</v>
      </c>
    </row>
    <row r="2" customFormat="false" ht="12.75" hidden="false" customHeight="false" outlineLevel="0" collapsed="false">
      <c r="A2" s="52" t="s">
        <v>221</v>
      </c>
    </row>
    <row r="4" customFormat="false" ht="12.75" hidden="false" customHeight="false" outlineLevel="0" collapsed="false">
      <c r="B4" s="53" t="s">
        <v>222</v>
      </c>
      <c r="C4" s="53" t="s">
        <v>222</v>
      </c>
      <c r="D4" s="53" t="s">
        <v>223</v>
      </c>
      <c r="E4" s="53"/>
      <c r="F4" s="53"/>
      <c r="G4" s="53" t="s">
        <v>222</v>
      </c>
      <c r="H4" s="53" t="s">
        <v>222</v>
      </c>
      <c r="I4" s="54" t="s">
        <v>222</v>
      </c>
    </row>
    <row r="5" customFormat="false" ht="12.75" hidden="false" customHeight="false" outlineLevel="0" collapsed="false">
      <c r="B5" s="53" t="s">
        <v>10</v>
      </c>
      <c r="C5" s="53" t="s">
        <v>11</v>
      </c>
      <c r="D5" s="53" t="s">
        <v>222</v>
      </c>
      <c r="E5" s="53"/>
      <c r="F5" s="53"/>
      <c r="G5" s="53" t="s">
        <v>224</v>
      </c>
      <c r="H5" s="53" t="s">
        <v>224</v>
      </c>
      <c r="I5" s="54" t="s">
        <v>224</v>
      </c>
    </row>
    <row r="6" customFormat="false" ht="12.75" hidden="false" customHeight="false" outlineLevel="0" collapsed="false">
      <c r="A6" s="55" t="s">
        <v>225</v>
      </c>
      <c r="B6" s="56" t="s">
        <v>226</v>
      </c>
      <c r="C6" s="56" t="s">
        <v>226</v>
      </c>
      <c r="D6" s="56" t="s">
        <v>226</v>
      </c>
      <c r="E6" s="54"/>
      <c r="F6" s="54" t="s">
        <v>225</v>
      </c>
      <c r="G6" s="56" t="s">
        <v>10</v>
      </c>
      <c r="H6" s="56" t="s">
        <v>11</v>
      </c>
      <c r="I6" s="56" t="s">
        <v>223</v>
      </c>
    </row>
    <row r="7" customFormat="false" ht="12.75" hidden="false" customHeight="false" outlineLevel="0" collapsed="false">
      <c r="B7" s="57"/>
      <c r="C7" s="57"/>
      <c r="D7" s="57" t="n">
        <f aca="false">+B7+C7</f>
        <v>0</v>
      </c>
      <c r="E7" s="57"/>
      <c r="F7" s="52" t="s">
        <v>21</v>
      </c>
      <c r="G7" s="57" t="n">
        <f aca="false">2010StateActualizing!F171-2010StateActualizing!F153-2010StateActualizing!F143</f>
        <v>1785853.39</v>
      </c>
      <c r="H7" s="57"/>
      <c r="I7" s="57" t="n">
        <f aca="false">+G7+H7</f>
        <v>1785853.39</v>
      </c>
    </row>
    <row r="8" customFormat="false" ht="12.75" hidden="false" customHeight="false" outlineLevel="0" collapsed="false">
      <c r="B8" s="57"/>
      <c r="C8" s="57"/>
      <c r="D8" s="57"/>
      <c r="E8" s="57"/>
      <c r="F8" s="52"/>
      <c r="G8" s="57"/>
      <c r="H8" s="57"/>
      <c r="I8" s="57"/>
    </row>
    <row r="9" customFormat="false" ht="12.75" hidden="false" customHeight="false" outlineLevel="0" collapsed="false">
      <c r="A9" s="52" t="s">
        <v>22</v>
      </c>
      <c r="B9" s="57" t="n">
        <f aca="false">+2010StateActualizing!G171</f>
        <v>-1926980.6091</v>
      </c>
      <c r="C9" s="57"/>
      <c r="D9" s="57" t="n">
        <f aca="false">+B9+C9</f>
        <v>-1926980.6091</v>
      </c>
      <c r="E9" s="57"/>
      <c r="F9" s="57"/>
      <c r="G9" s="57"/>
      <c r="H9" s="57"/>
      <c r="I9" s="57" t="n">
        <f aca="false">+G9+H9</f>
        <v>0</v>
      </c>
    </row>
    <row r="10" customFormat="false" ht="12.75" hidden="false" customHeight="false" outlineLevel="0" collapsed="false">
      <c r="A10" s="52" t="s">
        <v>23</v>
      </c>
      <c r="B10" s="57" t="n">
        <f aca="false">+2010StateActualizing!H171</f>
        <v>2577285.82</v>
      </c>
      <c r="C10" s="57"/>
      <c r="D10" s="57" t="n">
        <f aca="false">+B10+C10</f>
        <v>2577285.82</v>
      </c>
      <c r="E10" s="57"/>
      <c r="F10" s="57"/>
      <c r="G10" s="57"/>
      <c r="H10" s="57"/>
      <c r="I10" s="57" t="n">
        <f aca="false">+G10+H10</f>
        <v>0</v>
      </c>
    </row>
    <row r="11" customFormat="false" ht="12.75" hidden="false" customHeight="false" outlineLevel="0" collapsed="false">
      <c r="A11" s="52" t="s">
        <v>24</v>
      </c>
      <c r="B11" s="57" t="n">
        <f aca="false">+2010StateActualizing!I171</f>
        <v>-650305.2109</v>
      </c>
      <c r="C11" s="57"/>
      <c r="D11" s="57" t="n">
        <f aca="false">+B11+C11</f>
        <v>-650305.2109</v>
      </c>
      <c r="E11" s="57"/>
      <c r="F11" s="57"/>
      <c r="G11" s="57"/>
      <c r="H11" s="57"/>
      <c r="I11" s="57" t="n">
        <f aca="false">+G11+H11</f>
        <v>0</v>
      </c>
    </row>
    <row r="12" customFormat="false" ht="12.75" hidden="false" customHeight="false" outlineLevel="0" collapsed="false">
      <c r="A12" s="52" t="s">
        <v>25</v>
      </c>
      <c r="B12" s="57" t="n">
        <f aca="false">+2010StateActualizing!K171+-2010StateActualizing!K143</f>
        <v>39193.71</v>
      </c>
      <c r="C12" s="57"/>
      <c r="D12" s="57" t="n">
        <f aca="false">+B12+C12</f>
        <v>39193.71</v>
      </c>
      <c r="E12" s="57"/>
      <c r="F12" s="57"/>
      <c r="G12" s="57"/>
      <c r="H12" s="57"/>
      <c r="I12" s="57" t="n">
        <f aca="false">+G12+H12</f>
        <v>0</v>
      </c>
    </row>
    <row r="13" customFormat="false" ht="12.75" hidden="false" customHeight="false" outlineLevel="0" collapsed="false">
      <c r="A13" s="52" t="s">
        <v>26</v>
      </c>
      <c r="B13" s="57"/>
      <c r="C13" s="57" t="n">
        <f aca="false">+2010StateActualizing!L171</f>
        <v>-7104</v>
      </c>
      <c r="D13" s="57" t="n">
        <f aca="false">+B13+C13</f>
        <v>-7104</v>
      </c>
      <c r="E13" s="57"/>
      <c r="F13" s="57"/>
      <c r="G13" s="57"/>
      <c r="H13" s="57"/>
      <c r="I13" s="57" t="n">
        <f aca="false">+G13+H13</f>
        <v>0</v>
      </c>
    </row>
    <row r="14" customFormat="false" ht="12.75" hidden="false" customHeight="false" outlineLevel="0" collapsed="false">
      <c r="B14" s="57"/>
      <c r="C14" s="57"/>
      <c r="D14" s="57" t="n">
        <f aca="false">+B14+C14</f>
        <v>0</v>
      </c>
      <c r="E14" s="57"/>
      <c r="F14" s="52" t="s">
        <v>27</v>
      </c>
      <c r="G14" s="57" t="n">
        <f aca="false">+2010StateActualizing!M171</f>
        <v>0</v>
      </c>
      <c r="H14" s="57"/>
      <c r="I14" s="57" t="n">
        <f aca="false">+G14+H14</f>
        <v>0</v>
      </c>
    </row>
    <row r="15" customFormat="false" ht="12.75" hidden="false" customHeight="false" outlineLevel="0" collapsed="false">
      <c r="B15" s="57"/>
      <c r="C15" s="57"/>
      <c r="D15" s="57" t="n">
        <f aca="false">+B15+C15</f>
        <v>0</v>
      </c>
      <c r="E15" s="57"/>
      <c r="F15" s="52" t="s">
        <v>28</v>
      </c>
      <c r="G15" s="57" t="n">
        <f aca="false">+2010StateActualizing!N171</f>
        <v>352437</v>
      </c>
      <c r="H15" s="57"/>
      <c r="I15" s="57" t="n">
        <f aca="false">+G15+H15</f>
        <v>352437</v>
      </c>
      <c r="J15" s="52"/>
    </row>
    <row r="16" customFormat="false" ht="12.75" hidden="false" customHeight="false" outlineLevel="0" collapsed="false">
      <c r="B16" s="57"/>
      <c r="C16" s="57"/>
      <c r="D16" s="57" t="n">
        <f aca="false">+B16+C16</f>
        <v>0</v>
      </c>
      <c r="E16" s="57"/>
      <c r="F16" s="52" t="s">
        <v>29</v>
      </c>
      <c r="G16" s="57" t="n">
        <f aca="false">+2010StateActualizing!O171</f>
        <v>-911831.1</v>
      </c>
      <c r="H16" s="57"/>
      <c r="I16" s="57" t="n">
        <f aca="false">+G16+H16</f>
        <v>-911831.1</v>
      </c>
    </row>
    <row r="17" customFormat="false" ht="12.75" hidden="false" customHeight="false" outlineLevel="0" collapsed="false">
      <c r="B17" s="57"/>
      <c r="C17" s="57"/>
      <c r="D17" s="57" t="n">
        <f aca="false">+B17+C17</f>
        <v>0</v>
      </c>
      <c r="E17" s="57"/>
      <c r="F17" s="52" t="s">
        <v>30</v>
      </c>
      <c r="G17" s="57" t="n">
        <f aca="false">+2010StateActualizing!P171</f>
        <v>-1258549</v>
      </c>
      <c r="H17" s="57"/>
      <c r="I17" s="57" t="n">
        <f aca="false">+G17+H17</f>
        <v>-1258549</v>
      </c>
    </row>
    <row r="18" customFormat="false" ht="12.75" hidden="false" customHeight="false" outlineLevel="0" collapsed="false">
      <c r="B18" s="57"/>
      <c r="C18" s="57"/>
      <c r="D18" s="57" t="n">
        <f aca="false">+B18+C18</f>
        <v>0</v>
      </c>
      <c r="E18" s="57"/>
      <c r="F18" s="52" t="s">
        <v>31</v>
      </c>
      <c r="G18" s="57"/>
      <c r="H18" s="57" t="n">
        <f aca="false">+2010StateActualizing!Q171</f>
        <v>0</v>
      </c>
      <c r="I18" s="57" t="n">
        <f aca="false">+G18+H18</f>
        <v>0</v>
      </c>
    </row>
    <row r="19" customFormat="false" ht="12.75" hidden="false" customHeight="false" outlineLevel="0" collapsed="false">
      <c r="B19" s="57"/>
      <c r="C19" s="57"/>
      <c r="D19" s="57" t="n">
        <f aca="false">+B19+C19</f>
        <v>0</v>
      </c>
      <c r="E19" s="57"/>
      <c r="F19" s="52"/>
      <c r="G19" s="57"/>
      <c r="H19" s="57"/>
      <c r="I19" s="57"/>
    </row>
    <row r="20" customFormat="false" ht="12.75" hidden="false" customHeight="false" outlineLevel="0" collapsed="false">
      <c r="B20" s="57"/>
      <c r="C20" s="57"/>
      <c r="D20" s="57" t="n">
        <f aca="false">+B20+C20</f>
        <v>0</v>
      </c>
      <c r="E20" s="57"/>
      <c r="F20" s="52" t="s">
        <v>32</v>
      </c>
      <c r="G20" s="57" t="n">
        <f aca="false">+2010StateActualizing!R171</f>
        <v>0</v>
      </c>
      <c r="H20" s="57"/>
      <c r="I20" s="57" t="n">
        <f aca="false">+G20+H20</f>
        <v>0</v>
      </c>
    </row>
    <row r="21" customFormat="false" ht="12.75" hidden="false" customHeight="false" outlineLevel="0" collapsed="false">
      <c r="B21" s="57"/>
      <c r="C21" s="57"/>
      <c r="D21" s="57" t="n">
        <f aca="false">+B21+C21</f>
        <v>0</v>
      </c>
      <c r="E21" s="57"/>
      <c r="F21" s="57"/>
      <c r="G21" s="57"/>
      <c r="H21" s="57"/>
      <c r="I21" s="57" t="n">
        <f aca="false">+G21+H21</f>
        <v>0</v>
      </c>
    </row>
    <row r="22" customFormat="false" ht="13.5" hidden="false" customHeight="false" outlineLevel="0" collapsed="false">
      <c r="A22" s="52" t="s">
        <v>227</v>
      </c>
      <c r="B22" s="58" t="n">
        <f aca="false">SUM(B7:B20)</f>
        <v>39193.7099999999</v>
      </c>
      <c r="C22" s="58" t="n">
        <f aca="false">SUM(C7:C20)</f>
        <v>-7104</v>
      </c>
      <c r="D22" s="58" t="n">
        <f aca="false">SUM(D7:D20)</f>
        <v>32089.7099999999</v>
      </c>
      <c r="E22" s="59"/>
      <c r="F22" s="59" t="s">
        <v>228</v>
      </c>
      <c r="G22" s="58" t="n">
        <f aca="false">SUM(G7:G20)</f>
        <v>-32089.7100000001</v>
      </c>
      <c r="H22" s="58" t="n">
        <f aca="false">SUM(H7:H20)</f>
        <v>0</v>
      </c>
      <c r="I22" s="58" t="n">
        <f aca="false">SUM(I7:I20)</f>
        <v>-32089.7100000001</v>
      </c>
    </row>
    <row r="23" customFormat="false" ht="13.5" hidden="false" customHeight="false" outlineLevel="0" collapsed="false">
      <c r="A23" s="52"/>
      <c r="B23" s="59"/>
      <c r="C23" s="59"/>
      <c r="D23" s="59"/>
      <c r="E23" s="59"/>
      <c r="F23" s="59"/>
      <c r="G23" s="59"/>
      <c r="H23" s="59"/>
      <c r="I23" s="59"/>
    </row>
    <row r="24" customFormat="false" ht="12.75" hidden="false" customHeight="false" outlineLevel="0" collapsed="false">
      <c r="A24" s="52" t="s">
        <v>229</v>
      </c>
    </row>
    <row r="25" customFormat="false" ht="12.75" hidden="false" customHeight="false" outlineLevel="0" collapsed="false">
      <c r="A25" s="51" t="s">
        <v>25</v>
      </c>
      <c r="B25" s="60" t="n">
        <f aca="false">-2010StateActualizing!C143</f>
        <v>-0</v>
      </c>
      <c r="C25" s="60" t="n">
        <v>0</v>
      </c>
      <c r="D25" s="61" t="n">
        <f aca="false">+B25+C25</f>
        <v>0</v>
      </c>
      <c r="F25" s="51" t="s">
        <v>21</v>
      </c>
      <c r="G25" s="60" t="n">
        <f aca="false">-B25</f>
        <v>0</v>
      </c>
      <c r="H25" s="60"/>
      <c r="I25" s="61" t="n">
        <f aca="false">+G25+H25</f>
        <v>0</v>
      </c>
    </row>
    <row r="26" customFormat="false" ht="12.75" hidden="false" customHeight="false" outlineLevel="0" collapsed="false">
      <c r="B26" s="57"/>
      <c r="D26" s="59"/>
      <c r="G26" s="57"/>
      <c r="I26" s="62"/>
    </row>
    <row r="27" customFormat="false" ht="13.5" hidden="false" customHeight="false" outlineLevel="0" collapsed="false">
      <c r="A27" s="52" t="s">
        <v>223</v>
      </c>
      <c r="B27" s="63" t="n">
        <f aca="false">+B22+B25</f>
        <v>39193.7099999999</v>
      </c>
      <c r="C27" s="64" t="n">
        <f aca="false">+C22</f>
        <v>-7104</v>
      </c>
      <c r="D27" s="64" t="n">
        <f aca="false">+D22+D25</f>
        <v>32089.7099999999</v>
      </c>
      <c r="G27" s="63" t="n">
        <f aca="false">+G22+G25</f>
        <v>-32089.7100000001</v>
      </c>
      <c r="H27" s="64" t="n">
        <f aca="false">+H22</f>
        <v>0</v>
      </c>
      <c r="I27" s="64" t="n">
        <f aca="false">+I22+I25</f>
        <v>-32089.7100000001</v>
      </c>
    </row>
    <row r="28" customFormat="false" ht="13.5" hidden="false" customHeight="false" outlineLevel="0" collapsed="false">
      <c r="B28" s="57"/>
      <c r="D28" s="59"/>
      <c r="G28" s="57"/>
      <c r="I28" s="62"/>
    </row>
    <row r="29" customFormat="false" ht="12.75" hidden="false" customHeight="false" outlineLevel="0" collapsed="false">
      <c r="B29" s="57"/>
      <c r="D29" s="59"/>
      <c r="F29" s="51" t="s">
        <v>230</v>
      </c>
      <c r="G29" s="59"/>
      <c r="H29" s="59"/>
      <c r="I29" s="59"/>
    </row>
    <row r="30" customFormat="false" ht="12.75" hidden="false" customHeight="false" outlineLevel="0" collapsed="false">
      <c r="B30" s="57"/>
      <c r="D30" s="59"/>
      <c r="F30" s="51" t="s">
        <v>33</v>
      </c>
      <c r="G30" s="59" t="n">
        <f aca="false">+2010StateActualizing!S171</f>
        <v>0</v>
      </c>
      <c r="H30" s="59"/>
      <c r="I30" s="57" t="n">
        <f aca="false">+G30+H30</f>
        <v>0</v>
      </c>
    </row>
    <row r="31" customFormat="false" ht="12.75" hidden="false" customHeight="false" outlineLevel="0" collapsed="false">
      <c r="B31" s="57"/>
      <c r="D31" s="59"/>
      <c r="F31" s="51" t="s">
        <v>21</v>
      </c>
      <c r="G31" s="59" t="n">
        <f aca="false">-G30</f>
        <v>-0</v>
      </c>
      <c r="H31" s="59"/>
      <c r="I31" s="57" t="n">
        <f aca="false">+G31+H31</f>
        <v>0</v>
      </c>
    </row>
    <row r="32" customFormat="false" ht="12.75" hidden="false" customHeight="false" outlineLevel="0" collapsed="false">
      <c r="B32" s="57"/>
      <c r="D32" s="59"/>
      <c r="G32" s="59"/>
      <c r="H32" s="59"/>
      <c r="I32" s="57"/>
    </row>
    <row r="33" customFormat="false" ht="12.75" hidden="false" customHeight="false" outlineLevel="0" collapsed="false">
      <c r="B33" s="57"/>
      <c r="D33" s="59"/>
      <c r="F33" s="52"/>
      <c r="G33" s="57"/>
      <c r="I33" s="59"/>
    </row>
    <row r="34" customFormat="false" ht="12.75" hidden="false" customHeight="false" outlineLevel="0" collapsed="false">
      <c r="B34" s="57"/>
      <c r="D34" s="59"/>
      <c r="G34" s="57"/>
      <c r="I34" s="57"/>
    </row>
    <row r="35" customFormat="false" ht="12.75" hidden="false" customHeight="false" outlineLevel="0" collapsed="false">
      <c r="B35" s="57"/>
      <c r="D35" s="59"/>
      <c r="G35" s="57"/>
      <c r="I35" s="57"/>
    </row>
    <row r="36" customFormat="false" ht="12.75" hidden="false" customHeight="false" outlineLevel="0" collapsed="false">
      <c r="B36" s="57"/>
      <c r="D36" s="59"/>
      <c r="G36" s="57"/>
      <c r="I36" s="62"/>
    </row>
    <row r="37" customFormat="false" ht="13.5" hidden="false" customHeight="false" outlineLevel="0" collapsed="false">
      <c r="B37" s="57"/>
      <c r="D37" s="59"/>
      <c r="G37" s="57"/>
      <c r="I37" s="62"/>
    </row>
    <row r="38" customFormat="false" ht="12.75" hidden="false" customHeight="false" outlineLevel="0" collapsed="false">
      <c r="B38" s="57"/>
      <c r="D38" s="59"/>
      <c r="G38" s="65" t="s">
        <v>231</v>
      </c>
      <c r="H38" s="66" t="s">
        <v>232</v>
      </c>
      <c r="I38" s="62"/>
    </row>
    <row r="39" customFormat="false" ht="12.75" hidden="false" customHeight="false" outlineLevel="0" collapsed="false">
      <c r="B39" s="57"/>
      <c r="D39" s="59"/>
      <c r="G39" s="67" t="n">
        <f aca="false">SUM(D10,D12,I7,I15)</f>
        <v>4754769.92</v>
      </c>
      <c r="H39" s="68" t="n">
        <f aca="false">SUM(D9,D11,D13,I16,I17)</f>
        <v>-4754769.92</v>
      </c>
      <c r="I39" s="62"/>
    </row>
    <row r="40" customFormat="false" ht="13.5" hidden="false" customHeight="false" outlineLevel="0" collapsed="false">
      <c r="B40" s="57"/>
      <c r="D40" s="59"/>
      <c r="G40" s="69"/>
      <c r="H40" s="70"/>
      <c r="I40" s="62"/>
    </row>
    <row r="41" customFormat="false" ht="12.75" hidden="false" customHeight="false" outlineLevel="0" collapsed="false">
      <c r="B41" s="57"/>
      <c r="D41" s="59"/>
      <c r="F41" s="51" t="s">
        <v>233</v>
      </c>
      <c r="G41" s="57" t="n">
        <f aca="false">+G39+H39</f>
        <v>0</v>
      </c>
      <c r="I41" s="62"/>
    </row>
    <row r="42" customFormat="false" ht="12.75" hidden="false" customHeight="false" outlineLevel="0" collapsed="false">
      <c r="B42" s="57"/>
      <c r="D42" s="59"/>
      <c r="I42" s="62"/>
    </row>
    <row r="43" customFormat="false" ht="12.75" hidden="false" customHeight="false" outlineLevel="0" collapsed="false">
      <c r="A43" s="52"/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71"/>
      <c r="B44" s="72"/>
      <c r="C44" s="73"/>
      <c r="D44" s="72"/>
      <c r="E44" s="59"/>
      <c r="F44" s="74"/>
      <c r="G44" s="59"/>
      <c r="H44" s="59"/>
      <c r="I44" s="59"/>
      <c r="J44" s="74"/>
    </row>
    <row r="45" customFormat="false" ht="12.75" hidden="false" customHeight="false" outlineLevel="0" collapsed="false">
      <c r="A45" s="74"/>
      <c r="B45" s="59"/>
      <c r="D45" s="74"/>
      <c r="E45" s="74"/>
      <c r="F45" s="74"/>
      <c r="G45" s="74"/>
      <c r="H45" s="74"/>
      <c r="I45" s="74"/>
      <c r="J45" s="74"/>
    </row>
    <row r="46" customFormat="false" ht="12.75" hidden="false" customHeight="false" outlineLevel="0" collapsed="false">
      <c r="A46" s="71"/>
      <c r="B46" s="57"/>
      <c r="D46" s="59"/>
      <c r="E46" s="74"/>
      <c r="F46" s="74"/>
      <c r="G46" s="57"/>
      <c r="H46" s="74"/>
      <c r="I46" s="57"/>
      <c r="J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2.75" hidden="false" customHeight="false" outlineLevel="0" collapsed="false">
      <c r="A49" s="71"/>
      <c r="B49" s="57"/>
      <c r="C49" s="74"/>
      <c r="D49" s="74"/>
      <c r="E49" s="74"/>
      <c r="F49" s="74"/>
      <c r="G49" s="74"/>
      <c r="H49" s="74"/>
      <c r="I49" s="74"/>
      <c r="J49" s="74"/>
    </row>
    <row r="50" customFormat="false" ht="12.75" hidden="false" customHeight="false" outlineLevel="0" collapsed="false">
      <c r="A50" s="74"/>
      <c r="B50" s="57"/>
      <c r="C50" s="71"/>
      <c r="D50" s="59"/>
      <c r="E50" s="74"/>
      <c r="F50" s="71"/>
      <c r="G50" s="57"/>
      <c r="H50" s="74"/>
      <c r="I50" s="57"/>
      <c r="J50" s="74"/>
    </row>
    <row r="51" customFormat="false" ht="12.75" hidden="false" customHeight="false" outlineLevel="0" collapsed="false">
      <c r="A51" s="74"/>
      <c r="B51" s="57"/>
      <c r="C51" s="74"/>
      <c r="D51" s="59"/>
      <c r="E51" s="74"/>
      <c r="F51" s="71"/>
      <c r="G51" s="57"/>
      <c r="H51" s="74"/>
      <c r="I51" s="57"/>
      <c r="J51" s="74"/>
    </row>
    <row r="52" customFormat="false" ht="12.75" hidden="false" customHeight="false" outlineLevel="0" collapsed="false">
      <c r="A52" s="74"/>
      <c r="B52" s="57"/>
      <c r="C52" s="74"/>
      <c r="D52" s="59"/>
      <c r="E52" s="74"/>
      <c r="F52" s="71"/>
      <c r="G52" s="57"/>
      <c r="H52" s="74"/>
      <c r="I52" s="57"/>
      <c r="J52" s="74"/>
    </row>
    <row r="53" customFormat="false" ht="12.75" hidden="false" customHeight="false" outlineLevel="0" collapsed="false">
      <c r="A53" s="74"/>
      <c r="B53" s="57"/>
      <c r="C53" s="74"/>
      <c r="D53" s="59"/>
      <c r="E53" s="74"/>
      <c r="F53" s="71"/>
      <c r="G53" s="57"/>
      <c r="H53" s="74"/>
      <c r="I53" s="74"/>
      <c r="J53" s="74"/>
    </row>
    <row r="54" customFormat="false" ht="12.75" hidden="false" customHeight="false" outlineLevel="0" collapsed="false">
      <c r="A54" s="74"/>
      <c r="B54" s="57"/>
      <c r="C54" s="74"/>
      <c r="D54" s="74"/>
      <c r="E54" s="74"/>
      <c r="F54" s="74"/>
      <c r="G54" s="74"/>
      <c r="H54" s="74"/>
      <c r="I54" s="74"/>
      <c r="J54" s="74"/>
    </row>
    <row r="55" customFormat="false" ht="12.75" hidden="false" customHeight="false" outlineLevel="0" collapsed="false">
      <c r="A55" s="74"/>
      <c r="B55" s="59"/>
      <c r="C55" s="59"/>
      <c r="D55" s="59"/>
      <c r="E55" s="74"/>
      <c r="F55" s="74"/>
      <c r="G55" s="59"/>
      <c r="H55" s="59"/>
      <c r="I55" s="59"/>
      <c r="J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2.75" hidden="false" customHeight="false" outlineLevel="0" collapsed="false">
      <c r="A57" s="74"/>
      <c r="B57" s="59"/>
      <c r="C57" s="59"/>
      <c r="D57" s="59"/>
      <c r="E57" s="59"/>
      <c r="F57" s="74"/>
      <c r="G57" s="59"/>
      <c r="H57" s="59"/>
      <c r="I57" s="59"/>
      <c r="J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\&amp;A&amp;CPage 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4:19:59Z</dcterms:created>
  <dc:creator>rnjohnso</dc:creator>
  <dc:description/>
  <dc:language>en-US</dc:language>
  <cp:lastModifiedBy>sajordan</cp:lastModifiedBy>
  <cp:lastPrinted>2011-10-20T19:13:15Z</cp:lastPrinted>
  <dcterms:modified xsi:type="dcterms:W3CDTF">2011-10-20T19:13:21Z</dcterms:modified>
  <cp:revision>0</cp:revision>
  <dc:subject/>
  <dc:title/>
</cp:coreProperties>
</file>