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36 Payments" sheetId="1" state="visible" r:id="rId2"/>
    <sheet name="Procedure" sheetId="2" state="visible" r:id="rId3"/>
    <sheet name="Sch60" sheetId="3" state="visible" r:id="rId4"/>
    <sheet name="Sch 60 SUPPLE" sheetId="4" state="visible" r:id="rId5"/>
    <sheet name="Sch 60 Payroll WS" sheetId="5" state="visible" r:id="rId6"/>
    <sheet name="DOC TAX" sheetId="6" state="hidden" r:id="rId7"/>
  </sheets>
  <externalReferences>
    <externalReference r:id="rId8"/>
  </externalReferences>
  <definedNames>
    <definedName function="false" hidden="true" localSheetId="0" name="_xlnm._FilterDatabase" vbProcedure="false">'236 Payments'!$A$1:$CF$133</definedName>
    <definedName function="false" hidden="false" localSheetId="5" name="_xlnm.Print_Area" vbProcedure="false">'DOC TAX'!$U$43</definedName>
    <definedName function="false" hidden="false" localSheetId="4" name="_xlnm.Print_Area" vbProcedure="false">'Sch 60 Payroll WS'!$A$1:$L$149</definedName>
    <definedName function="false" hidden="false" localSheetId="3" name="_xlnm.Print_Area" vbProcedure="false">'Sch 60 SUPPLE'!$A$1:$S$58</definedName>
    <definedName function="false" hidden="false" localSheetId="2" name="_xlnm.Print_Area" vbProcedure="false">Sch60!$A$1:$P$127</definedName>
    <definedName function="false" hidden="false" name="A" vbProcedure="false">#REF!</definedName>
    <definedName function="false" hidden="false" name="B" vbProcedure="false">#REF!</definedName>
    <definedName function="false" hidden="false" name="C_" vbProcedure="false">#REF!</definedName>
    <definedName function="false" hidden="false" name="D" vbProcedure="false">#REF!</definedName>
    <definedName function="false" hidden="false" name="PAGE" vbProcedure="false">#REF!</definedName>
    <definedName function="false" hidden="false" name="PAGERET" vbProcedure="false">#REF!</definedName>
    <definedName function="false" hidden="false" name="START" vbProcedure="false">#REF!</definedName>
    <definedName function="false" hidden="false" name="TEST" vbProcedure="false">#REF!</definedName>
    <definedName function="false" hidden="false" name="\M" vbProcedure="false">#REF!</definedName>
    <definedName function="false" hidden="false" name="_1" vbProcedure="false">Sch60!$A$1:$M$77</definedName>
    <definedName function="false" hidden="false" name="_2" vbProcedure="false">'Sch 60 SUPPLE'!$A$1:$Q$62</definedName>
    <definedName function="false" hidden="false" name="_3" vbProcedure="false">'Sch 60 Payroll WS'!$A$1:$L$43</definedName>
    <definedName function="false" hidden="false" name="_4" vbProcedure="false">'Sch 60 Payroll WS'!$A$44:$L$100</definedName>
    <definedName function="false" hidden="false" name="_5" vbProcedure="false">'Sch 60 Payroll WS'!$A$123:$U$182</definedName>
    <definedName function="false" hidden="false" localSheetId="1" name="Excel_BuiltIn_Print_Area" vbProcedure="false">#REF!</definedName>
    <definedName function="false" hidden="false" localSheetId="5" name="Print_Area_MI" vbProcedure="false">'DOC TAX'!$U$4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b val="true"/>
            <sz val="8"/>
            <color rgb="FF000000"/>
            <rFont val="Tahoma"/>
            <family val="2"/>
          </rPr>
          <t xml:space="preserve">Paul D. Shimel:
</t>
        </r>
        <r>
          <rPr>
            <sz val="8"/>
            <color rgb="FF000000"/>
            <rFont val="Tahoma"/>
            <family val="2"/>
          </rPr>
          <t xml:space="preserve">See Muni County Franchise</t>
        </r>
      </text>
      <mc:AlternateContent>
        <mc:Choice Requires="v2">
          <commentPr autoFill="true" autoScale="false" colHidden="false" locked="false" rowHidden="false" textHAlign="justify" textVAlign="top">
            <anchor moveWithCells="false" sizeWithCells="false">
              <xdr:from>
                <xdr:col>0</xdr:col>
                <xdr:colOff>317</xdr:colOff>
                <xdr:row>41</xdr:row>
                <xdr:rowOff>22</xdr:rowOff>
              </xdr:from>
              <xdr:to>
                <xdr:col>1</xdr:col>
                <xdr:colOff>124</xdr:colOff>
                <xdr:row>43</xdr:row>
                <xdr:rowOff>32</xdr:rowOff>
              </xdr:to>
            </anchor>
          </commentPr>
        </mc:Choice>
        <mc:Fallback/>
      </mc:AlternateContent>
    </comment>
    <comment ref="A86" authorId="0">
      <text>
        <r>
          <rPr>
            <b val="true"/>
            <sz val="8"/>
            <color rgb="FF000000"/>
            <rFont val="Tahoma"/>
            <family val="2"/>
          </rPr>
          <t xml:space="preserve">Mary L Bainbridge:
</t>
        </r>
        <r>
          <rPr>
            <sz val="8"/>
            <color rgb="FF000000"/>
            <rFont val="Tahoma"/>
            <family val="2"/>
          </rPr>
          <t xml:space="preserve">Pull from Sch 4
</t>
        </r>
      </text>
      <mc:AlternateContent>
        <mc:Choice Requires="v2">
          <commentPr autoFill="true" autoScale="false" colHidden="false" locked="false" rowHidden="false" textHAlign="justify" textVAlign="top">
            <anchor moveWithCells="false" sizeWithCells="false">
              <xdr:from>
                <xdr:col>0</xdr:col>
                <xdr:colOff>317</xdr:colOff>
                <xdr:row>80</xdr:row>
                <xdr:rowOff>162</xdr:rowOff>
              </xdr:from>
              <xdr:to>
                <xdr:col>1</xdr:col>
                <xdr:colOff>124</xdr:colOff>
                <xdr:row>82</xdr:row>
                <xdr:rowOff>16</xdr:rowOff>
              </xdr:to>
            </anchor>
          </commentPr>
        </mc:Choice>
        <mc:Fallback/>
      </mc:AlternateContent>
    </comment>
    <comment ref="B75" authorId="0">
      <text>
        <r>
          <rPr>
            <b val="true"/>
            <sz val="8"/>
            <color rgb="FF000000"/>
            <rFont val="Tahoma"/>
            <family val="2"/>
          </rPr>
          <t xml:space="preserve">sajordan:
</t>
        </r>
        <r>
          <rPr>
            <sz val="8"/>
            <color rgb="FF000000"/>
            <rFont val="Tahoma"/>
            <family val="2"/>
          </rPr>
          <t xml:space="preserve">Include Consolidated Tax Savings</t>
        </r>
      </text>
      <mc:AlternateContent>
        <mc:Choice Requires="v2">
          <commentPr autoFill="true" autoScale="false" colHidden="false" locked="false" rowHidden="false" textHAlign="justify" textVAlign="top">
            <anchor moveWithCells="false" sizeWithCells="false">
              <xdr:from>
                <xdr:col>2</xdr:col>
                <xdr:colOff>3</xdr:colOff>
                <xdr:row>73</xdr:row>
                <xdr:rowOff>22</xdr:rowOff>
              </xdr:from>
              <xdr:to>
                <xdr:col>3</xdr:col>
                <xdr:colOff>-88</xdr:colOff>
                <xdr:row>77</xdr:row>
                <xdr:rowOff>105</xdr:rowOff>
              </xdr:to>
            </anchor>
          </commentPr>
        </mc:Choice>
        <mc:Fallback/>
      </mc:AlternateContent>
    </comment>
    <comment ref="B76" authorId="0">
      <text>
        <r>
          <rPr>
            <b val="true"/>
            <sz val="8"/>
            <color rgb="FF000000"/>
            <rFont val="Tahoma"/>
            <family val="2"/>
          </rPr>
          <t xml:space="preserve">sajordan:
</t>
        </r>
        <r>
          <rPr>
            <sz val="8"/>
            <color rgb="FF000000"/>
            <rFont val="Tahoma"/>
            <family val="2"/>
          </rPr>
          <t xml:space="preserve">Include Consolidated Tax Savings</t>
        </r>
      </text>
      <mc:AlternateContent>
        <mc:Choice Requires="v2">
          <commentPr autoFill="true" autoScale="false" colHidden="false" locked="false" rowHidden="false" textHAlign="justify" textVAlign="top">
            <anchor moveWithCells="false" sizeWithCells="false">
              <xdr:from>
                <xdr:col>2</xdr:col>
                <xdr:colOff>3</xdr:colOff>
                <xdr:row>74</xdr:row>
                <xdr:rowOff>22</xdr:rowOff>
              </xdr:from>
              <xdr:to>
                <xdr:col>3</xdr:col>
                <xdr:colOff>-88</xdr:colOff>
                <xdr:row>77</xdr:row>
                <xdr:rowOff>105</xdr:rowOff>
              </xdr:to>
            </anchor>
          </commentPr>
        </mc:Choice>
        <mc:Fallback/>
      </mc:AlternateContent>
    </comment>
    <comment ref="C6" authorId="0">
      <text>
        <r>
          <rPr>
            <b val="true"/>
            <sz val="12"/>
            <color rgb="FF000000"/>
            <rFont val="Tahoma"/>
            <family val="2"/>
          </rPr>
          <t xml:space="preserve">sajordan:
</t>
        </r>
        <r>
          <rPr>
            <sz val="12"/>
            <color rgb="FF000000"/>
            <rFont val="Tahoma"/>
            <family val="2"/>
          </rPr>
          <t xml:space="preserve">This column only has 408 and 409</t>
        </r>
      </text>
      <mc:AlternateContent>
        <mc:Choice Requires="v2">
          <commentPr autoFill="true" autoScale="false" colHidden="false" locked="false" rowHidden="false" textHAlign="justify" textVAlign="top">
            <anchor moveWithCells="false" sizeWithCells="false">
              <xdr:from>
                <xdr:col>2</xdr:col>
                <xdr:colOff>213</xdr:colOff>
                <xdr:row>4</xdr:row>
                <xdr:rowOff>22</xdr:rowOff>
              </xdr:from>
              <xdr:to>
                <xdr:col>3</xdr:col>
                <xdr:colOff>155</xdr:colOff>
                <xdr:row>8</xdr:row>
                <xdr:rowOff>2</xdr:rowOff>
              </xdr:to>
            </anchor>
          </commentPr>
        </mc:Choice>
        <mc:Fallback/>
      </mc:AlternateContent>
    </comment>
    <comment ref="C49" authorId="0">
      <text>
        <r>
          <rPr>
            <b val="true"/>
            <sz val="14"/>
            <color rgb="FF000000"/>
            <rFont val="Tahoma"/>
            <family val="2"/>
          </rPr>
          <t xml:space="preserve">sajordan:
</t>
        </r>
        <r>
          <rPr>
            <sz val="14"/>
            <color rgb="FF000000"/>
            <rFont val="Tahoma"/>
            <family val="2"/>
          </rPr>
          <t xml:space="preserve">Sch 4A Inc Tax - Electric</t>
        </r>
      </text>
      <mc:AlternateContent>
        <mc:Choice Requires="v2">
          <commentPr autoFill="true" autoScale="false" colHidden="false" locked="false" rowHidden="false" textHAlign="justify" textVAlign="top">
            <anchor moveWithCells="false" sizeWithCells="false">
              <xdr:from>
                <xdr:col>2</xdr:col>
                <xdr:colOff>111</xdr:colOff>
                <xdr:row>47</xdr:row>
                <xdr:rowOff>22</xdr:rowOff>
              </xdr:from>
              <xdr:to>
                <xdr:col>3</xdr:col>
                <xdr:colOff>160</xdr:colOff>
                <xdr:row>50</xdr:row>
                <xdr:rowOff>8</xdr:rowOff>
              </xdr:to>
            </anchor>
          </commentPr>
        </mc:Choice>
        <mc:Fallback/>
      </mc:AlternateContent>
    </comment>
    <comment ref="C55" authorId="0">
      <text>
        <r>
          <rPr>
            <b val="true"/>
            <sz val="14"/>
            <color rgb="FF000000"/>
            <rFont val="Tahoma"/>
            <family val="2"/>
          </rPr>
          <t xml:space="preserve">sajordan:
</t>
        </r>
        <r>
          <rPr>
            <sz val="14"/>
            <color rgb="FF000000"/>
            <rFont val="Tahoma"/>
            <family val="2"/>
          </rPr>
          <t xml:space="preserve">Sch 4A Inc Tax - Electric</t>
        </r>
      </text>
      <mc:AlternateContent>
        <mc:Choice Requires="v2">
          <commentPr autoFill="true" autoScale="false" colHidden="false" locked="false" rowHidden="false" textHAlign="justify" textVAlign="top">
            <anchor moveWithCells="false" sizeWithCells="false">
              <xdr:from>
                <xdr:col>3</xdr:col>
                <xdr:colOff>16</xdr:colOff>
                <xdr:row>53</xdr:row>
                <xdr:rowOff>21</xdr:rowOff>
              </xdr:from>
              <xdr:to>
                <xdr:col>4</xdr:col>
                <xdr:colOff>88</xdr:colOff>
                <xdr:row>56</xdr:row>
                <xdr:rowOff>9</xdr:rowOff>
              </xdr:to>
            </anchor>
          </commentPr>
        </mc:Choice>
        <mc:Fallback/>
      </mc:AlternateContent>
    </comment>
    <comment ref="D72" authorId="0">
      <text>
        <r>
          <rPr>
            <b val="true"/>
            <sz val="8"/>
            <color rgb="FF000000"/>
            <rFont val="Tahoma"/>
            <family val="2"/>
          </rPr>
          <t xml:space="preserve">sajordan:
</t>
        </r>
        <r>
          <rPr>
            <sz val="8"/>
            <color rgb="FF000000"/>
            <rFont val="Tahoma"/>
            <family val="2"/>
          </rPr>
          <t xml:space="preserve">Mistakenly Included $910 interest </t>
        </r>
      </text>
      <mc:AlternateContent>
        <mc:Choice Requires="v2">
          <commentPr autoFill="true" autoScale="false" colHidden="false" locked="false" rowHidden="false" textHAlign="justify" textVAlign="top">
            <anchor moveWithCells="false" sizeWithCells="false">
              <xdr:from>
                <xdr:col>4</xdr:col>
                <xdr:colOff>15</xdr:colOff>
                <xdr:row>70</xdr:row>
                <xdr:rowOff>22</xdr:rowOff>
              </xdr:from>
              <xdr:to>
                <xdr:col>5</xdr:col>
                <xdr:colOff>-57</xdr:colOff>
                <xdr:row>72</xdr:row>
                <xdr:rowOff>32</xdr:rowOff>
              </xdr:to>
            </anchor>
          </commentPr>
        </mc:Choice>
        <mc:Fallback/>
      </mc:AlternateContent>
    </comment>
    <comment ref="D103" authorId="0">
      <text>
        <r>
          <rPr>
            <b val="true"/>
            <sz val="8"/>
            <color rgb="FF000000"/>
            <rFont val="Tahoma"/>
            <family val="2"/>
          </rPr>
          <t xml:space="preserve">sajordan:
</t>
        </r>
        <r>
          <rPr>
            <sz val="8"/>
            <color rgb="FF000000"/>
            <rFont val="Tahoma"/>
            <family val="2"/>
          </rPr>
          <t xml:space="preserve">Mistakenly Included $910 interest </t>
        </r>
      </text>
      <mc:AlternateContent>
        <mc:Choice Requires="v2">
          <commentPr autoFill="true" autoScale="false" colHidden="false" locked="false" rowHidden="false" textHAlign="justify" textVAlign="top">
            <anchor moveWithCells="false" sizeWithCells="false">
              <xdr:from>
                <xdr:col>4</xdr:col>
                <xdr:colOff>15</xdr:colOff>
                <xdr:row>101</xdr:row>
                <xdr:rowOff>14</xdr:rowOff>
              </xdr:from>
              <xdr:to>
                <xdr:col>5</xdr:col>
                <xdr:colOff>-57</xdr:colOff>
                <xdr:row>104</xdr:row>
                <xdr:rowOff>18</xdr:rowOff>
              </xdr:to>
            </anchor>
          </commentPr>
        </mc:Choice>
        <mc:Fallback/>
      </mc:AlternateContent>
    </comment>
    <comment ref="E16" authorId="0">
      <text>
        <r>
          <rPr>
            <b val="true"/>
            <sz val="8"/>
            <color rgb="FF000000"/>
            <rFont val="Tahoma"/>
            <family val="2"/>
          </rPr>
          <t xml:space="preserve">Paul D. Shimel:
</t>
        </r>
      </text>
      <mc:AlternateContent>
        <mc:Choice Requires="v2">
          <commentPr autoFill="true" autoScale="false" colHidden="false" locked="false" rowHidden="false" textHAlign="justify" textVAlign="top">
            <anchor moveWithCells="false" sizeWithCells="false">
              <xdr:from>
                <xdr:col>4</xdr:col>
                <xdr:colOff>144</xdr:colOff>
                <xdr:row>14</xdr:row>
                <xdr:rowOff>22</xdr:rowOff>
              </xdr:from>
              <xdr:to>
                <xdr:col>5</xdr:col>
                <xdr:colOff>68</xdr:colOff>
                <xdr:row>16</xdr:row>
                <xdr:rowOff>32</xdr:rowOff>
              </xdr:to>
            </anchor>
          </commentPr>
        </mc:Choice>
        <mc:Fallback/>
      </mc:AlternateContent>
    </comment>
    <comment ref="E17" authorId="0">
      <text>
        <r>
          <rPr>
            <b val="true"/>
            <sz val="8"/>
            <color rgb="FF000000"/>
            <rFont val="Tahoma"/>
            <family val="2"/>
          </rPr>
          <t xml:space="preserve">sajordan:
</t>
        </r>
        <r>
          <rPr>
            <sz val="8"/>
            <color rgb="FF000000"/>
            <rFont val="Tahoma"/>
            <family val="2"/>
          </rPr>
          <t xml:space="preserve">update formula for monthly accrual.  See cell W43</t>
        </r>
      </text>
      <mc:AlternateContent>
        <mc:Choice Requires="v2">
          <commentPr autoFill="true" autoScale="false" colHidden="false" locked="false" rowHidden="false" textHAlign="justify" textVAlign="top">
            <anchor moveWithCells="false" sizeWithCells="false">
              <xdr:from>
                <xdr:col>4</xdr:col>
                <xdr:colOff>164</xdr:colOff>
                <xdr:row>15</xdr:row>
                <xdr:rowOff>22</xdr:rowOff>
              </xdr:from>
              <xdr:to>
                <xdr:col>5</xdr:col>
                <xdr:colOff>95</xdr:colOff>
                <xdr:row>17</xdr:row>
                <xdr:rowOff>32</xdr:rowOff>
              </xdr:to>
            </anchor>
          </commentPr>
        </mc:Choice>
        <mc:Fallback/>
      </mc:AlternateContent>
    </comment>
    <comment ref="E22" authorId="0">
      <text>
        <r>
          <rPr>
            <b val="true"/>
            <sz val="8"/>
            <color rgb="FF000000"/>
            <rFont val="Tahoma"/>
            <family val="2"/>
          </rPr>
          <t xml:space="preserve">sajordan:
</t>
        </r>
        <r>
          <rPr>
            <sz val="8"/>
            <color rgb="FF000000"/>
            <rFont val="Tahoma"/>
            <family val="2"/>
          </rPr>
          <t xml:space="preserve">update formula for monthly accrual.  See cell W43</t>
        </r>
      </text>
      <mc:AlternateContent>
        <mc:Choice Requires="v2">
          <commentPr autoFill="true" autoScale="false" colHidden="false" locked="false" rowHidden="false" textHAlign="justify" textVAlign="top">
            <anchor moveWithCells="false" sizeWithCells="false">
              <xdr:from>
                <xdr:col>4</xdr:col>
                <xdr:colOff>164</xdr:colOff>
                <xdr:row>20</xdr:row>
                <xdr:rowOff>22</xdr:rowOff>
              </xdr:from>
              <xdr:to>
                <xdr:col>5</xdr:col>
                <xdr:colOff>95</xdr:colOff>
                <xdr:row>22</xdr:row>
                <xdr:rowOff>32</xdr:rowOff>
              </xdr:to>
            </anchor>
          </commentPr>
        </mc:Choice>
        <mc:Fallback/>
      </mc:AlternateContent>
    </comment>
    <comment ref="E26" authorId="0">
      <text>
        <r>
          <rPr>
            <b val="true"/>
            <sz val="8"/>
            <color rgb="FF000000"/>
            <rFont val="Tahoma"/>
            <family val="2"/>
          </rPr>
          <t xml:space="preserve">sajordan:
</t>
        </r>
        <r>
          <rPr>
            <sz val="8"/>
            <color rgb="FF000000"/>
            <rFont val="Tahoma"/>
            <family val="2"/>
          </rPr>
          <t xml:space="preserve">update formula for monthly accrual.  See cell W43</t>
        </r>
      </text>
      <mc:AlternateContent>
        <mc:Choice Requires="v2">
          <commentPr autoFill="true" autoScale="false" colHidden="false" locked="false" rowHidden="false" textHAlign="justify" textVAlign="top">
            <anchor moveWithCells="false" sizeWithCells="false">
              <xdr:from>
                <xdr:col>4</xdr:col>
                <xdr:colOff>164</xdr:colOff>
                <xdr:row>24</xdr:row>
                <xdr:rowOff>22</xdr:rowOff>
              </xdr:from>
              <xdr:to>
                <xdr:col>5</xdr:col>
                <xdr:colOff>94</xdr:colOff>
                <xdr:row>26</xdr:row>
                <xdr:rowOff>32</xdr:rowOff>
              </xdr:to>
            </anchor>
          </commentPr>
        </mc:Choice>
        <mc:Fallback/>
      </mc:AlternateContent>
    </comment>
    <comment ref="E33" authorId="0">
      <text>
        <r>
          <rPr>
            <b val="true"/>
            <sz val="8"/>
            <color rgb="FF000000"/>
            <rFont val="Tahoma"/>
            <family val="2"/>
          </rPr>
          <t xml:space="preserve">sajordan:
</t>
        </r>
        <r>
          <rPr>
            <sz val="8"/>
            <color rgb="FF000000"/>
            <rFont val="Tahoma"/>
            <family val="2"/>
          </rPr>
          <t xml:space="preserve">Nov-2010 $9,550.75 reclass from 40819106 to 18230122. remove effect of reclass</t>
        </r>
      </text>
      <mc:AlternateContent>
        <mc:Choice Requires="v2">
          <commentPr autoFill="true" autoScale="false" colHidden="false" locked="false" rowHidden="false" textHAlign="justify" textVAlign="top">
            <anchor moveWithCells="false" sizeWithCells="false">
              <xdr:from>
                <xdr:col>4</xdr:col>
                <xdr:colOff>186</xdr:colOff>
                <xdr:row>31</xdr:row>
                <xdr:rowOff>22</xdr:rowOff>
              </xdr:from>
              <xdr:to>
                <xdr:col>5</xdr:col>
                <xdr:colOff>114</xdr:colOff>
                <xdr:row>33</xdr:row>
                <xdr:rowOff>32</xdr:rowOff>
              </xdr:to>
            </anchor>
          </commentPr>
        </mc:Choice>
        <mc:Fallback/>
      </mc:AlternateContent>
    </comment>
    <comment ref="E34" authorId="0">
      <text>
        <r>
          <rPr>
            <b val="true"/>
            <sz val="8"/>
            <color rgb="FF000000"/>
            <rFont val="Tahoma"/>
            <family val="2"/>
          </rPr>
          <t xml:space="preserve">sajordan:
</t>
        </r>
        <r>
          <rPr>
            <sz val="8"/>
            <color rgb="FF000000"/>
            <rFont val="Tahoma"/>
            <family val="2"/>
          </rPr>
          <t xml:space="preserve">update formula for monthly accrual.  See cell W43</t>
        </r>
      </text>
      <mc:AlternateContent>
        <mc:Choice Requires="v2">
          <commentPr autoFill="true" autoScale="false" colHidden="false" locked="false" rowHidden="false" textHAlign="justify" textVAlign="top">
            <anchor moveWithCells="false" sizeWithCells="false">
              <xdr:from>
                <xdr:col>4</xdr:col>
                <xdr:colOff>164</xdr:colOff>
                <xdr:row>32</xdr:row>
                <xdr:rowOff>22</xdr:rowOff>
              </xdr:from>
              <xdr:to>
                <xdr:col>5</xdr:col>
                <xdr:colOff>94</xdr:colOff>
                <xdr:row>34</xdr:row>
                <xdr:rowOff>32</xdr:rowOff>
              </xdr:to>
            </anchor>
          </commentPr>
        </mc:Choice>
        <mc:Fallback/>
      </mc:AlternateContent>
    </comment>
    <comment ref="E49" authorId="0">
      <text>
        <r>
          <rPr>
            <b val="true"/>
            <sz val="12"/>
            <color rgb="FF000000"/>
            <rFont val="Tahoma"/>
            <family val="2"/>
          </rPr>
          <t xml:space="preserve">sajordan:
</t>
        </r>
        <r>
          <rPr>
            <sz val="12"/>
            <color rgb="FF000000"/>
            <rFont val="Tahoma"/>
            <family val="2"/>
          </rPr>
          <t xml:space="preserve">Sch 4a Inc Tax-Other Inc &amp; Deduc</t>
        </r>
      </text>
      <mc:AlternateContent>
        <mc:Choice Requires="v2">
          <commentPr autoFill="true" autoScale="false" colHidden="false" locked="false" rowHidden="false" textHAlign="justify" textVAlign="top">
            <anchor moveWithCells="false" sizeWithCells="false">
              <xdr:from>
                <xdr:col>4</xdr:col>
                <xdr:colOff>64</xdr:colOff>
                <xdr:row>47</xdr:row>
                <xdr:rowOff>22</xdr:rowOff>
              </xdr:from>
              <xdr:to>
                <xdr:col>5</xdr:col>
                <xdr:colOff>104</xdr:colOff>
                <xdr:row>49</xdr:row>
                <xdr:rowOff>20</xdr:rowOff>
              </xdr:to>
            </anchor>
          </commentPr>
        </mc:Choice>
        <mc:Fallback/>
      </mc:AlternateContent>
    </comment>
    <comment ref="E50" authorId="0">
      <text>
        <r>
          <rPr>
            <b val="true"/>
            <sz val="12"/>
            <color rgb="FF000000"/>
            <rFont val="Tahoma"/>
            <family val="2"/>
          </rPr>
          <t xml:space="preserve">sajordan:
</t>
        </r>
        <r>
          <rPr>
            <sz val="12"/>
            <color rgb="FF000000"/>
            <rFont val="Tahoma"/>
            <family val="2"/>
          </rPr>
          <t xml:space="preserve">USE OPPOSITE SIGN Sch 4a Inc Tax charged - Prov Def Inc Tax</t>
        </r>
      </text>
      <mc:AlternateContent>
        <mc:Choice Requires="v2">
          <commentPr autoFill="true" autoScale="false" colHidden="false" locked="false" rowHidden="false" textHAlign="justify" textVAlign="top">
            <anchor moveWithCells="false" sizeWithCells="false">
              <xdr:from>
                <xdr:col>4</xdr:col>
                <xdr:colOff>64</xdr:colOff>
                <xdr:row>48</xdr:row>
                <xdr:rowOff>22</xdr:rowOff>
              </xdr:from>
              <xdr:to>
                <xdr:col>5</xdr:col>
                <xdr:colOff>104</xdr:colOff>
                <xdr:row>52</xdr:row>
                <xdr:rowOff>8</xdr:rowOff>
              </xdr:to>
            </anchor>
          </commentPr>
        </mc:Choice>
        <mc:Fallback/>
      </mc:AlternateContent>
    </comment>
    <comment ref="E51" authorId="0">
      <text>
        <r>
          <rPr>
            <b val="true"/>
            <sz val="12"/>
            <color rgb="FF000000"/>
            <rFont val="Tahoma"/>
            <family val="2"/>
          </rPr>
          <t xml:space="preserve">sajordan:
</t>
        </r>
        <r>
          <rPr>
            <sz val="12"/>
            <color rgb="FF000000"/>
            <rFont val="Tahoma"/>
            <family val="2"/>
          </rPr>
          <t xml:space="preserve">USE OPPOSITE SIGN Sch 4a Inc Tax charged - Inc Tax Def Prior Yrs</t>
        </r>
      </text>
      <mc:AlternateContent>
        <mc:Choice Requires="v2">
          <commentPr autoFill="true" autoScale="false" colHidden="false" locked="false" rowHidden="false" textHAlign="justify" textVAlign="top">
            <anchor moveWithCells="false" sizeWithCells="false">
              <xdr:from>
                <xdr:col>4</xdr:col>
                <xdr:colOff>64</xdr:colOff>
                <xdr:row>49</xdr:row>
                <xdr:rowOff>22</xdr:rowOff>
              </xdr:from>
              <xdr:to>
                <xdr:col>5</xdr:col>
                <xdr:colOff>163</xdr:colOff>
                <xdr:row>51</xdr:row>
                <xdr:rowOff>32</xdr:rowOff>
              </xdr:to>
            </anchor>
          </commentPr>
        </mc:Choice>
        <mc:Fallback/>
      </mc:AlternateContent>
    </comment>
    <comment ref="E52" authorId="0">
      <text>
        <r>
          <rPr>
            <b val="true"/>
            <sz val="8"/>
            <color rgb="FF000000"/>
            <rFont val="Tahoma"/>
            <family val="2"/>
          </rPr>
          <t xml:space="preserve">PDShimel:
</t>
        </r>
        <r>
          <rPr>
            <sz val="8"/>
            <color rgb="FF000000"/>
            <rFont val="Tahoma"/>
            <family val="2"/>
          </rPr>
          <t xml:space="preserve">Affirmative Adjustment
Easements
</t>
        </r>
      </text>
      <mc:AlternateContent>
        <mc:Choice Requires="v2">
          <commentPr autoFill="true" autoScale="false" colHidden="false" locked="false" rowHidden="false" textHAlign="justify" textVAlign="top">
            <anchor moveWithCells="false" sizeWithCells="false">
              <xdr:from>
                <xdr:col>4</xdr:col>
                <xdr:colOff>64</xdr:colOff>
                <xdr:row>50</xdr:row>
                <xdr:rowOff>22</xdr:rowOff>
              </xdr:from>
              <xdr:to>
                <xdr:col>5</xdr:col>
                <xdr:colOff>-7</xdr:colOff>
                <xdr:row>52</xdr:row>
                <xdr:rowOff>32</xdr:rowOff>
              </xdr:to>
            </anchor>
          </commentPr>
        </mc:Choice>
        <mc:Fallback/>
      </mc:AlternateContent>
    </comment>
    <comment ref="E55" authorId="0">
      <text>
        <r>
          <rPr>
            <b val="true"/>
            <sz val="12"/>
            <color rgb="FF000000"/>
            <rFont val="Tahoma"/>
            <family val="2"/>
          </rPr>
          <t xml:space="preserve">sajordan:
</t>
        </r>
        <r>
          <rPr>
            <sz val="12"/>
            <color rgb="FF000000"/>
            <rFont val="Tahoma"/>
            <family val="2"/>
          </rPr>
          <t xml:space="preserve">Sch 4a Inc Tax-Other Inc &amp; Deduc</t>
        </r>
      </text>
      <mc:AlternateContent>
        <mc:Choice Requires="v2">
          <commentPr autoFill="true" autoScale="false" colHidden="false" locked="false" rowHidden="false" textHAlign="justify" textVAlign="top">
            <anchor moveWithCells="false" sizeWithCells="false">
              <xdr:from>
                <xdr:col>4</xdr:col>
                <xdr:colOff>172</xdr:colOff>
                <xdr:row>53</xdr:row>
                <xdr:rowOff>22</xdr:rowOff>
              </xdr:from>
              <xdr:to>
                <xdr:col>6</xdr:col>
                <xdr:colOff>16</xdr:colOff>
                <xdr:row>55</xdr:row>
                <xdr:rowOff>20</xdr:rowOff>
              </xdr:to>
            </anchor>
          </commentPr>
        </mc:Choice>
        <mc:Fallback/>
      </mc:AlternateContent>
    </comment>
    <comment ref="E56" authorId="0">
      <text>
        <r>
          <rPr>
            <b val="true"/>
            <sz val="12"/>
            <color rgb="FF000000"/>
            <rFont val="Tahoma"/>
            <family val="2"/>
          </rPr>
          <t xml:space="preserve">sajordan:
</t>
        </r>
        <r>
          <rPr>
            <sz val="12"/>
            <color rgb="FF000000"/>
            <rFont val="Tahoma"/>
            <family val="2"/>
          </rPr>
          <t xml:space="preserve">USE OPPOSITE SIGN Sch 4a Inc Tax charged - Prov Def Inc Tax</t>
        </r>
      </text>
      <mc:AlternateContent>
        <mc:Choice Requires="v2">
          <commentPr autoFill="true" autoScale="false" colHidden="false" locked="false" rowHidden="false" textHAlign="justify" textVAlign="top">
            <anchor moveWithCells="false" sizeWithCells="false">
              <xdr:from>
                <xdr:col>4</xdr:col>
                <xdr:colOff>64</xdr:colOff>
                <xdr:row>54</xdr:row>
                <xdr:rowOff>22</xdr:rowOff>
              </xdr:from>
              <xdr:to>
                <xdr:col>5</xdr:col>
                <xdr:colOff>110</xdr:colOff>
                <xdr:row>58</xdr:row>
                <xdr:rowOff>8</xdr:rowOff>
              </xdr:to>
            </anchor>
          </commentPr>
        </mc:Choice>
        <mc:Fallback/>
      </mc:AlternateContent>
    </comment>
    <comment ref="E57" authorId="0">
      <text>
        <r>
          <rPr>
            <b val="true"/>
            <sz val="12"/>
            <color rgb="FF000000"/>
            <rFont val="Tahoma"/>
            <family val="2"/>
          </rPr>
          <t xml:space="preserve">sajordan:
</t>
        </r>
        <r>
          <rPr>
            <sz val="12"/>
            <color rgb="FF000000"/>
            <rFont val="Tahoma"/>
            <family val="2"/>
          </rPr>
          <t xml:space="preserve">USE OPPOSITE SIGN Sch 4a Inc Tax charged - Inc Tax Def Prior Yrs</t>
        </r>
      </text>
      <mc:AlternateContent>
        <mc:Choice Requires="v2">
          <commentPr autoFill="true" autoScale="false" colHidden="false" locked="false" rowHidden="false" textHAlign="justify" textVAlign="top">
            <anchor moveWithCells="false" sizeWithCells="false">
              <xdr:from>
                <xdr:col>4</xdr:col>
                <xdr:colOff>64</xdr:colOff>
                <xdr:row>55</xdr:row>
                <xdr:rowOff>22</xdr:rowOff>
              </xdr:from>
              <xdr:to>
                <xdr:col>5</xdr:col>
                <xdr:colOff>124</xdr:colOff>
                <xdr:row>57</xdr:row>
                <xdr:rowOff>28</xdr:rowOff>
              </xdr:to>
            </anchor>
          </commentPr>
        </mc:Choice>
        <mc:Fallback/>
      </mc:AlternateContent>
    </comment>
    <comment ref="E59" authorId="0">
      <text>
        <r>
          <rPr>
            <b val="true"/>
            <sz val="8"/>
            <color rgb="FF000000"/>
            <rFont val="Tahoma"/>
            <family val="2"/>
          </rPr>
          <t xml:space="preserve">PDShimel:
</t>
        </r>
        <r>
          <rPr>
            <sz val="8"/>
            <color rgb="FF000000"/>
            <rFont val="Tahoma"/>
            <family val="2"/>
          </rPr>
          <t xml:space="preserve">Affirmative Adjustment
Easements
</t>
        </r>
      </text>
      <mc:AlternateContent>
        <mc:Choice Requires="v2">
          <commentPr autoFill="true" autoScale="false" colHidden="false" locked="false" rowHidden="false" textHAlign="justify" textVAlign="top">
            <anchor moveWithCells="false" sizeWithCells="false">
              <xdr:from>
                <xdr:col>4</xdr:col>
                <xdr:colOff>144</xdr:colOff>
                <xdr:row>57</xdr:row>
                <xdr:rowOff>22</xdr:rowOff>
              </xdr:from>
              <xdr:to>
                <xdr:col>5</xdr:col>
                <xdr:colOff>68</xdr:colOff>
                <xdr:row>59</xdr:row>
                <xdr:rowOff>32</xdr:rowOff>
              </xdr:to>
            </anchor>
          </commentPr>
        </mc:Choice>
        <mc:Fallback/>
      </mc:AlternateContent>
    </comment>
    <comment ref="E86" authorId="0">
      <text>
        <r>
          <rPr>
            <b val="true"/>
            <sz val="8"/>
            <color rgb="FF000000"/>
            <rFont val="Tahoma"/>
            <family val="2"/>
          </rPr>
          <t xml:space="preserve">Mary L Bainbridge:
</t>
        </r>
        <r>
          <rPr>
            <sz val="8"/>
            <color rgb="FF000000"/>
            <rFont val="Tahoma"/>
            <family val="2"/>
          </rPr>
          <t xml:space="preserve">look at Sch 4
</t>
        </r>
      </text>
      <mc:AlternateContent>
        <mc:Choice Requires="v2">
          <commentPr autoFill="true" autoScale="false" colHidden="false" locked="false" rowHidden="false" textHAlign="justify" textVAlign="top">
            <anchor moveWithCells="false" sizeWithCells="false">
              <xdr:from>
                <xdr:col>4</xdr:col>
                <xdr:colOff>164</xdr:colOff>
                <xdr:row>80</xdr:row>
                <xdr:rowOff>162</xdr:rowOff>
              </xdr:from>
              <xdr:to>
                <xdr:col>5</xdr:col>
                <xdr:colOff>94</xdr:colOff>
                <xdr:row>82</xdr:row>
                <xdr:rowOff>12</xdr:rowOff>
              </xdr:to>
            </anchor>
          </commentPr>
        </mc:Choice>
        <mc:Fallback/>
      </mc:AlternateContent>
    </comment>
    <comment ref="E87" authorId="0">
      <text>
        <r>
          <rPr>
            <b val="true"/>
            <sz val="8"/>
            <color rgb="FF000000"/>
            <rFont val="Tahoma"/>
            <family val="2"/>
          </rPr>
          <t xml:space="preserve">Mary L Bainbridge:
</t>
        </r>
        <r>
          <rPr>
            <sz val="8"/>
            <color rgb="FF000000"/>
            <rFont val="Tahoma"/>
            <family val="2"/>
          </rPr>
          <t xml:space="preserve">look at Sch 4
</t>
        </r>
      </text>
      <mc:AlternateContent>
        <mc:Choice Requires="v2">
          <commentPr autoFill="true" autoScale="false" colHidden="false" locked="false" rowHidden="false" textHAlign="justify" textVAlign="top">
            <anchor moveWithCells="false" sizeWithCells="false">
              <xdr:from>
                <xdr:col>4</xdr:col>
                <xdr:colOff>164</xdr:colOff>
                <xdr:row>80</xdr:row>
                <xdr:rowOff>162</xdr:rowOff>
              </xdr:from>
              <xdr:to>
                <xdr:col>5</xdr:col>
                <xdr:colOff>91</xdr:colOff>
                <xdr:row>83</xdr:row>
                <xdr:rowOff>10</xdr:rowOff>
              </xdr:to>
            </anchor>
          </commentPr>
        </mc:Choice>
        <mc:Fallback/>
      </mc:AlternateContent>
    </comment>
    <comment ref="I87" authorId="0">
      <text>
        <r>
          <rPr>
            <b val="true"/>
            <sz val="8"/>
            <color rgb="FF000000"/>
            <rFont val="Tahoma"/>
            <family val="2"/>
          </rPr>
          <t xml:space="preserve">Mary L Bainbridge:
</t>
        </r>
        <r>
          <rPr>
            <sz val="8"/>
            <color rgb="FF000000"/>
            <rFont val="Tahoma"/>
            <family val="2"/>
          </rPr>
          <t xml:space="preserve">look at Sch 4
</t>
        </r>
      </text>
      <mc:AlternateContent>
        <mc:Choice Requires="v2">
          <commentPr autoFill="true" autoScale="false" colHidden="false" locked="false" rowHidden="false" textHAlign="justify" textVAlign="top">
            <anchor moveWithCells="false" sizeWithCells="false">
              <xdr:from>
                <xdr:col>7</xdr:col>
                <xdr:colOff>185</xdr:colOff>
                <xdr:row>80</xdr:row>
                <xdr:rowOff>162</xdr:rowOff>
              </xdr:from>
              <xdr:to>
                <xdr:col>8</xdr:col>
                <xdr:colOff>114</xdr:colOff>
                <xdr:row>87</xdr:row>
                <xdr:rowOff>12</xdr:rowOff>
              </xdr:to>
            </anchor>
          </commentPr>
        </mc:Choice>
        <mc:Fallback/>
      </mc:AlternateContent>
    </comment>
    <comment ref="K39" authorId="0">
      <text>
        <r>
          <rPr>
            <b val="true"/>
            <sz val="8"/>
            <color rgb="FF000000"/>
            <rFont val="Tahoma"/>
            <family val="2"/>
          </rPr>
          <t xml:space="preserve">sajordan:
</t>
        </r>
        <r>
          <rPr>
            <sz val="8"/>
            <color rgb="FF000000"/>
            <rFont val="Tahoma"/>
            <family val="2"/>
          </rPr>
          <t xml:space="preserve">Jun-2010 include Ponce de Leon repayment</t>
        </r>
      </text>
      <mc:AlternateContent>
        <mc:Choice Requires="v2">
          <commentPr autoFill="true" autoScale="false" colHidden="false" locked="false" rowHidden="false" textHAlign="justify" textVAlign="top">
            <anchor moveWithCells="false" sizeWithCells="false">
              <xdr:from>
                <xdr:col>10</xdr:col>
                <xdr:colOff>39</xdr:colOff>
                <xdr:row>37</xdr:row>
                <xdr:rowOff>22</xdr:rowOff>
              </xdr:from>
              <xdr:to>
                <xdr:col>11</xdr:col>
                <xdr:colOff>-24</xdr:colOff>
                <xdr:row>39</xdr:row>
                <xdr:rowOff>32</xdr:rowOff>
              </xdr:to>
            </anchor>
          </commentPr>
        </mc:Choice>
        <mc:Fallback/>
      </mc:AlternateContent>
    </comment>
    <comment ref="L73" authorId="0">
      <text>
        <r>
          <rPr>
            <b val="true"/>
            <sz val="8"/>
            <color rgb="FF000000"/>
            <rFont val="Tahoma"/>
            <family val="2"/>
          </rPr>
          <t xml:space="preserve">sajordan:
</t>
        </r>
        <r>
          <rPr>
            <sz val="8"/>
            <color rgb="FF000000"/>
            <rFont val="Tahoma"/>
            <family val="2"/>
          </rPr>
          <t xml:space="preserve">should match stock options schedule</t>
        </r>
      </text>
      <mc:AlternateContent>
        <mc:Choice Requires="v2">
          <commentPr autoFill="true" autoScale="false" colHidden="false" locked="false" rowHidden="false" textHAlign="justify" textVAlign="top">
            <anchor moveWithCells="false" sizeWithCells="false">
              <xdr:from>
                <xdr:col>10</xdr:col>
                <xdr:colOff>86</xdr:colOff>
                <xdr:row>71</xdr:row>
                <xdr:rowOff>22</xdr:rowOff>
              </xdr:from>
              <xdr:to>
                <xdr:col>11</xdr:col>
                <xdr:colOff>20</xdr:colOff>
                <xdr:row>73</xdr:row>
                <xdr:rowOff>32</xdr:rowOff>
              </xdr:to>
            </anchor>
          </commentPr>
        </mc:Choice>
        <mc:Fallback/>
      </mc:AlternateContent>
    </comment>
    <comment ref="L76" authorId="0">
      <text>
        <r>
          <rPr>
            <b val="true"/>
            <sz val="8"/>
            <color rgb="FF000000"/>
            <rFont val="Tahoma"/>
            <family val="2"/>
          </rPr>
          <t xml:space="preserve">Mary L Bainbridge:
</t>
        </r>
        <r>
          <rPr>
            <sz val="8"/>
            <color rgb="FF000000"/>
            <rFont val="Tahoma"/>
            <family val="2"/>
          </rPr>
          <t xml:space="preserve">Tie to Ferc 211 drill into details to by allocation to find consolidated tax savings
See scs spreadsheet for breakdown between state and federal.</t>
        </r>
      </text>
      <mc:AlternateContent>
        <mc:Choice Requires="v2">
          <commentPr autoFill="true" autoScale="false" colHidden="false" locked="false" rowHidden="false" textHAlign="justify" textVAlign="top">
            <anchor moveWithCells="false" sizeWithCells="false">
              <xdr:from>
                <xdr:col>10</xdr:col>
                <xdr:colOff>83</xdr:colOff>
                <xdr:row>74</xdr:row>
                <xdr:rowOff>22</xdr:rowOff>
              </xdr:from>
              <xdr:to>
                <xdr:col>11</xdr:col>
                <xdr:colOff>18</xdr:colOff>
                <xdr:row>77</xdr:row>
                <xdr:rowOff>105</xdr:rowOff>
              </xdr:to>
            </anchor>
          </commentPr>
        </mc:Choice>
        <mc:Fallback/>
      </mc:AlternateContent>
    </comment>
    <comment ref="R25" authorId="0">
      <text>
        <r>
          <rPr>
            <b val="true"/>
            <sz val="8"/>
            <color rgb="FF000000"/>
            <rFont val="Tahoma"/>
            <family val="2"/>
          </rPr>
          <t xml:space="preserve">sajordan:
</t>
        </r>
        <r>
          <rPr>
            <sz val="8"/>
            <color rgb="FF000000"/>
            <rFont val="Tahoma"/>
            <family val="2"/>
          </rPr>
          <t xml:space="preserve">May-2010 Florida booked incorrectly to MS account #, to correct in following month.</t>
        </r>
      </text>
      <mc:AlternateContent>
        <mc:Choice Requires="v2">
          <commentPr autoFill="true" autoScale="false" colHidden="false" locked="false" rowHidden="false" textHAlign="justify" textVAlign="top">
            <anchor moveWithCells="false" sizeWithCells="false">
              <xdr:from>
                <xdr:col>12</xdr:col>
                <xdr:colOff>159</xdr:colOff>
                <xdr:row>23</xdr:row>
                <xdr:rowOff>22</xdr:rowOff>
              </xdr:from>
              <xdr:to>
                <xdr:col>13</xdr:col>
                <xdr:colOff>99</xdr:colOff>
                <xdr:row>25</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8"/>
            <color rgb="FF000000"/>
            <rFont val="Tahoma"/>
            <family val="2"/>
          </rPr>
          <t xml:space="preserve">sajordan:
</t>
        </r>
        <r>
          <rPr>
            <sz val="8"/>
            <color rgb="FF000000"/>
            <rFont val="Tahoma"/>
            <family val="2"/>
          </rPr>
          <t xml:space="preserve">USE OPPOSITE SIGNS plug in this row, if needed.  Also make the same plug in row 32</t>
        </r>
      </text>
      <mc:AlternateContent>
        <mc:Choice Requires="v2">
          <commentPr autoFill="true" autoScale="false" colHidden="false" locked="false" rowHidden="false" textHAlign="justify" textVAlign="top">
            <anchor moveWithCells="false" sizeWithCells="false">
              <xdr:from>
                <xdr:col>5</xdr:col>
                <xdr:colOff>47</xdr:colOff>
                <xdr:row>30</xdr:row>
                <xdr:rowOff>18</xdr:rowOff>
              </xdr:from>
              <xdr:to>
                <xdr:col>7</xdr:col>
                <xdr:colOff>55</xdr:colOff>
                <xdr:row>34</xdr:row>
                <xdr:rowOff>6</xdr:rowOff>
              </xdr:to>
            </anchor>
          </commentPr>
        </mc:Choice>
        <mc:Fallback/>
      </mc:AlternateContent>
    </comment>
    <comment ref="A78" authorId="0">
      <text>
        <r>
          <rPr>
            <b val="true"/>
            <sz val="8"/>
            <color rgb="FF000000"/>
            <rFont val="Tahoma"/>
            <family val="2"/>
          </rPr>
          <t xml:space="preserve">sajordan:
</t>
        </r>
        <r>
          <rPr>
            <sz val="8"/>
            <color rgb="FF000000"/>
            <rFont val="Tahoma"/>
            <family val="2"/>
          </rPr>
          <t xml:space="preserve">Input from Document Direct Rpt "XXGL Extact Payroll Tax Data Report"</t>
        </r>
      </text>
      <mc:AlternateContent>
        <mc:Choice Requires="v2">
          <commentPr autoFill="true" autoScale="false" colHidden="false" locked="false" rowHidden="false" textHAlign="justify" textVAlign="top">
            <anchor moveWithCells="false" sizeWithCells="false">
              <xdr:from>
                <xdr:col>1</xdr:col>
                <xdr:colOff>20</xdr:colOff>
                <xdr:row>74</xdr:row>
                <xdr:rowOff>16</xdr:rowOff>
              </xdr:from>
              <xdr:to>
                <xdr:col>3</xdr:col>
                <xdr:colOff>0</xdr:colOff>
                <xdr:row>78</xdr:row>
                <xdr:rowOff>2</xdr:rowOff>
              </xdr:to>
            </anchor>
          </commentPr>
        </mc:Choice>
        <mc:Fallback/>
      </mc:AlternateContent>
    </comment>
    <comment ref="D14" authorId="0">
      <text>
        <r>
          <rPr>
            <b val="true"/>
            <sz val="8"/>
            <color rgb="FF000000"/>
            <rFont val="Tahoma"/>
            <family val="2"/>
          </rPr>
          <t xml:space="preserve">sajordan:
</t>
        </r>
        <r>
          <rPr>
            <sz val="8"/>
            <color rgb="FF000000"/>
            <rFont val="Tahoma"/>
            <family val="2"/>
          </rPr>
          <t xml:space="preserve">Input from e-mail from Mike Dubaz - MPC Property Acctg</t>
        </r>
      </text>
      <mc:AlternateContent>
        <mc:Choice Requires="v2">
          <commentPr autoFill="true" autoScale="false" colHidden="false" locked="false" rowHidden="false" textHAlign="justify" textVAlign="top">
            <anchor moveWithCells="false" sizeWithCells="false">
              <xdr:from>
                <xdr:col>4</xdr:col>
                <xdr:colOff>20</xdr:colOff>
                <xdr:row>12</xdr:row>
                <xdr:rowOff>3</xdr:rowOff>
              </xdr:from>
              <xdr:to>
                <xdr:col>7</xdr:col>
                <xdr:colOff>0</xdr:colOff>
                <xdr:row>15</xdr:row>
                <xdr:rowOff>3</xdr:rowOff>
              </xdr:to>
            </anchor>
          </commentPr>
        </mc:Choice>
        <mc:Fallback/>
      </mc:AlternateContent>
    </comment>
    <comment ref="D32" authorId="0">
      <text>
        <r>
          <rPr>
            <b val="true"/>
            <sz val="8"/>
            <color rgb="FF000000"/>
            <rFont val="Tahoma"/>
            <family val="2"/>
          </rPr>
          <t xml:space="preserve">sajordan:
</t>
        </r>
        <r>
          <rPr>
            <sz val="8"/>
            <color rgb="FF000000"/>
            <rFont val="Tahoma"/>
            <family val="2"/>
          </rPr>
          <t xml:space="preserve">USE SAME SIGN Any plugs in row 30 also need to be made in row 32</t>
        </r>
      </text>
      <mc:AlternateContent>
        <mc:Choice Requires="v2">
          <commentPr autoFill="true" autoScale="false" colHidden="false" locked="false" rowHidden="false" textHAlign="justify" textVAlign="top">
            <anchor moveWithCells="false" sizeWithCells="false">
              <xdr:from>
                <xdr:col>4</xdr:col>
                <xdr:colOff>20</xdr:colOff>
                <xdr:row>29</xdr:row>
                <xdr:rowOff>21</xdr:rowOff>
              </xdr:from>
              <xdr:to>
                <xdr:col>7</xdr:col>
                <xdr:colOff>0</xdr:colOff>
                <xdr:row>32</xdr:row>
                <xdr:rowOff>4</xdr:rowOff>
              </xdr:to>
            </anchor>
          </commentPr>
        </mc:Choice>
        <mc:Fallback/>
      </mc:AlternateContent>
    </comment>
    <comment ref="D86" authorId="0">
      <text>
        <r>
          <rPr>
            <b val="true"/>
            <sz val="8"/>
            <color rgb="FF000000"/>
            <rFont val="Tahoma"/>
            <family val="2"/>
          </rPr>
          <t xml:space="preserve">Mary L Bainbridge:
</t>
        </r>
        <r>
          <rPr>
            <sz val="8"/>
            <color rgb="FF000000"/>
            <rFont val="Tahoma"/>
            <family val="2"/>
          </rPr>
          <t xml:space="preserve">Use Ferc</t>
        </r>
      </text>
      <mc:AlternateContent>
        <mc:Choice Requires="v2">
          <commentPr autoFill="true" autoScale="false" colHidden="false" locked="false" rowHidden="false" textHAlign="justify" textVAlign="top">
            <anchor moveWithCells="false" sizeWithCells="false">
              <xdr:from>
                <xdr:col>5</xdr:col>
                <xdr:colOff>47</xdr:colOff>
                <xdr:row>81</xdr:row>
                <xdr:rowOff>13</xdr:rowOff>
              </xdr:from>
              <xdr:to>
                <xdr:col>7</xdr:col>
                <xdr:colOff>55</xdr:colOff>
                <xdr:row>85</xdr:row>
                <xdr:rowOff>2</xdr:rowOff>
              </xdr:to>
            </anchor>
          </commentPr>
        </mc:Choice>
        <mc:Fallback/>
      </mc:AlternateContent>
    </comment>
    <comment ref="D88" authorId="0">
      <text>
        <r>
          <rPr>
            <b val="true"/>
            <sz val="8"/>
            <color rgb="FF000000"/>
            <rFont val="Tahoma"/>
            <family val="2"/>
          </rPr>
          <t xml:space="preserve">Mary L Bainbridge:
</t>
        </r>
        <r>
          <rPr>
            <sz val="8"/>
            <color rgb="FF000000"/>
            <rFont val="Tahoma"/>
            <family val="2"/>
          </rPr>
          <t xml:space="preserve">Use Ferc</t>
        </r>
      </text>
      <mc:AlternateContent>
        <mc:Choice Requires="v2">
          <commentPr autoFill="true" autoScale="false" colHidden="false" locked="false" rowHidden="false" textHAlign="justify" textVAlign="top">
            <anchor moveWithCells="false" sizeWithCells="false">
              <xdr:from>
                <xdr:col>5</xdr:col>
                <xdr:colOff>47</xdr:colOff>
                <xdr:row>83</xdr:row>
                <xdr:rowOff>12</xdr:rowOff>
              </xdr:from>
              <xdr:to>
                <xdr:col>7</xdr:col>
                <xdr:colOff>55</xdr:colOff>
                <xdr:row>87</xdr:row>
                <xdr:rowOff>1</xdr:rowOff>
              </xdr:to>
            </anchor>
          </commentPr>
        </mc:Choice>
        <mc:Fallback/>
      </mc:AlternateContent>
    </comment>
    <comment ref="D96" authorId="0">
      <text>
        <r>
          <rPr>
            <b val="true"/>
            <sz val="8"/>
            <color rgb="FF000000"/>
            <rFont val="Tahoma"/>
            <family val="2"/>
          </rPr>
          <t xml:space="preserve">sajordan:
</t>
        </r>
        <r>
          <rPr>
            <sz val="8"/>
            <color rgb="FF000000"/>
            <rFont val="Tahoma"/>
            <family val="2"/>
          </rPr>
          <t xml:space="preserve">or total FERC 426</t>
        </r>
      </text>
      <mc:AlternateContent>
        <mc:Choice Requires="v2">
          <commentPr autoFill="true" autoScale="false" colHidden="false" locked="false" rowHidden="false" textHAlign="justify" textVAlign="top">
            <anchor moveWithCells="false" sizeWithCells="false">
              <xdr:from>
                <xdr:col>4</xdr:col>
                <xdr:colOff>20</xdr:colOff>
                <xdr:row>92</xdr:row>
                <xdr:rowOff>9</xdr:rowOff>
              </xdr:from>
              <xdr:to>
                <xdr:col>7</xdr:col>
                <xdr:colOff>0</xdr:colOff>
                <xdr:row>93</xdr:row>
                <xdr:rowOff>20</xdr:rowOff>
              </xdr:to>
            </anchor>
          </commentPr>
        </mc:Choice>
        <mc:Fallback/>
      </mc:AlternateContent>
    </comment>
    <comment ref="F15" authorId="0">
      <text>
        <r>
          <rPr>
            <b val="true"/>
            <sz val="8"/>
            <color rgb="FF000000"/>
            <rFont val="Tahoma"/>
            <family val="2"/>
          </rPr>
          <t xml:space="preserve">sajordan:
</t>
        </r>
        <r>
          <rPr>
            <sz val="8"/>
            <color rgb="FF000000"/>
            <rFont val="Tahoma"/>
            <family val="2"/>
          </rPr>
          <t xml:space="preserve">40810131</t>
        </r>
      </text>
      <mc:AlternateContent>
        <mc:Choice Requires="v2">
          <commentPr autoFill="true" autoScale="false" colHidden="false" locked="false" rowHidden="false" textHAlign="justify" textVAlign="top">
            <anchor moveWithCells="false" sizeWithCells="false">
              <xdr:from>
                <xdr:col>7</xdr:col>
                <xdr:colOff>60</xdr:colOff>
                <xdr:row>17</xdr:row>
                <xdr:rowOff>6</xdr:rowOff>
              </xdr:from>
              <xdr:to>
                <xdr:col>9</xdr:col>
                <xdr:colOff>62</xdr:colOff>
                <xdr:row>20</xdr:row>
                <xdr:rowOff>17</xdr:rowOff>
              </xdr:to>
            </anchor>
          </commentPr>
        </mc:Choice>
        <mc:Fallback/>
      </mc:AlternateContent>
    </comment>
    <comment ref="F20" authorId="0">
      <text>
        <r>
          <rPr>
            <b val="true"/>
            <sz val="8"/>
            <color rgb="FF000000"/>
            <rFont val="Tahoma"/>
            <family val="2"/>
          </rPr>
          <t xml:space="preserve">sajordan:
</t>
        </r>
        <r>
          <rPr>
            <sz val="8"/>
            <color rgb="FF000000"/>
            <rFont val="Tahoma"/>
            <family val="2"/>
          </rPr>
          <t xml:space="preserve">partial 40810222</t>
        </r>
      </text>
      <mc:AlternateContent>
        <mc:Choice Requires="v2">
          <commentPr autoFill="true" autoScale="false" colHidden="false" locked="false" rowHidden="false" textHAlign="justify" textVAlign="top">
            <anchor moveWithCells="false" sizeWithCells="false">
              <xdr:from>
                <xdr:col>7</xdr:col>
                <xdr:colOff>60</xdr:colOff>
                <xdr:row>22</xdr:row>
                <xdr:rowOff>6</xdr:rowOff>
              </xdr:from>
              <xdr:to>
                <xdr:col>9</xdr:col>
                <xdr:colOff>62</xdr:colOff>
                <xdr:row>25</xdr:row>
                <xdr:rowOff>17</xdr:rowOff>
              </xdr:to>
            </anchor>
          </commentPr>
        </mc:Choice>
        <mc:Fallback/>
      </mc:AlternateContent>
    </comment>
    <comment ref="F30" authorId="0">
      <text>
        <r>
          <rPr>
            <b val="true"/>
            <sz val="8"/>
            <color rgb="FF000000"/>
            <rFont val="Tahoma"/>
            <family val="2"/>
          </rPr>
          <t xml:space="preserve">sajordan:
</t>
        </r>
        <r>
          <rPr>
            <sz val="8"/>
            <color rgb="FF000000"/>
            <rFont val="Tahoma"/>
            <family val="2"/>
          </rPr>
          <t xml:space="preserve">23608940 Tax Accr-Uemp comp-St-FL
40810432
40810442</t>
        </r>
      </text>
      <mc:AlternateContent>
        <mc:Choice Requires="v2">
          <commentPr autoFill="true" autoScale="false" colHidden="false" locked="false" rowHidden="false" textHAlign="justify" textVAlign="top">
            <anchor moveWithCells="false" sizeWithCells="false">
              <xdr:from>
                <xdr:col>7</xdr:col>
                <xdr:colOff>0</xdr:colOff>
                <xdr:row>28</xdr:row>
                <xdr:rowOff>9</xdr:rowOff>
              </xdr:from>
              <xdr:to>
                <xdr:col>9</xdr:col>
                <xdr:colOff>0</xdr:colOff>
                <xdr:row>30</xdr:row>
                <xdr:rowOff>11</xdr:rowOff>
              </xdr:to>
            </anchor>
          </commentPr>
        </mc:Choice>
        <mc:Fallback/>
      </mc:AlternateContent>
    </comment>
    <comment ref="F32" authorId="0">
      <text>
        <r>
          <rPr>
            <b val="true"/>
            <sz val="8"/>
            <color rgb="FF000000"/>
            <rFont val="Tahoma"/>
            <family val="2"/>
          </rPr>
          <t xml:space="preserve">sajordan:
</t>
        </r>
        <r>
          <rPr>
            <sz val="8"/>
            <color rgb="FF000000"/>
            <rFont val="Tahoma"/>
            <family val="2"/>
          </rPr>
          <t xml:space="preserve">23608940 Tax Accr-Uemp comp-St-FL
40810432
40810442</t>
        </r>
      </text>
      <mc:AlternateContent>
        <mc:Choice Requires="v2">
          <commentPr autoFill="true" autoScale="false" colHidden="false" locked="false" rowHidden="false" textHAlign="justify" textVAlign="top">
            <anchor moveWithCells="false" sizeWithCells="false">
              <xdr:from>
                <xdr:col>7</xdr:col>
                <xdr:colOff>0</xdr:colOff>
                <xdr:row>30</xdr:row>
                <xdr:rowOff>9</xdr:rowOff>
              </xdr:from>
              <xdr:to>
                <xdr:col>9</xdr:col>
                <xdr:colOff>0</xdr:colOff>
                <xdr:row>33</xdr:row>
                <xdr:rowOff>18</xdr:rowOff>
              </xdr:to>
            </anchor>
          </commentPr>
        </mc:Choice>
        <mc:Fallback/>
      </mc:AlternateContent>
    </comment>
    <comment ref="F36" authorId="0">
      <text>
        <r>
          <rPr>
            <b val="true"/>
            <sz val="8"/>
            <color rgb="FF000000"/>
            <rFont val="Tahoma"/>
            <family val="2"/>
          </rPr>
          <t xml:space="preserve">sajordan:
</t>
        </r>
        <r>
          <rPr>
            <sz val="8"/>
            <color rgb="FF000000"/>
            <rFont val="Tahoma"/>
            <family val="2"/>
          </rPr>
          <t xml:space="preserve">40810131</t>
        </r>
      </text>
      <mc:AlternateContent>
        <mc:Choice Requires="v2">
          <commentPr autoFill="true" autoScale="false" colHidden="false" locked="false" rowHidden="false" textHAlign="justify" textVAlign="top">
            <anchor moveWithCells="false" sizeWithCells="false">
              <xdr:from>
                <xdr:col>7</xdr:col>
                <xdr:colOff>60</xdr:colOff>
                <xdr:row>39</xdr:row>
                <xdr:rowOff>12</xdr:rowOff>
              </xdr:from>
              <xdr:to>
                <xdr:col>9</xdr:col>
                <xdr:colOff>62</xdr:colOff>
                <xdr:row>43</xdr:row>
                <xdr:rowOff>2</xdr:rowOff>
              </xdr:to>
            </anchor>
          </commentPr>
        </mc:Choice>
        <mc:Fallback/>
      </mc:AlternateContent>
    </comment>
    <comment ref="F80" authorId="0">
      <text>
        <r>
          <rPr>
            <b val="true"/>
            <sz val="8"/>
            <color rgb="FF000000"/>
            <rFont val="Tahoma"/>
            <family val="2"/>
          </rPr>
          <t xml:space="preserve">sajordan:
</t>
        </r>
        <r>
          <rPr>
            <sz val="8"/>
            <color rgb="FF000000"/>
            <rFont val="Tahoma"/>
            <family val="2"/>
          </rPr>
          <t xml:space="preserve">See summary on last page, category "zero"</t>
        </r>
      </text>
      <mc:AlternateContent>
        <mc:Choice Requires="v2">
          <commentPr autoFill="true" autoScale="false" colHidden="false" locked="false" rowHidden="false" textHAlign="justify" textVAlign="top">
            <anchor moveWithCells="false" sizeWithCells="false">
              <xdr:from>
                <xdr:col>5</xdr:col>
                <xdr:colOff>102</xdr:colOff>
                <xdr:row>76</xdr:row>
                <xdr:rowOff>4</xdr:rowOff>
              </xdr:from>
              <xdr:to>
                <xdr:col>7</xdr:col>
                <xdr:colOff>103</xdr:colOff>
                <xdr:row>79</xdr:row>
                <xdr:rowOff>13</xdr:rowOff>
              </xdr:to>
            </anchor>
          </commentPr>
        </mc:Choice>
        <mc:Fallback/>
      </mc:AlternateContent>
    </comment>
    <comment ref="F83" authorId="0">
      <text>
        <r>
          <rPr>
            <b val="true"/>
            <sz val="8"/>
            <color rgb="FF000000"/>
            <rFont val="Tahoma"/>
            <family val="2"/>
          </rPr>
          <t xml:space="preserve">sajordan:
</t>
        </r>
        <r>
          <rPr>
            <sz val="8"/>
            <color rgb="FF000000"/>
            <rFont val="Tahoma"/>
            <family val="2"/>
          </rPr>
          <t xml:space="preserve">See summary on last page, category "other"</t>
        </r>
      </text>
      <mc:AlternateContent>
        <mc:Choice Requires="v2">
          <commentPr autoFill="true" autoScale="false" colHidden="false" locked="false" rowHidden="false" textHAlign="justify" textVAlign="top">
            <anchor moveWithCells="false" sizeWithCells="false">
              <xdr:from>
                <xdr:col>5</xdr:col>
                <xdr:colOff>102</xdr:colOff>
                <xdr:row>79</xdr:row>
                <xdr:rowOff>4</xdr:rowOff>
              </xdr:from>
              <xdr:to>
                <xdr:col>7</xdr:col>
                <xdr:colOff>103</xdr:colOff>
                <xdr:row>82</xdr:row>
                <xdr:rowOff>13</xdr:rowOff>
              </xdr:to>
            </anchor>
          </commentPr>
        </mc:Choice>
        <mc:Fallback/>
      </mc:AlternateContent>
    </comment>
    <comment ref="F93" authorId="0">
      <text>
        <r>
          <rPr>
            <b val="true"/>
            <sz val="8"/>
            <color rgb="FF000000"/>
            <rFont val="Tahoma"/>
            <family val="2"/>
          </rPr>
          <t xml:space="preserve">sajordan:
</t>
        </r>
        <r>
          <rPr>
            <sz val="8"/>
            <color rgb="FF000000"/>
            <rFont val="Tahoma"/>
            <family val="2"/>
          </rPr>
          <t xml:space="preserve">40820008</t>
        </r>
      </text>
      <mc:AlternateContent>
        <mc:Choice Requires="v2">
          <commentPr autoFill="true" autoScale="false" colHidden="false" locked="false" rowHidden="false" textHAlign="justify" textVAlign="top">
            <anchor moveWithCells="false" sizeWithCells="false">
              <xdr:from>
                <xdr:col>7</xdr:col>
                <xdr:colOff>60</xdr:colOff>
                <xdr:row>108</xdr:row>
                <xdr:rowOff>4</xdr:rowOff>
              </xdr:from>
              <xdr:to>
                <xdr:col>9</xdr:col>
                <xdr:colOff>62</xdr:colOff>
                <xdr:row>112</xdr:row>
                <xdr:rowOff>9</xdr:rowOff>
              </xdr:to>
            </anchor>
          </commentPr>
        </mc:Choice>
        <mc:Fallback/>
      </mc:AlternateContent>
    </comment>
    <comment ref="F102" authorId="0">
      <text>
        <r>
          <rPr>
            <b val="true"/>
            <sz val="8"/>
            <color rgb="FF000000"/>
            <rFont val="Tahoma"/>
            <family val="2"/>
          </rPr>
          <t xml:space="preserve">sajordan:
</t>
        </r>
        <r>
          <rPr>
            <sz val="8"/>
            <color rgb="FF000000"/>
            <rFont val="Tahoma"/>
            <family val="2"/>
          </rPr>
          <t xml:space="preserve">40810105
40810222</t>
        </r>
      </text>
      <mc:AlternateContent>
        <mc:Choice Requires="v2">
          <commentPr autoFill="true" autoScale="false" colHidden="false" locked="false" rowHidden="false" textHAlign="justify" textVAlign="top">
            <anchor moveWithCells="false" sizeWithCells="false">
              <xdr:from>
                <xdr:col>7</xdr:col>
                <xdr:colOff>60</xdr:colOff>
                <xdr:row>121</xdr:row>
                <xdr:rowOff>19</xdr:rowOff>
              </xdr:from>
              <xdr:to>
                <xdr:col>9</xdr:col>
                <xdr:colOff>62</xdr:colOff>
                <xdr:row>125</xdr:row>
                <xdr:rowOff>18</xdr:rowOff>
              </xdr:to>
            </anchor>
          </commentPr>
        </mc:Choice>
        <mc:Fallback/>
      </mc:AlternateContent>
    </comment>
    <comment ref="F115" authorId="0">
      <text>
        <r>
          <rPr>
            <b val="true"/>
            <sz val="8"/>
            <color rgb="FF000000"/>
            <rFont val="Tahoma"/>
            <family val="2"/>
          </rPr>
          <t xml:space="preserve">sajordan:
</t>
        </r>
        <r>
          <rPr>
            <sz val="8"/>
            <color rgb="FF000000"/>
            <rFont val="Tahoma"/>
            <family val="2"/>
          </rPr>
          <t xml:space="preserve">USE OPPOSITE SIGN</t>
        </r>
      </text>
      <mc:AlternateContent>
        <mc:Choice Requires="v2">
          <commentPr autoFill="true" autoScale="false" colHidden="false" locked="false" rowHidden="false" textHAlign="justify" textVAlign="top">
            <anchor moveWithCells="false" sizeWithCells="false">
              <xdr:from>
                <xdr:col>7</xdr:col>
                <xdr:colOff>60</xdr:colOff>
                <xdr:row>105</xdr:row>
                <xdr:rowOff>9</xdr:rowOff>
              </xdr:from>
              <xdr:to>
                <xdr:col>9</xdr:col>
                <xdr:colOff>61</xdr:colOff>
                <xdr:row>108</xdr:row>
                <xdr:rowOff>16</xdr:rowOff>
              </xdr:to>
            </anchor>
          </commentPr>
        </mc:Choice>
        <mc:Fallback/>
      </mc:AlternateContent>
    </comment>
    <comment ref="F118" authorId="0">
      <text>
        <r>
          <rPr>
            <b val="true"/>
            <sz val="8"/>
            <color rgb="FF000000"/>
            <rFont val="Tahoma"/>
            <family val="2"/>
          </rPr>
          <t xml:space="preserve">sajordan:
</t>
        </r>
        <r>
          <rPr>
            <sz val="8"/>
            <color rgb="FF000000"/>
            <rFont val="Tahoma"/>
            <family val="2"/>
          </rPr>
          <t xml:space="preserve">USE OPPOSITE SIGN FUTA Taxes</t>
        </r>
      </text>
      <mc:AlternateContent>
        <mc:Choice Requires="v2">
          <commentPr autoFill="true" autoScale="false" colHidden="false" locked="false" rowHidden="false" textHAlign="justify" textVAlign="top">
            <anchor moveWithCells="false" sizeWithCells="false">
              <xdr:from>
                <xdr:col>5</xdr:col>
                <xdr:colOff>102</xdr:colOff>
                <xdr:row>107</xdr:row>
                <xdr:rowOff>9</xdr:rowOff>
              </xdr:from>
              <xdr:to>
                <xdr:col>7</xdr:col>
                <xdr:colOff>103</xdr:colOff>
                <xdr:row>111</xdr:row>
                <xdr:rowOff>6</xdr:rowOff>
              </xdr:to>
            </anchor>
          </commentPr>
        </mc:Choice>
        <mc:Fallback/>
      </mc:AlternateContent>
    </comment>
    <comment ref="F119" authorId="0">
      <text>
        <r>
          <rPr>
            <b val="true"/>
            <sz val="8"/>
            <color rgb="FF000000"/>
            <rFont val="Tahoma"/>
            <family val="2"/>
          </rPr>
          <t xml:space="preserve">sajordan:
</t>
        </r>
        <r>
          <rPr>
            <sz val="8"/>
            <color rgb="FF000000"/>
            <rFont val="Tahoma"/>
            <family val="2"/>
          </rPr>
          <t xml:space="preserve">USE OPPOSITE SIGN FICA Taxes</t>
        </r>
      </text>
      <mc:AlternateContent>
        <mc:Choice Requires="v2">
          <commentPr autoFill="true" autoScale="false" colHidden="false" locked="false" rowHidden="false" textHAlign="justify" textVAlign="top">
            <anchor moveWithCells="false" sizeWithCells="false">
              <xdr:from>
                <xdr:col>5</xdr:col>
                <xdr:colOff>102</xdr:colOff>
                <xdr:row>108</xdr:row>
                <xdr:rowOff>9</xdr:rowOff>
              </xdr:from>
              <xdr:to>
                <xdr:col>7</xdr:col>
                <xdr:colOff>103</xdr:colOff>
                <xdr:row>112</xdr:row>
                <xdr:rowOff>16</xdr:rowOff>
              </xdr:to>
            </anchor>
          </commentPr>
        </mc:Choice>
        <mc:Fallback/>
      </mc:AlternateContent>
    </comment>
    <comment ref="F124" authorId="0">
      <text>
        <r>
          <rPr>
            <b val="true"/>
            <sz val="8"/>
            <color rgb="FF000000"/>
            <rFont val="Tahoma"/>
            <family val="2"/>
          </rPr>
          <t xml:space="preserve">sajordan:
</t>
        </r>
        <r>
          <rPr>
            <sz val="8"/>
            <color rgb="FF000000"/>
            <rFont val="Tahoma"/>
            <family val="2"/>
          </rPr>
          <t xml:space="preserve">USE OPPOSITE SIGN</t>
        </r>
      </text>
      <mc:AlternateContent>
        <mc:Choice Requires="v2">
          <commentPr autoFill="true" autoScale="false" colHidden="false" locked="false" rowHidden="false" textHAlign="justify" textVAlign="top">
            <anchor moveWithCells="false" sizeWithCells="false">
              <xdr:from>
                <xdr:col>7</xdr:col>
                <xdr:colOff>0</xdr:colOff>
                <xdr:row>164</xdr:row>
                <xdr:rowOff>0</xdr:rowOff>
              </xdr:from>
              <xdr:to>
                <xdr:col>9</xdr:col>
                <xdr:colOff>3</xdr:colOff>
                <xdr:row>167</xdr:row>
                <xdr:rowOff>12</xdr:rowOff>
              </xdr:to>
            </anchor>
          </commentPr>
        </mc:Choice>
        <mc:Fallback/>
      </mc:AlternateContent>
    </comment>
    <comment ref="F125" authorId="0">
      <text>
        <r>
          <rPr>
            <b val="true"/>
            <sz val="8"/>
            <color rgb="FF000000"/>
            <rFont val="Tahoma"/>
            <family val="2"/>
          </rPr>
          <t xml:space="preserve">sajordan:
</t>
        </r>
        <r>
          <rPr>
            <sz val="8"/>
            <color rgb="FF000000"/>
            <rFont val="Tahoma"/>
            <family val="2"/>
          </rPr>
          <t xml:space="preserve">USE OPPOSITE SIGN</t>
        </r>
      </text>
      <mc:AlternateContent>
        <mc:Choice Requires="v2">
          <commentPr autoFill="true" autoScale="false" colHidden="false" locked="false" rowHidden="false" textHAlign="justify" textVAlign="top">
            <anchor moveWithCells="false" sizeWithCells="false">
              <xdr:from>
                <xdr:col>7</xdr:col>
                <xdr:colOff>0</xdr:colOff>
                <xdr:row>165</xdr:row>
                <xdr:rowOff>0</xdr:rowOff>
              </xdr:from>
              <xdr:to>
                <xdr:col>9</xdr:col>
                <xdr:colOff>3</xdr:colOff>
                <xdr:row>168</xdr:row>
                <xdr:rowOff>11</xdr:rowOff>
              </xdr:to>
            </anchor>
          </commentPr>
        </mc:Choice>
        <mc:Fallback/>
      </mc:AlternateContent>
    </comment>
    <comment ref="F137" authorId="0">
      <text>
        <r>
          <rPr>
            <b val="true"/>
            <sz val="8"/>
            <color rgb="FF000000"/>
            <rFont val="Tahoma"/>
            <family val="2"/>
          </rPr>
          <t xml:space="preserve">sajordan:
</t>
        </r>
        <r>
          <rPr>
            <sz val="8"/>
            <color rgb="FF000000"/>
            <rFont val="Tahoma"/>
            <family val="2"/>
          </rPr>
          <t xml:space="preserve">USE SAME SIGN</t>
        </r>
      </text>
      <mc:AlternateContent>
        <mc:Choice Requires="v2">
          <commentPr autoFill="true" autoScale="false" colHidden="false" locked="false" rowHidden="false" textHAlign="justify" textVAlign="top">
            <anchor moveWithCells="false" sizeWithCells="false">
              <xdr:from>
                <xdr:col>7</xdr:col>
                <xdr:colOff>60</xdr:colOff>
                <xdr:row>131</xdr:row>
                <xdr:rowOff>8</xdr:rowOff>
              </xdr:from>
              <xdr:to>
                <xdr:col>9</xdr:col>
                <xdr:colOff>61</xdr:colOff>
                <xdr:row>134</xdr:row>
                <xdr:rowOff>16</xdr:rowOff>
              </xdr:to>
            </anchor>
          </commentPr>
        </mc:Choice>
        <mc:Fallback/>
      </mc:AlternateContent>
    </comment>
    <comment ref="F139" authorId="0">
      <text>
        <r>
          <rPr>
            <b val="true"/>
            <sz val="8"/>
            <color rgb="FF000000"/>
            <rFont val="Tahoma"/>
            <family val="2"/>
          </rPr>
          <t xml:space="preserve">sajordan:
</t>
        </r>
        <r>
          <rPr>
            <sz val="8"/>
            <color rgb="FF000000"/>
            <rFont val="Tahoma"/>
            <family val="2"/>
          </rPr>
          <t xml:space="preserve">USE SAME SIGN</t>
        </r>
      </text>
      <mc:AlternateContent>
        <mc:Choice Requires="v2">
          <commentPr autoFill="true" autoScale="false" colHidden="false" locked="false" rowHidden="false" textHAlign="justify" textVAlign="top">
            <anchor moveWithCells="false" sizeWithCells="false">
              <xdr:from>
                <xdr:col>7</xdr:col>
                <xdr:colOff>60</xdr:colOff>
                <xdr:row>133</xdr:row>
                <xdr:rowOff>8</xdr:rowOff>
              </xdr:from>
              <xdr:to>
                <xdr:col>9</xdr:col>
                <xdr:colOff>61</xdr:colOff>
                <xdr:row>136</xdr:row>
                <xdr:rowOff>16</xdr:rowOff>
              </xdr:to>
            </anchor>
          </commentPr>
        </mc:Choice>
        <mc:Fallback/>
      </mc:AlternateContent>
    </comment>
    <comment ref="F141" authorId="0">
      <text>
        <r>
          <rPr>
            <b val="true"/>
            <sz val="8"/>
            <color rgb="FF000000"/>
            <rFont val="Tahoma"/>
            <family val="2"/>
          </rPr>
          <t xml:space="preserve">sajordan:
</t>
        </r>
        <r>
          <rPr>
            <sz val="8"/>
            <color rgb="FF000000"/>
            <rFont val="Tahoma"/>
            <family val="2"/>
          </rPr>
          <t xml:space="preserve">USE SAME SIGN</t>
        </r>
      </text>
      <mc:AlternateContent>
        <mc:Choice Requires="v2">
          <commentPr autoFill="true" autoScale="false" colHidden="false" locked="false" rowHidden="false" textHAlign="justify" textVAlign="top">
            <anchor moveWithCells="false" sizeWithCells="false">
              <xdr:from>
                <xdr:col>7</xdr:col>
                <xdr:colOff>60</xdr:colOff>
                <xdr:row>135</xdr:row>
                <xdr:rowOff>8</xdr:rowOff>
              </xdr:from>
              <xdr:to>
                <xdr:col>9</xdr:col>
                <xdr:colOff>61</xdr:colOff>
                <xdr:row>138</xdr:row>
                <xdr:rowOff>16</xdr:rowOff>
              </xdr:to>
            </anchor>
          </commentPr>
        </mc:Choice>
        <mc:Fallback/>
      </mc:AlternateContent>
    </comment>
    <comment ref="H15" authorId="0">
      <text>
        <r>
          <rPr>
            <b val="true"/>
            <sz val="8"/>
            <color rgb="FF000000"/>
            <rFont val="Tahoma"/>
            <family val="2"/>
          </rPr>
          <t xml:space="preserve">sajordan:
</t>
        </r>
        <r>
          <rPr>
            <sz val="8"/>
            <color rgb="FF000000"/>
            <rFont val="Tahoma"/>
            <family val="2"/>
          </rPr>
          <t xml:space="preserve">40810502</t>
        </r>
      </text>
      <mc:AlternateContent>
        <mc:Choice Requires="v2">
          <commentPr autoFill="true" autoScale="false" colHidden="false" locked="false" rowHidden="false" textHAlign="justify" textVAlign="top">
            <anchor moveWithCells="false" sizeWithCells="false">
              <xdr:from>
                <xdr:col>9</xdr:col>
                <xdr:colOff>60</xdr:colOff>
                <xdr:row>17</xdr:row>
                <xdr:rowOff>6</xdr:rowOff>
              </xdr:from>
              <xdr:to>
                <xdr:col>11</xdr:col>
                <xdr:colOff>49</xdr:colOff>
                <xdr:row>20</xdr:row>
                <xdr:rowOff>17</xdr:rowOff>
              </xdr:to>
            </anchor>
          </commentPr>
        </mc:Choice>
        <mc:Fallback/>
      </mc:AlternateContent>
    </comment>
    <comment ref="H30" authorId="0">
      <text>
        <r>
          <rPr>
            <b val="true"/>
            <sz val="8"/>
            <color rgb="FF000000"/>
            <rFont val="Tahoma"/>
            <family val="2"/>
          </rPr>
          <t xml:space="preserve">sajordan:
</t>
        </r>
        <r>
          <rPr>
            <sz val="8"/>
            <color rgb="FF000000"/>
            <rFont val="Tahoma"/>
            <family val="2"/>
          </rPr>
          <t xml:space="preserve">23608920 Tax Accr-FUTA</t>
        </r>
      </text>
      <mc:AlternateContent>
        <mc:Choice Requires="v2">
          <commentPr autoFill="true" autoScale="false" colHidden="false" locked="false" rowHidden="false" textHAlign="justify" textVAlign="top">
            <anchor moveWithCells="false" sizeWithCells="false">
              <xdr:from>
                <xdr:col>9</xdr:col>
                <xdr:colOff>0</xdr:colOff>
                <xdr:row>28</xdr:row>
                <xdr:rowOff>9</xdr:rowOff>
              </xdr:from>
              <xdr:to>
                <xdr:col>10</xdr:col>
                <xdr:colOff>3</xdr:colOff>
                <xdr:row>30</xdr:row>
                <xdr:rowOff>11</xdr:rowOff>
              </xdr:to>
            </anchor>
          </commentPr>
        </mc:Choice>
        <mc:Fallback/>
      </mc:AlternateContent>
    </comment>
    <comment ref="H32" authorId="0">
      <text>
        <r>
          <rPr>
            <b val="true"/>
            <sz val="8"/>
            <color rgb="FF000000"/>
            <rFont val="Tahoma"/>
            <family val="2"/>
          </rPr>
          <t xml:space="preserve">sajordan:
</t>
        </r>
        <r>
          <rPr>
            <sz val="8"/>
            <color rgb="FF000000"/>
            <rFont val="Tahoma"/>
            <family val="2"/>
          </rPr>
          <t xml:space="preserve">23608920 Tax Accr-FUTA</t>
        </r>
      </text>
      <mc:AlternateContent>
        <mc:Choice Requires="v2">
          <commentPr autoFill="true" autoScale="false" colHidden="false" locked="false" rowHidden="false" textHAlign="justify" textVAlign="top">
            <anchor moveWithCells="false" sizeWithCells="false">
              <xdr:from>
                <xdr:col>9</xdr:col>
                <xdr:colOff>0</xdr:colOff>
                <xdr:row>30</xdr:row>
                <xdr:rowOff>9</xdr:rowOff>
              </xdr:from>
              <xdr:to>
                <xdr:col>10</xdr:col>
                <xdr:colOff>3</xdr:colOff>
                <xdr:row>33</xdr:row>
                <xdr:rowOff>18</xdr:rowOff>
              </xdr:to>
            </anchor>
          </commentPr>
        </mc:Choice>
        <mc:Fallback/>
      </mc:AlternateContent>
    </comment>
    <comment ref="H36" authorId="0">
      <text>
        <r>
          <rPr>
            <b val="true"/>
            <sz val="8"/>
            <color rgb="FF000000"/>
            <rFont val="Tahoma"/>
            <family val="2"/>
          </rPr>
          <t xml:space="preserve">sajordan:
</t>
        </r>
        <r>
          <rPr>
            <sz val="8"/>
            <color rgb="FF000000"/>
            <rFont val="Tahoma"/>
            <family val="2"/>
          </rPr>
          <t xml:space="preserve">40810502</t>
        </r>
      </text>
      <mc:AlternateContent>
        <mc:Choice Requires="v2">
          <commentPr autoFill="true" autoScale="false" colHidden="false" locked="false" rowHidden="false" textHAlign="justify" textVAlign="top">
            <anchor moveWithCells="false" sizeWithCells="false">
              <xdr:from>
                <xdr:col>9</xdr:col>
                <xdr:colOff>60</xdr:colOff>
                <xdr:row>39</xdr:row>
                <xdr:rowOff>12</xdr:rowOff>
              </xdr:from>
              <xdr:to>
                <xdr:col>11</xdr:col>
                <xdr:colOff>49</xdr:colOff>
                <xdr:row>43</xdr:row>
                <xdr:rowOff>2</xdr:rowOff>
              </xdr:to>
            </anchor>
          </commentPr>
        </mc:Choice>
        <mc:Fallback/>
      </mc:AlternateContent>
    </comment>
    <comment ref="H80" authorId="0">
      <text>
        <r>
          <rPr>
            <b val="true"/>
            <sz val="8"/>
            <color rgb="FF000000"/>
            <rFont val="Tahoma"/>
            <family val="2"/>
          </rPr>
          <t xml:space="preserve">sajordan:
</t>
        </r>
        <r>
          <rPr>
            <sz val="8"/>
            <color rgb="FF000000"/>
            <rFont val="Tahoma"/>
            <family val="2"/>
          </rPr>
          <t xml:space="preserve">See summary on last page, category "zero"</t>
        </r>
      </text>
      <mc:AlternateContent>
        <mc:Choice Requires="v2">
          <commentPr autoFill="true" autoScale="false" colHidden="false" locked="false" rowHidden="false" textHAlign="justify" textVAlign="top">
            <anchor moveWithCells="false" sizeWithCells="false">
              <xdr:from>
                <xdr:col>7</xdr:col>
                <xdr:colOff>102</xdr:colOff>
                <xdr:row>76</xdr:row>
                <xdr:rowOff>4</xdr:rowOff>
              </xdr:from>
              <xdr:to>
                <xdr:col>9</xdr:col>
                <xdr:colOff>103</xdr:colOff>
                <xdr:row>79</xdr:row>
                <xdr:rowOff>13</xdr:rowOff>
              </xdr:to>
            </anchor>
          </commentPr>
        </mc:Choice>
        <mc:Fallback/>
      </mc:AlternateContent>
    </comment>
    <comment ref="H83" authorId="0">
      <text>
        <r>
          <rPr>
            <b val="true"/>
            <sz val="8"/>
            <color rgb="FF000000"/>
            <rFont val="Tahoma"/>
            <family val="2"/>
          </rPr>
          <t xml:space="preserve">sajordan:
</t>
        </r>
        <r>
          <rPr>
            <sz val="8"/>
            <color rgb="FF000000"/>
            <rFont val="Tahoma"/>
            <family val="2"/>
          </rPr>
          <t xml:space="preserve">See summary on last page, category "other"</t>
        </r>
      </text>
      <mc:AlternateContent>
        <mc:Choice Requires="v2">
          <commentPr autoFill="true" autoScale="false" colHidden="false" locked="false" rowHidden="false" textHAlign="justify" textVAlign="top">
            <anchor moveWithCells="false" sizeWithCells="false">
              <xdr:from>
                <xdr:col>7</xdr:col>
                <xdr:colOff>102</xdr:colOff>
                <xdr:row>79</xdr:row>
                <xdr:rowOff>4</xdr:rowOff>
              </xdr:from>
              <xdr:to>
                <xdr:col>9</xdr:col>
                <xdr:colOff>103</xdr:colOff>
                <xdr:row>82</xdr:row>
                <xdr:rowOff>13</xdr:rowOff>
              </xdr:to>
            </anchor>
          </commentPr>
        </mc:Choice>
        <mc:Fallback/>
      </mc:AlternateContent>
    </comment>
    <comment ref="J15" authorId="0">
      <text>
        <r>
          <rPr>
            <b val="true"/>
            <sz val="8"/>
            <color rgb="FF000000"/>
            <rFont val="Tahoma"/>
            <family val="2"/>
          </rPr>
          <t xml:space="preserve">sajordan:
</t>
        </r>
        <r>
          <rPr>
            <sz val="8"/>
            <color rgb="FF000000"/>
            <rFont val="Tahoma"/>
            <family val="2"/>
          </rPr>
          <t xml:space="preserve">40810502</t>
        </r>
      </text>
      <mc:AlternateContent>
        <mc:Choice Requires="v2">
          <commentPr autoFill="true" autoScale="false" colHidden="false" locked="false" rowHidden="false" textHAlign="justify" textVAlign="top">
            <anchor moveWithCells="false" sizeWithCells="false">
              <xdr:from>
                <xdr:col>11</xdr:col>
                <xdr:colOff>60</xdr:colOff>
                <xdr:row>17</xdr:row>
                <xdr:rowOff>6</xdr:rowOff>
              </xdr:from>
              <xdr:to>
                <xdr:col>12</xdr:col>
                <xdr:colOff>64</xdr:colOff>
                <xdr:row>20</xdr:row>
                <xdr:rowOff>17</xdr:rowOff>
              </xdr:to>
            </anchor>
          </commentPr>
        </mc:Choice>
        <mc:Fallback/>
      </mc:AlternateContent>
    </comment>
    <comment ref="J30" authorId="0">
      <text>
        <r>
          <rPr>
            <b val="true"/>
            <sz val="8"/>
            <color rgb="FF000000"/>
            <rFont val="Tahoma"/>
            <family val="2"/>
          </rPr>
          <t xml:space="preserve">sajordan:
</t>
        </r>
        <r>
          <rPr>
            <sz val="8"/>
            <color rgb="FF000000"/>
            <rFont val="Tahoma"/>
            <family val="2"/>
          </rPr>
          <t xml:space="preserve">23608911 Tax Accr-Fed Cont(FICA)
40810430
40810440</t>
        </r>
      </text>
      <mc:AlternateContent>
        <mc:Choice Requires="v2">
          <commentPr autoFill="true" autoScale="false" colHidden="false" locked="false" rowHidden="false" textHAlign="justify" textVAlign="top">
            <anchor moveWithCells="false" sizeWithCells="false">
              <xdr:from>
                <xdr:col>11</xdr:col>
                <xdr:colOff>0</xdr:colOff>
                <xdr:row>28</xdr:row>
                <xdr:rowOff>9</xdr:rowOff>
              </xdr:from>
              <xdr:to>
                <xdr:col>12</xdr:col>
                <xdr:colOff>3</xdr:colOff>
                <xdr:row>30</xdr:row>
                <xdr:rowOff>11</xdr:rowOff>
              </xdr:to>
            </anchor>
          </commentPr>
        </mc:Choice>
        <mc:Fallback/>
      </mc:AlternateContent>
    </comment>
    <comment ref="J32" authorId="0">
      <text>
        <r>
          <rPr>
            <b val="true"/>
            <sz val="8"/>
            <color rgb="FF000000"/>
            <rFont val="Tahoma"/>
            <family val="2"/>
          </rPr>
          <t xml:space="preserve">sajordan:
</t>
        </r>
        <r>
          <rPr>
            <sz val="8"/>
            <color rgb="FF000000"/>
            <rFont val="Tahoma"/>
            <family val="2"/>
          </rPr>
          <t xml:space="preserve">23608911 Tax Accr-Fed Cont(FICA)
40810430
40810440</t>
        </r>
      </text>
      <mc:AlternateContent>
        <mc:Choice Requires="v2">
          <commentPr autoFill="true" autoScale="false" colHidden="false" locked="false" rowHidden="false" textHAlign="justify" textVAlign="top">
            <anchor moveWithCells="false" sizeWithCells="false">
              <xdr:from>
                <xdr:col>11</xdr:col>
                <xdr:colOff>0</xdr:colOff>
                <xdr:row>30</xdr:row>
                <xdr:rowOff>9</xdr:rowOff>
              </xdr:from>
              <xdr:to>
                <xdr:col>12</xdr:col>
                <xdr:colOff>3</xdr:colOff>
                <xdr:row>33</xdr:row>
                <xdr:rowOff>18</xdr:rowOff>
              </xdr:to>
            </anchor>
          </commentPr>
        </mc:Choice>
        <mc:Fallback/>
      </mc:AlternateContent>
    </comment>
    <comment ref="J36" authorId="0">
      <text>
        <r>
          <rPr>
            <b val="true"/>
            <sz val="8"/>
            <color rgb="FF000000"/>
            <rFont val="Tahoma"/>
            <family val="2"/>
          </rPr>
          <t xml:space="preserve">sajordan:
</t>
        </r>
        <r>
          <rPr>
            <sz val="8"/>
            <color rgb="FF000000"/>
            <rFont val="Tahoma"/>
            <family val="2"/>
          </rPr>
          <t xml:space="preserve">40810502</t>
        </r>
      </text>
      <mc:AlternateContent>
        <mc:Choice Requires="v2">
          <commentPr autoFill="true" autoScale="false" colHidden="false" locked="false" rowHidden="false" textHAlign="justify" textVAlign="top">
            <anchor moveWithCells="false" sizeWithCells="false">
              <xdr:from>
                <xdr:col>11</xdr:col>
                <xdr:colOff>60</xdr:colOff>
                <xdr:row>39</xdr:row>
                <xdr:rowOff>12</xdr:rowOff>
              </xdr:from>
              <xdr:to>
                <xdr:col>12</xdr:col>
                <xdr:colOff>64</xdr:colOff>
                <xdr:row>43</xdr:row>
                <xdr:rowOff>2</xdr:rowOff>
              </xdr:to>
            </anchor>
          </commentPr>
        </mc:Choice>
        <mc:Fallback/>
      </mc:AlternateContent>
    </comment>
    <comment ref="J80" authorId="0">
      <text>
        <r>
          <rPr>
            <b val="true"/>
            <sz val="8"/>
            <color rgb="FF000000"/>
            <rFont val="Tahoma"/>
            <family val="2"/>
          </rPr>
          <t xml:space="preserve">sajordan:
</t>
        </r>
        <r>
          <rPr>
            <sz val="8"/>
            <color rgb="FF000000"/>
            <rFont val="Tahoma"/>
            <family val="2"/>
          </rPr>
          <t xml:space="preserve">See summary on last page, category "zero"</t>
        </r>
      </text>
      <mc:AlternateContent>
        <mc:Choice Requires="v2">
          <commentPr autoFill="true" autoScale="false" colHidden="false" locked="false" rowHidden="false" textHAlign="justify" textVAlign="top">
            <anchor moveWithCells="false" sizeWithCells="false">
              <xdr:from>
                <xdr:col>9</xdr:col>
                <xdr:colOff>113</xdr:colOff>
                <xdr:row>76</xdr:row>
                <xdr:rowOff>4</xdr:rowOff>
              </xdr:from>
              <xdr:to>
                <xdr:col>11</xdr:col>
                <xdr:colOff>103</xdr:colOff>
                <xdr:row>79</xdr:row>
                <xdr:rowOff>13</xdr:rowOff>
              </xdr:to>
            </anchor>
          </commentPr>
        </mc:Choice>
        <mc:Fallback/>
      </mc:AlternateContent>
    </comment>
    <comment ref="J83" authorId="0">
      <text>
        <r>
          <rPr>
            <b val="true"/>
            <sz val="8"/>
            <color rgb="FF000000"/>
            <rFont val="Tahoma"/>
            <family val="2"/>
          </rPr>
          <t xml:space="preserve">sajordan:
</t>
        </r>
        <r>
          <rPr>
            <sz val="8"/>
            <color rgb="FF000000"/>
            <rFont val="Tahoma"/>
            <family val="2"/>
          </rPr>
          <t xml:space="preserve">See summary on last page, category "other"</t>
        </r>
      </text>
      <mc:AlternateContent>
        <mc:Choice Requires="v2">
          <commentPr autoFill="true" autoScale="false" colHidden="false" locked="false" rowHidden="false" textHAlign="justify" textVAlign="top">
            <anchor moveWithCells="false" sizeWithCells="false">
              <xdr:from>
                <xdr:col>9</xdr:col>
                <xdr:colOff>113</xdr:colOff>
                <xdr:row>79</xdr:row>
                <xdr:rowOff>4</xdr:rowOff>
              </xdr:from>
              <xdr:to>
                <xdr:col>11</xdr:col>
                <xdr:colOff>103</xdr:colOff>
                <xdr:row>82</xdr:row>
                <xdr:rowOff>13</xdr:rowOff>
              </xdr:to>
            </anchor>
          </commentPr>
        </mc:Choice>
        <mc:Fallback/>
      </mc:AlternateContent>
    </comment>
    <comment ref="J91" authorId="0">
      <text>
        <r>
          <rPr>
            <b val="true"/>
            <sz val="8"/>
            <color rgb="FF000000"/>
            <rFont val="Tahoma"/>
            <family val="2"/>
          </rPr>
          <t xml:space="preserve">sajordan:
</t>
        </r>
        <r>
          <rPr>
            <sz val="8"/>
            <color rgb="FF000000"/>
            <rFont val="Tahoma"/>
            <family val="2"/>
          </rPr>
          <t xml:space="preserve">FERC 801
FERC 802
FERC 809
FERC 812
FERC 822</t>
        </r>
      </text>
      <mc:AlternateContent>
        <mc:Choice Requires="v2">
          <commentPr autoFill="true" autoScale="false" colHidden="false" locked="false" rowHidden="false" textHAlign="justify" textVAlign="top">
            <anchor moveWithCells="false" sizeWithCells="false">
              <xdr:from>
                <xdr:col>11</xdr:col>
                <xdr:colOff>60</xdr:colOff>
                <xdr:row>103</xdr:row>
                <xdr:rowOff>4</xdr:rowOff>
              </xdr:from>
              <xdr:to>
                <xdr:col>14</xdr:col>
                <xdr:colOff>23</xdr:colOff>
                <xdr:row>108</xdr:row>
                <xdr:rowOff>14</xdr:rowOff>
              </xdr:to>
            </anchor>
          </commentPr>
        </mc:Choice>
        <mc:Fallback/>
      </mc:AlternateContent>
    </comment>
    <comment ref="J93" authorId="0">
      <text>
        <r>
          <rPr>
            <b val="true"/>
            <sz val="8"/>
            <color rgb="FF000000"/>
            <rFont val="Tahoma"/>
            <family val="2"/>
          </rPr>
          <t xml:space="preserve">sajordan:
</t>
        </r>
        <r>
          <rPr>
            <sz val="8"/>
            <color rgb="FF000000"/>
            <rFont val="Tahoma"/>
            <family val="2"/>
          </rPr>
          <t xml:space="preserve">40820007
FERC 416</t>
        </r>
      </text>
      <mc:AlternateContent>
        <mc:Choice Requires="v2">
          <commentPr autoFill="true" autoScale="false" colHidden="false" locked="false" rowHidden="false" textHAlign="justify" textVAlign="top">
            <anchor moveWithCells="false" sizeWithCells="false">
              <xdr:from>
                <xdr:col>11</xdr:col>
                <xdr:colOff>60</xdr:colOff>
                <xdr:row>108</xdr:row>
                <xdr:rowOff>4</xdr:rowOff>
              </xdr:from>
              <xdr:to>
                <xdr:col>12</xdr:col>
                <xdr:colOff>64</xdr:colOff>
                <xdr:row>112</xdr:row>
                <xdr:rowOff>9</xdr:rowOff>
              </xdr:to>
            </anchor>
          </commentPr>
        </mc:Choice>
        <mc:Fallback/>
      </mc:AlternateContent>
    </comment>
    <comment ref="J102" authorId="0">
      <text>
        <r>
          <rPr>
            <b val="true"/>
            <sz val="8"/>
            <color rgb="FF000000"/>
            <rFont val="Tahoma"/>
            <family val="2"/>
          </rPr>
          <t xml:space="preserve">sajordan:
</t>
        </r>
        <r>
          <rPr>
            <sz val="8"/>
            <color rgb="FF000000"/>
            <rFont val="Tahoma"/>
            <family val="2"/>
          </rPr>
          <t xml:space="preserve">40810200
40811103
40810999
40811104</t>
        </r>
      </text>
      <mc:AlternateContent>
        <mc:Choice Requires="v2">
          <commentPr autoFill="true" autoScale="false" colHidden="false" locked="false" rowHidden="false" textHAlign="justify" textVAlign="top">
            <anchor moveWithCells="false" sizeWithCells="false">
              <xdr:from>
                <xdr:col>11</xdr:col>
                <xdr:colOff>60</xdr:colOff>
                <xdr:row>121</xdr:row>
                <xdr:rowOff>19</xdr:rowOff>
              </xdr:from>
              <xdr:to>
                <xdr:col>12</xdr:col>
                <xdr:colOff>64</xdr:colOff>
                <xdr:row>125</xdr:row>
                <xdr:rowOff>18</xdr:rowOff>
              </xdr:to>
            </anchor>
          </commentPr>
        </mc:Choice>
        <mc:Fallback/>
      </mc:AlternateContent>
    </comment>
  </commentList>
</comments>
</file>

<file path=xl/sharedStrings.xml><?xml version="1.0" encoding="utf-8"?>
<sst xmlns="http://schemas.openxmlformats.org/spreadsheetml/2006/main" count="5625" uniqueCount="918">
  <si>
    <t xml:space="preserve">PRCN</t>
  </si>
  <si>
    <t xml:space="preserve">Activity</t>
  </si>
  <si>
    <t xml:space="preserve">Resource Type</t>
  </si>
  <si>
    <t xml:space="preserve">Ferc Sub</t>
  </si>
  <si>
    <t xml:space="preserve">Location</t>
  </si>
  <si>
    <t xml:space="preserve">Project</t>
  </si>
  <si>
    <t xml:space="preserve">EWO</t>
  </si>
  <si>
    <t xml:space="preserve">RRCN</t>
  </si>
  <si>
    <t xml:space="preserve">AI</t>
  </si>
  <si>
    <t xml:space="preserve">BWO</t>
  </si>
  <si>
    <t xml:space="preserve">Company</t>
  </si>
  <si>
    <t xml:space="preserve">Amount</t>
  </si>
  <si>
    <t xml:space="preserve">Source</t>
  </si>
  <si>
    <t xml:space="preserve">Journal Name</t>
  </si>
  <si>
    <t xml:space="preserve">Journal Date</t>
  </si>
  <si>
    <t xml:space="preserve">Line Num</t>
  </si>
  <si>
    <t xml:space="preserve">Doc Seq</t>
  </si>
  <si>
    <t xml:space="preserve">AP Source</t>
  </si>
  <si>
    <t xml:space="preserve">Journal Source</t>
  </si>
  <si>
    <t xml:space="preserve">Journal Category</t>
  </si>
  <si>
    <t xml:space="preserve">Journal Description</t>
  </si>
  <si>
    <t xml:space="preserve">Description</t>
  </si>
  <si>
    <t xml:space="preserve">Doc Reference</t>
  </si>
  <si>
    <t xml:space="preserve">Date Posted</t>
  </si>
  <si>
    <t xml:space="preserve">Posted By</t>
  </si>
  <si>
    <t xml:space="preserve">&lt;*** LABOR ***&gt;</t>
  </si>
  <si>
    <t xml:space="preserve">Empl Number</t>
  </si>
  <si>
    <t xml:space="preserve">Fixed/Variable</t>
  </si>
  <si>
    <t xml:space="preserve">Job Code</t>
  </si>
  <si>
    <t xml:space="preserve">Pension</t>
  </si>
  <si>
    <t xml:space="preserve">Reg/Temp</t>
  </si>
  <si>
    <t xml:space="preserve">Orig Co Code</t>
  </si>
  <si>
    <t xml:space="preserve">Ships Phy Location</t>
  </si>
  <si>
    <t xml:space="preserve">Union Code</t>
  </si>
  <si>
    <t xml:space="preserve">Empl Status</t>
  </si>
  <si>
    <t xml:space="preserve">Full/Part Time</t>
  </si>
  <si>
    <t xml:space="preserve">Hours</t>
  </si>
  <si>
    <t xml:space="preserve">Emp Work State</t>
  </si>
  <si>
    <t xml:space="preserve">EIS</t>
  </si>
  <si>
    <t xml:space="preserve">Empl Type</t>
  </si>
  <si>
    <t xml:space="preserve">Adjustment</t>
  </si>
  <si>
    <t xml:space="preserve">Pay Group</t>
  </si>
  <si>
    <t xml:space="preserve">&lt;*** MATL ***&gt;</t>
  </si>
  <si>
    <t xml:space="preserve">Document Number</t>
  </si>
  <si>
    <t xml:space="preserve">Quantity</t>
  </si>
  <si>
    <t xml:space="preserve">Commodity Number</t>
  </si>
  <si>
    <t xml:space="preserve">Matl Batch Num</t>
  </si>
  <si>
    <t xml:space="preserve">Handling Charge</t>
  </si>
  <si>
    <t xml:space="preserve">Stores Location</t>
  </si>
  <si>
    <t xml:space="preserve">Unit of Issue</t>
  </si>
  <si>
    <t xml:space="preserve">Matertal Trans Code</t>
  </si>
  <si>
    <t xml:space="preserve">&lt;*** AP ***&gt;</t>
  </si>
  <si>
    <t xml:space="preserve">Type Payment</t>
  </si>
  <si>
    <t xml:space="preserve">Mfgr Serial Num</t>
  </si>
  <si>
    <t xml:space="preserve">PO Number</t>
  </si>
  <si>
    <t xml:space="preserve">Vendor Number</t>
  </si>
  <si>
    <t xml:space="preserve">Vendor Name</t>
  </si>
  <si>
    <t xml:space="preserve">RUC</t>
  </si>
  <si>
    <t xml:space="preserve">Company Serial No</t>
  </si>
  <si>
    <t xml:space="preserve">Invoice Number</t>
  </si>
  <si>
    <t xml:space="preserve">Invoice Id</t>
  </si>
  <si>
    <t xml:space="preserve">Invoice Line Type Code</t>
  </si>
  <si>
    <t xml:space="preserve">&lt;*** JV ***&gt;</t>
  </si>
  <si>
    <t xml:space="preserve">SCS Work Order</t>
  </si>
  <si>
    <t xml:space="preserve">Equipment Number</t>
  </si>
  <si>
    <t xml:space="preserve">Joint Owner Code</t>
  </si>
  <si>
    <t xml:space="preserve">Vintage Year</t>
  </si>
  <si>
    <t xml:space="preserve">Trans Code Plant</t>
  </si>
  <si>
    <t xml:space="preserve">Merchant Name</t>
  </si>
  <si>
    <t xml:space="preserve">PO HDR Description</t>
  </si>
  <si>
    <t xml:space="preserve">PO Line Number</t>
  </si>
  <si>
    <t xml:space="preserve">PO Line Unit Price</t>
  </si>
  <si>
    <t xml:space="preserve">00000</t>
  </si>
  <si>
    <t xml:space="preserve">0000000</t>
  </si>
  <si>
    <t xml:space="preserve">0000</t>
  </si>
  <si>
    <t xml:space="preserve">23600050</t>
  </si>
  <si>
    <t xml:space="preserve">000000</t>
  </si>
  <si>
    <t xml:space="preserve">00</t>
  </si>
  <si>
    <t xml:space="preserve">FPC</t>
  </si>
  <si>
    <t xml:space="preserve">TAX-2042 RECURRING PP USD</t>
  </si>
  <si>
    <t xml:space="preserve">POWERPLANT</t>
  </si>
  <si>
    <t xml:space="preserve">RECURRING PP</t>
  </si>
  <si>
    <t xml:space="preserve">UTILITY TAX ACCRUAL</t>
  </si>
  <si>
    <t xml:space="preserve">TO RECORD FPSC FEES ON ELECTRIC SALES</t>
  </si>
  <si>
    <t xml:space="preserve">23600112</t>
  </si>
  <si>
    <t xml:space="preserve">TRE-2005GULF POWER COMPAN CASH USD</t>
  </si>
  <si>
    <t xml:space="preserve">TREASURY</t>
  </si>
  <si>
    <t xml:space="preserve">CASH</t>
  </si>
  <si>
    <t xml:space="preserve">TWS VOUCHERS</t>
  </si>
  <si>
    <t xml:space="preserve">FLORIDA DEPT OF REVENUE</t>
  </si>
  <si>
    <t xml:space="preserve">RPATEL</t>
  </si>
  <si>
    <t xml:space="preserve">TO RECORD GROSS RECEIPTS TAX ON ELECTRIC SALES</t>
  </si>
  <si>
    <t xml:space="preserve">EFT</t>
  </si>
  <si>
    <t xml:space="preserve">23600211</t>
  </si>
  <si>
    <t xml:space="preserve">Purchase Invoices USD</t>
  </si>
  <si>
    <t xml:space="preserve">CHECK REQ</t>
  </si>
  <si>
    <t xml:space="preserve">Payables</t>
  </si>
  <si>
    <t xml:space="preserve">Purchase Invoices</t>
  </si>
  <si>
    <t xml:space="preserve">Journal Import 55717047:</t>
  </si>
  <si>
    <t xml:space="preserve">FRANCHISE FEE FOR JULY 2011</t>
  </si>
  <si>
    <t xml:space="preserve">XXGLFPC</t>
  </si>
  <si>
    <t xml:space="preserve">CHECK</t>
  </si>
  <si>
    <t xml:space="preserve">CITY OF PENSACOLA</t>
  </si>
  <si>
    <t xml:space="preserve">CR2550737</t>
  </si>
  <si>
    <t xml:space="preserve">CHARGE</t>
  </si>
  <si>
    <t xml:space="preserve">TAX-2027 RECURRING PP USD</t>
  </si>
  <si>
    <t xml:space="preserve">FRANCHISE FEES</t>
  </si>
  <si>
    <t xml:space="preserve">TO RECORD MONTHLY FRANCHISE FEES ACCRUAL</t>
  </si>
  <si>
    <t xml:space="preserve">23600215</t>
  </si>
  <si>
    <t xml:space="preserve">23600216</t>
  </si>
  <si>
    <t xml:space="preserve">Journal Import 55749643:</t>
  </si>
  <si>
    <t xml:space="preserve">CITY OF GULF BREEZE</t>
  </si>
  <si>
    <t xml:space="preserve">CR2550741</t>
  </si>
  <si>
    <t xml:space="preserve">23600221</t>
  </si>
  <si>
    <t xml:space="preserve">CITY OF MILTON</t>
  </si>
  <si>
    <t xml:space="preserve">CR2550743</t>
  </si>
  <si>
    <t xml:space="preserve">23600231</t>
  </si>
  <si>
    <t xml:space="preserve">CITY OF CHIPLEY</t>
  </si>
  <si>
    <t xml:space="preserve">CR2550747</t>
  </si>
  <si>
    <t xml:space="preserve">23600232</t>
  </si>
  <si>
    <t xml:space="preserve">23600233</t>
  </si>
  <si>
    <t xml:space="preserve">CITY OF GRACEVILLE</t>
  </si>
  <si>
    <t xml:space="preserve">CR2550749</t>
  </si>
  <si>
    <t xml:space="preserve">23600234</t>
  </si>
  <si>
    <t xml:space="preserve">23600235</t>
  </si>
  <si>
    <t xml:space="preserve">CITY OF BONIFAY</t>
  </si>
  <si>
    <t xml:space="preserve">CR2550752</t>
  </si>
  <si>
    <t xml:space="preserve">23600236</t>
  </si>
  <si>
    <t xml:space="preserve">TOWN OF CARYVILLE</t>
  </si>
  <si>
    <t xml:space="preserve">CR2551159</t>
  </si>
  <si>
    <t xml:space="preserve">23600241</t>
  </si>
  <si>
    <t xml:space="preserve">Journal Import 55718587:</t>
  </si>
  <si>
    <t xml:space="preserve">CITY OF PANAMA CITY</t>
  </si>
  <si>
    <t xml:space="preserve">CR2550754</t>
  </si>
  <si>
    <t xml:space="preserve">23600242</t>
  </si>
  <si>
    <t xml:space="preserve">CITY OF SPRINGFIELD</t>
  </si>
  <si>
    <t xml:space="preserve">CR2550756</t>
  </si>
  <si>
    <t xml:space="preserve">23600244</t>
  </si>
  <si>
    <t xml:space="preserve">CITY OF LYNN HAVEN</t>
  </si>
  <si>
    <t xml:space="preserve">CR2550765</t>
  </si>
  <si>
    <t xml:space="preserve">23600245</t>
  </si>
  <si>
    <t xml:space="preserve">Journal Import 55530207:</t>
  </si>
  <si>
    <t xml:space="preserve">CITY OF PANAMA CITY BEACH</t>
  </si>
  <si>
    <t xml:space="preserve">CR2543643</t>
  </si>
  <si>
    <t xml:space="preserve">23600246</t>
  </si>
  <si>
    <t xml:space="preserve">FRANCHISEE FEE FOR JULY 2011</t>
  </si>
  <si>
    <t xml:space="preserve">CITY OF PARKER</t>
  </si>
  <si>
    <t xml:space="preserve">CR2550767</t>
  </si>
  <si>
    <t xml:space="preserve">23600247</t>
  </si>
  <si>
    <t xml:space="preserve">CITY OF CALLAWAY</t>
  </si>
  <si>
    <t xml:space="preserve">CR2550769</t>
  </si>
  <si>
    <t xml:space="preserve">23600251</t>
  </si>
  <si>
    <t xml:space="preserve">Journal Import 55566567:</t>
  </si>
  <si>
    <t xml:space="preserve">CITY OF DEFUNIAK SPRINGS</t>
  </si>
  <si>
    <t xml:space="preserve">CR2543645</t>
  </si>
  <si>
    <t xml:space="preserve">23600252</t>
  </si>
  <si>
    <t xml:space="preserve">CITY OF PAXTON</t>
  </si>
  <si>
    <t xml:space="preserve">CR2550771</t>
  </si>
  <si>
    <t xml:space="preserve">23600253</t>
  </si>
  <si>
    <t xml:space="preserve">TO RECORD PONCE DE LEON AUG 2011 PAYMENT REDUCTION</t>
  </si>
  <si>
    <t xml:space="preserve">23600261</t>
  </si>
  <si>
    <t xml:space="preserve">Journal Import 55782984:</t>
  </si>
  <si>
    <t xml:space="preserve">CITY OF CRESTVIEW FLORIDA</t>
  </si>
  <si>
    <t xml:space="preserve">CR2550833</t>
  </si>
  <si>
    <t xml:space="preserve">23600262</t>
  </si>
  <si>
    <t xml:space="preserve">Journal Import 55751166:</t>
  </si>
  <si>
    <t xml:space="preserve">CITY OF LAUREL HILL</t>
  </si>
  <si>
    <t xml:space="preserve">CR2550835</t>
  </si>
  <si>
    <t xml:space="preserve">23600271</t>
  </si>
  <si>
    <t xml:space="preserve">CITY OF NICEVILLE FLORIDA</t>
  </si>
  <si>
    <t xml:space="preserve">CR2543626</t>
  </si>
  <si>
    <t xml:space="preserve">23600272</t>
  </si>
  <si>
    <t xml:space="preserve">CITY OF VALPARAISO</t>
  </si>
  <si>
    <t xml:space="preserve">CR2550843</t>
  </si>
  <si>
    <t xml:space="preserve">23600273</t>
  </si>
  <si>
    <t xml:space="preserve">TOWN OF SHALIMAR</t>
  </si>
  <si>
    <t xml:space="preserve">CR2551134</t>
  </si>
  <si>
    <t xml:space="preserve">23600274</t>
  </si>
  <si>
    <t xml:space="preserve">CITY OF FORT WALTON BEACH</t>
  </si>
  <si>
    <t xml:space="preserve">CR2551136</t>
  </si>
  <si>
    <t xml:space="preserve">23600275</t>
  </si>
  <si>
    <t xml:space="preserve">TOWN OF CINCO BAYOU</t>
  </si>
  <si>
    <t xml:space="preserve">CR2551138</t>
  </si>
  <si>
    <t xml:space="preserve">23600276</t>
  </si>
  <si>
    <t xml:space="preserve">CITY OF MARY ESTHER</t>
  </si>
  <si>
    <t xml:space="preserve">CR2551146</t>
  </si>
  <si>
    <t xml:space="preserve">23600277</t>
  </si>
  <si>
    <t xml:space="preserve">CITY OF DESTIN</t>
  </si>
  <si>
    <t xml:space="preserve">CR2551148</t>
  </si>
  <si>
    <t xml:space="preserve">23600611</t>
  </si>
  <si>
    <t xml:space="preserve">ESCAMBIA COUNTY BOARD OF COUNTY COMMISSIONERS</t>
  </si>
  <si>
    <t xml:space="preserve">CR2551150</t>
  </si>
  <si>
    <t xml:space="preserve">23600621</t>
  </si>
  <si>
    <t xml:space="preserve">SANTA ROSA COUNTY FINANCE DEPT</t>
  </si>
  <si>
    <t xml:space="preserve">CR2551154</t>
  </si>
  <si>
    <t xml:space="preserve">23600631</t>
  </si>
  <si>
    <t xml:space="preserve">JACKSON COUNTY FLORIDA</t>
  </si>
  <si>
    <t xml:space="preserve">CR2551157</t>
  </si>
  <si>
    <t xml:space="preserve">VTX</t>
  </si>
  <si>
    <t xml:space="preserve">23608110</t>
  </si>
  <si>
    <t xml:space="preserve">TAX-2034 TAX PROVISION USD</t>
  </si>
  <si>
    <t xml:space="preserve">TAX PROVISION</t>
  </si>
  <si>
    <t xml:space="preserve">Journal Import 56522229:</t>
  </si>
  <si>
    <t xml:space="preserve">INCOME TAX PROVISION</t>
  </si>
  <si>
    <t xml:space="preserve">23608111</t>
  </si>
  <si>
    <t xml:space="preserve">23608708</t>
  </si>
  <si>
    <t xml:space="preserve">FUE-FC1500 RECURRING PP USD</t>
  </si>
  <si>
    <t xml:space="preserve">FUE-FC1500 McDuffie Coal</t>
  </si>
  <si>
    <t xml:space="preserve">To record Ad Valorem Taxes</t>
  </si>
  <si>
    <t xml:space="preserve">XXGLFSG</t>
  </si>
  <si>
    <t xml:space="preserve">Journal Import 56222929:</t>
  </si>
  <si>
    <t xml:space="preserve">2011 RAILCAR PROPERTY TAXES FOR WYOMING</t>
  </si>
  <si>
    <t xml:space="preserve">WYOMING DEPARTMENT OF REVENUE</t>
  </si>
  <si>
    <t xml:space="preserve">CR2572056</t>
  </si>
  <si>
    <t xml:space="preserve">23608710</t>
  </si>
  <si>
    <t xml:space="preserve">TAX-2036 RECURRING PP USD</t>
  </si>
  <si>
    <t xml:space="preserve">PROPERTY TAXES</t>
  </si>
  <si>
    <t xml:space="preserve">ALABAMA PROPERTY TAXES MONTHLY ACCRUAL </t>
  </si>
  <si>
    <t xml:space="preserve">23608740</t>
  </si>
  <si>
    <t xml:space="preserve">FLORIDA PROPERTY TAXES MONTHLY ACCRUAL</t>
  </si>
  <si>
    <t xml:space="preserve">23608750</t>
  </si>
  <si>
    <t xml:space="preserve">MISSISSIPPI PROPERTY TAXES MONTHLY ACCRUAL</t>
  </si>
  <si>
    <t xml:space="preserve">23608760</t>
  </si>
  <si>
    <t xml:space="preserve">GEORGIA PROPERTY TAXES MONTHLY ACCRUAL</t>
  </si>
  <si>
    <t xml:space="preserve">23608850</t>
  </si>
  <si>
    <t xml:space="preserve">TAX-3016 RECURRING PP USD</t>
  </si>
  <si>
    <t xml:space="preserve">MISC TOTIT ENTRIES</t>
  </si>
  <si>
    <t xml:space="preserve">TO ACCRUE MISSISSIPPI FRANCHISE TAX FOR 08/2011</t>
  </si>
  <si>
    <t xml:space="preserve">23608911</t>
  </si>
  <si>
    <t xml:space="preserve">01</t>
  </si>
  <si>
    <t xml:space="preserve">A-PAYROLLTAX ALLOCATIONS USD</t>
  </si>
  <si>
    <t xml:space="preserve">ALLOCATIONS</t>
  </si>
  <si>
    <t xml:space="preserve">Journal Import 56255862:</t>
  </si>
  <si>
    <t xml:space="preserve">Journal Import Created</t>
  </si>
  <si>
    <t xml:space="preserve">LAB-30500 NON-LABOR USD</t>
  </si>
  <si>
    <t xml:space="preserve">NON-LABOR</t>
  </si>
  <si>
    <t xml:space="preserve">Journal Import 55813073:</t>
  </si>
  <si>
    <t xml:space="preserve">LAB-30501 NON-LABOR USD</t>
  </si>
  <si>
    <t xml:space="preserve">Journal Import 55716404:</t>
  </si>
  <si>
    <t xml:space="preserve">LAB-30502 NON-LABOR USD</t>
  </si>
  <si>
    <t xml:space="preserve">Journal Import 56005612:</t>
  </si>
  <si>
    <t xml:space="preserve">LAB-30600 NON-LABOR USD</t>
  </si>
  <si>
    <t xml:space="preserve">LAB-30601 NON-LABOR USD</t>
  </si>
  <si>
    <t xml:space="preserve">LAB-30602 NON-LABOR USD</t>
  </si>
  <si>
    <t xml:space="preserve">23608920</t>
  </si>
  <si>
    <t xml:space="preserve">23608940</t>
  </si>
  <si>
    <t xml:space="preserve">23641410</t>
  </si>
  <si>
    <t xml:space="preserve">23641411</t>
  </si>
  <si>
    <t xml:space="preserve">23641511</t>
  </si>
  <si>
    <t xml:space="preserve">23641611</t>
  </si>
  <si>
    <t xml:space="preserve"> PRCN </t>
  </si>
  <si>
    <t xml:space="preserve"> Activity </t>
  </si>
  <si>
    <t xml:space="preserve"> R/T </t>
  </si>
  <si>
    <t xml:space="preserve"> FercSub </t>
  </si>
  <si>
    <t xml:space="preserve"> Loc </t>
  </si>
  <si>
    <t xml:space="preserve"> Project </t>
  </si>
  <si>
    <t xml:space="preserve"> EWO </t>
  </si>
  <si>
    <t xml:space="preserve"> RRCN </t>
  </si>
  <si>
    <t xml:space="preserve"> AI </t>
  </si>
  <si>
    <t xml:space="preserve"> BWO </t>
  </si>
  <si>
    <t xml:space="preserve"> COMPANY </t>
  </si>
  <si>
    <t xml:space="preserve">Total</t>
  </si>
  <si>
    <t xml:space="preserve"> </t>
  </si>
  <si>
    <t xml:space="preserve">Database: </t>
  </si>
  <si>
    <t xml:space="preserve">Gulf Power </t>
  </si>
  <si>
    <t xml:space="preserve"> Beginning Balances: </t>
  </si>
  <si>
    <t xml:space="preserve">YES</t>
  </si>
  <si>
    <t xml:space="preserve">Information View: </t>
  </si>
  <si>
    <t xml:space="preserve">Financial View (100%) - All </t>
  </si>
  <si>
    <t xml:space="preserve"> Period 13: </t>
  </si>
  <si>
    <t xml:space="preserve">NO</t>
  </si>
  <si>
    <t xml:space="preserve">Loaded Query Name: </t>
  </si>
  <si>
    <t xml:space="preserve"> Commitments: </t>
  </si>
  <si>
    <t xml:space="preserve">Data Types: </t>
  </si>
  <si>
    <t xml:space="preserve">  </t>
  </si>
  <si>
    <t xml:space="preserve">Months: </t>
  </si>
  <si>
    <t xml:space="preserve"> Aug 11-Aug 11 </t>
  </si>
  <si>
    <t xml:space="preserve">PerForming RCN: </t>
  </si>
  <si>
    <t xml:space="preserve">Activity: </t>
  </si>
  <si>
    <t xml:space="preserve">Resource Type: </t>
  </si>
  <si>
    <t xml:space="preserve">Ferc Sub: </t>
  </si>
  <si>
    <t xml:space="preserve">Incl 23600000 thru 23699999</t>
  </si>
  <si>
    <t xml:space="preserve">Project: </t>
  </si>
  <si>
    <t xml:space="preserve">Location: </t>
  </si>
  <si>
    <t xml:space="preserve">Receiving ORG: </t>
  </si>
  <si>
    <t xml:space="preserve">Allocation Indicator: </t>
  </si>
  <si>
    <t xml:space="preserve">Work Order: </t>
  </si>
  <si>
    <t xml:space="preserve">Billing Work Order: </t>
  </si>
  <si>
    <t xml:space="preserve">Company: </t>
  </si>
  <si>
    <t xml:space="preserve">Drill Drown: </t>
  </si>
  <si>
    <t xml:space="preserve">236-2xx and 6xx</t>
  </si>
  <si>
    <t xml:space="preserve">Subtotal</t>
  </si>
  <si>
    <t xml:space="preserve">Gulf Power Company</t>
  </si>
  <si>
    <t xml:space="preserve">Financial &amp; Regulatory Reporting Dept.</t>
  </si>
  <si>
    <t xml:space="preserve">Tax Cycle - Desktop Procedures</t>
  </si>
  <si>
    <t xml:space="preserve">FERCSUB</t>
  </si>
  <si>
    <t xml:space="preserve">FERCSUB Descr</t>
  </si>
  <si>
    <t xml:space="preserve">Actual ...Jan 11-Aug 11...</t>
  </si>
  <si>
    <t xml:space="preserve">Actual ...Jan 11-Jul 11...</t>
  </si>
  <si>
    <t xml:space="preserve">Difference</t>
  </si>
  <si>
    <t xml:space="preserve">% Difference</t>
  </si>
  <si>
    <t xml:space="preserve">Actual ...Jan 11-Jun 11...</t>
  </si>
  <si>
    <t xml:space="preserve">Operating Reports:</t>
  </si>
  <si>
    <t xml:space="preserve">23600010</t>
  </si>
  <si>
    <t xml:space="preserve">FLA INC TAX</t>
  </si>
  <si>
    <t xml:space="preserve">Sch 60 - Taxes Accruals and Payments
Sch 60 Supplement - Taxes Accrued from Other Sources</t>
  </si>
  <si>
    <t xml:space="preserve">23600031</t>
  </si>
  <si>
    <t xml:space="preserve">DC-UNEMPL COMP</t>
  </si>
  <si>
    <t xml:space="preserve">TAX ACCR-REG COMMIS-ST-FL</t>
  </si>
  <si>
    <t xml:space="preserve">• </t>
  </si>
  <si>
    <t xml:space="preserve">Notes (Before you really start)</t>
  </si>
  <si>
    <t xml:space="preserve">TAX ACCR-GRS REC-ST-FL</t>
  </si>
  <si>
    <t xml:space="preserve">Open File Sch60 acct 236-mmyyyy.xls</t>
  </si>
  <si>
    <t xml:space="preserve">23600191</t>
  </si>
  <si>
    <t xml:space="preserve">FL GROSS R COMM</t>
  </si>
  <si>
    <t xml:space="preserve">Run Macro (This macro copies amounts in "current" columns to "prior" columns.)</t>
  </si>
  <si>
    <t xml:space="preserve">23600192</t>
  </si>
  <si>
    <t xml:space="preserve">ESCAM FIRE PROT</t>
  </si>
  <si>
    <t xml:space="preserve">Change Date in Cell: A3 in (Sch60 Tab)</t>
  </si>
  <si>
    <t xml:space="preserve">23600193</t>
  </si>
  <si>
    <t xml:space="preserve">SPECIAL FUEL TX</t>
  </si>
  <si>
    <t xml:space="preserve">Change all cells that are green to yellow(unfinished) (Sch60 and Sch 60 Payroll WS Tab)</t>
  </si>
  <si>
    <t xml:space="preserve">MFT-PENSACOLA</t>
  </si>
  <si>
    <t xml:space="preserve">Copy Sofia query "ACCT408 and 236 caspr.TXT" over further on screen (Procedures Tab)</t>
  </si>
  <si>
    <t xml:space="preserve">MFT-CENTURY</t>
  </si>
  <si>
    <t xml:space="preserve">Print the following Documents: Sch 4, Sch 4a, Stock Options Worksheet (for payments sections), Railcar Property Tax Accruals from Charlotte; Consolidated Tax Savings (for payments section), Linda Brown's Cash Flow Statement (for payments section only at Quarter End), all emails from Sharon Jordan on Payments/Refunds, any TAX-3017x for Actualization</t>
  </si>
  <si>
    <t xml:space="preserve">MFT-GULF BREEZE</t>
  </si>
  <si>
    <t xml:space="preserve">While entering information, be sure to read all notes and comments in the file.</t>
  </si>
  <si>
    <t xml:space="preserve">MFT-MILTON</t>
  </si>
  <si>
    <t xml:space="preserve">MFT-CHIPLEY</t>
  </si>
  <si>
    <t xml:space="preserve">Majority of 408 and 236, not including Payroll taxes</t>
  </si>
  <si>
    <t xml:space="preserve">MFT-VERNON</t>
  </si>
  <si>
    <r>
      <rPr>
        <sz val="12"/>
        <color rgb="FF000000"/>
        <rFont val="Arial MT"/>
        <family val="0"/>
      </rPr>
      <t xml:space="preserve">Run Sofia query: ACCT408 and 236 caspr.TXT   Example for March Make First Range Jan-Mar make 2nd range Jan-Feb run click on </t>
    </r>
    <r>
      <rPr>
        <b val="true"/>
        <sz val="12"/>
        <color rgb="FF000000"/>
        <rFont val="Arial MT"/>
        <family val="0"/>
      </rPr>
      <t xml:space="preserve">Beginning balance</t>
    </r>
    <r>
      <rPr>
        <sz val="12"/>
        <color rgb="FF000000"/>
        <rFont val="Arial MT"/>
        <family val="0"/>
      </rPr>
      <t xml:space="preserve"> and export to excel</t>
    </r>
  </si>
  <si>
    <t xml:space="preserve">MFT-GRACEVILLE</t>
  </si>
  <si>
    <t xml:space="preserve">In the Procedure tab Summarize State Income taxes, Federal Income taxes,  Muni/County Franchise Tax</t>
  </si>
  <si>
    <t xml:space="preserve">MFT-CAMPBELLTON</t>
  </si>
  <si>
    <t xml:space="preserve">Use the Ending Balance in Sch 60 Column R  - USE OPPOSITE SIGNS; Use 408 Difference in Current Month Column C.  - USE SAME SIGNS</t>
  </si>
  <si>
    <t xml:space="preserve">MFT-BONIFAY</t>
  </si>
  <si>
    <t xml:space="preserve">See example to the right</t>
  </si>
  <si>
    <t xml:space="preserve">MFT-CARYVILLE</t>
  </si>
  <si>
    <t xml:space="preserve">Run Sofia query on 236 for Current Month only  Drill down to the lowest level of Detail. Export to Excel and past in tab "236 Payments". Find Payments/ Refunds (JV 2005, 2009, 3060x, payable, 2085)  use in Column K sort by FercSub, Journal Name, Journal Date, Amount, Journal Source, Journal Category, and Description</t>
  </si>
  <si>
    <t xml:space="preserve">MFT-PANAMA CITY</t>
  </si>
  <si>
    <t xml:space="preserve">MFT-SPRINGFIELD</t>
  </si>
  <si>
    <t xml:space="preserve">23600243</t>
  </si>
  <si>
    <t xml:space="preserve">MFT-CEDAR GROVE</t>
  </si>
  <si>
    <t xml:space="preserve">409,410,411  Income Tax Provision and Payments</t>
  </si>
  <si>
    <t xml:space="preserve">MFT-LYNN HAVEN</t>
  </si>
  <si>
    <t xml:space="preserve">Income taxes Use Schedule 4a to input the current month (Col C) tax Provision for Electric and Other. Put in the 410s and 411s (Col E) reversing the sign.  See Sch 60 Sup 2 for Affirmative Adj and Prior Period Adj</t>
  </si>
  <si>
    <t xml:space="preserve">MFT-PANAMA BCH</t>
  </si>
  <si>
    <t xml:space="preserve">Use Stock Option Worksheet to enter changes in 236 accounts in Col K</t>
  </si>
  <si>
    <t xml:space="preserve">MFT-PARKER</t>
  </si>
  <si>
    <t xml:space="preserve">Detail the income tax payments, Consolidated tax savings, Stock options, Affirm Adj and Prior Period Adj on the bottom of sch 60 and the cash flow statement and</t>
  </si>
  <si>
    <t xml:space="preserve">MFT-CALLAWAY</t>
  </si>
  <si>
    <t xml:space="preserve">reconcile to Linda Brown's Cashflow  Statement for Income taxes. Enter tax payments for State and Federal in Column k</t>
  </si>
  <si>
    <t xml:space="preserve">MFT-DEFUNIAK SP</t>
  </si>
  <si>
    <t xml:space="preserve">MFT-PAXTON</t>
  </si>
  <si>
    <t xml:space="preserve">Payroll Tax Worksheet</t>
  </si>
  <si>
    <t xml:space="preserve">MFT-PONCE DE LE</t>
  </si>
  <si>
    <t xml:space="preserve">Print Out Daniel Invoice Daniel PITS tab; Also obtain Steve Derr's Payroll Taxes Account Reconciliation</t>
  </si>
  <si>
    <t xml:space="preserve">MFT-CRESTVIEW</t>
  </si>
  <si>
    <t xml:space="preserve">Run Sofia Query Sch 60 Payroll Tax.txt Drill down all the way. Export to excel. Sort by FERC SUB, Journal Name, Date, Amount, Description</t>
  </si>
  <si>
    <t xml:space="preserve">MFT-LAUREL HILL</t>
  </si>
  <si>
    <t xml:space="preserve">Go to Document Direct.  Print report "FPOFFR404P-XXGL EXTRACT PAYROLL TAX DATA REPORT"</t>
  </si>
  <si>
    <t xml:space="preserve">MFT-NICEVILLE</t>
  </si>
  <si>
    <t xml:space="preserve">Input information into Sch 60 Payroll WS</t>
  </si>
  <si>
    <t xml:space="preserve">MFT-VALPARAISO</t>
  </si>
  <si>
    <t xml:space="preserve">MFT-SHALIMAR</t>
  </si>
  <si>
    <t xml:space="preserve">Complete 'Check Figures'/Payment section at bottom of Sch 60</t>
  </si>
  <si>
    <t xml:space="preserve">MFT-FORT WALTON</t>
  </si>
  <si>
    <t xml:space="preserve">Reconcile to Linda Brown's Cash Flow Schedule</t>
  </si>
  <si>
    <t xml:space="preserve">MFT-CINCO BAYOU</t>
  </si>
  <si>
    <t xml:space="preserve">Reconcile to Sch 4</t>
  </si>
  <si>
    <t xml:space="preserve">MFT-MARY ESTHER</t>
  </si>
  <si>
    <t xml:space="preserve">MFT-CITY OF DESTIN</t>
  </si>
  <si>
    <t xml:space="preserve">23600481</t>
  </si>
  <si>
    <t xml:space="preserve">FIN 48 INC TAX ACCR-FED-CUR</t>
  </si>
  <si>
    <t xml:space="preserve">VERY IMPORTANT ON Sch60 TAB (Color Meaning)</t>
  </si>
  <si>
    <t xml:space="preserve">23600482</t>
  </si>
  <si>
    <t xml:space="preserve">FIN 48 INC TAX ACCR-ST-CUR</t>
  </si>
  <si>
    <t xml:space="preserve">Not complete</t>
  </si>
  <si>
    <t xml:space="preserve">23600483</t>
  </si>
  <si>
    <t xml:space="preserve">FIN 48 INC TAX ACCR-FED-LT</t>
  </si>
  <si>
    <t xml:space="preserve">Complete</t>
  </si>
  <si>
    <t xml:space="preserve">23600484</t>
  </si>
  <si>
    <t xml:space="preserve">FIN 48 INC TAX ACCR-ST-LT</t>
  </si>
  <si>
    <t xml:space="preserve">Sum or Variance Cell (Do not enter anything in it)</t>
  </si>
  <si>
    <t xml:space="preserve">23600500</t>
  </si>
  <si>
    <t xml:space="preserve">TAXES ACCRUED-FUTA</t>
  </si>
  <si>
    <t xml:space="preserve">Fla Muni/County Franchise Tax</t>
  </si>
  <si>
    <t xml:space="preserve">Question about cell</t>
  </si>
  <si>
    <t xml:space="preserve">23600515</t>
  </si>
  <si>
    <t xml:space="preserve">FEDERAL OLD AGE</t>
  </si>
  <si>
    <t xml:space="preserve">23600550</t>
  </si>
  <si>
    <t xml:space="preserve">FED ENVIR EXCIS</t>
  </si>
  <si>
    <t xml:space="preserve">MFT-ESCAMBIA COUNTY</t>
  </si>
  <si>
    <t xml:space="preserve">Distribution List</t>
  </si>
  <si>
    <t xml:space="preserve">MFT-SANTA ROSA COUNTY</t>
  </si>
  <si>
    <t xml:space="preserve">Melissa Matthews; Robert Bullard; Sara Harlow</t>
  </si>
  <si>
    <t xml:space="preserve">MFT-JACKSON COUNTY</t>
  </si>
  <si>
    <t xml:space="preserve">Holly Carnley, CJ Patrick, James Hamrick, Sharon Jordan; Charlotte Curl</t>
  </si>
  <si>
    <t xml:space="preserve">23600641</t>
  </si>
  <si>
    <t xml:space="preserve">MISC TAX ASSESSMENTS</t>
  </si>
  <si>
    <t xml:space="preserve">23601530</t>
  </si>
  <si>
    <t xml:space="preserve">FED HWY USE TAX ACCR</t>
  </si>
  <si>
    <t xml:space="preserve">23608102</t>
  </si>
  <si>
    <t xml:space="preserve">INC TAX ACCR-FED-2002</t>
  </si>
  <si>
    <t xml:space="preserve">Last update on 08/18/2011 by Sharon Jordan</t>
  </si>
  <si>
    <t xml:space="preserve">23608103</t>
  </si>
  <si>
    <t xml:space="preserve">INC TAX ACCR-FED-2003</t>
  </si>
  <si>
    <t xml:space="preserve">23608104</t>
  </si>
  <si>
    <t xml:space="preserve">INC TAX ACCR-FED-2004</t>
  </si>
  <si>
    <t xml:space="preserve">23608105</t>
  </si>
  <si>
    <t xml:space="preserve">INC TAX ACCR-FED-2005</t>
  </si>
  <si>
    <t xml:space="preserve">23608106</t>
  </si>
  <si>
    <t xml:space="preserve">INC TAX ACCR-FED-2006</t>
  </si>
  <si>
    <t xml:space="preserve">23608107</t>
  </si>
  <si>
    <t xml:space="preserve">INC TAX ACCR-FED-2007</t>
  </si>
  <si>
    <t xml:space="preserve">23608108</t>
  </si>
  <si>
    <t xml:space="preserve">INC TAX ACCR-FED-08</t>
  </si>
  <si>
    <t xml:space="preserve">Federal Income Taxes</t>
  </si>
  <si>
    <t xml:space="preserve">23608109</t>
  </si>
  <si>
    <t xml:space="preserve">INC TAX ACCR-FED-09</t>
  </si>
  <si>
    <t xml:space="preserve">INC TAX ACCR-FED-10</t>
  </si>
  <si>
    <t xml:space="preserve">INC TAX ACCR-FED-11</t>
  </si>
  <si>
    <t xml:space="preserve">23608150</t>
  </si>
  <si>
    <t xml:space="preserve">INC TAX ACCR-FED</t>
  </si>
  <si>
    <t xml:space="preserve">TAX ACCR-ADVAL RL CAR-ST</t>
  </si>
  <si>
    <t xml:space="preserve">TAX ACCR-ADVAL-ST-AL</t>
  </si>
  <si>
    <t xml:space="preserve">23608730</t>
  </si>
  <si>
    <t xml:space="preserve">TAX ACCR-ADVAL-ST-UT</t>
  </si>
  <si>
    <t xml:space="preserve">TAX ACCR-ADVAL-ST-FL</t>
  </si>
  <si>
    <t xml:space="preserve">TAX ACCR-ADVAL-ST-MS</t>
  </si>
  <si>
    <t xml:space="preserve">TAX ACCR-ADVAL-ST-GA</t>
  </si>
  <si>
    <t xml:space="preserve">23608765</t>
  </si>
  <si>
    <t xml:space="preserve">TAX ACCR-GA CORP NET WORTH</t>
  </si>
  <si>
    <t xml:space="preserve">TAX ACCR-FRANCH-ST-MS</t>
  </si>
  <si>
    <t xml:space="preserve">TAX ACCR-FED CONT(FICA)</t>
  </si>
  <si>
    <t xml:space="preserve">TAX ACCR-FUTA</t>
  </si>
  <si>
    <t xml:space="preserve">TAX ACCR-UNEMP COMP-ST-FL</t>
  </si>
  <si>
    <t xml:space="preserve">23641402</t>
  </si>
  <si>
    <t xml:space="preserve">INC TAX ACCR-ST FL-2002</t>
  </si>
  <si>
    <t xml:space="preserve">23641403</t>
  </si>
  <si>
    <t xml:space="preserve">INC TAX ACCR-ST FL-2003</t>
  </si>
  <si>
    <t xml:space="preserve">23641404</t>
  </si>
  <si>
    <t xml:space="preserve">INC TAX ACCR-ST FL-2004</t>
  </si>
  <si>
    <t xml:space="preserve">State Income Taxes</t>
  </si>
  <si>
    <t xml:space="preserve">23641405</t>
  </si>
  <si>
    <t xml:space="preserve">INC TAX ACCR-ST FL-2005</t>
  </si>
  <si>
    <t xml:space="preserve">23641406</t>
  </si>
  <si>
    <t xml:space="preserve">INC TAX ACCR-ST-FL-06</t>
  </si>
  <si>
    <t xml:space="preserve">23641407</t>
  </si>
  <si>
    <t xml:space="preserve">INC TAX ACCR-ST FL-2007</t>
  </si>
  <si>
    <t xml:space="preserve">23641408</t>
  </si>
  <si>
    <t xml:space="preserve">INC TAX ACCR-ST-FL-08</t>
  </si>
  <si>
    <t xml:space="preserve">23641409</t>
  </si>
  <si>
    <t xml:space="preserve">INC TAX ACCR-ST-FL-09</t>
  </si>
  <si>
    <t xml:space="preserve">INC TAX ACCR-ST-FL-2010</t>
  </si>
  <si>
    <t xml:space="preserve">INC TAX ACCR-ST-FL-2011</t>
  </si>
  <si>
    <t xml:space="preserve">23641450</t>
  </si>
  <si>
    <t xml:space="preserve">INC TAX ACCR-ST-FL</t>
  </si>
  <si>
    <t xml:space="preserve">23641510</t>
  </si>
  <si>
    <t xml:space="preserve">INC TAX ACCR-ST-MS-2010</t>
  </si>
  <si>
    <t xml:space="preserve">INC TAX ACCR-ST-MS-2011</t>
  </si>
  <si>
    <t xml:space="preserve">23641550</t>
  </si>
  <si>
    <t xml:space="preserve">INC TAX ACCR-ST-MS</t>
  </si>
  <si>
    <t xml:space="preserve">23641610</t>
  </si>
  <si>
    <t xml:space="preserve">INC TAX ACCR-ST-GA-2010</t>
  </si>
  <si>
    <t xml:space="preserve">Total 236 Balances</t>
  </si>
  <si>
    <t xml:space="preserve">INC TAX ACCR-ST-GA-2011</t>
  </si>
  <si>
    <t xml:space="preserve">23641650</t>
  </si>
  <si>
    <t xml:space="preserve">INC TAX ACCR-ST-GA</t>
  </si>
  <si>
    <t xml:space="preserve">40800115</t>
  </si>
  <si>
    <t xml:space="preserve">FL-GRS-REC TX T</t>
  </si>
  <si>
    <t xml:space="preserve">40800123</t>
  </si>
  <si>
    <t xml:space="preserve">FL-USE-TX TELEC</t>
  </si>
  <si>
    <t xml:space="preserve">40810002</t>
  </si>
  <si>
    <t xml:space="preserve">TAX OTH INC TAX, OPER INC-ELEC</t>
  </si>
  <si>
    <t xml:space="preserve">40810105</t>
  </si>
  <si>
    <t xml:space="preserve">TOTIT-OP INC-PYRL TX-UNEMP-FL</t>
  </si>
  <si>
    <t xml:space="preserve">40810107</t>
  </si>
  <si>
    <t xml:space="preserve">TOTIT-OPER INC-ADVALOREM-MS</t>
  </si>
  <si>
    <t xml:space="preserve">40810108</t>
  </si>
  <si>
    <t xml:space="preserve">TOTIT-OPER INC-OC LIC FEE-ST</t>
  </si>
  <si>
    <r>
      <rPr>
        <sz val="14"/>
        <color rgb="FF000000"/>
        <rFont val="Lucida Console"/>
        <family val="3"/>
      </rPr>
      <t xml:space="preserve">40810105
40810131
40810222
40810432
40810442
</t>
    </r>
    <r>
      <rPr>
        <sz val="12"/>
        <color rgb="FF000000"/>
        <rFont val="Arial MT"/>
        <family val="0"/>
      </rPr>
      <t xml:space="preserve">40810999
40811104</t>
    </r>
  </si>
  <si>
    <t xml:space="preserve">State Payroll Taxes</t>
  </si>
  <si>
    <t xml:space="preserve">40810109</t>
  </si>
  <si>
    <t xml:space="preserve">TOTIT-OPER INC-ADVAL-AL</t>
  </si>
  <si>
    <t xml:space="preserve">40810115</t>
  </si>
  <si>
    <t xml:space="preserve">TOTIT-OPER INC-LIC FEE-MUNI</t>
  </si>
  <si>
    <r>
      <rPr>
        <sz val="14"/>
        <color rgb="FF000000"/>
        <rFont val="Lucida Console"/>
        <family val="3"/>
      </rPr>
      <t xml:space="preserve">40810200
40810502
40810210
40810430
40810440
</t>
    </r>
    <r>
      <rPr>
        <sz val="12"/>
        <color rgb="FF000000"/>
        <rFont val="Arial MT"/>
        <family val="0"/>
      </rPr>
      <t xml:space="preserve">40811103</t>
    </r>
  </si>
  <si>
    <t xml:space="preserve">Federal Payroll Taxes</t>
  </si>
  <si>
    <t xml:space="preserve">40810121</t>
  </si>
  <si>
    <t xml:space="preserve">TOTIT, OPER INC-ADVALOREM-GA</t>
  </si>
  <si>
    <t xml:space="preserve">40810124</t>
  </si>
  <si>
    <t xml:space="preserve">TOTIT, UTIL OPER INC-FRANCH-FL</t>
  </si>
  <si>
    <t xml:space="preserve">40810131</t>
  </si>
  <si>
    <t xml:space="preserve">TOTIT-UNEMP-ST-JOINT OWNER</t>
  </si>
  <si>
    <t xml:space="preserve">40810134</t>
  </si>
  <si>
    <t xml:space="preserve">TOTIT-OPER INC-ADVALOREM-UT</t>
  </si>
  <si>
    <t xml:space="preserve">40810200</t>
  </si>
  <si>
    <t xml:space="preserve">TOTIT-OPER INC-PYRL - FICA</t>
  </si>
  <si>
    <t xml:space="preserve">40810210</t>
  </si>
  <si>
    <t xml:space="preserve">TOTIT-OPER INC-PYRL CAP-FED</t>
  </si>
  <si>
    <t xml:space="preserve">40810222</t>
  </si>
  <si>
    <t xml:space="preserve">TOTIT-OPER INC-PYRL CAP-FL</t>
  </si>
  <si>
    <t xml:space="preserve">40810310</t>
  </si>
  <si>
    <t xml:space="preserve">TOTIT-OPR INC-FRANCH-MUNI</t>
  </si>
  <si>
    <t xml:space="preserve">40810430</t>
  </si>
  <si>
    <t xml:space="preserve">OPER INC-PYRL ECRC-FED</t>
  </si>
  <si>
    <t xml:space="preserve">40810432</t>
  </si>
  <si>
    <t xml:space="preserve">TOTIT-OPER INC-PYRL ECRC-FL</t>
  </si>
  <si>
    <t xml:space="preserve">40810440</t>
  </si>
  <si>
    <t xml:space="preserve">TOTIT-OPER INC-PYRL ECCR-FED</t>
  </si>
  <si>
    <t xml:space="preserve">40810442</t>
  </si>
  <si>
    <t xml:space="preserve">TOTIT-OPER INC-PYRL ECCR-FL</t>
  </si>
  <si>
    <t xml:space="preserve">40810502</t>
  </si>
  <si>
    <t xml:space="preserve">TOTIT-OPER INC-FICA-JO PLT</t>
  </si>
  <si>
    <t xml:space="preserve">40810999</t>
  </si>
  <si>
    <t xml:space="preserve">TOTIT-OPR INC-CR MEMO</t>
  </si>
  <si>
    <t xml:space="preserve">40811103</t>
  </si>
  <si>
    <t xml:space="preserve">TOTIT-OPER INC-OTH PYRL</t>
  </si>
  <si>
    <t xml:space="preserve">40811104</t>
  </si>
  <si>
    <t xml:space="preserve">O&amp;M DR MEMO</t>
  </si>
  <si>
    <t xml:space="preserve">40811113</t>
  </si>
  <si>
    <t xml:space="preserve">TOTIT-OPER INC-USE-FL</t>
  </si>
  <si>
    <t xml:space="preserve">40811114</t>
  </si>
  <si>
    <t xml:space="preserve">TOTIT-OPER INC-GROSS REC-FL</t>
  </si>
  <si>
    <t xml:space="preserve">40811116</t>
  </si>
  <si>
    <t xml:space="preserve">TOTIT-OPER INC-REG COMMIS-ST</t>
  </si>
  <si>
    <t xml:space="preserve">40811118</t>
  </si>
  <si>
    <t xml:space="preserve">TOTIT-OPER INC-FRANCH-MS</t>
  </si>
  <si>
    <t xml:space="preserve">40811119</t>
  </si>
  <si>
    <t xml:space="preserve">TOTIT-PRIV-GA</t>
  </si>
  <si>
    <t xml:space="preserve">40819106</t>
  </si>
  <si>
    <t xml:space="preserve">TOTIT-OPER INC-ADVAL-FL</t>
  </si>
  <si>
    <t xml:space="preserve">40820005</t>
  </si>
  <si>
    <t xml:space="preserve">TOTIT-OTH INC&amp;DED</t>
  </si>
  <si>
    <t xml:space="preserve">40820006</t>
  </si>
  <si>
    <t xml:space="preserve">TOTIT-OTH INC&amp;DED-ADVALOR-FL</t>
  </si>
  <si>
    <t xml:space="preserve">40820007</t>
  </si>
  <si>
    <t xml:space="preserve">TOTIT-OTH INC&amp;DED-PAYROLL-FED</t>
  </si>
  <si>
    <t xml:space="preserve">40820008</t>
  </si>
  <si>
    <t xml:space="preserve">TOTIT-PAYROLL-STATE</t>
  </si>
  <si>
    <t xml:space="preserve">See Payrol taxes capitalized &amp; transferred</t>
  </si>
  <si>
    <t xml:space="preserve">40820205</t>
  </si>
  <si>
    <t xml:space="preserve">TOTIT-OI&amp;D-PR&amp;SER-ADVALOR-FL</t>
  </si>
  <si>
    <t xml:space="preserve">S:\Workgroups\FPC AFT\Critical\Financial &amp; Regulatory Reporting\SOFIADR\Tax Queries\ACCT408 and 236 caspr.TXT </t>
  </si>
  <si>
    <t xml:space="preserve">Actual </t>
  </si>
  <si>
    <t xml:space="preserve"> Actual </t>
  </si>
  <si>
    <t xml:space="preserve">Jan 11-Aug 11 </t>
  </si>
  <si>
    <t xml:space="preserve"> Jan 11-Jul 11 </t>
  </si>
  <si>
    <t xml:space="preserve">Jan 11-Jul 11 </t>
  </si>
  <si>
    <t xml:space="preserve"> Jan 11-Jun 11 </t>
  </si>
  <si>
    <t xml:space="preserve">Incl 23600000 thru 236ZZZZZ</t>
  </si>
  <si>
    <t xml:space="preserve"> Incl 40800000 thru 408ZZZZZ</t>
  </si>
  <si>
    <t xml:space="preserve">Gulf Power Company Taxes, Accruals and Payments</t>
  </si>
  <si>
    <t xml:space="preserve">PAGE  27</t>
  </si>
  <si>
    <t xml:space="preserve">Revised Taxes, Accruals and Payments</t>
  </si>
  <si>
    <t xml:space="preserve">  SCHEDULE 60</t>
  </si>
  <si>
    <t xml:space="preserve">August 2011</t>
  </si>
  <si>
    <t xml:space="preserve">DRAFT</t>
  </si>
  <si>
    <t xml:space="preserve">Payble in COnsolidated</t>
  </si>
  <si>
    <t xml:space="preserve">to be used for col R only</t>
  </si>
  <si>
    <t xml:space="preserve">YEAR TO DATE</t>
  </si>
  <si>
    <t xml:space="preserve">BALANCE </t>
  </si>
  <si>
    <t xml:space="preserve">CURRENT MONTH</t>
  </si>
  <si>
    <t xml:space="preserve">       YEAR TO DATE</t>
  </si>
  <si>
    <t xml:space="preserve">TAXES PAID AND PREPAID</t>
  </si>
  <si>
    <t xml:space="preserve">BALANCE</t>
  </si>
  <si>
    <t xml:space="preserve">can be used for col. K.</t>
  </si>
  <si>
    <t xml:space="preserve">OPERATING</t>
  </si>
  <si>
    <t xml:space="preserve">OTHER</t>
  </si>
  <si>
    <t xml:space="preserve">TOTAL</t>
  </si>
  <si>
    <t xml:space="preserve">TAXES </t>
  </si>
  <si>
    <t xml:space="preserve">FIRST OF </t>
  </si>
  <si>
    <t xml:space="preserve">CURRENT</t>
  </si>
  <si>
    <t xml:space="preserve">YEAR TO</t>
  </si>
  <si>
    <t xml:space="preserve">END OF</t>
  </si>
  <si>
    <t xml:space="preserve">Check Total</t>
  </si>
  <si>
    <t xml:space="preserve">Col C Cm</t>
  </si>
  <si>
    <t xml:space="preserve">Col E Cm</t>
  </si>
  <si>
    <t xml:space="preserve">EXPENSE</t>
  </si>
  <si>
    <t xml:space="preserve">CONST</t>
  </si>
  <si>
    <t xml:space="preserve">SOURCES</t>
  </si>
  <si>
    <t xml:space="preserve">PAID AND </t>
  </si>
  <si>
    <t xml:space="preserve">KINDS OF TAXES</t>
  </si>
  <si>
    <t xml:space="preserve">PERIOD</t>
  </si>
  <si>
    <t xml:space="preserve">MONTH</t>
  </si>
  <si>
    <t xml:space="preserve">DATE</t>
  </si>
  <si>
    <t xml:space="preserve">PREPAID</t>
  </si>
  <si>
    <t xml:space="preserve">         </t>
  </si>
  <si>
    <t xml:space="preserve">PREPAID LICENSES</t>
  </si>
  <si>
    <t xml:space="preserve">Account</t>
  </si>
  <si>
    <t xml:space="preserve"> Occupational Licenses</t>
  </si>
  <si>
    <t xml:space="preserve">40810108, 40810115</t>
  </si>
  <si>
    <t xml:space="preserve"> Intangible Tax </t>
  </si>
  <si>
    <t xml:space="preserve"> Retail Install. License</t>
  </si>
  <si>
    <t xml:space="preserve">  Total Prepaid License</t>
  </si>
  <si>
    <t xml:space="preserve">GA STATE &amp; LOCAL TAXES</t>
  </si>
  <si>
    <t xml:space="preserve"> Net Worth Tax</t>
  </si>
  <si>
    <t xml:space="preserve">23600119</t>
  </si>
  <si>
    <t xml:space="preserve"> Unemployment</t>
  </si>
  <si>
    <t xml:space="preserve">CM Total</t>
  </si>
  <si>
    <t xml:space="preserve"> Real &amp; Per. Prop. Taxes</t>
  </si>
  <si>
    <t xml:space="preserve"> Railcar Property Taxes</t>
  </si>
  <si>
    <t xml:space="preserve">See Railcar Accruals from Charlotte</t>
  </si>
  <si>
    <t xml:space="preserve"> Intangible Tax</t>
  </si>
  <si>
    <t xml:space="preserve">23600120</t>
  </si>
  <si>
    <t xml:space="preserve">  Total State and Local</t>
  </si>
  <si>
    <t xml:space="preserve">AL STATE &amp; LOCAL TAXES</t>
  </si>
  <si>
    <t xml:space="preserve">MS STATE &amp; LOCAL TAXES</t>
  </si>
  <si>
    <t xml:space="preserve"> Franchise</t>
  </si>
  <si>
    <t xml:space="preserve">FL STATE &amp; LOCAL TAXES</t>
  </si>
  <si>
    <t xml:space="preserve"> Use Tax - Electricity</t>
  </si>
  <si>
    <t xml:space="preserve"> Use Tax - Telecom</t>
  </si>
  <si>
    <t xml:space="preserve">40820006, 40820205</t>
  </si>
  <si>
    <t xml:space="preserve"> Gross Receipts - Elect.</t>
  </si>
  <si>
    <t xml:space="preserve"> Gross Receipts - Telecom</t>
  </si>
  <si>
    <t xml:space="preserve"> Florida Unemployment</t>
  </si>
  <si>
    <t xml:space="preserve"> FPSC Tax</t>
  </si>
  <si>
    <t xml:space="preserve"> Muni/County Franch. Tax  *</t>
  </si>
  <si>
    <t xml:space="preserve">236002xx, 236006xx</t>
  </si>
  <si>
    <t xml:space="preserve">40810124, 40810310</t>
  </si>
  <si>
    <t xml:space="preserve"> Florida Doc. Stamps</t>
  </si>
  <si>
    <t xml:space="preserve"> Other</t>
  </si>
  <si>
    <t xml:space="preserve"> County Fire Protect Assess</t>
  </si>
  <si>
    <t xml:space="preserve"> Miscellaneous</t>
  </si>
  <si>
    <t xml:space="preserve">  Total State &amp; Local</t>
  </si>
  <si>
    <t xml:space="preserve">TAXES IN OTHER STATES</t>
  </si>
  <si>
    <t xml:space="preserve">STATE INCOME TAX</t>
  </si>
  <si>
    <t xml:space="preserve"> Accrued</t>
  </si>
  <si>
    <t xml:space="preserve"> Prov. for Deferred Taxes</t>
  </si>
  <si>
    <t xml:space="preserve"> Prov. For Deferred Taxes Credit</t>
  </si>
  <si>
    <t xml:space="preserve"> Adj. for Prior Years</t>
  </si>
  <si>
    <t xml:space="preserve">  Total State Income Tax</t>
  </si>
  <si>
    <t xml:space="preserve">2364xxxx; 23600482,23600484 don't use for Column K</t>
  </si>
  <si>
    <t xml:space="preserve">FEDERAL INCOME TAX</t>
  </si>
  <si>
    <t xml:space="preserve">Investment Tax Credit</t>
  </si>
  <si>
    <t xml:space="preserve">  Total Federal Income Tax</t>
  </si>
  <si>
    <t xml:space="preserve">236081xx; 23600481,23600483 don't use for Column K</t>
  </si>
  <si>
    <t xml:space="preserve">FEDERAL TAXES</t>
  </si>
  <si>
    <t xml:space="preserve"> Unemployment Ins. Tax</t>
  </si>
  <si>
    <t xml:space="preserve">23608920+Payroll WS</t>
  </si>
  <si>
    <t xml:space="preserve"> Old Age Benefit Tax</t>
  </si>
  <si>
    <t xml:space="preserve">23608911+Payroll WS</t>
  </si>
  <si>
    <t xml:space="preserve"> Use Tax on Hyw. Motor</t>
  </si>
  <si>
    <t xml:space="preserve">EWO V00100; PRCN 40308; See JV TAX-3016 for details</t>
  </si>
  <si>
    <t xml:space="preserve"> Environ. Excise Tax</t>
  </si>
  <si>
    <t xml:space="preserve">  Total Other Taxes</t>
  </si>
  <si>
    <t xml:space="preserve">TOTAL TAXES</t>
  </si>
  <si>
    <t xml:space="preserve">S</t>
  </si>
  <si>
    <t xml:space="preserve">Note: Taxes Other than Income Taxes</t>
  </si>
  <si>
    <t xml:space="preserve">c</t>
  </si>
  <si>
    <t xml:space="preserve">Total 236 Balance</t>
  </si>
  <si>
    <t xml:space="preserve">STATE INCOME TAXES PAID YTD</t>
  </si>
  <si>
    <t xml:space="preserve">FEDERAL INCOME TAXES PAID YTD</t>
  </si>
  <si>
    <t xml:space="preserve">TOTAL PREPAID TAXES YTD</t>
  </si>
  <si>
    <t xml:space="preserve">h</t>
  </si>
  <si>
    <t xml:space="preserve">Less Railcar 23608708</t>
  </si>
  <si>
    <t xml:space="preserve">Year</t>
  </si>
  <si>
    <t xml:space="preserve">Florida</t>
  </si>
  <si>
    <t xml:space="preserve">Georgia</t>
  </si>
  <si>
    <t xml:space="preserve">Mississippi</t>
  </si>
  <si>
    <t xml:space="preserve">TOTAL TAXES ACCRUED YTD</t>
  </si>
  <si>
    <t xml:space="preserve">e</t>
  </si>
  <si>
    <t xml:space="preserve">Current Month</t>
  </si>
  <si>
    <t xml:space="preserve">State</t>
  </si>
  <si>
    <t xml:space="preserve">Federal</t>
  </si>
  <si>
    <t xml:space="preserve">d</t>
  </si>
  <si>
    <t xml:space="preserve">Sch 60</t>
  </si>
  <si>
    <t xml:space="preserve">Sch 4</t>
  </si>
  <si>
    <t xml:space="preserve">Variance</t>
  </si>
  <si>
    <t xml:space="preserve">Pre-2008</t>
  </si>
  <si>
    <t xml:space="preserve">Executive Stock Options Exercised</t>
  </si>
  <si>
    <t xml:space="preserve">u</t>
  </si>
  <si>
    <t xml:space="preserve">l</t>
  </si>
  <si>
    <t xml:space="preserve">GA</t>
  </si>
  <si>
    <t xml:space="preserve">MS</t>
  </si>
  <si>
    <t xml:space="preserve">Consolidated Tax Savings</t>
  </si>
  <si>
    <t xml:space="preserve">FL</t>
  </si>
  <si>
    <t xml:space="preserve">2010 or prior</t>
  </si>
  <si>
    <t xml:space="preserve">Fed</t>
  </si>
  <si>
    <t xml:space="preserve">Check Figures</t>
  </si>
  <si>
    <t xml:space="preserve">Current Mo</t>
  </si>
  <si>
    <t xml:space="preserve">408-</t>
  </si>
  <si>
    <t xml:space="preserve">40810105
40810131
40810222
40810432
40810442
40810999
40811104</t>
  </si>
  <si>
    <t xml:space="preserve">40810200
40810502
40810210
40810430
40810440
40811103</t>
  </si>
  <si>
    <t xml:space="preserve">Divide/multiply 
variance by 2</t>
  </si>
  <si>
    <t xml:space="preserve">Dif</t>
  </si>
  <si>
    <t xml:space="preserve">Non-Payroll</t>
  </si>
  <si>
    <t xml:space="preserve">Other Supplemental Reconciliation</t>
  </si>
  <si>
    <t xml:space="preserve">Diff</t>
  </si>
  <si>
    <t xml:space="preserve">Income Statement Checks</t>
  </si>
  <si>
    <t xml:space="preserve">Sch 4 - CM</t>
  </si>
  <si>
    <t xml:space="preserve">Sch 4 - YTD</t>
  </si>
  <si>
    <t xml:space="preserve">Taxes Other than Inc Tax</t>
  </si>
  <si>
    <t xml:space="preserve">Total 408</t>
  </si>
  <si>
    <t xml:space="preserve">Income Taxes</t>
  </si>
  <si>
    <t xml:space="preserve">Total 409</t>
  </si>
  <si>
    <t xml:space="preserve">Total All</t>
  </si>
  <si>
    <t xml:space="preserve">Florida </t>
  </si>
  <si>
    <t xml:space="preserve">Cash Flow Analysis YTD</t>
  </si>
  <si>
    <t xml:space="preserve">Cash Flow</t>
  </si>
  <si>
    <t xml:space="preserve">Cash Flow (Do not include Exec Stock Options)</t>
  </si>
  <si>
    <t xml:space="preserve">Income Tax</t>
  </si>
  <si>
    <t xml:space="preserve">Missi Franchise Fee</t>
  </si>
  <si>
    <t xml:space="preserve">2011 1st qtr</t>
  </si>
  <si>
    <t xml:space="preserve">2011 2nd Qtr</t>
  </si>
  <si>
    <t xml:space="preserve">2011 3rd qtr</t>
  </si>
  <si>
    <t xml:space="preserve">2011 4th qtr </t>
  </si>
  <si>
    <t xml:space="preserve">2011 Estimated Cons Tax Savings</t>
  </si>
  <si>
    <t xml:space="preserve">2010 Est Cons Tax Savings</t>
  </si>
  <si>
    <t xml:space="preserve">2010 Actualizing</t>
  </si>
  <si>
    <t xml:space="preserve">2010 Extension &amp; Refunds</t>
  </si>
  <si>
    <t xml:space="preserve">Amended Return-2002</t>
  </si>
  <si>
    <t xml:space="preserve">Payroll</t>
  </si>
  <si>
    <t xml:space="preserve">Amended Return-2002-2006</t>
  </si>
  <si>
    <t xml:space="preserve">2000 Audit Settlement</t>
  </si>
  <si>
    <t xml:space="preserve">Non-payroll</t>
  </si>
  <si>
    <t xml:space="preserve">Total Federal And State</t>
  </si>
  <si>
    <t xml:space="preserve">Total Cash</t>
  </si>
  <si>
    <t xml:space="preserve">FERC Form 1/FPSC Diversification Report: Total paid through affiliates (excludes Fla)</t>
  </si>
  <si>
    <t xml:space="preserve">Excluding</t>
  </si>
  <si>
    <t xml:space="preserve">Variance to Sch 4</t>
  </si>
  <si>
    <t xml:space="preserve">TOIT - Electric</t>
  </si>
  <si>
    <t xml:space="preserve">Affirmative Adjustment</t>
  </si>
  <si>
    <t xml:space="preserve">Exec St Opt</t>
  </si>
  <si>
    <t xml:space="preserve">Total Incl Ex St Opt</t>
  </si>
  <si>
    <t xml:space="preserve">Reconciliation</t>
  </si>
  <si>
    <t xml:space="preserve">Interest (will be reclassed in Apr-2011)</t>
  </si>
  <si>
    <t xml:space="preserve">Linda Brown Schedule</t>
  </si>
  <si>
    <t xml:space="preserve">GULF POWER COMPANY</t>
  </si>
  <si>
    <t xml:space="preserve">TAXES ACCRUED</t>
  </si>
  <si>
    <t xml:space="preserve">AMOUNTS ACCRUED FROM OTHER SOURCES</t>
  </si>
  <si>
    <t xml:space="preserve">PREVIOUS MONTH YEAR TO DATE</t>
  </si>
  <si>
    <t xml:space="preserve">{MENUCALL BC1}</t>
  </si>
  <si>
    <t xml:space="preserve">-</t>
  </si>
  <si>
    <t xml:space="preserve">ITC &amp;</t>
  </si>
  <si>
    <t xml:space="preserve">NON OPR</t>
  </si>
  <si>
    <t xml:space="preserve">PRINT</t>
  </si>
  <si>
    <t xml:space="preserve">ACCM DEF</t>
  </si>
  <si>
    <t xml:space="preserve">REVENUE</t>
  </si>
  <si>
    <t xml:space="preserve">MDSE</t>
  </si>
  <si>
    <t xml:space="preserve">TRANSP</t>
  </si>
  <si>
    <t xml:space="preserve">STORES</t>
  </si>
  <si>
    <t xml:space="preserve">PRINT THE REPORT</t>
  </si>
  <si>
    <t xml:space="preserve">INC TXS</t>
  </si>
  <si>
    <t xml:space="preserve">TAXES</t>
  </si>
  <si>
    <t xml:space="preserve">DEDUCT</t>
  </si>
  <si>
    <t xml:space="preserve">/PPRA1.AH63~AGQ</t>
  </si>
  <si>
    <t xml:space="preserve">/XG\M~</t>
  </si>
  <si>
    <t xml:space="preserve">CITY OCCUPATIONAL</t>
  </si>
  <si>
    <t xml:space="preserve">INTANGIBLE TAX</t>
  </si>
  <si>
    <t xml:space="preserve">UPDATE</t>
  </si>
  <si>
    <t xml:space="preserve">RETAIL INSTALL. LICENSE</t>
  </si>
  <si>
    <t xml:space="preserve">TO UPDATE THE YEAR-TO-DATE FILES (DO AT BEGINNING OF MONTH!)</t>
  </si>
  <si>
    <t xml:space="preserve">/RVr10.AG45~Ak10.AZ45~</t>
  </si>
  <si>
    <t xml:space="preserve"> TOTAL PREPAID LIC &amp; TAX</t>
  </si>
  <si>
    <t xml:space="preserve">/RVW54.Y63~AP54.AR63~</t>
  </si>
  <si>
    <t xml:space="preserve">STATE REAL AND PERSONAL</t>
  </si>
  <si>
    <t xml:space="preserve">FLORIDA UNEMPLOYMENT</t>
  </si>
  <si>
    <t xml:space="preserve">INPUT</t>
  </si>
  <si>
    <t xml:space="preserve">MISSISSIPPI FRANCHISE TAX</t>
  </si>
  <si>
    <t xml:space="preserve">INPUT THE CURRENT MONTH DATA</t>
  </si>
  <si>
    <t xml:space="preserve">FLORIDA DOC STAMP TAX</t>
  </si>
  <si>
    <t xml:space="preserve">{GOTO}B11~/WTB</t>
  </si>
  <si>
    <t xml:space="preserve">USE TAX - ELECTRICITY </t>
  </si>
  <si>
    <t xml:space="preserve">/RIC11.O45~</t>
  </si>
  <si>
    <t xml:space="preserve">/RIC49.I63~/WTC</t>
  </si>
  <si>
    <t xml:space="preserve"> TOTAL ST AND LCL TAXES</t>
  </si>
  <si>
    <t xml:space="preserve">DEFER INCOME TAX-STATE</t>
  </si>
  <si>
    <t xml:space="preserve">CHANGE THE MONTH</t>
  </si>
  <si>
    <t xml:space="preserve">DEF INC TAX-PRIOR YR ADJ</t>
  </si>
  <si>
    <t xml:space="preserve">/RIQ4~</t>
  </si>
  <si>
    <t xml:space="preserve">/RIA49~</t>
  </si>
  <si>
    <t xml:space="preserve"> TOTAL STATE INCOME TAX</t>
  </si>
  <si>
    <t xml:space="preserve">SAVE</t>
  </si>
  <si>
    <t xml:space="preserve">DEFER INCOME TAX - FED</t>
  </si>
  <si>
    <t xml:space="preserve">SAVE THE WORKSHEET</t>
  </si>
  <si>
    <t xml:space="preserve">/FS~R</t>
  </si>
  <si>
    <t xml:space="preserve"> TOTAL FED INC TAX</t>
  </si>
  <si>
    <t xml:space="preserve">ADVANCE</t>
  </si>
  <si>
    <t xml:space="preserve">FED UNEMPL INC TAX</t>
  </si>
  <si>
    <t xml:space="preserve">ADVANCE THE PRINTER ONE PAGE</t>
  </si>
  <si>
    <t xml:space="preserve">FED OLD AGE BENE TAX</t>
  </si>
  <si>
    <t xml:space="preserve">/PPPQ</t>
  </si>
  <si>
    <t xml:space="preserve">HIGHWAY FEDERAL TAXES</t>
  </si>
  <si>
    <t xml:space="preserve"> OTHER FEDERAL TAXES</t>
  </si>
  <si>
    <t xml:space="preserve">QUIT</t>
  </si>
  <si>
    <t xml:space="preserve">EXIT THE MACRO</t>
  </si>
  <si>
    <t xml:space="preserve">  TOTAL</t>
  </si>
  <si>
    <t xml:space="preserve">/XQ</t>
  </si>
  <si>
    <t xml:space="preserve">p</t>
  </si>
  <si>
    <t xml:space="preserve">m</t>
  </si>
  <si>
    <t xml:space="preserve">n</t>
  </si>
  <si>
    <t xml:space="preserve">t</t>
  </si>
  <si>
    <t xml:space="preserve">/RVW54.Y63~Ao54.AR63~</t>
  </si>
  <si>
    <t xml:space="preserve">Payroll Taxes Worksheet</t>
  </si>
  <si>
    <t xml:space="preserve">SUT</t>
  </si>
  <si>
    <t xml:space="preserve">FUT</t>
  </si>
  <si>
    <t xml:space="preserve">FICA</t>
  </si>
  <si>
    <t xml:space="preserve">  Total</t>
  </si>
  <si>
    <t xml:space="preserve"> Payroll</t>
  </si>
  <si>
    <t xml:space="preserve">  Taxes</t>
  </si>
  <si>
    <t xml:space="preserve">LAB-30503 NON-LABOR USD</t>
  </si>
  <si>
    <t xml:space="preserve">Mississippi Power:</t>
  </si>
  <si>
    <t xml:space="preserve">   Construction</t>
  </si>
  <si>
    <t xml:space="preserve">letter</t>
  </si>
  <si>
    <t xml:space="preserve">   Operations:  JV2072, 2074</t>
  </si>
  <si>
    <t xml:space="preserve">40810502 and 40810131</t>
  </si>
  <si>
    <t xml:space="preserve">       Total</t>
  </si>
  <si>
    <t xml:space="preserve">Gulf Power:</t>
  </si>
  <si>
    <t xml:space="preserve">LAB-30603 NON-LABOR USD</t>
  </si>
  <si>
    <t xml:space="preserve">-----------</t>
  </si>
  <si>
    <t xml:space="preserve">   Cost of Removal</t>
  </si>
  <si>
    <t xml:space="preserve">   Operations</t>
  </si>
  <si>
    <t xml:space="preserve">   163-Stores</t>
  </si>
  <si>
    <t xml:space="preserve">   184-Transportation</t>
  </si>
  <si>
    <t xml:space="preserve">   186-CJOs</t>
  </si>
  <si>
    <t xml:space="preserve">   416-Appliance Sales</t>
  </si>
  <si>
    <t xml:space="preserve">   417-010-Non-Utility Operations</t>
  </si>
  <si>
    <t xml:space="preserve">   795-Merchandise Financing</t>
  </si>
  <si>
    <t xml:space="preserve">JV20222, 3050X, 99005/6, 2085, 2092, A-Payroll Tax, 20235, 20845, 30111</t>
  </si>
  <si>
    <t xml:space="preserve">=</t>
  </si>
  <si>
    <t xml:space="preserve">3060X</t>
  </si>
  <si>
    <t xml:space="preserve">Georgia Power:</t>
  </si>
  <si>
    <t xml:space="preserve">--------------</t>
  </si>
  <si>
    <t xml:space="preserve">   Operation</t>
  </si>
  <si>
    <t xml:space="preserve">            Total</t>
  </si>
  <si>
    <t xml:space="preserve">Check</t>
  </si>
  <si>
    <t xml:space="preserve">A-REALLOCATETAX ALLOCATIONS USD</t>
  </si>
  <si>
    <t xml:space="preserve">   Gulf Power Company</t>
  </si>
  <si>
    <t xml:space="preserve">A-MPCTOGULFOM ALLOCATIONS USD</t>
  </si>
  <si>
    <t xml:space="preserve">GLE-2076 RECURRING PP USD</t>
  </si>
  <si>
    <t xml:space="preserve">GPC JO Scherer Payroll Tax</t>
  </si>
  <si>
    <t xml:space="preserve">  |</t>
  </si>
  <si>
    <t xml:space="preserve">GLE-2072 RECURRING PP USD</t>
  </si>
  <si>
    <t xml:space="preserve">JO/UPS Scherer 2010 Payroll Tax Adjustment</t>
  </si>
  <si>
    <t xml:space="preserve">2092  Construction</t>
  </si>
  <si>
    <t xml:space="preserve">      Cost of Removal</t>
  </si>
  <si>
    <t xml:space="preserve">      163-Stores</t>
  </si>
  <si>
    <t xml:space="preserve">      184-Transportation</t>
  </si>
  <si>
    <t xml:space="preserve">      186-CJOs</t>
  </si>
  <si>
    <t xml:space="preserve">      416-Appliance Sales</t>
  </si>
  <si>
    <t xml:space="preserve">      417-010-Non-Utility Operations</t>
  </si>
  <si>
    <t xml:space="preserve">      795-Appliance Sales (PPP)</t>
  </si>
  <si>
    <t xml:space="preserve">Source Total</t>
  </si>
  <si>
    <t xml:space="preserve">PLT-2062 RECURRING PP USD</t>
  </si>
  <si>
    <t xml:space="preserve">FICA TAXES RELATED TO A&amp;G SALARIES CAPITALIZED</t>
  </si>
  <si>
    <t xml:space="preserve">FUTA TAXES RELATED TO A&amp;G SALARIES CAPITALIZED</t>
  </si>
  <si>
    <t xml:space="preserve">2062  Construction</t>
  </si>
  <si>
    <t xml:space="preserve">4001  Construction</t>
  </si>
  <si>
    <t xml:space="preserve">STATE PAYROLL TAXES RELATED TO A&amp;G SALARIES CAPITALIZED</t>
  </si>
  <si>
    <t xml:space="preserve">Total Construction</t>
  </si>
  <si>
    <t xml:space="preserve">A-PAYROLLTAXECRC ALLOCATIONS USD</t>
  </si>
  <si>
    <t xml:space="preserve">Payroll taxes Capitalized and Transferred</t>
  </si>
  <si>
    <t xml:space="preserve">JV2097</t>
  </si>
  <si>
    <t xml:space="preserve">JV2098</t>
  </si>
  <si>
    <t xml:space="preserve">JV2099</t>
  </si>
  <si>
    <t xml:space="preserve">Construction</t>
  </si>
  <si>
    <t xml:space="preserve">10705100</t>
  </si>
  <si>
    <t xml:space="preserve">Cost of Removal</t>
  </si>
  <si>
    <t xml:space="preserve">10805130</t>
  </si>
  <si>
    <t xml:space="preserve">see above</t>
  </si>
  <si>
    <t xml:space="preserve">Stores</t>
  </si>
  <si>
    <t xml:space="preserve">73700000</t>
  </si>
  <si>
    <t xml:space="preserve">Transportation</t>
  </si>
  <si>
    <t xml:space="preserve">74000000</t>
  </si>
  <si>
    <t xml:space="preserve">deactivated</t>
  </si>
  <si>
    <t xml:space="preserve">MERCHANDISE</t>
  </si>
  <si>
    <t xml:space="preserve">CJO</t>
  </si>
  <si>
    <t xml:space="preserve">FERC 8xx</t>
  </si>
  <si>
    <t xml:space="preserve">Non-Utility Operations</t>
  </si>
  <si>
    <t xml:space="preserve">40820008; 40820007, FERC 416</t>
  </si>
  <si>
    <t xml:space="preserve">    426-000</t>
  </si>
  <si>
    <t xml:space="preserve">Appliance Sales (PPP)</t>
  </si>
  <si>
    <t xml:space="preserve">Deactivated</t>
  </si>
  <si>
    <t xml:space="preserve">A-REALLOCATETAXECRC ALLOCATIONS USD</t>
  </si>
  <si>
    <t xml:space="preserve">40810105, 40810222; 40810200, 40811103, 40810999, 40811104</t>
  </si>
  <si>
    <t xml:space="preserve">Taxes Capitalized AnalysisGulf Power Co.</t>
  </si>
  <si>
    <t xml:space="preserve">Gulf Power Co.</t>
  </si>
  <si>
    <t xml:space="preserve">JV 2062</t>
  </si>
  <si>
    <t xml:space="preserve">JV 4001</t>
  </si>
  <si>
    <t xml:space="preserve">JV 2097</t>
  </si>
  <si>
    <t xml:space="preserve">JV4001</t>
  </si>
  <si>
    <t xml:space="preserve">A-PAYROLLTAXECCR ALLOCATIONS USD</t>
  </si>
  <si>
    <t xml:space="preserve">A-REALLOCATETAXECCR ALLOCATIONS USD</t>
  </si>
  <si>
    <t xml:space="preserve">*  Totals are used to back out Federal, State, and Fica taxes for JV 4001.</t>
  </si>
  <si>
    <t xml:space="preserve">A-ICBILLSCHU3PT ALLOCATIONS USD</t>
  </si>
  <si>
    <t xml:space="preserve">XXGL Extract Payroll Tax Data Report</t>
  </si>
  <si>
    <t xml:space="preserve">A-PAYROLLTAXALLOCATIONS USD</t>
  </si>
  <si>
    <t xml:space="preserve">Total FERC</t>
  </si>
  <si>
    <t xml:space="preserve">8930001F</t>
  </si>
  <si>
    <t xml:space="preserve">Total Journal</t>
  </si>
  <si>
    <t xml:space="preserve">check</t>
  </si>
  <si>
    <t xml:space="preserve">Page 27: Taxes- Accruals and Payments</t>
  </si>
  <si>
    <t xml:space="preserve">Florida Documentary Stamp Tax (408-205,209)</t>
  </si>
  <si>
    <t xml:space="preserve">|</t>
  </si>
  <si>
    <t xml:space="preserve">A/P</t>
  </si>
  <si>
    <t xml:space="preserve">2014</t>
  </si>
  <si>
    <t xml:space="preserve">2022</t>
  </si>
  <si>
    <t xml:space="preserve">2024</t>
  </si>
  <si>
    <t xml:space="preserve">2046</t>
  </si>
  <si>
    <t xml:space="preserve">12</t>
  </si>
  <si>
    <t xml:space="preserve">13</t>
  </si>
  <si>
    <t xml:space="preserve">14</t>
  </si>
  <si>
    <t xml:space="preserve">15</t>
  </si>
  <si>
    <t xml:space="preserve">19</t>
  </si>
  <si>
    <t xml:space="preserve">22</t>
  </si>
  <si>
    <t xml:space="preserve">23</t>
  </si>
  <si>
    <t xml:space="preserve">24</t>
  </si>
  <si>
    <t xml:space="preserve">25</t>
  </si>
  <si>
    <t xml:space="preserve">28</t>
  </si>
  <si>
    <t xml:space="preserve">32</t>
  </si>
  <si>
    <t xml:space="preserve">33</t>
  </si>
  <si>
    <t xml:space="preserve">34</t>
  </si>
  <si>
    <t xml:space="preserve">35</t>
  </si>
  <si>
    <t xml:space="preserve">36</t>
  </si>
</sst>
</file>

<file path=xl/styles.xml><?xml version="1.0" encoding="utf-8"?>
<styleSheet xmlns="http://schemas.openxmlformats.org/spreadsheetml/2006/main">
  <numFmts count="17">
    <numFmt numFmtId="164" formatCode="[$-409]#,##0.00_);\(#,##0.00\)"/>
    <numFmt numFmtId="165" formatCode="[$-409]General"/>
    <numFmt numFmtId="166" formatCode="_(* #,##0.00_);_(* \(#,##0.00\);_(* \-??_);_(@_)"/>
    <numFmt numFmtId="167" formatCode="[$-409]@"/>
    <numFmt numFmtId="168" formatCode="[$-409]m/d/yyyy"/>
    <numFmt numFmtId="169" formatCode="_(* #,##0_);_(* \(#,##0\);_(* \-_);_(@_)"/>
    <numFmt numFmtId="170" formatCode="_(* #,##0.00_);_(* \(#,##0.00\);_(* \-_);_(@_)"/>
    <numFmt numFmtId="171" formatCode="0.00_)"/>
    <numFmt numFmtId="172" formatCode=";;;"/>
    <numFmt numFmtId="173" formatCode="[$-409]#,##0_);\(#,##0\)"/>
    <numFmt numFmtId="174" formatCode="General"/>
    <numFmt numFmtId="175" formatCode="0.0000_)"/>
    <numFmt numFmtId="176" formatCode="0.00000%"/>
    <numFmt numFmtId="177" formatCode="0.000000%"/>
    <numFmt numFmtId="178" formatCode="[$-409]0.00%"/>
    <numFmt numFmtId="179" formatCode="#,##0.000000_);\(#,##0.000000\)"/>
    <numFmt numFmtId="180" formatCode="0.0000000_)"/>
  </numFmts>
  <fonts count="22">
    <font>
      <sz val="12"/>
      <name val="Arial MT"/>
      <family val="0"/>
    </font>
    <font>
      <sz val="10"/>
      <name val="Arial"/>
      <family val="0"/>
    </font>
    <font>
      <sz val="10"/>
      <name val="Arial"/>
      <family val="0"/>
    </font>
    <font>
      <sz val="10"/>
      <name val="Arial"/>
      <family val="0"/>
    </font>
    <font>
      <sz val="12"/>
      <name val="Times New Roman"/>
      <family val="1"/>
    </font>
    <font>
      <sz val="12"/>
      <color rgb="FF000000"/>
      <name val="Arial MT"/>
      <family val="0"/>
    </font>
    <font>
      <b val="true"/>
      <sz val="12"/>
      <color rgb="FF000000"/>
      <name val="Arial MT"/>
      <family val="0"/>
    </font>
    <font>
      <b val="true"/>
      <sz val="16"/>
      <color rgb="FF000000"/>
      <name val="Calibri"/>
      <family val="2"/>
    </font>
    <font>
      <sz val="14"/>
      <color rgb="FF000000"/>
      <name val="Lucida Console"/>
      <family val="3"/>
    </font>
    <font>
      <b val="true"/>
      <sz val="11"/>
      <color rgb="FF000000"/>
      <name val="Calibri"/>
      <family val="2"/>
    </font>
    <font>
      <sz val="14"/>
      <name val="Lucida Console"/>
      <family val="3"/>
    </font>
    <font>
      <u val="single"/>
      <sz val="14"/>
      <name val="Lucida Console"/>
      <family val="3"/>
    </font>
    <font>
      <b val="true"/>
      <sz val="8"/>
      <color rgb="FF000000"/>
      <name val="Tahoma"/>
      <family val="2"/>
    </font>
    <font>
      <sz val="8"/>
      <color rgb="FF000000"/>
      <name val="Tahoma"/>
      <family val="2"/>
    </font>
    <font>
      <b val="true"/>
      <sz val="12"/>
      <color rgb="FF000000"/>
      <name val="Tahoma"/>
      <family val="2"/>
    </font>
    <font>
      <sz val="12"/>
      <color rgb="FF000000"/>
      <name val="Tahoma"/>
      <family val="2"/>
    </font>
    <font>
      <b val="true"/>
      <sz val="14"/>
      <color rgb="FF000000"/>
      <name val="Tahoma"/>
      <family val="2"/>
    </font>
    <font>
      <sz val="14"/>
      <color rgb="FF000000"/>
      <name val="Tahoma"/>
      <family val="2"/>
    </font>
    <font>
      <sz val="10"/>
      <name val="Lucida Console"/>
      <family val="3"/>
    </font>
    <font>
      <sz val="11"/>
      <name val="Calibri"/>
      <family val="2"/>
    </font>
    <font>
      <u val="single"/>
      <sz val="12"/>
      <name val="Times New Roman"/>
      <family val="1"/>
    </font>
    <font>
      <b val="true"/>
      <sz val="11"/>
      <name val="Calibri"/>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6" fillId="0" borderId="0" xfId="15"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0" fontId="5" fillId="0" borderId="1" xfId="16" applyFont="true" applyBorder="true" applyAlignment="true" applyProtection="true">
      <alignment horizontal="general" vertical="bottom" textRotation="0" wrapText="false" indent="0" shrinkToFit="false"/>
      <protection locked="true" hidden="false"/>
    </xf>
    <xf numFmtId="170" fontId="5" fillId="0" borderId="0" xfId="16" applyFont="true" applyBorder="true" applyAlignment="true" applyProtection="true">
      <alignment horizontal="general" vertical="bottom" textRotation="0" wrapText="false" indent="0" shrinkToFit="false"/>
      <protection locked="true" hidden="false"/>
    </xf>
    <xf numFmtId="170" fontId="5" fillId="0" borderId="2"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70" fontId="5" fillId="0" borderId="3" xfId="16"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6" fontId="9" fillId="0" borderId="0"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18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fals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center" vertical="bottom" textRotation="0" wrapText="false" indent="0" shrinkToFit="false"/>
      <protection locked="true" hidden="false"/>
    </xf>
    <xf numFmtId="173" fontId="10" fillId="0" borderId="0" xfId="0" applyFont="true" applyBorder="false" applyAlignment="true" applyProtection="true">
      <alignment horizontal="general" vertical="bottom" textRotation="18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false" hidden="false"/>
    </xf>
    <xf numFmtId="174" fontId="10" fillId="0" borderId="0" xfId="0" applyFont="true" applyBorder="false" applyAlignment="true" applyProtection="true">
      <alignment horizontal="center" vertical="bottom" textRotation="0" wrapText="false" indent="0" shrinkToFit="false"/>
      <protection locked="true" hidden="false"/>
    </xf>
    <xf numFmtId="165" fontId="10" fillId="0" borderId="21" xfId="0" applyFont="true" applyBorder="true" applyAlignment="true" applyProtection="true">
      <alignment horizontal="right"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false" hidden="false"/>
    </xf>
    <xf numFmtId="164" fontId="10" fillId="0" borderId="2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180" wrapText="false" indent="0" shrinkToFit="false"/>
      <protection locked="true" hidden="false"/>
    </xf>
    <xf numFmtId="173" fontId="10" fillId="0" borderId="0" xfId="0" applyFont="true" applyBorder="false" applyAlignment="true" applyProtection="false">
      <alignment horizontal="general" vertical="bottom" textRotation="18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5" fontId="10" fillId="0" borderId="24" xfId="0" applyFont="true" applyBorder="true" applyAlignment="true" applyProtection="true">
      <alignment horizontal="right"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8" xfId="0" applyFont="true" applyBorder="true" applyAlignment="true" applyProtection="true">
      <alignment horizontal="right" vertical="bottom" textRotation="0" wrapText="false" indent="0" shrinkToFit="false"/>
      <protection locked="true" hidden="false"/>
    </xf>
    <xf numFmtId="164" fontId="10" fillId="0" borderId="27" xfId="0" applyFont="true" applyBorder="true" applyAlignment="true" applyProtection="true">
      <alignment horizontal="left" vertical="bottom" textRotation="0" wrapText="false" indent="0" shrinkToFit="false"/>
      <protection locked="true" hidden="false"/>
    </xf>
    <xf numFmtId="164" fontId="10" fillId="0" borderId="19" xfId="0" applyFont="true" applyBorder="true" applyAlignment="true" applyProtection="true">
      <alignment horizontal="right" vertical="bottom" textRotation="0" wrapText="false" indent="0" shrinkToFit="false"/>
      <protection locked="true" hidden="false"/>
    </xf>
    <xf numFmtId="164" fontId="10" fillId="0" borderId="20" xfId="0" applyFont="true" applyBorder="true" applyAlignment="true" applyProtection="true">
      <alignment horizontal="right" vertical="bottom" textRotation="0" wrapText="false" indent="0" shrinkToFit="false"/>
      <protection locked="true" hidden="false"/>
    </xf>
    <xf numFmtId="166" fontId="10" fillId="0" borderId="10" xfId="15" applyFont="true" applyBorder="true" applyAlignment="true" applyProtection="true">
      <alignment horizontal="general" vertical="bottom" textRotation="0" wrapText="false" indent="0" shrinkToFit="false"/>
      <protection locked="false" hidden="false"/>
    </xf>
    <xf numFmtId="166" fontId="10" fillId="0" borderId="10" xfId="15" applyFont="true" applyBorder="true" applyAlignment="true" applyProtection="true">
      <alignment horizontal="general" vertical="bottom" textRotation="0" wrapText="false" indent="0" shrinkToFit="false"/>
      <protection locked="true" hidden="false"/>
    </xf>
    <xf numFmtId="166" fontId="10" fillId="0" borderId="13" xfId="15" applyFont="true" applyBorder="true" applyAlignment="true" applyProtection="true">
      <alignment horizontal="general" vertical="bottom" textRotation="0" wrapText="false" indent="0" shrinkToFit="false"/>
      <protection locked="true" hidden="false"/>
    </xf>
    <xf numFmtId="166" fontId="10" fillId="0" borderId="6" xfId="15" applyFont="true" applyBorder="true" applyAlignment="true" applyProtection="true">
      <alignment horizontal="general" vertical="bottom" textRotation="0" wrapText="false" indent="0" shrinkToFit="false"/>
      <protection locked="true" hidden="false"/>
    </xf>
    <xf numFmtId="164" fontId="10" fillId="0" borderId="25" xfId="0" applyFont="true" applyBorder="true" applyAlignment="false" applyProtection="true">
      <alignment horizontal="general" vertical="bottom" textRotation="0" wrapText="false" indent="0" shrinkToFit="false"/>
      <protection locked="true" hidden="false"/>
    </xf>
    <xf numFmtId="164" fontId="10" fillId="0" borderId="26"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18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6" fontId="10" fillId="0" borderId="3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fil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top" textRotation="180" wrapText="false" indent="0" shrinkToFit="false"/>
      <protection locked="true" hidden="false"/>
    </xf>
    <xf numFmtId="164" fontId="18" fillId="0" borderId="0" xfId="0" applyFont="true" applyBorder="false" applyAlignment="true" applyProtection="true">
      <alignment horizontal="left" vertical="bottom" textRotation="18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180" wrapText="false" indent="0" shrinkToFit="false"/>
      <protection locked="true" hidden="false"/>
    </xf>
    <xf numFmtId="173" fontId="18" fillId="0" borderId="0" xfId="0" applyFont="true" applyBorder="false" applyAlignment="true" applyProtection="true">
      <alignment horizontal="general" vertical="bottom" textRotation="180" wrapText="false" indent="0" shrinkToFit="false"/>
      <protection locked="true" hidden="false"/>
    </xf>
    <xf numFmtId="164" fontId="18" fillId="0" borderId="0" xfId="0" applyFont="true" applyBorder="false" applyAlignment="true" applyProtection="false">
      <alignment horizontal="right" vertical="top" textRotation="180" wrapText="false" indent="0" shrinkToFit="false"/>
      <protection locked="true" hidden="false"/>
    </xf>
    <xf numFmtId="173" fontId="18" fillId="0" borderId="0" xfId="0" applyFont="true" applyBorder="false" applyAlignment="true" applyProtection="false">
      <alignment horizontal="general" vertical="bottom" textRotation="180" wrapText="false" indent="0" shrinkToFit="false"/>
      <protection locked="true" hidden="false"/>
    </xf>
    <xf numFmtId="164" fontId="18" fillId="0" borderId="0" xfId="0" applyFont="true" applyBorder="false" applyAlignment="true" applyProtection="false">
      <alignment horizontal="general" vertical="bottom" textRotation="180" wrapText="false" indent="0" shrinkToFit="false"/>
      <protection locked="true" hidden="false"/>
    </xf>
    <xf numFmtId="173" fontId="18" fillId="0" borderId="0" xfId="0" applyFont="true" applyBorder="false" applyAlignment="false" applyProtection="true">
      <alignment horizontal="general" vertical="bottom" textRotation="0" wrapText="false" indent="0" shrinkToFit="false"/>
      <protection locked="false" hidden="false"/>
    </xf>
    <xf numFmtId="173" fontId="18" fillId="0" borderId="0" xfId="0" applyFont="true" applyBorder="false" applyAlignment="false" applyProtection="true">
      <alignment horizontal="general" vertical="bottom" textRotation="0" wrapText="false" indent="0" shrinkToFit="false"/>
      <protection locked="true" hidden="false"/>
    </xf>
    <xf numFmtId="173" fontId="18" fillId="0" borderId="0" xfId="0" applyFont="true" applyBorder="false" applyAlignment="true" applyProtection="true">
      <alignment horizontal="right" vertical="top" textRotation="180" wrapText="false" indent="0" shrinkToFit="false"/>
      <protection locked="true" hidden="false"/>
    </xf>
    <xf numFmtId="173" fontId="18" fillId="0" borderId="0" xfId="0" applyFont="true" applyBorder="false" applyAlignment="true" applyProtection="false">
      <alignment horizontal="right" vertical="top" textRotation="18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fil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6" fontId="21" fillId="0" borderId="13" xfId="15" applyFont="true" applyBorder="true" applyAlignment="true" applyProtection="tru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6" fontId="19" fillId="0" borderId="1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fals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31" xfId="0" applyFont="true" applyBorder="true" applyAlignment="false" applyProtection="true">
      <alignment horizontal="general" vertical="bottom" textRotation="0" wrapText="false" indent="0" shrinkToFit="false"/>
      <protection locked="true" hidden="false"/>
    </xf>
    <xf numFmtId="164" fontId="4" fillId="0" borderId="3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76" fontId="4" fillId="0" borderId="0" xfId="0" applyFont="true" applyBorder="false" applyAlignment="false" applyProtection="true">
      <alignment horizontal="general" vertical="bottom" textRotation="0" wrapText="false" indent="0" shrinkToFit="false"/>
      <protection locked="false" hidden="false"/>
    </xf>
    <xf numFmtId="177" fontId="4" fillId="0" borderId="0" xfId="0" applyFont="true" applyBorder="false" applyAlignment="false" applyProtection="true">
      <alignment horizontal="general" vertical="bottom" textRotation="0" wrapText="false" indent="0" shrinkToFit="false"/>
      <protection locked="false" hidden="false"/>
    </xf>
    <xf numFmtId="178" fontId="4" fillId="0" borderId="0" xfId="0" applyFont="true" applyBorder="false" applyAlignment="true" applyProtection="true">
      <alignment horizontal="fill" vertical="bottom" textRotation="0" wrapText="false" indent="0" shrinkToFit="false"/>
      <protection locked="true" hidden="false"/>
    </xf>
    <xf numFmtId="179" fontId="4" fillId="0" borderId="0" xfId="0" applyFont="true" applyBorder="false" applyAlignment="false" applyProtection="true">
      <alignment horizontal="general" vertical="bottom" textRotation="0" wrapText="false" indent="0" shrinkToFit="false"/>
      <protection locked="true" hidden="false"/>
    </xf>
    <xf numFmtId="180" fontId="4" fillId="0" borderId="0" xfId="0" applyFont="true" applyBorder="false" applyAlignment="false" applyProtection="true">
      <alignment horizontal="general" vertical="bottom" textRotation="0" wrapText="false" indent="0" shrinkToFit="false"/>
      <protection locked="true" hidden="false"/>
    </xf>
    <xf numFmtId="176" fontId="4" fillId="0" borderId="0" xfId="0" applyFont="true" applyBorder="false" applyAlignment="false" applyProtection="true">
      <alignment horizontal="general" vertical="bottom" textRotation="0" wrapText="false" indent="0" shrinkToFit="false"/>
      <protection locked="true" hidden="false"/>
    </xf>
    <xf numFmtId="175" fontId="4"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6" fontId="19" fillId="0" borderId="1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ch60 PAGE 27"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outhernco.com/shared%20data/Workgroups/FPC%20AFT/Critical/Financial%20&amp;%20Regulatory%20Reporting/Taxes/Income%20Taxes/Reports%202010/Sch60%20acct%20236-12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6 Payments"/>
      <sheetName val="Procedure"/>
      <sheetName val="Sch60"/>
      <sheetName val="Sch 60 SUPPLE"/>
      <sheetName val="Sch 60 Payroll WS"/>
      <sheetName val="New Payroll Cap Trans"/>
      <sheetName val="Railcar 2009"/>
      <sheetName val="Prior Year Adjustment Actualizi"/>
      <sheetName val="Sch60 PAGE 27 (2008)"/>
      <sheetName val="DOC TAX"/>
      <sheetName val="Railcar Adj for 2008 &amp; 2009"/>
      <sheetName val="2008"/>
      <sheetName val="Cash FLow Reconciliation"/>
      <sheetName val="Sch4SOFIA"/>
    </sheetNames>
    <sheetDataSet>
      <sheetData sheetId="0"/>
      <sheetData sheetId="1"/>
      <sheetData sheetId="2"/>
      <sheetData sheetId="3"/>
      <sheetData sheetId="4">
        <row r="3">
          <cell r="A3" t="str">
            <v>December 2010</v>
          </cell>
        </row>
      </sheetData>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87890625" defaultRowHeight="15" zeroHeight="false" outlineLevelRow="0" outlineLevelCol="0"/>
  <cols>
    <col collapsed="false" customWidth="false" hidden="false" outlineLevel="0" max="11" min="1" style="1" width="8.88"/>
    <col collapsed="false" customWidth="true" hidden="false" outlineLevel="0" max="12" min="12" style="2" width="13.1"/>
    <col collapsed="false" customWidth="false" hidden="false" outlineLevel="0" max="21" min="13" style="1" width="8.88"/>
    <col collapsed="false" customWidth="true" hidden="false" outlineLevel="0" max="22" min="22" style="1" width="55.77"/>
    <col collapsed="false" customWidth="false" hidden="false" outlineLevel="0" max="257" min="23" style="1" width="8.88"/>
  </cols>
  <sheetData>
    <row r="1" customFormat="false" ht="15" hidden="false" customHeight="false" outlineLevel="0" collapsed="false">
      <c r="A1" s="3" t="s">
        <v>0</v>
      </c>
      <c r="B1" s="3" t="s">
        <v>1</v>
      </c>
      <c r="C1" s="3" t="s">
        <v>2</v>
      </c>
      <c r="D1" s="3" t="s">
        <v>3</v>
      </c>
      <c r="E1" s="3" t="s">
        <v>4</v>
      </c>
      <c r="F1" s="3" t="s">
        <v>5</v>
      </c>
      <c r="G1" s="3" t="s">
        <v>6</v>
      </c>
      <c r="H1" s="3" t="s">
        <v>7</v>
      </c>
      <c r="I1" s="3" t="s">
        <v>8</v>
      </c>
      <c r="J1" s="3" t="s">
        <v>9</v>
      </c>
      <c r="K1" s="3" t="s">
        <v>10</v>
      </c>
      <c r="L1" s="2"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c r="AJ1" s="4" t="s">
        <v>35</v>
      </c>
      <c r="AK1" s="4" t="s">
        <v>36</v>
      </c>
      <c r="AL1" s="4" t="s">
        <v>37</v>
      </c>
      <c r="AM1" s="4" t="s">
        <v>38</v>
      </c>
      <c r="AN1" s="4" t="s">
        <v>39</v>
      </c>
      <c r="AO1" s="4" t="s">
        <v>40</v>
      </c>
      <c r="AP1" s="4" t="s">
        <v>41</v>
      </c>
      <c r="AQ1" s="4" t="s">
        <v>42</v>
      </c>
      <c r="AR1" s="4" t="s">
        <v>43</v>
      </c>
      <c r="AS1" s="4" t="s">
        <v>31</v>
      </c>
      <c r="AT1" s="4" t="s">
        <v>44</v>
      </c>
      <c r="AU1" s="4" t="s">
        <v>45</v>
      </c>
      <c r="AV1" s="4" t="s">
        <v>46</v>
      </c>
      <c r="AW1" s="4" t="s">
        <v>47</v>
      </c>
      <c r="AX1" s="4" t="s">
        <v>48</v>
      </c>
      <c r="AY1" s="4" t="s">
        <v>49</v>
      </c>
      <c r="AZ1" s="4" t="s">
        <v>50</v>
      </c>
      <c r="BA1" s="4" t="s">
        <v>51</v>
      </c>
      <c r="BB1" s="4" t="s">
        <v>52</v>
      </c>
      <c r="BC1" s="4" t="s">
        <v>53</v>
      </c>
      <c r="BD1" s="4" t="s">
        <v>54</v>
      </c>
      <c r="BE1" s="4" t="s">
        <v>49</v>
      </c>
      <c r="BF1" s="4" t="s">
        <v>55</v>
      </c>
      <c r="BG1" s="4" t="s">
        <v>56</v>
      </c>
      <c r="BH1" s="4" t="s">
        <v>57</v>
      </c>
      <c r="BI1" s="4" t="s">
        <v>58</v>
      </c>
      <c r="BJ1" s="4" t="s">
        <v>59</v>
      </c>
      <c r="BK1" s="4" t="s">
        <v>45</v>
      </c>
      <c r="BL1" s="4" t="s">
        <v>44</v>
      </c>
      <c r="BM1" s="4" t="s">
        <v>31</v>
      </c>
      <c r="BN1" s="4" t="s">
        <v>43</v>
      </c>
      <c r="BO1" s="4" t="s">
        <v>60</v>
      </c>
      <c r="BP1" s="4" t="s">
        <v>61</v>
      </c>
      <c r="BQ1" s="4" t="s">
        <v>62</v>
      </c>
      <c r="BR1" s="4" t="s">
        <v>31</v>
      </c>
      <c r="BS1" s="4" t="s">
        <v>63</v>
      </c>
      <c r="BT1" s="4" t="s">
        <v>64</v>
      </c>
      <c r="BU1" s="4" t="s">
        <v>45</v>
      </c>
      <c r="BV1" s="4" t="s">
        <v>65</v>
      </c>
      <c r="BW1" s="4" t="s">
        <v>66</v>
      </c>
      <c r="BX1" s="4" t="s">
        <v>67</v>
      </c>
      <c r="BY1" s="4" t="s">
        <v>49</v>
      </c>
      <c r="BZ1" s="4" t="s">
        <v>52</v>
      </c>
      <c r="CA1" s="4" t="s">
        <v>57</v>
      </c>
      <c r="CB1" s="4" t="s">
        <v>53</v>
      </c>
      <c r="CC1" s="4" t="s">
        <v>68</v>
      </c>
      <c r="CD1" s="4" t="s">
        <v>69</v>
      </c>
      <c r="CE1" s="4" t="s">
        <v>70</v>
      </c>
      <c r="CF1" s="4" t="s">
        <v>71</v>
      </c>
    </row>
    <row r="2" customFormat="false" ht="15" hidden="false" customHeight="false" outlineLevel="0" collapsed="false">
      <c r="A2" s="3" t="s">
        <v>72</v>
      </c>
      <c r="B2" s="3" t="s">
        <v>73</v>
      </c>
      <c r="C2" s="3" t="s">
        <v>74</v>
      </c>
      <c r="D2" s="3" t="s">
        <v>75</v>
      </c>
      <c r="E2" s="3" t="s">
        <v>72</v>
      </c>
      <c r="F2" s="3" t="s">
        <v>76</v>
      </c>
      <c r="G2" s="3" t="s">
        <v>76</v>
      </c>
      <c r="H2" s="3" t="s">
        <v>72</v>
      </c>
      <c r="I2" s="3" t="s">
        <v>77</v>
      </c>
      <c r="J2" s="3" t="s">
        <v>76</v>
      </c>
      <c r="K2" s="3" t="s">
        <v>78</v>
      </c>
      <c r="L2" s="2" t="n">
        <v>-97240.41</v>
      </c>
      <c r="M2" s="1" t="n">
        <v>5</v>
      </c>
      <c r="N2" s="1" t="s">
        <v>79</v>
      </c>
      <c r="O2" s="5" t="n">
        <v>40756</v>
      </c>
      <c r="P2" s="1" t="n">
        <v>1</v>
      </c>
      <c r="Q2" s="1" t="n">
        <v>1132665</v>
      </c>
      <c r="S2" s="1" t="s">
        <v>80</v>
      </c>
      <c r="T2" s="1" t="s">
        <v>81</v>
      </c>
      <c r="U2" s="1" t="s">
        <v>82</v>
      </c>
      <c r="V2" s="1" t="s">
        <v>83</v>
      </c>
      <c r="X2" s="5" t="n">
        <v>40795</v>
      </c>
      <c r="Y2" s="1" t="s">
        <v>80</v>
      </c>
      <c r="Z2" s="1" t="s">
        <v>25</v>
      </c>
      <c r="AK2" s="1" t="n">
        <v>0</v>
      </c>
      <c r="AQ2" s="1" t="s">
        <v>42</v>
      </c>
      <c r="AT2" s="1" t="n">
        <v>0</v>
      </c>
      <c r="BA2" s="1" t="s">
        <v>51</v>
      </c>
      <c r="BL2" s="1" t="n">
        <v>0</v>
      </c>
      <c r="BQ2" s="1" t="s">
        <v>62</v>
      </c>
    </row>
    <row r="3" customFormat="false" ht="15" hidden="false" customHeight="false" outlineLevel="0" collapsed="false">
      <c r="A3" s="3" t="s">
        <v>72</v>
      </c>
      <c r="B3" s="3" t="s">
        <v>73</v>
      </c>
      <c r="C3" s="3" t="s">
        <v>74</v>
      </c>
      <c r="D3" s="3" t="s">
        <v>84</v>
      </c>
      <c r="E3" s="3" t="s">
        <v>72</v>
      </c>
      <c r="F3" s="3" t="s">
        <v>76</v>
      </c>
      <c r="G3" s="3" t="s">
        <v>76</v>
      </c>
      <c r="H3" s="3" t="s">
        <v>72</v>
      </c>
      <c r="I3" s="3" t="s">
        <v>77</v>
      </c>
      <c r="J3" s="3" t="s">
        <v>76</v>
      </c>
      <c r="K3" s="3" t="s">
        <v>78</v>
      </c>
      <c r="L3" s="2" t="n">
        <v>3363057.01</v>
      </c>
      <c r="M3" s="1" t="n">
        <v>6</v>
      </c>
      <c r="N3" s="1" t="s">
        <v>85</v>
      </c>
      <c r="O3" s="5" t="n">
        <v>40756</v>
      </c>
      <c r="P3" s="1" t="n">
        <v>554</v>
      </c>
      <c r="Q3" s="1" t="n">
        <v>1130761</v>
      </c>
      <c r="S3" s="1" t="s">
        <v>86</v>
      </c>
      <c r="T3" s="1" t="s">
        <v>87</v>
      </c>
      <c r="U3" s="1" t="s">
        <v>88</v>
      </c>
      <c r="V3" s="1" t="s">
        <v>89</v>
      </c>
      <c r="X3" s="5" t="n">
        <v>40788</v>
      </c>
      <c r="Y3" s="1" t="s">
        <v>90</v>
      </c>
      <c r="Z3" s="1" t="s">
        <v>25</v>
      </c>
      <c r="AQ3" s="1" t="s">
        <v>42</v>
      </c>
      <c r="BA3" s="1" t="s">
        <v>51</v>
      </c>
      <c r="BQ3" s="1" t="s">
        <v>62</v>
      </c>
    </row>
    <row r="4" customFormat="false" ht="15" hidden="false" customHeight="false" outlineLevel="0" collapsed="false">
      <c r="A4" s="3" t="s">
        <v>72</v>
      </c>
      <c r="B4" s="3" t="s">
        <v>73</v>
      </c>
      <c r="C4" s="3" t="s">
        <v>74</v>
      </c>
      <c r="D4" s="3" t="s">
        <v>84</v>
      </c>
      <c r="E4" s="3" t="s">
        <v>72</v>
      </c>
      <c r="F4" s="3" t="s">
        <v>76</v>
      </c>
      <c r="G4" s="3" t="s">
        <v>76</v>
      </c>
      <c r="H4" s="3" t="s">
        <v>72</v>
      </c>
      <c r="I4" s="3" t="s">
        <v>77</v>
      </c>
      <c r="J4" s="3" t="s">
        <v>76</v>
      </c>
      <c r="K4" s="3" t="s">
        <v>78</v>
      </c>
      <c r="L4" s="2" t="n">
        <v>-3369013.27</v>
      </c>
      <c r="M4" s="1" t="n">
        <v>5</v>
      </c>
      <c r="N4" s="1" t="s">
        <v>79</v>
      </c>
      <c r="O4" s="5" t="n">
        <v>40756</v>
      </c>
      <c r="P4" s="1" t="n">
        <v>2</v>
      </c>
      <c r="Q4" s="1" t="n">
        <v>1132665</v>
      </c>
      <c r="S4" s="1" t="s">
        <v>80</v>
      </c>
      <c r="T4" s="1" t="s">
        <v>81</v>
      </c>
      <c r="U4" s="1" t="s">
        <v>82</v>
      </c>
      <c r="V4" s="1" t="s">
        <v>91</v>
      </c>
      <c r="X4" s="5" t="n">
        <v>40795</v>
      </c>
      <c r="Y4" s="1" t="s">
        <v>80</v>
      </c>
      <c r="Z4" s="1" t="s">
        <v>25</v>
      </c>
      <c r="AK4" s="1" t="n">
        <v>0</v>
      </c>
      <c r="AQ4" s="1" t="s">
        <v>42</v>
      </c>
      <c r="AT4" s="1" t="n">
        <v>0</v>
      </c>
      <c r="BA4" s="1" t="s">
        <v>51</v>
      </c>
      <c r="BL4" s="1" t="n">
        <v>0</v>
      </c>
      <c r="BQ4" s="1" t="s">
        <v>62</v>
      </c>
    </row>
    <row r="5" customFormat="false" ht="15" hidden="false" customHeight="false" outlineLevel="0" collapsed="false">
      <c r="A5" s="3" t="s">
        <v>72</v>
      </c>
      <c r="B5" s="3" t="s">
        <v>73</v>
      </c>
      <c r="C5" s="3" t="s">
        <v>92</v>
      </c>
      <c r="D5" s="3" t="s">
        <v>93</v>
      </c>
      <c r="E5" s="3" t="s">
        <v>72</v>
      </c>
      <c r="F5" s="3" t="s">
        <v>76</v>
      </c>
      <c r="G5" s="3" t="s">
        <v>76</v>
      </c>
      <c r="H5" s="3" t="s">
        <v>72</v>
      </c>
      <c r="I5" s="3" t="s">
        <v>77</v>
      </c>
      <c r="J5" s="3" t="s">
        <v>76</v>
      </c>
      <c r="K5" s="3" t="s">
        <v>78</v>
      </c>
      <c r="L5" s="2" t="n">
        <v>595762.85</v>
      </c>
      <c r="M5" s="1" t="n">
        <v>4</v>
      </c>
      <c r="N5" s="1" t="s">
        <v>94</v>
      </c>
      <c r="O5" s="5" t="n">
        <v>40770</v>
      </c>
      <c r="P5" s="1" t="n">
        <v>17</v>
      </c>
      <c r="Q5" s="1" t="n">
        <v>1128102</v>
      </c>
      <c r="R5" s="1" t="s">
        <v>95</v>
      </c>
      <c r="S5" s="1" t="s">
        <v>96</v>
      </c>
      <c r="T5" s="1" t="s">
        <v>97</v>
      </c>
      <c r="U5" s="1" t="s">
        <v>98</v>
      </c>
      <c r="V5" s="1" t="s">
        <v>99</v>
      </c>
      <c r="W5" s="1" t="n">
        <v>2550738</v>
      </c>
      <c r="X5" s="5" t="n">
        <v>40770</v>
      </c>
      <c r="Y5" s="1" t="s">
        <v>100</v>
      </c>
      <c r="Z5" s="1" t="s">
        <v>25</v>
      </c>
      <c r="AD5" s="1" t="s">
        <v>101</v>
      </c>
      <c r="AQ5" s="1" t="s">
        <v>42</v>
      </c>
      <c r="AR5" s="1" t="n">
        <v>2550738</v>
      </c>
      <c r="BA5" s="1" t="s">
        <v>51</v>
      </c>
      <c r="BB5" s="1" t="s">
        <v>101</v>
      </c>
      <c r="BF5" s="1" t="n">
        <v>1000000024832</v>
      </c>
      <c r="BG5" s="1" t="s">
        <v>102</v>
      </c>
      <c r="BJ5" s="1" t="s">
        <v>103</v>
      </c>
      <c r="BN5" s="1" t="n">
        <v>2550738</v>
      </c>
      <c r="BO5" s="1" t="n">
        <v>685541</v>
      </c>
      <c r="BP5" s="1" t="s">
        <v>104</v>
      </c>
      <c r="BQ5" s="1" t="s">
        <v>62</v>
      </c>
      <c r="BZ5" s="1" t="s">
        <v>101</v>
      </c>
    </row>
    <row r="6" customFormat="false" ht="15" hidden="false" customHeight="false" outlineLevel="0" collapsed="false">
      <c r="A6" s="3" t="s">
        <v>72</v>
      </c>
      <c r="B6" s="3" t="s">
        <v>73</v>
      </c>
      <c r="C6" s="3" t="s">
        <v>74</v>
      </c>
      <c r="D6" s="3" t="s">
        <v>93</v>
      </c>
      <c r="E6" s="3" t="s">
        <v>72</v>
      </c>
      <c r="F6" s="3" t="s">
        <v>76</v>
      </c>
      <c r="G6" s="3" t="s">
        <v>76</v>
      </c>
      <c r="H6" s="3" t="s">
        <v>72</v>
      </c>
      <c r="I6" s="3" t="s">
        <v>77</v>
      </c>
      <c r="J6" s="3" t="s">
        <v>76</v>
      </c>
      <c r="K6" s="3" t="s">
        <v>78</v>
      </c>
      <c r="L6" s="2" t="n">
        <v>-686713.06</v>
      </c>
      <c r="M6" s="1" t="n">
        <v>5</v>
      </c>
      <c r="N6" s="1" t="s">
        <v>105</v>
      </c>
      <c r="O6" s="5" t="n">
        <v>40756</v>
      </c>
      <c r="P6" s="1" t="n">
        <v>2</v>
      </c>
      <c r="Q6" s="1" t="n">
        <v>1132454</v>
      </c>
      <c r="S6" s="1" t="s">
        <v>80</v>
      </c>
      <c r="T6" s="1" t="s">
        <v>81</v>
      </c>
      <c r="U6" s="1" t="s">
        <v>106</v>
      </c>
      <c r="V6" s="1" t="s">
        <v>107</v>
      </c>
      <c r="X6" s="5" t="n">
        <v>40794</v>
      </c>
      <c r="Y6" s="1" t="s">
        <v>80</v>
      </c>
      <c r="Z6" s="1" t="s">
        <v>25</v>
      </c>
      <c r="AK6" s="1" t="n">
        <v>0</v>
      </c>
      <c r="AQ6" s="1" t="s">
        <v>42</v>
      </c>
      <c r="AT6" s="1" t="n">
        <v>0</v>
      </c>
      <c r="BA6" s="1" t="s">
        <v>51</v>
      </c>
      <c r="BL6" s="1" t="n">
        <v>0</v>
      </c>
      <c r="BQ6" s="1" t="s">
        <v>62</v>
      </c>
    </row>
    <row r="7" customFormat="false" ht="15" hidden="false" customHeight="false" outlineLevel="0" collapsed="false">
      <c r="A7" s="3" t="s">
        <v>72</v>
      </c>
      <c r="B7" s="3" t="s">
        <v>73</v>
      </c>
      <c r="C7" s="3" t="s">
        <v>74</v>
      </c>
      <c r="D7" s="3" t="s">
        <v>108</v>
      </c>
      <c r="E7" s="3" t="s">
        <v>72</v>
      </c>
      <c r="F7" s="3" t="s">
        <v>76</v>
      </c>
      <c r="G7" s="3" t="s">
        <v>76</v>
      </c>
      <c r="H7" s="3" t="s">
        <v>72</v>
      </c>
      <c r="I7" s="3" t="s">
        <v>77</v>
      </c>
      <c r="J7" s="3" t="s">
        <v>76</v>
      </c>
      <c r="K7" s="3" t="s">
        <v>78</v>
      </c>
      <c r="L7" s="2" t="n">
        <v>-9455.59</v>
      </c>
      <c r="M7" s="1" t="n">
        <v>5</v>
      </c>
      <c r="N7" s="1" t="s">
        <v>105</v>
      </c>
      <c r="O7" s="5" t="n">
        <v>40756</v>
      </c>
      <c r="P7" s="1" t="n">
        <v>3</v>
      </c>
      <c r="Q7" s="1" t="n">
        <v>1132454</v>
      </c>
      <c r="S7" s="1" t="s">
        <v>80</v>
      </c>
      <c r="T7" s="1" t="s">
        <v>81</v>
      </c>
      <c r="U7" s="1" t="s">
        <v>106</v>
      </c>
      <c r="V7" s="1" t="s">
        <v>107</v>
      </c>
      <c r="X7" s="5" t="n">
        <v>40794</v>
      </c>
      <c r="Y7" s="1" t="s">
        <v>80</v>
      </c>
      <c r="Z7" s="1" t="s">
        <v>25</v>
      </c>
      <c r="AK7" s="1" t="n">
        <v>0</v>
      </c>
      <c r="AQ7" s="1" t="s">
        <v>42</v>
      </c>
      <c r="AT7" s="1" t="n">
        <v>0</v>
      </c>
      <c r="BA7" s="1" t="s">
        <v>51</v>
      </c>
      <c r="BL7" s="1" t="n">
        <v>0</v>
      </c>
      <c r="BQ7" s="1" t="s">
        <v>62</v>
      </c>
    </row>
    <row r="8" customFormat="false" ht="15" hidden="false" customHeight="false" outlineLevel="0" collapsed="false">
      <c r="A8" s="3" t="s">
        <v>72</v>
      </c>
      <c r="B8" s="3" t="s">
        <v>73</v>
      </c>
      <c r="C8" s="3" t="s">
        <v>92</v>
      </c>
      <c r="D8" s="3" t="s">
        <v>109</v>
      </c>
      <c r="E8" s="3" t="s">
        <v>72</v>
      </c>
      <c r="F8" s="3" t="s">
        <v>76</v>
      </c>
      <c r="G8" s="3" t="s">
        <v>76</v>
      </c>
      <c r="H8" s="3" t="s">
        <v>72</v>
      </c>
      <c r="I8" s="3" t="s">
        <v>77</v>
      </c>
      <c r="J8" s="3" t="s">
        <v>76</v>
      </c>
      <c r="K8" s="3" t="s">
        <v>78</v>
      </c>
      <c r="L8" s="2" t="n">
        <v>28154.07</v>
      </c>
      <c r="M8" s="1" t="n">
        <v>4</v>
      </c>
      <c r="N8" s="1" t="s">
        <v>94</v>
      </c>
      <c r="O8" s="5" t="n">
        <v>40771</v>
      </c>
      <c r="P8" s="1" t="n">
        <v>16</v>
      </c>
      <c r="Q8" s="1" t="n">
        <v>1128147</v>
      </c>
      <c r="R8" s="1" t="s">
        <v>95</v>
      </c>
      <c r="S8" s="1" t="s">
        <v>96</v>
      </c>
      <c r="T8" s="1" t="s">
        <v>97</v>
      </c>
      <c r="U8" s="1" t="s">
        <v>110</v>
      </c>
      <c r="V8" s="1" t="s">
        <v>99</v>
      </c>
      <c r="W8" s="1" t="n">
        <v>2550742</v>
      </c>
      <c r="X8" s="5" t="n">
        <v>40771</v>
      </c>
      <c r="Y8" s="1" t="s">
        <v>100</v>
      </c>
      <c r="Z8" s="1" t="s">
        <v>25</v>
      </c>
      <c r="AD8" s="1" t="s">
        <v>101</v>
      </c>
      <c r="AQ8" s="1" t="s">
        <v>42</v>
      </c>
      <c r="AR8" s="1" t="n">
        <v>2550742</v>
      </c>
      <c r="BA8" s="1" t="s">
        <v>51</v>
      </c>
      <c r="BB8" s="1" t="s">
        <v>101</v>
      </c>
      <c r="BF8" s="1" t="n">
        <v>1000000014075</v>
      </c>
      <c r="BG8" s="1" t="s">
        <v>111</v>
      </c>
      <c r="BJ8" s="1" t="s">
        <v>112</v>
      </c>
      <c r="BN8" s="1" t="n">
        <v>2550742</v>
      </c>
      <c r="BO8" s="1" t="n">
        <v>685543</v>
      </c>
      <c r="BP8" s="1" t="s">
        <v>104</v>
      </c>
      <c r="BQ8" s="1" t="s">
        <v>62</v>
      </c>
      <c r="BZ8" s="1" t="s">
        <v>101</v>
      </c>
    </row>
    <row r="9" customFormat="false" ht="15" hidden="false" customHeight="false" outlineLevel="0" collapsed="false">
      <c r="A9" s="3" t="s">
        <v>72</v>
      </c>
      <c r="B9" s="3" t="s">
        <v>73</v>
      </c>
      <c r="C9" s="3" t="s">
        <v>74</v>
      </c>
      <c r="D9" s="3" t="s">
        <v>109</v>
      </c>
      <c r="E9" s="3" t="s">
        <v>72</v>
      </c>
      <c r="F9" s="3" t="s">
        <v>76</v>
      </c>
      <c r="G9" s="3" t="s">
        <v>76</v>
      </c>
      <c r="H9" s="3" t="s">
        <v>72</v>
      </c>
      <c r="I9" s="3" t="s">
        <v>77</v>
      </c>
      <c r="J9" s="3" t="s">
        <v>76</v>
      </c>
      <c r="K9" s="3" t="s">
        <v>78</v>
      </c>
      <c r="L9" s="2" t="n">
        <v>-40173.11</v>
      </c>
      <c r="M9" s="1" t="n">
        <v>5</v>
      </c>
      <c r="N9" s="1" t="s">
        <v>105</v>
      </c>
      <c r="O9" s="5" t="n">
        <v>40756</v>
      </c>
      <c r="P9" s="1" t="n">
        <v>4</v>
      </c>
      <c r="Q9" s="1" t="n">
        <v>1132454</v>
      </c>
      <c r="S9" s="1" t="s">
        <v>80</v>
      </c>
      <c r="T9" s="1" t="s">
        <v>81</v>
      </c>
      <c r="U9" s="1" t="s">
        <v>106</v>
      </c>
      <c r="V9" s="1" t="s">
        <v>107</v>
      </c>
      <c r="X9" s="5" t="n">
        <v>40794</v>
      </c>
      <c r="Y9" s="1" t="s">
        <v>80</v>
      </c>
      <c r="Z9" s="1" t="s">
        <v>25</v>
      </c>
      <c r="AK9" s="1" t="n">
        <v>0</v>
      </c>
      <c r="AQ9" s="1" t="s">
        <v>42</v>
      </c>
      <c r="AT9" s="1" t="n">
        <v>0</v>
      </c>
      <c r="BA9" s="1" t="s">
        <v>51</v>
      </c>
      <c r="BL9" s="1" t="n">
        <v>0</v>
      </c>
      <c r="BQ9" s="1" t="s">
        <v>62</v>
      </c>
    </row>
    <row r="10" customFormat="false" ht="15" hidden="false" customHeight="false" outlineLevel="0" collapsed="false">
      <c r="A10" s="3" t="s">
        <v>72</v>
      </c>
      <c r="B10" s="3" t="s">
        <v>73</v>
      </c>
      <c r="C10" s="3" t="s">
        <v>92</v>
      </c>
      <c r="D10" s="3" t="s">
        <v>113</v>
      </c>
      <c r="E10" s="3" t="s">
        <v>72</v>
      </c>
      <c r="F10" s="3" t="s">
        <v>76</v>
      </c>
      <c r="G10" s="3" t="s">
        <v>76</v>
      </c>
      <c r="H10" s="3" t="s">
        <v>72</v>
      </c>
      <c r="I10" s="3" t="s">
        <v>77</v>
      </c>
      <c r="J10" s="3" t="s">
        <v>76</v>
      </c>
      <c r="K10" s="3" t="s">
        <v>78</v>
      </c>
      <c r="L10" s="2" t="n">
        <v>63089.48</v>
      </c>
      <c r="M10" s="1" t="n">
        <v>4</v>
      </c>
      <c r="N10" s="1" t="s">
        <v>94</v>
      </c>
      <c r="O10" s="5" t="n">
        <v>40771</v>
      </c>
      <c r="P10" s="1" t="n">
        <v>17</v>
      </c>
      <c r="Q10" s="1" t="n">
        <v>1128147</v>
      </c>
      <c r="R10" s="1" t="s">
        <v>95</v>
      </c>
      <c r="S10" s="1" t="s">
        <v>96</v>
      </c>
      <c r="T10" s="1" t="s">
        <v>97</v>
      </c>
      <c r="U10" s="1" t="s">
        <v>110</v>
      </c>
      <c r="V10" s="1" t="s">
        <v>99</v>
      </c>
      <c r="W10" s="1" t="n">
        <v>2550744</v>
      </c>
      <c r="X10" s="5" t="n">
        <v>40771</v>
      </c>
      <c r="Y10" s="1" t="s">
        <v>100</v>
      </c>
      <c r="Z10" s="1" t="s">
        <v>25</v>
      </c>
      <c r="AD10" s="1" t="s">
        <v>101</v>
      </c>
      <c r="AQ10" s="1" t="s">
        <v>42</v>
      </c>
      <c r="AR10" s="1" t="n">
        <v>2550744</v>
      </c>
      <c r="BA10" s="1" t="s">
        <v>51</v>
      </c>
      <c r="BB10" s="1" t="s">
        <v>101</v>
      </c>
      <c r="BF10" s="1" t="n">
        <v>1000000021186</v>
      </c>
      <c r="BG10" s="1" t="s">
        <v>114</v>
      </c>
      <c r="BJ10" s="1" t="s">
        <v>115</v>
      </c>
      <c r="BN10" s="1" t="n">
        <v>2550744</v>
      </c>
      <c r="BO10" s="1" t="n">
        <v>685544</v>
      </c>
      <c r="BP10" s="1" t="s">
        <v>104</v>
      </c>
      <c r="BQ10" s="1" t="s">
        <v>62</v>
      </c>
      <c r="BZ10" s="1" t="s">
        <v>101</v>
      </c>
    </row>
    <row r="11" customFormat="false" ht="15" hidden="false" customHeight="false" outlineLevel="0" collapsed="false">
      <c r="A11" s="3" t="s">
        <v>72</v>
      </c>
      <c r="B11" s="3" t="s">
        <v>73</v>
      </c>
      <c r="C11" s="3" t="s">
        <v>74</v>
      </c>
      <c r="D11" s="3" t="s">
        <v>113</v>
      </c>
      <c r="E11" s="3" t="s">
        <v>72</v>
      </c>
      <c r="F11" s="3" t="s">
        <v>76</v>
      </c>
      <c r="G11" s="3" t="s">
        <v>76</v>
      </c>
      <c r="H11" s="3" t="s">
        <v>72</v>
      </c>
      <c r="I11" s="3" t="s">
        <v>77</v>
      </c>
      <c r="J11" s="3" t="s">
        <v>76</v>
      </c>
      <c r="K11" s="3" t="s">
        <v>78</v>
      </c>
      <c r="L11" s="2" t="n">
        <v>-59275.98</v>
      </c>
      <c r="M11" s="1" t="n">
        <v>5</v>
      </c>
      <c r="N11" s="1" t="s">
        <v>105</v>
      </c>
      <c r="O11" s="5" t="n">
        <v>40756</v>
      </c>
      <c r="P11" s="1" t="n">
        <v>5</v>
      </c>
      <c r="Q11" s="1" t="n">
        <v>1132454</v>
      </c>
      <c r="S11" s="1" t="s">
        <v>80</v>
      </c>
      <c r="T11" s="1" t="s">
        <v>81</v>
      </c>
      <c r="U11" s="1" t="s">
        <v>106</v>
      </c>
      <c r="V11" s="1" t="s">
        <v>107</v>
      </c>
      <c r="X11" s="5" t="n">
        <v>40794</v>
      </c>
      <c r="Y11" s="1" t="s">
        <v>80</v>
      </c>
      <c r="Z11" s="1" t="s">
        <v>25</v>
      </c>
      <c r="AK11" s="1" t="n">
        <v>0</v>
      </c>
      <c r="AQ11" s="1" t="s">
        <v>42</v>
      </c>
      <c r="AT11" s="1" t="n">
        <v>0</v>
      </c>
      <c r="BA11" s="1" t="s">
        <v>51</v>
      </c>
      <c r="BL11" s="1" t="n">
        <v>0</v>
      </c>
      <c r="BQ11" s="1" t="s">
        <v>62</v>
      </c>
    </row>
    <row r="12" customFormat="false" ht="15" hidden="false" customHeight="false" outlineLevel="0" collapsed="false">
      <c r="A12" s="3" t="s">
        <v>72</v>
      </c>
      <c r="B12" s="3" t="s">
        <v>73</v>
      </c>
      <c r="C12" s="3" t="s">
        <v>92</v>
      </c>
      <c r="D12" s="3" t="s">
        <v>116</v>
      </c>
      <c r="E12" s="3" t="s">
        <v>72</v>
      </c>
      <c r="F12" s="3" t="s">
        <v>76</v>
      </c>
      <c r="G12" s="3" t="s">
        <v>76</v>
      </c>
      <c r="H12" s="3" t="s">
        <v>72</v>
      </c>
      <c r="I12" s="3" t="s">
        <v>77</v>
      </c>
      <c r="J12" s="3" t="s">
        <v>76</v>
      </c>
      <c r="K12" s="3" t="s">
        <v>78</v>
      </c>
      <c r="L12" s="2" t="n">
        <v>29759.77</v>
      </c>
      <c r="M12" s="1" t="n">
        <v>4</v>
      </c>
      <c r="N12" s="1" t="s">
        <v>94</v>
      </c>
      <c r="O12" s="5" t="n">
        <v>40771</v>
      </c>
      <c r="P12" s="1" t="n">
        <v>18</v>
      </c>
      <c r="Q12" s="1" t="n">
        <v>1128147</v>
      </c>
      <c r="R12" s="1" t="s">
        <v>95</v>
      </c>
      <c r="S12" s="1" t="s">
        <v>96</v>
      </c>
      <c r="T12" s="1" t="s">
        <v>97</v>
      </c>
      <c r="U12" s="1" t="s">
        <v>110</v>
      </c>
      <c r="V12" s="1" t="s">
        <v>99</v>
      </c>
      <c r="W12" s="1" t="n">
        <v>2550748</v>
      </c>
      <c r="X12" s="5" t="n">
        <v>40771</v>
      </c>
      <c r="Y12" s="1" t="s">
        <v>100</v>
      </c>
      <c r="Z12" s="1" t="s">
        <v>25</v>
      </c>
      <c r="AD12" s="1" t="s">
        <v>101</v>
      </c>
      <c r="AQ12" s="1" t="s">
        <v>42</v>
      </c>
      <c r="AR12" s="1" t="n">
        <v>2550748</v>
      </c>
      <c r="BA12" s="1" t="s">
        <v>51</v>
      </c>
      <c r="BB12" s="1" t="s">
        <v>101</v>
      </c>
      <c r="BF12" s="1" t="n">
        <v>1000000005321</v>
      </c>
      <c r="BG12" s="1" t="s">
        <v>117</v>
      </c>
      <c r="BJ12" s="1" t="s">
        <v>118</v>
      </c>
      <c r="BN12" s="1" t="n">
        <v>2550748</v>
      </c>
      <c r="BO12" s="1" t="n">
        <v>685546</v>
      </c>
      <c r="BP12" s="1" t="s">
        <v>104</v>
      </c>
      <c r="BQ12" s="1" t="s">
        <v>62</v>
      </c>
      <c r="BZ12" s="1" t="s">
        <v>101</v>
      </c>
    </row>
    <row r="13" customFormat="false" ht="15" hidden="false" customHeight="false" outlineLevel="0" collapsed="false">
      <c r="A13" s="3" t="s">
        <v>72</v>
      </c>
      <c r="B13" s="3" t="s">
        <v>73</v>
      </c>
      <c r="C13" s="3" t="s">
        <v>74</v>
      </c>
      <c r="D13" s="3" t="s">
        <v>116</v>
      </c>
      <c r="E13" s="3" t="s">
        <v>72</v>
      </c>
      <c r="F13" s="3" t="s">
        <v>76</v>
      </c>
      <c r="G13" s="3" t="s">
        <v>76</v>
      </c>
      <c r="H13" s="3" t="s">
        <v>72</v>
      </c>
      <c r="I13" s="3" t="s">
        <v>77</v>
      </c>
      <c r="J13" s="3" t="s">
        <v>76</v>
      </c>
      <c r="K13" s="3" t="s">
        <v>78</v>
      </c>
      <c r="L13" s="2" t="n">
        <v>-32617.66</v>
      </c>
      <c r="M13" s="1" t="n">
        <v>5</v>
      </c>
      <c r="N13" s="1" t="s">
        <v>105</v>
      </c>
      <c r="O13" s="5" t="n">
        <v>40756</v>
      </c>
      <c r="P13" s="1" t="n">
        <v>6</v>
      </c>
      <c r="Q13" s="1" t="n">
        <v>1132454</v>
      </c>
      <c r="S13" s="1" t="s">
        <v>80</v>
      </c>
      <c r="T13" s="1" t="s">
        <v>81</v>
      </c>
      <c r="U13" s="1" t="s">
        <v>106</v>
      </c>
      <c r="V13" s="1" t="s">
        <v>107</v>
      </c>
      <c r="X13" s="5" t="n">
        <v>40794</v>
      </c>
      <c r="Y13" s="1" t="s">
        <v>80</v>
      </c>
      <c r="Z13" s="1" t="s">
        <v>25</v>
      </c>
      <c r="AK13" s="1" t="n">
        <v>0</v>
      </c>
      <c r="AQ13" s="1" t="s">
        <v>42</v>
      </c>
      <c r="AT13" s="1" t="n">
        <v>0</v>
      </c>
      <c r="BA13" s="1" t="s">
        <v>51</v>
      </c>
      <c r="BL13" s="1" t="n">
        <v>0</v>
      </c>
      <c r="BQ13" s="1" t="s">
        <v>62</v>
      </c>
    </row>
    <row r="14" customFormat="false" ht="15" hidden="false" customHeight="false" outlineLevel="0" collapsed="false">
      <c r="A14" s="3" t="s">
        <v>72</v>
      </c>
      <c r="B14" s="3" t="s">
        <v>73</v>
      </c>
      <c r="C14" s="3" t="s">
        <v>74</v>
      </c>
      <c r="D14" s="3" t="s">
        <v>119</v>
      </c>
      <c r="E14" s="3" t="s">
        <v>72</v>
      </c>
      <c r="F14" s="3" t="s">
        <v>76</v>
      </c>
      <c r="G14" s="3" t="s">
        <v>76</v>
      </c>
      <c r="H14" s="3" t="s">
        <v>72</v>
      </c>
      <c r="I14" s="3" t="s">
        <v>77</v>
      </c>
      <c r="J14" s="3" t="s">
        <v>76</v>
      </c>
      <c r="K14" s="3" t="s">
        <v>78</v>
      </c>
      <c r="L14" s="2" t="n">
        <v>-3604.25</v>
      </c>
      <c r="M14" s="1" t="n">
        <v>5</v>
      </c>
      <c r="N14" s="1" t="s">
        <v>105</v>
      </c>
      <c r="O14" s="5" t="n">
        <v>40756</v>
      </c>
      <c r="P14" s="1" t="n">
        <v>7</v>
      </c>
      <c r="Q14" s="1" t="n">
        <v>1132454</v>
      </c>
      <c r="S14" s="1" t="s">
        <v>80</v>
      </c>
      <c r="T14" s="1" t="s">
        <v>81</v>
      </c>
      <c r="U14" s="1" t="s">
        <v>106</v>
      </c>
      <c r="V14" s="1" t="s">
        <v>107</v>
      </c>
      <c r="X14" s="5" t="n">
        <v>40794</v>
      </c>
      <c r="Y14" s="1" t="s">
        <v>80</v>
      </c>
      <c r="Z14" s="1" t="s">
        <v>25</v>
      </c>
      <c r="AK14" s="1" t="n">
        <v>0</v>
      </c>
      <c r="AQ14" s="1" t="s">
        <v>42</v>
      </c>
      <c r="AT14" s="1" t="n">
        <v>0</v>
      </c>
      <c r="BA14" s="1" t="s">
        <v>51</v>
      </c>
      <c r="BL14" s="1" t="n">
        <v>0</v>
      </c>
      <c r="BQ14" s="1" t="s">
        <v>62</v>
      </c>
    </row>
    <row r="15" customFormat="false" ht="15" hidden="false" customHeight="false" outlineLevel="0" collapsed="false">
      <c r="A15" s="3" t="s">
        <v>72</v>
      </c>
      <c r="B15" s="3" t="s">
        <v>73</v>
      </c>
      <c r="C15" s="3" t="s">
        <v>92</v>
      </c>
      <c r="D15" s="3" t="s">
        <v>120</v>
      </c>
      <c r="E15" s="3" t="s">
        <v>72</v>
      </c>
      <c r="F15" s="3" t="s">
        <v>76</v>
      </c>
      <c r="G15" s="3" t="s">
        <v>76</v>
      </c>
      <c r="H15" s="3" t="s">
        <v>72</v>
      </c>
      <c r="I15" s="3" t="s">
        <v>77</v>
      </c>
      <c r="J15" s="3" t="s">
        <v>76</v>
      </c>
      <c r="K15" s="3" t="s">
        <v>78</v>
      </c>
      <c r="L15" s="2" t="n">
        <v>8427.29</v>
      </c>
      <c r="M15" s="1" t="n">
        <v>4</v>
      </c>
      <c r="N15" s="1" t="s">
        <v>94</v>
      </c>
      <c r="O15" s="5" t="n">
        <v>40771</v>
      </c>
      <c r="P15" s="1" t="n">
        <v>19</v>
      </c>
      <c r="Q15" s="1" t="n">
        <v>1128147</v>
      </c>
      <c r="R15" s="1" t="s">
        <v>95</v>
      </c>
      <c r="S15" s="1" t="s">
        <v>96</v>
      </c>
      <c r="T15" s="1" t="s">
        <v>97</v>
      </c>
      <c r="U15" s="1" t="s">
        <v>110</v>
      </c>
      <c r="V15" s="1" t="s">
        <v>99</v>
      </c>
      <c r="W15" s="1" t="n">
        <v>2550750</v>
      </c>
      <c r="X15" s="5" t="n">
        <v>40771</v>
      </c>
      <c r="Y15" s="1" t="s">
        <v>100</v>
      </c>
      <c r="Z15" s="1" t="s">
        <v>25</v>
      </c>
      <c r="AD15" s="1" t="s">
        <v>101</v>
      </c>
      <c r="AQ15" s="1" t="s">
        <v>42</v>
      </c>
      <c r="AR15" s="1" t="n">
        <v>2550750</v>
      </c>
      <c r="BA15" s="1" t="s">
        <v>51</v>
      </c>
      <c r="BB15" s="1" t="s">
        <v>101</v>
      </c>
      <c r="BF15" s="1" t="n">
        <v>1000000012808</v>
      </c>
      <c r="BG15" s="1" t="s">
        <v>121</v>
      </c>
      <c r="BJ15" s="1" t="s">
        <v>122</v>
      </c>
      <c r="BN15" s="1" t="n">
        <v>2550750</v>
      </c>
      <c r="BO15" s="1" t="n">
        <v>685547</v>
      </c>
      <c r="BP15" s="1" t="s">
        <v>104</v>
      </c>
      <c r="BQ15" s="1" t="s">
        <v>62</v>
      </c>
      <c r="BZ15" s="1" t="s">
        <v>101</v>
      </c>
    </row>
    <row r="16" customFormat="false" ht="15" hidden="false" customHeight="false" outlineLevel="0" collapsed="false">
      <c r="A16" s="3" t="s">
        <v>72</v>
      </c>
      <c r="B16" s="3" t="s">
        <v>73</v>
      </c>
      <c r="C16" s="3" t="s">
        <v>74</v>
      </c>
      <c r="D16" s="3" t="s">
        <v>120</v>
      </c>
      <c r="E16" s="3" t="s">
        <v>72</v>
      </c>
      <c r="F16" s="3" t="s">
        <v>76</v>
      </c>
      <c r="G16" s="3" t="s">
        <v>76</v>
      </c>
      <c r="H16" s="3" t="s">
        <v>72</v>
      </c>
      <c r="I16" s="3" t="s">
        <v>77</v>
      </c>
      <c r="J16" s="3" t="s">
        <v>76</v>
      </c>
      <c r="K16" s="3" t="s">
        <v>78</v>
      </c>
      <c r="L16" s="2" t="n">
        <v>-9665.35</v>
      </c>
      <c r="M16" s="1" t="n">
        <v>5</v>
      </c>
      <c r="N16" s="1" t="s">
        <v>105</v>
      </c>
      <c r="O16" s="5" t="n">
        <v>40756</v>
      </c>
      <c r="P16" s="1" t="n">
        <v>8</v>
      </c>
      <c r="Q16" s="1" t="n">
        <v>1132454</v>
      </c>
      <c r="S16" s="1" t="s">
        <v>80</v>
      </c>
      <c r="T16" s="1" t="s">
        <v>81</v>
      </c>
      <c r="U16" s="1" t="s">
        <v>106</v>
      </c>
      <c r="V16" s="1" t="s">
        <v>107</v>
      </c>
      <c r="X16" s="5" t="n">
        <v>40794</v>
      </c>
      <c r="Y16" s="1" t="s">
        <v>80</v>
      </c>
      <c r="Z16" s="1" t="s">
        <v>25</v>
      </c>
      <c r="AK16" s="1" t="n">
        <v>0</v>
      </c>
      <c r="AQ16" s="1" t="s">
        <v>42</v>
      </c>
      <c r="AT16" s="1" t="n">
        <v>0</v>
      </c>
      <c r="BA16" s="1" t="s">
        <v>51</v>
      </c>
      <c r="BL16" s="1" t="n">
        <v>0</v>
      </c>
      <c r="BQ16" s="1" t="s">
        <v>62</v>
      </c>
    </row>
    <row r="17" customFormat="false" ht="15" hidden="false" customHeight="false" outlineLevel="0" collapsed="false">
      <c r="A17" s="3" t="s">
        <v>72</v>
      </c>
      <c r="B17" s="3" t="s">
        <v>73</v>
      </c>
      <c r="C17" s="3" t="s">
        <v>74</v>
      </c>
      <c r="D17" s="3" t="s">
        <v>123</v>
      </c>
      <c r="E17" s="3" t="s">
        <v>72</v>
      </c>
      <c r="F17" s="3" t="s">
        <v>76</v>
      </c>
      <c r="G17" s="3" t="s">
        <v>76</v>
      </c>
      <c r="H17" s="3" t="s">
        <v>72</v>
      </c>
      <c r="I17" s="3" t="s">
        <v>77</v>
      </c>
      <c r="J17" s="3" t="s">
        <v>76</v>
      </c>
      <c r="K17" s="3" t="s">
        <v>78</v>
      </c>
      <c r="L17" s="2" t="n">
        <v>-782.7</v>
      </c>
      <c r="M17" s="1" t="n">
        <v>5</v>
      </c>
      <c r="N17" s="1" t="s">
        <v>105</v>
      </c>
      <c r="O17" s="5" t="n">
        <v>40756</v>
      </c>
      <c r="P17" s="1" t="n">
        <v>9</v>
      </c>
      <c r="Q17" s="1" t="n">
        <v>1132454</v>
      </c>
      <c r="S17" s="1" t="s">
        <v>80</v>
      </c>
      <c r="T17" s="1" t="s">
        <v>81</v>
      </c>
      <c r="U17" s="1" t="s">
        <v>106</v>
      </c>
      <c r="V17" s="1" t="s">
        <v>107</v>
      </c>
      <c r="X17" s="5" t="n">
        <v>40794</v>
      </c>
      <c r="Y17" s="1" t="s">
        <v>80</v>
      </c>
      <c r="Z17" s="1" t="s">
        <v>25</v>
      </c>
      <c r="AK17" s="1" t="n">
        <v>0</v>
      </c>
      <c r="AQ17" s="1" t="s">
        <v>42</v>
      </c>
      <c r="AT17" s="1" t="n">
        <v>0</v>
      </c>
      <c r="BA17" s="1" t="s">
        <v>51</v>
      </c>
      <c r="BL17" s="1" t="n">
        <v>0</v>
      </c>
      <c r="BQ17" s="1" t="s">
        <v>62</v>
      </c>
    </row>
    <row r="18" customFormat="false" ht="15" hidden="false" customHeight="false" outlineLevel="0" collapsed="false">
      <c r="A18" s="3" t="s">
        <v>72</v>
      </c>
      <c r="B18" s="3" t="s">
        <v>73</v>
      </c>
      <c r="C18" s="3" t="s">
        <v>92</v>
      </c>
      <c r="D18" s="3" t="s">
        <v>124</v>
      </c>
      <c r="E18" s="3" t="s">
        <v>72</v>
      </c>
      <c r="F18" s="3" t="s">
        <v>76</v>
      </c>
      <c r="G18" s="3" t="s">
        <v>76</v>
      </c>
      <c r="H18" s="3" t="s">
        <v>72</v>
      </c>
      <c r="I18" s="3" t="s">
        <v>77</v>
      </c>
      <c r="J18" s="3" t="s">
        <v>76</v>
      </c>
      <c r="K18" s="3" t="s">
        <v>78</v>
      </c>
      <c r="L18" s="2" t="n">
        <v>11995.88</v>
      </c>
      <c r="M18" s="1" t="n">
        <v>4</v>
      </c>
      <c r="N18" s="1" t="s">
        <v>94</v>
      </c>
      <c r="O18" s="5" t="n">
        <v>40771</v>
      </c>
      <c r="P18" s="1" t="n">
        <v>20</v>
      </c>
      <c r="Q18" s="1" t="n">
        <v>1128147</v>
      </c>
      <c r="R18" s="1" t="s">
        <v>95</v>
      </c>
      <c r="S18" s="1" t="s">
        <v>96</v>
      </c>
      <c r="T18" s="1" t="s">
        <v>97</v>
      </c>
      <c r="U18" s="1" t="s">
        <v>110</v>
      </c>
      <c r="V18" s="1" t="s">
        <v>99</v>
      </c>
      <c r="W18" s="1" t="n">
        <v>2550753</v>
      </c>
      <c r="X18" s="5" t="n">
        <v>40771</v>
      </c>
      <c r="Y18" s="1" t="s">
        <v>100</v>
      </c>
      <c r="Z18" s="1" t="s">
        <v>25</v>
      </c>
      <c r="AD18" s="1" t="s">
        <v>101</v>
      </c>
      <c r="AQ18" s="1" t="s">
        <v>42</v>
      </c>
      <c r="AR18" s="1" t="n">
        <v>2550753</v>
      </c>
      <c r="BA18" s="1" t="s">
        <v>51</v>
      </c>
      <c r="BB18" s="1" t="s">
        <v>101</v>
      </c>
      <c r="BF18" s="1" t="n">
        <v>1000000003740</v>
      </c>
      <c r="BG18" s="1" t="s">
        <v>125</v>
      </c>
      <c r="BJ18" s="1" t="s">
        <v>126</v>
      </c>
      <c r="BN18" s="1" t="n">
        <v>2550753</v>
      </c>
      <c r="BO18" s="1" t="n">
        <v>685548</v>
      </c>
      <c r="BP18" s="1" t="s">
        <v>104</v>
      </c>
      <c r="BQ18" s="1" t="s">
        <v>62</v>
      </c>
      <c r="BZ18" s="1" t="s">
        <v>101</v>
      </c>
    </row>
    <row r="19" customFormat="false" ht="15" hidden="false" customHeight="false" outlineLevel="0" collapsed="false">
      <c r="A19" s="3" t="s">
        <v>72</v>
      </c>
      <c r="B19" s="3" t="s">
        <v>73</v>
      </c>
      <c r="C19" s="3" t="s">
        <v>74</v>
      </c>
      <c r="D19" s="3" t="s">
        <v>124</v>
      </c>
      <c r="E19" s="3" t="s">
        <v>72</v>
      </c>
      <c r="F19" s="3" t="s">
        <v>76</v>
      </c>
      <c r="G19" s="3" t="s">
        <v>76</v>
      </c>
      <c r="H19" s="3" t="s">
        <v>72</v>
      </c>
      <c r="I19" s="3" t="s">
        <v>77</v>
      </c>
      <c r="J19" s="3" t="s">
        <v>76</v>
      </c>
      <c r="K19" s="3" t="s">
        <v>78</v>
      </c>
      <c r="L19" s="2" t="n">
        <v>-13440.38</v>
      </c>
      <c r="M19" s="1" t="n">
        <v>5</v>
      </c>
      <c r="N19" s="1" t="s">
        <v>105</v>
      </c>
      <c r="O19" s="5" t="n">
        <v>40756</v>
      </c>
      <c r="P19" s="1" t="n">
        <v>10</v>
      </c>
      <c r="Q19" s="1" t="n">
        <v>1132454</v>
      </c>
      <c r="S19" s="1" t="s">
        <v>80</v>
      </c>
      <c r="T19" s="1" t="s">
        <v>81</v>
      </c>
      <c r="U19" s="1" t="s">
        <v>106</v>
      </c>
      <c r="V19" s="1" t="s">
        <v>107</v>
      </c>
      <c r="X19" s="5" t="n">
        <v>40794</v>
      </c>
      <c r="Y19" s="1" t="s">
        <v>80</v>
      </c>
      <c r="Z19" s="1" t="s">
        <v>25</v>
      </c>
      <c r="AK19" s="1" t="n">
        <v>0</v>
      </c>
      <c r="AQ19" s="1" t="s">
        <v>42</v>
      </c>
      <c r="AT19" s="1" t="n">
        <v>0</v>
      </c>
      <c r="BA19" s="1" t="s">
        <v>51</v>
      </c>
      <c r="BL19" s="1" t="n">
        <v>0</v>
      </c>
      <c r="BQ19" s="1" t="s">
        <v>62</v>
      </c>
    </row>
    <row r="20" customFormat="false" ht="15" hidden="false" customHeight="false" outlineLevel="0" collapsed="false">
      <c r="A20" s="3" t="s">
        <v>72</v>
      </c>
      <c r="B20" s="3" t="s">
        <v>73</v>
      </c>
      <c r="C20" s="3" t="s">
        <v>92</v>
      </c>
      <c r="D20" s="3" t="s">
        <v>127</v>
      </c>
      <c r="E20" s="3" t="s">
        <v>72</v>
      </c>
      <c r="F20" s="3" t="s">
        <v>76</v>
      </c>
      <c r="G20" s="3" t="s">
        <v>76</v>
      </c>
      <c r="H20" s="3" t="s">
        <v>72</v>
      </c>
      <c r="I20" s="3" t="s">
        <v>77</v>
      </c>
      <c r="J20" s="3" t="s">
        <v>76</v>
      </c>
      <c r="K20" s="3" t="s">
        <v>78</v>
      </c>
      <c r="L20" s="2" t="n">
        <v>6989.9</v>
      </c>
      <c r="M20" s="1" t="n">
        <v>4</v>
      </c>
      <c r="N20" s="1" t="s">
        <v>94</v>
      </c>
      <c r="O20" s="5" t="n">
        <v>40771</v>
      </c>
      <c r="P20" s="1" t="n">
        <v>21</v>
      </c>
      <c r="Q20" s="1" t="n">
        <v>1128147</v>
      </c>
      <c r="R20" s="1" t="s">
        <v>95</v>
      </c>
      <c r="S20" s="1" t="s">
        <v>96</v>
      </c>
      <c r="T20" s="1" t="s">
        <v>97</v>
      </c>
      <c r="U20" s="1" t="s">
        <v>110</v>
      </c>
      <c r="V20" s="1" t="s">
        <v>99</v>
      </c>
      <c r="W20" s="1" t="n">
        <v>2551160</v>
      </c>
      <c r="X20" s="5" t="n">
        <v>40771</v>
      </c>
      <c r="Y20" s="1" t="s">
        <v>100</v>
      </c>
      <c r="Z20" s="1" t="s">
        <v>25</v>
      </c>
      <c r="AD20" s="1" t="s">
        <v>101</v>
      </c>
      <c r="AQ20" s="1" t="s">
        <v>42</v>
      </c>
      <c r="AR20" s="1" t="n">
        <v>2551160</v>
      </c>
      <c r="BA20" s="1" t="s">
        <v>51</v>
      </c>
      <c r="BB20" s="1" t="s">
        <v>101</v>
      </c>
      <c r="BF20" s="1" t="n">
        <v>1000000005474</v>
      </c>
      <c r="BG20" s="1" t="s">
        <v>128</v>
      </c>
      <c r="BJ20" s="1" t="s">
        <v>129</v>
      </c>
      <c r="BN20" s="1" t="n">
        <v>2551160</v>
      </c>
      <c r="BO20" s="1" t="n">
        <v>685937</v>
      </c>
      <c r="BP20" s="1" t="s">
        <v>104</v>
      </c>
      <c r="BQ20" s="1" t="s">
        <v>62</v>
      </c>
      <c r="BZ20" s="1" t="s">
        <v>101</v>
      </c>
    </row>
    <row r="21" customFormat="false" ht="15" hidden="false" customHeight="false" outlineLevel="0" collapsed="false">
      <c r="A21" s="3" t="s">
        <v>72</v>
      </c>
      <c r="B21" s="3" t="s">
        <v>73</v>
      </c>
      <c r="C21" s="3" t="s">
        <v>74</v>
      </c>
      <c r="D21" s="3" t="s">
        <v>127</v>
      </c>
      <c r="E21" s="3" t="s">
        <v>72</v>
      </c>
      <c r="F21" s="3" t="s">
        <v>76</v>
      </c>
      <c r="G21" s="3" t="s">
        <v>76</v>
      </c>
      <c r="H21" s="3" t="s">
        <v>72</v>
      </c>
      <c r="I21" s="3" t="s">
        <v>77</v>
      </c>
      <c r="J21" s="3" t="s">
        <v>76</v>
      </c>
      <c r="K21" s="3" t="s">
        <v>78</v>
      </c>
      <c r="L21" s="2" t="n">
        <v>-724.29</v>
      </c>
      <c r="M21" s="1" t="n">
        <v>5</v>
      </c>
      <c r="N21" s="1" t="s">
        <v>105</v>
      </c>
      <c r="O21" s="5" t="n">
        <v>40756</v>
      </c>
      <c r="P21" s="1" t="n">
        <v>11</v>
      </c>
      <c r="Q21" s="1" t="n">
        <v>1132454</v>
      </c>
      <c r="S21" s="1" t="s">
        <v>80</v>
      </c>
      <c r="T21" s="1" t="s">
        <v>81</v>
      </c>
      <c r="U21" s="1" t="s">
        <v>106</v>
      </c>
      <c r="V21" s="1" t="s">
        <v>107</v>
      </c>
      <c r="X21" s="5" t="n">
        <v>40794</v>
      </c>
      <c r="Y21" s="1" t="s">
        <v>80</v>
      </c>
      <c r="Z21" s="1" t="s">
        <v>25</v>
      </c>
      <c r="AK21" s="1" t="n">
        <v>0</v>
      </c>
      <c r="AQ21" s="1" t="s">
        <v>42</v>
      </c>
      <c r="AT21" s="1" t="n">
        <v>0</v>
      </c>
      <c r="BA21" s="1" t="s">
        <v>51</v>
      </c>
      <c r="BL21" s="1" t="n">
        <v>0</v>
      </c>
      <c r="BQ21" s="1" t="s">
        <v>62</v>
      </c>
    </row>
    <row r="22" customFormat="false" ht="15" hidden="false" customHeight="false" outlineLevel="0" collapsed="false">
      <c r="A22" s="3" t="s">
        <v>72</v>
      </c>
      <c r="B22" s="3" t="s">
        <v>73</v>
      </c>
      <c r="C22" s="3" t="s">
        <v>92</v>
      </c>
      <c r="D22" s="3" t="s">
        <v>130</v>
      </c>
      <c r="E22" s="3" t="s">
        <v>72</v>
      </c>
      <c r="F22" s="3" t="s">
        <v>76</v>
      </c>
      <c r="G22" s="3" t="s">
        <v>76</v>
      </c>
      <c r="H22" s="3" t="s">
        <v>72</v>
      </c>
      <c r="I22" s="3" t="s">
        <v>77</v>
      </c>
      <c r="J22" s="3" t="s">
        <v>76</v>
      </c>
      <c r="K22" s="3" t="s">
        <v>78</v>
      </c>
      <c r="L22" s="2" t="n">
        <v>400479.08</v>
      </c>
      <c r="M22" s="1" t="n">
        <v>4</v>
      </c>
      <c r="N22" s="1" t="s">
        <v>94</v>
      </c>
      <c r="O22" s="5" t="n">
        <v>40770</v>
      </c>
      <c r="P22" s="1" t="n">
        <v>11</v>
      </c>
      <c r="Q22" s="1" t="n">
        <v>1128114</v>
      </c>
      <c r="R22" s="1" t="s">
        <v>95</v>
      </c>
      <c r="S22" s="1" t="s">
        <v>96</v>
      </c>
      <c r="T22" s="1" t="s">
        <v>97</v>
      </c>
      <c r="U22" s="1" t="s">
        <v>131</v>
      </c>
      <c r="V22" s="1" t="s">
        <v>99</v>
      </c>
      <c r="W22" s="1" t="n">
        <v>2550755</v>
      </c>
      <c r="X22" s="5" t="n">
        <v>40770</v>
      </c>
      <c r="Y22" s="1" t="s">
        <v>100</v>
      </c>
      <c r="Z22" s="1" t="s">
        <v>25</v>
      </c>
      <c r="AD22" s="1" t="s">
        <v>101</v>
      </c>
      <c r="AQ22" s="1" t="s">
        <v>42</v>
      </c>
      <c r="AR22" s="1" t="n">
        <v>2550755</v>
      </c>
      <c r="BA22" s="1" t="s">
        <v>51</v>
      </c>
      <c r="BB22" s="1" t="s">
        <v>101</v>
      </c>
      <c r="BF22" s="1" t="n">
        <v>1000000024580</v>
      </c>
      <c r="BG22" s="1" t="s">
        <v>132</v>
      </c>
      <c r="BJ22" s="1" t="s">
        <v>133</v>
      </c>
      <c r="BN22" s="1" t="n">
        <v>2550755</v>
      </c>
      <c r="BO22" s="1" t="n">
        <v>685549</v>
      </c>
      <c r="BP22" s="1" t="s">
        <v>104</v>
      </c>
      <c r="BQ22" s="1" t="s">
        <v>62</v>
      </c>
      <c r="BZ22" s="1" t="s">
        <v>101</v>
      </c>
    </row>
    <row r="23" customFormat="false" ht="15" hidden="false" customHeight="false" outlineLevel="0" collapsed="false">
      <c r="A23" s="3" t="s">
        <v>72</v>
      </c>
      <c r="B23" s="3" t="s">
        <v>73</v>
      </c>
      <c r="C23" s="3" t="s">
        <v>74</v>
      </c>
      <c r="D23" s="3" t="s">
        <v>130</v>
      </c>
      <c r="E23" s="3" t="s">
        <v>72</v>
      </c>
      <c r="F23" s="3" t="s">
        <v>76</v>
      </c>
      <c r="G23" s="3" t="s">
        <v>76</v>
      </c>
      <c r="H23" s="3" t="s">
        <v>72</v>
      </c>
      <c r="I23" s="3" t="s">
        <v>77</v>
      </c>
      <c r="J23" s="3" t="s">
        <v>76</v>
      </c>
      <c r="K23" s="3" t="s">
        <v>78</v>
      </c>
      <c r="L23" s="2" t="n">
        <v>-219630.75</v>
      </c>
      <c r="M23" s="1" t="n">
        <v>5</v>
      </c>
      <c r="N23" s="1" t="s">
        <v>105</v>
      </c>
      <c r="O23" s="5" t="n">
        <v>40756</v>
      </c>
      <c r="P23" s="1" t="n">
        <v>12</v>
      </c>
      <c r="Q23" s="1" t="n">
        <v>1132454</v>
      </c>
      <c r="S23" s="1" t="s">
        <v>80</v>
      </c>
      <c r="T23" s="1" t="s">
        <v>81</v>
      </c>
      <c r="U23" s="1" t="s">
        <v>106</v>
      </c>
      <c r="V23" s="1" t="s">
        <v>107</v>
      </c>
      <c r="X23" s="5" t="n">
        <v>40794</v>
      </c>
      <c r="Y23" s="1" t="s">
        <v>80</v>
      </c>
      <c r="Z23" s="1" t="s">
        <v>25</v>
      </c>
      <c r="AK23" s="1" t="n">
        <v>0</v>
      </c>
      <c r="AQ23" s="1" t="s">
        <v>42</v>
      </c>
      <c r="AT23" s="1" t="n">
        <v>0</v>
      </c>
      <c r="BA23" s="1" t="s">
        <v>51</v>
      </c>
      <c r="BL23" s="1" t="n">
        <v>0</v>
      </c>
      <c r="BQ23" s="1" t="s">
        <v>62</v>
      </c>
    </row>
    <row r="24" customFormat="false" ht="15" hidden="false" customHeight="false" outlineLevel="0" collapsed="false">
      <c r="A24" s="3" t="s">
        <v>72</v>
      </c>
      <c r="B24" s="3" t="s">
        <v>73</v>
      </c>
      <c r="C24" s="3" t="s">
        <v>92</v>
      </c>
      <c r="D24" s="3" t="s">
        <v>134</v>
      </c>
      <c r="E24" s="3" t="s">
        <v>72</v>
      </c>
      <c r="F24" s="3" t="s">
        <v>76</v>
      </c>
      <c r="G24" s="3" t="s">
        <v>76</v>
      </c>
      <c r="H24" s="3" t="s">
        <v>72</v>
      </c>
      <c r="I24" s="3" t="s">
        <v>77</v>
      </c>
      <c r="J24" s="3" t="s">
        <v>76</v>
      </c>
      <c r="K24" s="3" t="s">
        <v>78</v>
      </c>
      <c r="L24" s="2" t="n">
        <v>46275.13</v>
      </c>
      <c r="M24" s="1" t="n">
        <v>4</v>
      </c>
      <c r="N24" s="1" t="s">
        <v>94</v>
      </c>
      <c r="O24" s="5" t="n">
        <v>40771</v>
      </c>
      <c r="P24" s="1" t="n">
        <v>22</v>
      </c>
      <c r="Q24" s="1" t="n">
        <v>1128147</v>
      </c>
      <c r="R24" s="1" t="s">
        <v>95</v>
      </c>
      <c r="S24" s="1" t="s">
        <v>96</v>
      </c>
      <c r="T24" s="1" t="s">
        <v>97</v>
      </c>
      <c r="U24" s="1" t="s">
        <v>110</v>
      </c>
      <c r="V24" s="1" t="s">
        <v>99</v>
      </c>
      <c r="W24" s="1" t="n">
        <v>2550757</v>
      </c>
      <c r="X24" s="5" t="n">
        <v>40771</v>
      </c>
      <c r="Y24" s="1" t="s">
        <v>100</v>
      </c>
      <c r="Z24" s="1" t="s">
        <v>25</v>
      </c>
      <c r="AD24" s="1" t="s">
        <v>101</v>
      </c>
      <c r="AQ24" s="1" t="s">
        <v>42</v>
      </c>
      <c r="AR24" s="1" t="n">
        <v>2550757</v>
      </c>
      <c r="BA24" s="1" t="s">
        <v>51</v>
      </c>
      <c r="BB24" s="1" t="s">
        <v>101</v>
      </c>
      <c r="BF24" s="1" t="n">
        <v>1000000029501</v>
      </c>
      <c r="BG24" s="1" t="s">
        <v>135</v>
      </c>
      <c r="BJ24" s="1" t="s">
        <v>136</v>
      </c>
      <c r="BN24" s="1" t="n">
        <v>2550757</v>
      </c>
      <c r="BO24" s="1" t="n">
        <v>685550</v>
      </c>
      <c r="BP24" s="1" t="s">
        <v>104</v>
      </c>
      <c r="BQ24" s="1" t="s">
        <v>62</v>
      </c>
      <c r="BZ24" s="1" t="s">
        <v>101</v>
      </c>
    </row>
    <row r="25" customFormat="false" ht="15" hidden="false" customHeight="false" outlineLevel="0" collapsed="false">
      <c r="A25" s="3" t="s">
        <v>72</v>
      </c>
      <c r="B25" s="3" t="s">
        <v>73</v>
      </c>
      <c r="C25" s="3" t="s">
        <v>74</v>
      </c>
      <c r="D25" s="3" t="s">
        <v>134</v>
      </c>
      <c r="E25" s="3" t="s">
        <v>72</v>
      </c>
      <c r="F25" s="3" t="s">
        <v>76</v>
      </c>
      <c r="G25" s="3" t="s">
        <v>76</v>
      </c>
      <c r="H25" s="3" t="s">
        <v>72</v>
      </c>
      <c r="I25" s="3" t="s">
        <v>77</v>
      </c>
      <c r="J25" s="3" t="s">
        <v>76</v>
      </c>
      <c r="K25" s="3" t="s">
        <v>78</v>
      </c>
      <c r="L25" s="2" t="n">
        <v>-51051.92</v>
      </c>
      <c r="M25" s="1" t="n">
        <v>5</v>
      </c>
      <c r="N25" s="1" t="s">
        <v>105</v>
      </c>
      <c r="O25" s="5" t="n">
        <v>40756</v>
      </c>
      <c r="P25" s="1" t="n">
        <v>13</v>
      </c>
      <c r="Q25" s="1" t="n">
        <v>1132454</v>
      </c>
      <c r="S25" s="1" t="s">
        <v>80</v>
      </c>
      <c r="T25" s="1" t="s">
        <v>81</v>
      </c>
      <c r="U25" s="1" t="s">
        <v>106</v>
      </c>
      <c r="V25" s="1" t="s">
        <v>107</v>
      </c>
      <c r="X25" s="5" t="n">
        <v>40794</v>
      </c>
      <c r="Y25" s="1" t="s">
        <v>80</v>
      </c>
      <c r="Z25" s="1" t="s">
        <v>25</v>
      </c>
      <c r="AK25" s="1" t="n">
        <v>0</v>
      </c>
      <c r="AQ25" s="1" t="s">
        <v>42</v>
      </c>
      <c r="AT25" s="1" t="n">
        <v>0</v>
      </c>
      <c r="BA25" s="1" t="s">
        <v>51</v>
      </c>
      <c r="BL25" s="1" t="n">
        <v>0</v>
      </c>
      <c r="BQ25" s="1" t="s">
        <v>62</v>
      </c>
    </row>
    <row r="26" customFormat="false" ht="15" hidden="false" customHeight="false" outlineLevel="0" collapsed="false">
      <c r="A26" s="3" t="s">
        <v>72</v>
      </c>
      <c r="B26" s="3" t="s">
        <v>73</v>
      </c>
      <c r="C26" s="3" t="s">
        <v>92</v>
      </c>
      <c r="D26" s="3" t="s">
        <v>137</v>
      </c>
      <c r="E26" s="3" t="s">
        <v>72</v>
      </c>
      <c r="F26" s="3" t="s">
        <v>76</v>
      </c>
      <c r="G26" s="3" t="s">
        <v>76</v>
      </c>
      <c r="H26" s="3" t="s">
        <v>72</v>
      </c>
      <c r="I26" s="3" t="s">
        <v>77</v>
      </c>
      <c r="J26" s="3" t="s">
        <v>76</v>
      </c>
      <c r="K26" s="3" t="s">
        <v>78</v>
      </c>
      <c r="L26" s="2" t="n">
        <v>129100.95</v>
      </c>
      <c r="M26" s="1" t="n">
        <v>4</v>
      </c>
      <c r="N26" s="1" t="s">
        <v>94</v>
      </c>
      <c r="O26" s="5" t="n">
        <v>40770</v>
      </c>
      <c r="P26" s="1" t="n">
        <v>12</v>
      </c>
      <c r="Q26" s="1" t="n">
        <v>1128114</v>
      </c>
      <c r="R26" s="1" t="s">
        <v>95</v>
      </c>
      <c r="S26" s="1" t="s">
        <v>96</v>
      </c>
      <c r="T26" s="1" t="s">
        <v>97</v>
      </c>
      <c r="U26" s="1" t="s">
        <v>131</v>
      </c>
      <c r="V26" s="1" t="s">
        <v>99</v>
      </c>
      <c r="W26" s="1" t="n">
        <v>2550766</v>
      </c>
      <c r="X26" s="5" t="n">
        <v>40770</v>
      </c>
      <c r="Y26" s="1" t="s">
        <v>100</v>
      </c>
      <c r="Z26" s="1" t="s">
        <v>25</v>
      </c>
      <c r="AD26" s="1" t="s">
        <v>101</v>
      </c>
      <c r="AQ26" s="1" t="s">
        <v>42</v>
      </c>
      <c r="AR26" s="1" t="n">
        <v>2550766</v>
      </c>
      <c r="BA26" s="1" t="s">
        <v>51</v>
      </c>
      <c r="BB26" s="1" t="s">
        <v>101</v>
      </c>
      <c r="BF26" s="1" t="n">
        <v>1000000018526</v>
      </c>
      <c r="BG26" s="1" t="s">
        <v>138</v>
      </c>
      <c r="BJ26" s="1" t="s">
        <v>139</v>
      </c>
      <c r="BN26" s="1" t="n">
        <v>2550766</v>
      </c>
      <c r="BO26" s="1" t="n">
        <v>685551</v>
      </c>
      <c r="BP26" s="1" t="s">
        <v>104</v>
      </c>
      <c r="BQ26" s="1" t="s">
        <v>62</v>
      </c>
      <c r="BZ26" s="1" t="s">
        <v>101</v>
      </c>
    </row>
    <row r="27" customFormat="false" ht="15" hidden="false" customHeight="false" outlineLevel="0" collapsed="false">
      <c r="A27" s="3" t="s">
        <v>72</v>
      </c>
      <c r="B27" s="3" t="s">
        <v>73</v>
      </c>
      <c r="C27" s="3" t="s">
        <v>74</v>
      </c>
      <c r="D27" s="3" t="s">
        <v>137</v>
      </c>
      <c r="E27" s="3" t="s">
        <v>72</v>
      </c>
      <c r="F27" s="3" t="s">
        <v>76</v>
      </c>
      <c r="G27" s="3" t="s">
        <v>76</v>
      </c>
      <c r="H27" s="3" t="s">
        <v>72</v>
      </c>
      <c r="I27" s="3" t="s">
        <v>77</v>
      </c>
      <c r="J27" s="3" t="s">
        <v>76</v>
      </c>
      <c r="K27" s="3" t="s">
        <v>78</v>
      </c>
      <c r="L27" s="2" t="n">
        <v>-139769.59</v>
      </c>
      <c r="M27" s="1" t="n">
        <v>5</v>
      </c>
      <c r="N27" s="1" t="s">
        <v>105</v>
      </c>
      <c r="O27" s="5" t="n">
        <v>40756</v>
      </c>
      <c r="P27" s="1" t="n">
        <v>14</v>
      </c>
      <c r="Q27" s="1" t="n">
        <v>1132454</v>
      </c>
      <c r="S27" s="1" t="s">
        <v>80</v>
      </c>
      <c r="T27" s="1" t="s">
        <v>81</v>
      </c>
      <c r="U27" s="1" t="s">
        <v>106</v>
      </c>
      <c r="V27" s="1" t="s">
        <v>107</v>
      </c>
      <c r="X27" s="5" t="n">
        <v>40794</v>
      </c>
      <c r="Y27" s="1" t="s">
        <v>80</v>
      </c>
      <c r="Z27" s="1" t="s">
        <v>25</v>
      </c>
      <c r="AK27" s="1" t="n">
        <v>0</v>
      </c>
      <c r="AQ27" s="1" t="s">
        <v>42</v>
      </c>
      <c r="AT27" s="1" t="n">
        <v>0</v>
      </c>
      <c r="BA27" s="1" t="s">
        <v>51</v>
      </c>
      <c r="BL27" s="1" t="n">
        <v>0</v>
      </c>
      <c r="BQ27" s="1" t="s">
        <v>62</v>
      </c>
    </row>
    <row r="28" customFormat="false" ht="15" hidden="false" customHeight="false" outlineLevel="0" collapsed="false">
      <c r="A28" s="3" t="s">
        <v>72</v>
      </c>
      <c r="B28" s="3" t="s">
        <v>73</v>
      </c>
      <c r="C28" s="3" t="s">
        <v>92</v>
      </c>
      <c r="D28" s="3" t="s">
        <v>140</v>
      </c>
      <c r="E28" s="3" t="s">
        <v>72</v>
      </c>
      <c r="F28" s="3" t="s">
        <v>76</v>
      </c>
      <c r="G28" s="3" t="s">
        <v>76</v>
      </c>
      <c r="H28" s="3" t="s">
        <v>72</v>
      </c>
      <c r="I28" s="3" t="s">
        <v>77</v>
      </c>
      <c r="J28" s="3" t="s">
        <v>76</v>
      </c>
      <c r="K28" s="3" t="s">
        <v>78</v>
      </c>
      <c r="L28" s="2" t="n">
        <v>271379.48</v>
      </c>
      <c r="M28" s="1" t="n">
        <v>4</v>
      </c>
      <c r="N28" s="1" t="s">
        <v>94</v>
      </c>
      <c r="O28" s="5" t="n">
        <v>40764</v>
      </c>
      <c r="P28" s="1" t="n">
        <v>20</v>
      </c>
      <c r="Q28" s="1" t="n">
        <v>1127760</v>
      </c>
      <c r="R28" s="1" t="s">
        <v>95</v>
      </c>
      <c r="S28" s="1" t="s">
        <v>96</v>
      </c>
      <c r="T28" s="1" t="s">
        <v>97</v>
      </c>
      <c r="U28" s="1" t="s">
        <v>141</v>
      </c>
      <c r="V28" s="1" t="s">
        <v>99</v>
      </c>
      <c r="W28" s="1" t="n">
        <v>2543644</v>
      </c>
      <c r="X28" s="5" t="n">
        <v>40764</v>
      </c>
      <c r="Y28" s="1" t="s">
        <v>100</v>
      </c>
      <c r="Z28" s="1" t="s">
        <v>25</v>
      </c>
      <c r="AD28" s="1" t="s">
        <v>101</v>
      </c>
      <c r="AQ28" s="1" t="s">
        <v>42</v>
      </c>
      <c r="AR28" s="1" t="n">
        <v>2543644</v>
      </c>
      <c r="BA28" s="1" t="s">
        <v>51</v>
      </c>
      <c r="BB28" s="1" t="s">
        <v>101</v>
      </c>
      <c r="BF28" s="1" t="n">
        <v>1000000024118</v>
      </c>
      <c r="BG28" s="1" t="s">
        <v>142</v>
      </c>
      <c r="BJ28" s="1" t="s">
        <v>143</v>
      </c>
      <c r="BN28" s="1" t="n">
        <v>2543644</v>
      </c>
      <c r="BO28" s="1" t="n">
        <v>678458</v>
      </c>
      <c r="BP28" s="1" t="s">
        <v>104</v>
      </c>
      <c r="BQ28" s="1" t="s">
        <v>62</v>
      </c>
      <c r="BZ28" s="1" t="s">
        <v>101</v>
      </c>
    </row>
    <row r="29" customFormat="false" ht="15" hidden="false" customHeight="false" outlineLevel="0" collapsed="false">
      <c r="A29" s="3" t="s">
        <v>72</v>
      </c>
      <c r="B29" s="3" t="s">
        <v>73</v>
      </c>
      <c r="C29" s="3" t="s">
        <v>74</v>
      </c>
      <c r="D29" s="3" t="s">
        <v>140</v>
      </c>
      <c r="E29" s="3" t="s">
        <v>72</v>
      </c>
      <c r="F29" s="3" t="s">
        <v>76</v>
      </c>
      <c r="G29" s="3" t="s">
        <v>76</v>
      </c>
      <c r="H29" s="3" t="s">
        <v>72</v>
      </c>
      <c r="I29" s="3" t="s">
        <v>77</v>
      </c>
      <c r="J29" s="3" t="s">
        <v>76</v>
      </c>
      <c r="K29" s="3" t="s">
        <v>78</v>
      </c>
      <c r="L29" s="2" t="n">
        <v>-264608.82</v>
      </c>
      <c r="M29" s="1" t="n">
        <v>5</v>
      </c>
      <c r="N29" s="1" t="s">
        <v>105</v>
      </c>
      <c r="O29" s="5" t="n">
        <v>40756</v>
      </c>
      <c r="P29" s="1" t="n">
        <v>15</v>
      </c>
      <c r="Q29" s="1" t="n">
        <v>1132454</v>
      </c>
      <c r="S29" s="1" t="s">
        <v>80</v>
      </c>
      <c r="T29" s="1" t="s">
        <v>81</v>
      </c>
      <c r="U29" s="1" t="s">
        <v>106</v>
      </c>
      <c r="V29" s="1" t="s">
        <v>107</v>
      </c>
      <c r="X29" s="5" t="n">
        <v>40794</v>
      </c>
      <c r="Y29" s="1" t="s">
        <v>80</v>
      </c>
      <c r="Z29" s="1" t="s">
        <v>25</v>
      </c>
      <c r="AK29" s="1" t="n">
        <v>0</v>
      </c>
      <c r="AQ29" s="1" t="s">
        <v>42</v>
      </c>
      <c r="AT29" s="1" t="n">
        <v>0</v>
      </c>
      <c r="BA29" s="1" t="s">
        <v>51</v>
      </c>
      <c r="BL29" s="1" t="n">
        <v>0</v>
      </c>
      <c r="BQ29" s="1" t="s">
        <v>62</v>
      </c>
    </row>
    <row r="30" customFormat="false" ht="15" hidden="false" customHeight="false" outlineLevel="0" collapsed="false">
      <c r="A30" s="3" t="s">
        <v>72</v>
      </c>
      <c r="B30" s="3" t="s">
        <v>73</v>
      </c>
      <c r="C30" s="3" t="s">
        <v>92</v>
      </c>
      <c r="D30" s="3" t="s">
        <v>144</v>
      </c>
      <c r="E30" s="3" t="s">
        <v>72</v>
      </c>
      <c r="F30" s="3" t="s">
        <v>76</v>
      </c>
      <c r="G30" s="3" t="s">
        <v>76</v>
      </c>
      <c r="H30" s="3" t="s">
        <v>72</v>
      </c>
      <c r="I30" s="3" t="s">
        <v>77</v>
      </c>
      <c r="J30" s="3" t="s">
        <v>76</v>
      </c>
      <c r="K30" s="3" t="s">
        <v>78</v>
      </c>
      <c r="L30" s="2" t="n">
        <v>18775.92</v>
      </c>
      <c r="M30" s="1" t="n">
        <v>4</v>
      </c>
      <c r="N30" s="1" t="s">
        <v>94</v>
      </c>
      <c r="O30" s="5" t="n">
        <v>40771</v>
      </c>
      <c r="P30" s="1" t="n">
        <v>23</v>
      </c>
      <c r="Q30" s="1" t="n">
        <v>1128147</v>
      </c>
      <c r="R30" s="1" t="s">
        <v>95</v>
      </c>
      <c r="S30" s="1" t="s">
        <v>96</v>
      </c>
      <c r="T30" s="1" t="s">
        <v>97</v>
      </c>
      <c r="U30" s="1" t="s">
        <v>110</v>
      </c>
      <c r="V30" s="1" t="s">
        <v>145</v>
      </c>
      <c r="W30" s="1" t="n">
        <v>2550768</v>
      </c>
      <c r="X30" s="5" t="n">
        <v>40771</v>
      </c>
      <c r="Y30" s="1" t="s">
        <v>100</v>
      </c>
      <c r="Z30" s="1" t="s">
        <v>25</v>
      </c>
      <c r="AD30" s="1" t="s">
        <v>101</v>
      </c>
      <c r="AQ30" s="1" t="s">
        <v>42</v>
      </c>
      <c r="AR30" s="1" t="n">
        <v>2550768</v>
      </c>
      <c r="BA30" s="1" t="s">
        <v>51</v>
      </c>
      <c r="BB30" s="1" t="s">
        <v>101</v>
      </c>
      <c r="BF30" s="1" t="n">
        <v>1000000025018</v>
      </c>
      <c r="BG30" s="1" t="s">
        <v>146</v>
      </c>
      <c r="BJ30" s="1" t="s">
        <v>147</v>
      </c>
      <c r="BN30" s="1" t="n">
        <v>2550768</v>
      </c>
      <c r="BO30" s="1" t="n">
        <v>685552</v>
      </c>
      <c r="BP30" s="1" t="s">
        <v>104</v>
      </c>
      <c r="BQ30" s="1" t="s">
        <v>62</v>
      </c>
      <c r="BZ30" s="1" t="s">
        <v>101</v>
      </c>
    </row>
    <row r="31" customFormat="false" ht="15" hidden="false" customHeight="false" outlineLevel="0" collapsed="false">
      <c r="A31" s="3" t="s">
        <v>72</v>
      </c>
      <c r="B31" s="3" t="s">
        <v>73</v>
      </c>
      <c r="C31" s="3" t="s">
        <v>74</v>
      </c>
      <c r="D31" s="3" t="s">
        <v>144</v>
      </c>
      <c r="E31" s="3" t="s">
        <v>72</v>
      </c>
      <c r="F31" s="3" t="s">
        <v>76</v>
      </c>
      <c r="G31" s="3" t="s">
        <v>76</v>
      </c>
      <c r="H31" s="3" t="s">
        <v>72</v>
      </c>
      <c r="I31" s="3" t="s">
        <v>77</v>
      </c>
      <c r="J31" s="3" t="s">
        <v>76</v>
      </c>
      <c r="K31" s="3" t="s">
        <v>78</v>
      </c>
      <c r="L31" s="2" t="n">
        <v>-30059.28</v>
      </c>
      <c r="M31" s="1" t="n">
        <v>5</v>
      </c>
      <c r="N31" s="1" t="s">
        <v>105</v>
      </c>
      <c r="O31" s="5" t="n">
        <v>40756</v>
      </c>
      <c r="P31" s="1" t="n">
        <v>16</v>
      </c>
      <c r="Q31" s="1" t="n">
        <v>1132454</v>
      </c>
      <c r="S31" s="1" t="s">
        <v>80</v>
      </c>
      <c r="T31" s="1" t="s">
        <v>81</v>
      </c>
      <c r="U31" s="1" t="s">
        <v>106</v>
      </c>
      <c r="V31" s="1" t="s">
        <v>107</v>
      </c>
      <c r="X31" s="5" t="n">
        <v>40794</v>
      </c>
      <c r="Y31" s="1" t="s">
        <v>80</v>
      </c>
      <c r="Z31" s="1" t="s">
        <v>25</v>
      </c>
      <c r="AK31" s="1" t="n">
        <v>0</v>
      </c>
      <c r="AQ31" s="1" t="s">
        <v>42</v>
      </c>
      <c r="AT31" s="1" t="n">
        <v>0</v>
      </c>
      <c r="BA31" s="1" t="s">
        <v>51</v>
      </c>
      <c r="BL31" s="1" t="n">
        <v>0</v>
      </c>
      <c r="BQ31" s="1" t="s">
        <v>62</v>
      </c>
    </row>
    <row r="32" customFormat="false" ht="15" hidden="false" customHeight="false" outlineLevel="0" collapsed="false">
      <c r="A32" s="3" t="s">
        <v>72</v>
      </c>
      <c r="B32" s="3" t="s">
        <v>73</v>
      </c>
      <c r="C32" s="3" t="s">
        <v>92</v>
      </c>
      <c r="D32" s="3" t="s">
        <v>148</v>
      </c>
      <c r="E32" s="3" t="s">
        <v>72</v>
      </c>
      <c r="F32" s="3" t="s">
        <v>76</v>
      </c>
      <c r="G32" s="3" t="s">
        <v>76</v>
      </c>
      <c r="H32" s="3" t="s">
        <v>72</v>
      </c>
      <c r="I32" s="3" t="s">
        <v>77</v>
      </c>
      <c r="J32" s="3" t="s">
        <v>76</v>
      </c>
      <c r="K32" s="3" t="s">
        <v>78</v>
      </c>
      <c r="L32" s="2" t="n">
        <v>66245.36</v>
      </c>
      <c r="M32" s="1" t="n">
        <v>4</v>
      </c>
      <c r="N32" s="1" t="s">
        <v>94</v>
      </c>
      <c r="O32" s="5" t="n">
        <v>40771</v>
      </c>
      <c r="P32" s="1" t="n">
        <v>24</v>
      </c>
      <c r="Q32" s="1" t="n">
        <v>1128147</v>
      </c>
      <c r="R32" s="1" t="s">
        <v>95</v>
      </c>
      <c r="S32" s="1" t="s">
        <v>96</v>
      </c>
      <c r="T32" s="1" t="s">
        <v>97</v>
      </c>
      <c r="U32" s="1" t="s">
        <v>110</v>
      </c>
      <c r="V32" s="1" t="s">
        <v>99</v>
      </c>
      <c r="W32" s="1" t="n">
        <v>2550770</v>
      </c>
      <c r="X32" s="5" t="n">
        <v>40771</v>
      </c>
      <c r="Y32" s="1" t="s">
        <v>100</v>
      </c>
      <c r="Z32" s="1" t="s">
        <v>25</v>
      </c>
      <c r="AD32" s="1" t="s">
        <v>101</v>
      </c>
      <c r="AQ32" s="1" t="s">
        <v>42</v>
      </c>
      <c r="AR32" s="1" t="n">
        <v>2550770</v>
      </c>
      <c r="BA32" s="1" t="s">
        <v>51</v>
      </c>
      <c r="BB32" s="1" t="s">
        <v>101</v>
      </c>
      <c r="BF32" s="1" t="n">
        <v>1000000005196</v>
      </c>
      <c r="BG32" s="1" t="s">
        <v>149</v>
      </c>
      <c r="BJ32" s="1" t="s">
        <v>150</v>
      </c>
      <c r="BN32" s="1" t="n">
        <v>2550770</v>
      </c>
      <c r="BO32" s="1" t="n">
        <v>685553</v>
      </c>
      <c r="BP32" s="1" t="s">
        <v>104</v>
      </c>
      <c r="BQ32" s="1" t="s">
        <v>62</v>
      </c>
      <c r="BZ32" s="1" t="s">
        <v>101</v>
      </c>
    </row>
    <row r="33" customFormat="false" ht="15" hidden="false" customHeight="false" outlineLevel="0" collapsed="false">
      <c r="A33" s="3" t="s">
        <v>72</v>
      </c>
      <c r="B33" s="3" t="s">
        <v>73</v>
      </c>
      <c r="C33" s="3" t="s">
        <v>74</v>
      </c>
      <c r="D33" s="3" t="s">
        <v>148</v>
      </c>
      <c r="E33" s="3" t="s">
        <v>72</v>
      </c>
      <c r="F33" s="3" t="s">
        <v>76</v>
      </c>
      <c r="G33" s="3" t="s">
        <v>76</v>
      </c>
      <c r="H33" s="3" t="s">
        <v>72</v>
      </c>
      <c r="I33" s="3" t="s">
        <v>77</v>
      </c>
      <c r="J33" s="3" t="s">
        <v>76</v>
      </c>
      <c r="K33" s="3" t="s">
        <v>78</v>
      </c>
      <c r="L33" s="2" t="n">
        <v>-75375.96</v>
      </c>
      <c r="M33" s="1" t="n">
        <v>5</v>
      </c>
      <c r="N33" s="1" t="s">
        <v>105</v>
      </c>
      <c r="O33" s="5" t="n">
        <v>40756</v>
      </c>
      <c r="P33" s="1" t="n">
        <v>17</v>
      </c>
      <c r="Q33" s="1" t="n">
        <v>1132454</v>
      </c>
      <c r="S33" s="1" t="s">
        <v>80</v>
      </c>
      <c r="T33" s="1" t="s">
        <v>81</v>
      </c>
      <c r="U33" s="1" t="s">
        <v>106</v>
      </c>
      <c r="V33" s="1" t="s">
        <v>107</v>
      </c>
      <c r="X33" s="5" t="n">
        <v>40794</v>
      </c>
      <c r="Y33" s="1" t="s">
        <v>80</v>
      </c>
      <c r="Z33" s="1" t="s">
        <v>25</v>
      </c>
      <c r="AK33" s="1" t="n">
        <v>0</v>
      </c>
      <c r="AQ33" s="1" t="s">
        <v>42</v>
      </c>
      <c r="AT33" s="1" t="n">
        <v>0</v>
      </c>
      <c r="BA33" s="1" t="s">
        <v>51</v>
      </c>
      <c r="BL33" s="1" t="n">
        <v>0</v>
      </c>
      <c r="BQ33" s="1" t="s">
        <v>62</v>
      </c>
    </row>
    <row r="34" customFormat="false" ht="15" hidden="false" customHeight="false" outlineLevel="0" collapsed="false">
      <c r="A34" s="3" t="s">
        <v>72</v>
      </c>
      <c r="B34" s="3" t="s">
        <v>73</v>
      </c>
      <c r="C34" s="3" t="s">
        <v>92</v>
      </c>
      <c r="D34" s="3" t="s">
        <v>151</v>
      </c>
      <c r="E34" s="3" t="s">
        <v>72</v>
      </c>
      <c r="F34" s="3" t="s">
        <v>76</v>
      </c>
      <c r="G34" s="3" t="s">
        <v>76</v>
      </c>
      <c r="H34" s="3" t="s">
        <v>72</v>
      </c>
      <c r="I34" s="3" t="s">
        <v>77</v>
      </c>
      <c r="J34" s="3" t="s">
        <v>76</v>
      </c>
      <c r="K34" s="3" t="s">
        <v>78</v>
      </c>
      <c r="L34" s="2" t="n">
        <v>21617.92</v>
      </c>
      <c r="M34" s="1" t="n">
        <v>4</v>
      </c>
      <c r="N34" s="1" t="s">
        <v>94</v>
      </c>
      <c r="O34" s="5" t="n">
        <v>40765</v>
      </c>
      <c r="P34" s="1" t="n">
        <v>18</v>
      </c>
      <c r="Q34" s="1" t="n">
        <v>1127811</v>
      </c>
      <c r="R34" s="1" t="s">
        <v>95</v>
      </c>
      <c r="S34" s="1" t="s">
        <v>96</v>
      </c>
      <c r="T34" s="1" t="s">
        <v>97</v>
      </c>
      <c r="U34" s="1" t="s">
        <v>152</v>
      </c>
      <c r="V34" s="1" t="s">
        <v>99</v>
      </c>
      <c r="W34" s="1" t="n">
        <v>2543646</v>
      </c>
      <c r="X34" s="5" t="n">
        <v>40765</v>
      </c>
      <c r="Y34" s="1" t="s">
        <v>100</v>
      </c>
      <c r="Z34" s="1" t="s">
        <v>25</v>
      </c>
      <c r="AD34" s="1" t="s">
        <v>92</v>
      </c>
      <c r="AQ34" s="1" t="s">
        <v>42</v>
      </c>
      <c r="AR34" s="1" t="n">
        <v>2543646</v>
      </c>
      <c r="BA34" s="1" t="s">
        <v>51</v>
      </c>
      <c r="BB34" s="1" t="s">
        <v>92</v>
      </c>
      <c r="BF34" s="1" t="n">
        <v>1000000008692</v>
      </c>
      <c r="BG34" s="1" t="s">
        <v>153</v>
      </c>
      <c r="BJ34" s="1" t="s">
        <v>154</v>
      </c>
      <c r="BN34" s="1" t="n">
        <v>2543646</v>
      </c>
      <c r="BO34" s="1" t="n">
        <v>678459</v>
      </c>
      <c r="BP34" s="1" t="s">
        <v>104</v>
      </c>
      <c r="BQ34" s="1" t="s">
        <v>62</v>
      </c>
      <c r="BZ34" s="1" t="s">
        <v>92</v>
      </c>
    </row>
    <row r="35" customFormat="false" ht="15" hidden="false" customHeight="false" outlineLevel="0" collapsed="false">
      <c r="A35" s="3" t="s">
        <v>72</v>
      </c>
      <c r="B35" s="3" t="s">
        <v>73</v>
      </c>
      <c r="C35" s="3" t="s">
        <v>74</v>
      </c>
      <c r="D35" s="3" t="s">
        <v>151</v>
      </c>
      <c r="E35" s="3" t="s">
        <v>72</v>
      </c>
      <c r="F35" s="3" t="s">
        <v>76</v>
      </c>
      <c r="G35" s="3" t="s">
        <v>76</v>
      </c>
      <c r="H35" s="3" t="s">
        <v>72</v>
      </c>
      <c r="I35" s="3" t="s">
        <v>77</v>
      </c>
      <c r="J35" s="3" t="s">
        <v>76</v>
      </c>
      <c r="K35" s="3" t="s">
        <v>78</v>
      </c>
      <c r="L35" s="2" t="n">
        <v>-22328.73</v>
      </c>
      <c r="M35" s="1" t="n">
        <v>5</v>
      </c>
      <c r="N35" s="1" t="s">
        <v>105</v>
      </c>
      <c r="O35" s="5" t="n">
        <v>40756</v>
      </c>
      <c r="P35" s="1" t="n">
        <v>18</v>
      </c>
      <c r="Q35" s="1" t="n">
        <v>1132454</v>
      </c>
      <c r="S35" s="1" t="s">
        <v>80</v>
      </c>
      <c r="T35" s="1" t="s">
        <v>81</v>
      </c>
      <c r="U35" s="1" t="s">
        <v>106</v>
      </c>
      <c r="V35" s="1" t="s">
        <v>107</v>
      </c>
      <c r="X35" s="5" t="n">
        <v>40794</v>
      </c>
      <c r="Y35" s="1" t="s">
        <v>80</v>
      </c>
      <c r="Z35" s="1" t="s">
        <v>25</v>
      </c>
      <c r="AK35" s="1" t="n">
        <v>0</v>
      </c>
      <c r="AQ35" s="1" t="s">
        <v>42</v>
      </c>
      <c r="AT35" s="1" t="n">
        <v>0</v>
      </c>
      <c r="BA35" s="1" t="s">
        <v>51</v>
      </c>
      <c r="BL35" s="1" t="n">
        <v>0</v>
      </c>
      <c r="BQ35" s="1" t="s">
        <v>62</v>
      </c>
    </row>
    <row r="36" customFormat="false" ht="15" hidden="false" customHeight="false" outlineLevel="0" collapsed="false">
      <c r="A36" s="3" t="s">
        <v>72</v>
      </c>
      <c r="B36" s="3" t="s">
        <v>73</v>
      </c>
      <c r="C36" s="3" t="s">
        <v>92</v>
      </c>
      <c r="D36" s="3" t="s">
        <v>155</v>
      </c>
      <c r="E36" s="3" t="s">
        <v>72</v>
      </c>
      <c r="F36" s="3" t="s">
        <v>76</v>
      </c>
      <c r="G36" s="3" t="s">
        <v>76</v>
      </c>
      <c r="H36" s="3" t="s">
        <v>72</v>
      </c>
      <c r="I36" s="3" t="s">
        <v>77</v>
      </c>
      <c r="J36" s="3" t="s">
        <v>76</v>
      </c>
      <c r="K36" s="3" t="s">
        <v>78</v>
      </c>
      <c r="L36" s="2" t="n">
        <v>1622.72</v>
      </c>
      <c r="M36" s="1" t="n">
        <v>4</v>
      </c>
      <c r="N36" s="1" t="s">
        <v>94</v>
      </c>
      <c r="O36" s="5" t="n">
        <v>40771</v>
      </c>
      <c r="P36" s="1" t="n">
        <v>25</v>
      </c>
      <c r="Q36" s="1" t="n">
        <v>1128147</v>
      </c>
      <c r="R36" s="1" t="s">
        <v>95</v>
      </c>
      <c r="S36" s="1" t="s">
        <v>96</v>
      </c>
      <c r="T36" s="1" t="s">
        <v>97</v>
      </c>
      <c r="U36" s="1" t="s">
        <v>110</v>
      </c>
      <c r="V36" s="1" t="s">
        <v>99</v>
      </c>
      <c r="W36" s="1" t="n">
        <v>2550772</v>
      </c>
      <c r="X36" s="5" t="n">
        <v>40771</v>
      </c>
      <c r="Y36" s="1" t="s">
        <v>100</v>
      </c>
      <c r="Z36" s="1" t="s">
        <v>25</v>
      </c>
      <c r="AD36" s="1" t="s">
        <v>101</v>
      </c>
      <c r="AQ36" s="1" t="s">
        <v>42</v>
      </c>
      <c r="AR36" s="1" t="n">
        <v>2550772</v>
      </c>
      <c r="BA36" s="1" t="s">
        <v>51</v>
      </c>
      <c r="BB36" s="1" t="s">
        <v>101</v>
      </c>
      <c r="BF36" s="1" t="n">
        <v>1000000025256</v>
      </c>
      <c r="BG36" s="1" t="s">
        <v>156</v>
      </c>
      <c r="BJ36" s="1" t="s">
        <v>157</v>
      </c>
      <c r="BN36" s="1" t="n">
        <v>2550772</v>
      </c>
      <c r="BO36" s="1" t="n">
        <v>685554</v>
      </c>
      <c r="BP36" s="1" t="s">
        <v>104</v>
      </c>
      <c r="BQ36" s="1" t="s">
        <v>62</v>
      </c>
      <c r="BZ36" s="1" t="s">
        <v>101</v>
      </c>
    </row>
    <row r="37" customFormat="false" ht="15" hidden="false" customHeight="false" outlineLevel="0" collapsed="false">
      <c r="A37" s="3" t="s">
        <v>72</v>
      </c>
      <c r="B37" s="3" t="s">
        <v>73</v>
      </c>
      <c r="C37" s="3" t="s">
        <v>74</v>
      </c>
      <c r="D37" s="3" t="s">
        <v>155</v>
      </c>
      <c r="E37" s="3" t="s">
        <v>72</v>
      </c>
      <c r="F37" s="3" t="s">
        <v>76</v>
      </c>
      <c r="G37" s="3" t="s">
        <v>76</v>
      </c>
      <c r="H37" s="3" t="s">
        <v>72</v>
      </c>
      <c r="I37" s="3" t="s">
        <v>77</v>
      </c>
      <c r="J37" s="3" t="s">
        <v>76</v>
      </c>
      <c r="K37" s="3" t="s">
        <v>78</v>
      </c>
      <c r="L37" s="2" t="n">
        <v>-1967.49</v>
      </c>
      <c r="M37" s="1" t="n">
        <v>5</v>
      </c>
      <c r="N37" s="1" t="s">
        <v>105</v>
      </c>
      <c r="O37" s="5" t="n">
        <v>40756</v>
      </c>
      <c r="P37" s="1" t="n">
        <v>19</v>
      </c>
      <c r="Q37" s="1" t="n">
        <v>1132454</v>
      </c>
      <c r="S37" s="1" t="s">
        <v>80</v>
      </c>
      <c r="T37" s="1" t="s">
        <v>81</v>
      </c>
      <c r="U37" s="1" t="s">
        <v>106</v>
      </c>
      <c r="V37" s="1" t="s">
        <v>107</v>
      </c>
      <c r="X37" s="5" t="n">
        <v>40794</v>
      </c>
      <c r="Y37" s="1" t="s">
        <v>80</v>
      </c>
      <c r="Z37" s="1" t="s">
        <v>25</v>
      </c>
      <c r="AK37" s="1" t="n">
        <v>0</v>
      </c>
      <c r="AQ37" s="1" t="s">
        <v>42</v>
      </c>
      <c r="AT37" s="1" t="n">
        <v>0</v>
      </c>
      <c r="BA37" s="1" t="s">
        <v>51</v>
      </c>
      <c r="BL37" s="1" t="n">
        <v>0</v>
      </c>
      <c r="BQ37" s="1" t="s">
        <v>62</v>
      </c>
    </row>
    <row r="38" customFormat="false" ht="15" hidden="false" customHeight="false" outlineLevel="0" collapsed="false">
      <c r="A38" s="3" t="s">
        <v>72</v>
      </c>
      <c r="B38" s="3" t="s">
        <v>73</v>
      </c>
      <c r="C38" s="3" t="s">
        <v>74</v>
      </c>
      <c r="D38" s="3" t="s">
        <v>158</v>
      </c>
      <c r="E38" s="3" t="s">
        <v>72</v>
      </c>
      <c r="F38" s="3" t="s">
        <v>76</v>
      </c>
      <c r="G38" s="3" t="s">
        <v>76</v>
      </c>
      <c r="H38" s="3" t="s">
        <v>72</v>
      </c>
      <c r="I38" s="3" t="s">
        <v>77</v>
      </c>
      <c r="J38" s="3" t="s">
        <v>76</v>
      </c>
      <c r="K38" s="3" t="s">
        <v>78</v>
      </c>
      <c r="L38" s="2" t="n">
        <v>658.58</v>
      </c>
      <c r="M38" s="1" t="n">
        <v>5</v>
      </c>
      <c r="N38" s="1" t="s">
        <v>105</v>
      </c>
      <c r="O38" s="5" t="n">
        <v>40756</v>
      </c>
      <c r="P38" s="1" t="n">
        <v>20</v>
      </c>
      <c r="Q38" s="1" t="n">
        <v>1132454</v>
      </c>
      <c r="S38" s="1" t="s">
        <v>80</v>
      </c>
      <c r="T38" s="1" t="s">
        <v>81</v>
      </c>
      <c r="U38" s="1" t="s">
        <v>106</v>
      </c>
      <c r="V38" s="1" t="s">
        <v>159</v>
      </c>
      <c r="X38" s="5" t="n">
        <v>40794</v>
      </c>
      <c r="Y38" s="1" t="s">
        <v>80</v>
      </c>
      <c r="Z38" s="1" t="s">
        <v>25</v>
      </c>
      <c r="AK38" s="1" t="n">
        <v>0</v>
      </c>
      <c r="AQ38" s="1" t="s">
        <v>42</v>
      </c>
      <c r="AT38" s="1" t="n">
        <v>0</v>
      </c>
      <c r="BA38" s="1" t="s">
        <v>51</v>
      </c>
      <c r="BL38" s="1" t="n">
        <v>0</v>
      </c>
      <c r="BQ38" s="1" t="s">
        <v>62</v>
      </c>
    </row>
    <row r="39" customFormat="false" ht="15" hidden="false" customHeight="false" outlineLevel="0" collapsed="false">
      <c r="A39" s="3" t="s">
        <v>72</v>
      </c>
      <c r="B39" s="3" t="s">
        <v>73</v>
      </c>
      <c r="C39" s="3" t="s">
        <v>74</v>
      </c>
      <c r="D39" s="3" t="s">
        <v>158</v>
      </c>
      <c r="E39" s="3" t="s">
        <v>72</v>
      </c>
      <c r="F39" s="3" t="s">
        <v>76</v>
      </c>
      <c r="G39" s="3" t="s">
        <v>76</v>
      </c>
      <c r="H39" s="3" t="s">
        <v>72</v>
      </c>
      <c r="I39" s="3" t="s">
        <v>77</v>
      </c>
      <c r="J39" s="3" t="s">
        <v>76</v>
      </c>
      <c r="K39" s="3" t="s">
        <v>78</v>
      </c>
      <c r="L39" s="2" t="n">
        <v>-3951.45</v>
      </c>
      <c r="M39" s="1" t="n">
        <v>5</v>
      </c>
      <c r="N39" s="1" t="s">
        <v>105</v>
      </c>
      <c r="O39" s="5" t="n">
        <v>40756</v>
      </c>
      <c r="P39" s="1" t="n">
        <v>21</v>
      </c>
      <c r="Q39" s="1" t="n">
        <v>1132454</v>
      </c>
      <c r="S39" s="1" t="s">
        <v>80</v>
      </c>
      <c r="T39" s="1" t="s">
        <v>81</v>
      </c>
      <c r="U39" s="1" t="s">
        <v>106</v>
      </c>
      <c r="V39" s="1" t="s">
        <v>107</v>
      </c>
      <c r="X39" s="5" t="n">
        <v>40794</v>
      </c>
      <c r="Y39" s="1" t="s">
        <v>80</v>
      </c>
      <c r="Z39" s="1" t="s">
        <v>25</v>
      </c>
      <c r="AK39" s="1" t="n">
        <v>0</v>
      </c>
      <c r="AQ39" s="1" t="s">
        <v>42</v>
      </c>
      <c r="AT39" s="1" t="n">
        <v>0</v>
      </c>
      <c r="BA39" s="1" t="s">
        <v>51</v>
      </c>
      <c r="BL39" s="1" t="n">
        <v>0</v>
      </c>
      <c r="BQ39" s="1" t="s">
        <v>62</v>
      </c>
    </row>
    <row r="40" customFormat="false" ht="15" hidden="false" customHeight="false" outlineLevel="0" collapsed="false">
      <c r="A40" s="3" t="s">
        <v>72</v>
      </c>
      <c r="B40" s="3" t="s">
        <v>73</v>
      </c>
      <c r="C40" s="3" t="s">
        <v>92</v>
      </c>
      <c r="D40" s="3" t="s">
        <v>160</v>
      </c>
      <c r="E40" s="3" t="s">
        <v>72</v>
      </c>
      <c r="F40" s="3" t="s">
        <v>76</v>
      </c>
      <c r="G40" s="3" t="s">
        <v>76</v>
      </c>
      <c r="H40" s="3" t="s">
        <v>72</v>
      </c>
      <c r="I40" s="3" t="s">
        <v>77</v>
      </c>
      <c r="J40" s="3" t="s">
        <v>76</v>
      </c>
      <c r="K40" s="3" t="s">
        <v>78</v>
      </c>
      <c r="L40" s="2" t="n">
        <v>155349.44</v>
      </c>
      <c r="M40" s="1" t="n">
        <v>4</v>
      </c>
      <c r="N40" s="1" t="s">
        <v>94</v>
      </c>
      <c r="O40" s="5" t="n">
        <v>40772</v>
      </c>
      <c r="P40" s="1" t="n">
        <v>14</v>
      </c>
      <c r="Q40" s="1" t="n">
        <v>1128227</v>
      </c>
      <c r="R40" s="1" t="s">
        <v>95</v>
      </c>
      <c r="S40" s="1" t="s">
        <v>96</v>
      </c>
      <c r="T40" s="1" t="s">
        <v>97</v>
      </c>
      <c r="U40" s="1" t="s">
        <v>161</v>
      </c>
      <c r="V40" s="1" t="s">
        <v>99</v>
      </c>
      <c r="W40" s="1" t="n">
        <v>2550834</v>
      </c>
      <c r="X40" s="5" t="n">
        <v>40772</v>
      </c>
      <c r="Y40" s="1" t="s">
        <v>100</v>
      </c>
      <c r="Z40" s="1" t="s">
        <v>25</v>
      </c>
      <c r="AD40" s="1" t="s">
        <v>101</v>
      </c>
      <c r="AQ40" s="1" t="s">
        <v>42</v>
      </c>
      <c r="AR40" s="1" t="n">
        <v>2550834</v>
      </c>
      <c r="BA40" s="1" t="s">
        <v>51</v>
      </c>
      <c r="BB40" s="1" t="s">
        <v>101</v>
      </c>
      <c r="BF40" s="1" t="n">
        <v>1000000008561</v>
      </c>
      <c r="BG40" s="1" t="s">
        <v>162</v>
      </c>
      <c r="BJ40" s="1" t="s">
        <v>163</v>
      </c>
      <c r="BN40" s="1" t="n">
        <v>2550834</v>
      </c>
      <c r="BO40" s="1" t="n">
        <v>685557</v>
      </c>
      <c r="BP40" s="1" t="s">
        <v>104</v>
      </c>
      <c r="BQ40" s="1" t="s">
        <v>62</v>
      </c>
      <c r="BZ40" s="1" t="s">
        <v>101</v>
      </c>
    </row>
    <row r="41" customFormat="false" ht="15" hidden="false" customHeight="false" outlineLevel="0" collapsed="false">
      <c r="A41" s="3" t="s">
        <v>72</v>
      </c>
      <c r="B41" s="3" t="s">
        <v>73</v>
      </c>
      <c r="C41" s="3" t="s">
        <v>74</v>
      </c>
      <c r="D41" s="3" t="s">
        <v>160</v>
      </c>
      <c r="E41" s="3" t="s">
        <v>72</v>
      </c>
      <c r="F41" s="3" t="s">
        <v>76</v>
      </c>
      <c r="G41" s="3" t="s">
        <v>76</v>
      </c>
      <c r="H41" s="3" t="s">
        <v>72</v>
      </c>
      <c r="I41" s="3" t="s">
        <v>77</v>
      </c>
      <c r="J41" s="3" t="s">
        <v>76</v>
      </c>
      <c r="K41" s="3" t="s">
        <v>78</v>
      </c>
      <c r="L41" s="2" t="n">
        <v>-161677.46</v>
      </c>
      <c r="M41" s="1" t="n">
        <v>5</v>
      </c>
      <c r="N41" s="1" t="s">
        <v>105</v>
      </c>
      <c r="O41" s="5" t="n">
        <v>40756</v>
      </c>
      <c r="P41" s="1" t="n">
        <v>22</v>
      </c>
      <c r="Q41" s="1" t="n">
        <v>1132454</v>
      </c>
      <c r="S41" s="1" t="s">
        <v>80</v>
      </c>
      <c r="T41" s="1" t="s">
        <v>81</v>
      </c>
      <c r="U41" s="1" t="s">
        <v>106</v>
      </c>
      <c r="V41" s="1" t="s">
        <v>107</v>
      </c>
      <c r="X41" s="5" t="n">
        <v>40794</v>
      </c>
      <c r="Y41" s="1" t="s">
        <v>80</v>
      </c>
      <c r="Z41" s="1" t="s">
        <v>25</v>
      </c>
      <c r="AK41" s="1" t="n">
        <v>0</v>
      </c>
      <c r="AQ41" s="1" t="s">
        <v>42</v>
      </c>
      <c r="AT41" s="1" t="n">
        <v>0</v>
      </c>
      <c r="BA41" s="1" t="s">
        <v>51</v>
      </c>
      <c r="BL41" s="1" t="n">
        <v>0</v>
      </c>
      <c r="BQ41" s="1" t="s">
        <v>62</v>
      </c>
    </row>
    <row r="42" customFormat="false" ht="15" hidden="false" customHeight="false" outlineLevel="0" collapsed="false">
      <c r="A42" s="3" t="s">
        <v>72</v>
      </c>
      <c r="B42" s="3" t="s">
        <v>73</v>
      </c>
      <c r="C42" s="3" t="s">
        <v>92</v>
      </c>
      <c r="D42" s="3" t="s">
        <v>164</v>
      </c>
      <c r="E42" s="3" t="s">
        <v>72</v>
      </c>
      <c r="F42" s="3" t="s">
        <v>76</v>
      </c>
      <c r="G42" s="3" t="s">
        <v>76</v>
      </c>
      <c r="H42" s="3" t="s">
        <v>72</v>
      </c>
      <c r="I42" s="3" t="s">
        <v>77</v>
      </c>
      <c r="J42" s="3" t="s">
        <v>76</v>
      </c>
      <c r="K42" s="3" t="s">
        <v>78</v>
      </c>
      <c r="L42" s="2" t="n">
        <v>1416.41</v>
      </c>
      <c r="M42" s="1" t="n">
        <v>4</v>
      </c>
      <c r="N42" s="1" t="s">
        <v>94</v>
      </c>
      <c r="O42" s="5" t="n">
        <v>40771</v>
      </c>
      <c r="P42" s="1" t="n">
        <v>5</v>
      </c>
      <c r="Q42" s="1" t="n">
        <v>1128158</v>
      </c>
      <c r="R42" s="1" t="s">
        <v>95</v>
      </c>
      <c r="S42" s="1" t="s">
        <v>96</v>
      </c>
      <c r="T42" s="1" t="s">
        <v>97</v>
      </c>
      <c r="U42" s="1" t="s">
        <v>165</v>
      </c>
      <c r="V42" s="1" t="s">
        <v>99</v>
      </c>
      <c r="W42" s="1" t="n">
        <v>2550836</v>
      </c>
      <c r="X42" s="5" t="n">
        <v>40771</v>
      </c>
      <c r="Y42" s="1" t="s">
        <v>100</v>
      </c>
      <c r="Z42" s="1" t="s">
        <v>25</v>
      </c>
      <c r="AD42" s="1" t="s">
        <v>101</v>
      </c>
      <c r="AQ42" s="1" t="s">
        <v>42</v>
      </c>
      <c r="AR42" s="1" t="n">
        <v>2550836</v>
      </c>
      <c r="BA42" s="1" t="s">
        <v>51</v>
      </c>
      <c r="BB42" s="1" t="s">
        <v>101</v>
      </c>
      <c r="BF42" s="1" t="n">
        <v>1000000018208</v>
      </c>
      <c r="BG42" s="1" t="s">
        <v>166</v>
      </c>
      <c r="BJ42" s="1" t="s">
        <v>167</v>
      </c>
      <c r="BN42" s="1" t="n">
        <v>2550836</v>
      </c>
      <c r="BO42" s="1" t="n">
        <v>685558</v>
      </c>
      <c r="BP42" s="1" t="s">
        <v>104</v>
      </c>
      <c r="BQ42" s="1" t="s">
        <v>62</v>
      </c>
      <c r="BZ42" s="1" t="s">
        <v>101</v>
      </c>
    </row>
    <row r="43" customFormat="false" ht="15" hidden="false" customHeight="false" outlineLevel="0" collapsed="false">
      <c r="A43" s="3" t="s">
        <v>72</v>
      </c>
      <c r="B43" s="3" t="s">
        <v>73</v>
      </c>
      <c r="C43" s="3" t="s">
        <v>74</v>
      </c>
      <c r="D43" s="3" t="s">
        <v>164</v>
      </c>
      <c r="E43" s="3" t="s">
        <v>72</v>
      </c>
      <c r="F43" s="3" t="s">
        <v>76</v>
      </c>
      <c r="G43" s="3" t="s">
        <v>76</v>
      </c>
      <c r="H43" s="3" t="s">
        <v>72</v>
      </c>
      <c r="I43" s="3" t="s">
        <v>77</v>
      </c>
      <c r="J43" s="3" t="s">
        <v>76</v>
      </c>
      <c r="K43" s="3" t="s">
        <v>78</v>
      </c>
      <c r="L43" s="2" t="n">
        <v>-1550.46</v>
      </c>
      <c r="M43" s="1" t="n">
        <v>5</v>
      </c>
      <c r="N43" s="1" t="s">
        <v>105</v>
      </c>
      <c r="O43" s="5" t="n">
        <v>40756</v>
      </c>
      <c r="P43" s="1" t="n">
        <v>23</v>
      </c>
      <c r="Q43" s="1" t="n">
        <v>1132454</v>
      </c>
      <c r="S43" s="1" t="s">
        <v>80</v>
      </c>
      <c r="T43" s="1" t="s">
        <v>81</v>
      </c>
      <c r="U43" s="1" t="s">
        <v>106</v>
      </c>
      <c r="V43" s="1" t="s">
        <v>107</v>
      </c>
      <c r="X43" s="5" t="n">
        <v>40794</v>
      </c>
      <c r="Y43" s="1" t="s">
        <v>80</v>
      </c>
      <c r="Z43" s="1" t="s">
        <v>25</v>
      </c>
      <c r="AK43" s="1" t="n">
        <v>0</v>
      </c>
      <c r="AQ43" s="1" t="s">
        <v>42</v>
      </c>
      <c r="AT43" s="1" t="n">
        <v>0</v>
      </c>
      <c r="BA43" s="1" t="s">
        <v>51</v>
      </c>
      <c r="BL43" s="1" t="n">
        <v>0</v>
      </c>
      <c r="BQ43" s="1" t="s">
        <v>62</v>
      </c>
    </row>
    <row r="44" customFormat="false" ht="15" hidden="false" customHeight="false" outlineLevel="0" collapsed="false">
      <c r="A44" s="3" t="s">
        <v>72</v>
      </c>
      <c r="B44" s="3" t="s">
        <v>73</v>
      </c>
      <c r="C44" s="3" t="s">
        <v>92</v>
      </c>
      <c r="D44" s="3" t="s">
        <v>168</v>
      </c>
      <c r="E44" s="3" t="s">
        <v>72</v>
      </c>
      <c r="F44" s="3" t="s">
        <v>76</v>
      </c>
      <c r="G44" s="3" t="s">
        <v>76</v>
      </c>
      <c r="H44" s="3" t="s">
        <v>72</v>
      </c>
      <c r="I44" s="3" t="s">
        <v>77</v>
      </c>
      <c r="J44" s="3" t="s">
        <v>76</v>
      </c>
      <c r="K44" s="3" t="s">
        <v>78</v>
      </c>
      <c r="L44" s="2" t="n">
        <v>103028.07</v>
      </c>
      <c r="M44" s="1" t="n">
        <v>4</v>
      </c>
      <c r="N44" s="1" t="s">
        <v>94</v>
      </c>
      <c r="O44" s="5" t="n">
        <v>40764</v>
      </c>
      <c r="P44" s="1" t="n">
        <v>21</v>
      </c>
      <c r="Q44" s="1" t="n">
        <v>1127760</v>
      </c>
      <c r="R44" s="1" t="s">
        <v>95</v>
      </c>
      <c r="S44" s="1" t="s">
        <v>96</v>
      </c>
      <c r="T44" s="1" t="s">
        <v>97</v>
      </c>
      <c r="U44" s="1" t="s">
        <v>141</v>
      </c>
      <c r="V44" s="1" t="s">
        <v>99</v>
      </c>
      <c r="W44" s="1" t="n">
        <v>2543627</v>
      </c>
      <c r="X44" s="5" t="n">
        <v>40764</v>
      </c>
      <c r="Y44" s="1" t="s">
        <v>100</v>
      </c>
      <c r="Z44" s="1" t="s">
        <v>25</v>
      </c>
      <c r="AD44" s="1" t="s">
        <v>101</v>
      </c>
      <c r="AQ44" s="1" t="s">
        <v>42</v>
      </c>
      <c r="AR44" s="1" t="n">
        <v>2543627</v>
      </c>
      <c r="BA44" s="1" t="s">
        <v>51</v>
      </c>
      <c r="BB44" s="1" t="s">
        <v>101</v>
      </c>
      <c r="BF44" s="1" t="n">
        <v>1000000023250</v>
      </c>
      <c r="BG44" s="1" t="s">
        <v>169</v>
      </c>
      <c r="BJ44" s="1" t="s">
        <v>170</v>
      </c>
      <c r="BN44" s="1" t="n">
        <v>2543627</v>
      </c>
      <c r="BO44" s="1" t="n">
        <v>678452</v>
      </c>
      <c r="BP44" s="1" t="s">
        <v>104</v>
      </c>
      <c r="BQ44" s="1" t="s">
        <v>62</v>
      </c>
      <c r="BZ44" s="1" t="s">
        <v>101</v>
      </c>
    </row>
    <row r="45" customFormat="false" ht="15" hidden="false" customHeight="false" outlineLevel="0" collapsed="false">
      <c r="A45" s="3" t="s">
        <v>72</v>
      </c>
      <c r="B45" s="3" t="s">
        <v>73</v>
      </c>
      <c r="C45" s="3" t="s">
        <v>74</v>
      </c>
      <c r="D45" s="3" t="s">
        <v>168</v>
      </c>
      <c r="E45" s="3" t="s">
        <v>72</v>
      </c>
      <c r="F45" s="3" t="s">
        <v>76</v>
      </c>
      <c r="G45" s="3" t="s">
        <v>76</v>
      </c>
      <c r="H45" s="3" t="s">
        <v>72</v>
      </c>
      <c r="I45" s="3" t="s">
        <v>77</v>
      </c>
      <c r="J45" s="3" t="s">
        <v>76</v>
      </c>
      <c r="K45" s="3" t="s">
        <v>78</v>
      </c>
      <c r="L45" s="2" t="n">
        <v>-115138.17</v>
      </c>
      <c r="M45" s="1" t="n">
        <v>5</v>
      </c>
      <c r="N45" s="1" t="s">
        <v>105</v>
      </c>
      <c r="O45" s="5" t="n">
        <v>40756</v>
      </c>
      <c r="P45" s="1" t="n">
        <v>24</v>
      </c>
      <c r="Q45" s="1" t="n">
        <v>1132454</v>
      </c>
      <c r="S45" s="1" t="s">
        <v>80</v>
      </c>
      <c r="T45" s="1" t="s">
        <v>81</v>
      </c>
      <c r="U45" s="1" t="s">
        <v>106</v>
      </c>
      <c r="V45" s="1" t="s">
        <v>107</v>
      </c>
      <c r="X45" s="5" t="n">
        <v>40794</v>
      </c>
      <c r="Y45" s="1" t="s">
        <v>80</v>
      </c>
      <c r="Z45" s="1" t="s">
        <v>25</v>
      </c>
      <c r="AK45" s="1" t="n">
        <v>0</v>
      </c>
      <c r="AQ45" s="1" t="s">
        <v>42</v>
      </c>
      <c r="AT45" s="1" t="n">
        <v>0</v>
      </c>
      <c r="BA45" s="1" t="s">
        <v>51</v>
      </c>
      <c r="BL45" s="1" t="n">
        <v>0</v>
      </c>
      <c r="BQ45" s="1" t="s">
        <v>62</v>
      </c>
    </row>
    <row r="46" customFormat="false" ht="15" hidden="false" customHeight="false" outlineLevel="0" collapsed="false">
      <c r="A46" s="3" t="s">
        <v>72</v>
      </c>
      <c r="B46" s="3" t="s">
        <v>73</v>
      </c>
      <c r="C46" s="3" t="s">
        <v>92</v>
      </c>
      <c r="D46" s="3" t="s">
        <v>171</v>
      </c>
      <c r="E46" s="3" t="s">
        <v>72</v>
      </c>
      <c r="F46" s="3" t="s">
        <v>76</v>
      </c>
      <c r="G46" s="3" t="s">
        <v>76</v>
      </c>
      <c r="H46" s="3" t="s">
        <v>72</v>
      </c>
      <c r="I46" s="3" t="s">
        <v>77</v>
      </c>
      <c r="J46" s="3" t="s">
        <v>76</v>
      </c>
      <c r="K46" s="3" t="s">
        <v>78</v>
      </c>
      <c r="L46" s="2" t="n">
        <v>25597.1</v>
      </c>
      <c r="M46" s="1" t="n">
        <v>4</v>
      </c>
      <c r="N46" s="1" t="s">
        <v>94</v>
      </c>
      <c r="O46" s="5" t="n">
        <v>40771</v>
      </c>
      <c r="P46" s="1" t="n">
        <v>6</v>
      </c>
      <c r="Q46" s="1" t="n">
        <v>1128158</v>
      </c>
      <c r="R46" s="1" t="s">
        <v>95</v>
      </c>
      <c r="S46" s="1" t="s">
        <v>96</v>
      </c>
      <c r="T46" s="1" t="s">
        <v>97</v>
      </c>
      <c r="U46" s="1" t="s">
        <v>165</v>
      </c>
      <c r="V46" s="1" t="s">
        <v>99</v>
      </c>
      <c r="W46" s="1" t="n">
        <v>2550844</v>
      </c>
      <c r="X46" s="5" t="n">
        <v>40771</v>
      </c>
      <c r="Y46" s="1" t="s">
        <v>100</v>
      </c>
      <c r="Z46" s="1" t="s">
        <v>25</v>
      </c>
      <c r="AD46" s="1" t="s">
        <v>101</v>
      </c>
      <c r="AQ46" s="1" t="s">
        <v>42</v>
      </c>
      <c r="AR46" s="1" t="n">
        <v>2550844</v>
      </c>
      <c r="BA46" s="1" t="s">
        <v>51</v>
      </c>
      <c r="BB46" s="1" t="s">
        <v>101</v>
      </c>
      <c r="BF46" s="1" t="n">
        <v>1000000032205</v>
      </c>
      <c r="BG46" s="1" t="s">
        <v>172</v>
      </c>
      <c r="BJ46" s="1" t="s">
        <v>173</v>
      </c>
      <c r="BN46" s="1" t="n">
        <v>2550844</v>
      </c>
      <c r="BO46" s="1" t="n">
        <v>685625</v>
      </c>
      <c r="BP46" s="1" t="s">
        <v>104</v>
      </c>
      <c r="BQ46" s="1" t="s">
        <v>62</v>
      </c>
      <c r="BZ46" s="1" t="s">
        <v>101</v>
      </c>
    </row>
    <row r="47" customFormat="false" ht="15" hidden="false" customHeight="false" outlineLevel="0" collapsed="false">
      <c r="A47" s="3" t="s">
        <v>72</v>
      </c>
      <c r="B47" s="3" t="s">
        <v>73</v>
      </c>
      <c r="C47" s="3" t="s">
        <v>74</v>
      </c>
      <c r="D47" s="3" t="s">
        <v>171</v>
      </c>
      <c r="E47" s="3" t="s">
        <v>72</v>
      </c>
      <c r="F47" s="3" t="s">
        <v>76</v>
      </c>
      <c r="G47" s="3" t="s">
        <v>76</v>
      </c>
      <c r="H47" s="3" t="s">
        <v>72</v>
      </c>
      <c r="I47" s="3" t="s">
        <v>77</v>
      </c>
      <c r="J47" s="3" t="s">
        <v>76</v>
      </c>
      <c r="K47" s="3" t="s">
        <v>78</v>
      </c>
      <c r="L47" s="2" t="n">
        <v>-28214.11</v>
      </c>
      <c r="M47" s="1" t="n">
        <v>5</v>
      </c>
      <c r="N47" s="1" t="s">
        <v>105</v>
      </c>
      <c r="O47" s="5" t="n">
        <v>40756</v>
      </c>
      <c r="P47" s="1" t="n">
        <v>25</v>
      </c>
      <c r="Q47" s="1" t="n">
        <v>1132454</v>
      </c>
      <c r="S47" s="1" t="s">
        <v>80</v>
      </c>
      <c r="T47" s="1" t="s">
        <v>81</v>
      </c>
      <c r="U47" s="1" t="s">
        <v>106</v>
      </c>
      <c r="V47" s="1" t="s">
        <v>107</v>
      </c>
      <c r="X47" s="5" t="n">
        <v>40794</v>
      </c>
      <c r="Y47" s="1" t="s">
        <v>80</v>
      </c>
      <c r="Z47" s="1" t="s">
        <v>25</v>
      </c>
      <c r="AK47" s="1" t="n">
        <v>0</v>
      </c>
      <c r="AQ47" s="1" t="s">
        <v>42</v>
      </c>
      <c r="AT47" s="1" t="n">
        <v>0</v>
      </c>
      <c r="BA47" s="1" t="s">
        <v>51</v>
      </c>
      <c r="BL47" s="1" t="n">
        <v>0</v>
      </c>
      <c r="BQ47" s="1" t="s">
        <v>62</v>
      </c>
    </row>
    <row r="48" customFormat="false" ht="15" hidden="false" customHeight="false" outlineLevel="0" collapsed="false">
      <c r="A48" s="3" t="s">
        <v>72</v>
      </c>
      <c r="B48" s="3" t="s">
        <v>73</v>
      </c>
      <c r="C48" s="3" t="s">
        <v>92</v>
      </c>
      <c r="D48" s="3" t="s">
        <v>174</v>
      </c>
      <c r="E48" s="3" t="s">
        <v>72</v>
      </c>
      <c r="F48" s="3" t="s">
        <v>76</v>
      </c>
      <c r="G48" s="3" t="s">
        <v>76</v>
      </c>
      <c r="H48" s="3" t="s">
        <v>72</v>
      </c>
      <c r="I48" s="3" t="s">
        <v>77</v>
      </c>
      <c r="J48" s="3" t="s">
        <v>76</v>
      </c>
      <c r="K48" s="3" t="s">
        <v>78</v>
      </c>
      <c r="L48" s="2" t="n">
        <v>3545.31</v>
      </c>
      <c r="M48" s="1" t="n">
        <v>4</v>
      </c>
      <c r="N48" s="1" t="s">
        <v>94</v>
      </c>
      <c r="O48" s="5" t="n">
        <v>40771</v>
      </c>
      <c r="P48" s="1" t="n">
        <v>7</v>
      </c>
      <c r="Q48" s="1" t="n">
        <v>1128158</v>
      </c>
      <c r="R48" s="1" t="s">
        <v>95</v>
      </c>
      <c r="S48" s="1" t="s">
        <v>96</v>
      </c>
      <c r="T48" s="1" t="s">
        <v>97</v>
      </c>
      <c r="U48" s="1" t="s">
        <v>165</v>
      </c>
      <c r="V48" s="1" t="s">
        <v>99</v>
      </c>
      <c r="W48" s="1" t="n">
        <v>2551135</v>
      </c>
      <c r="X48" s="5" t="n">
        <v>40771</v>
      </c>
      <c r="Y48" s="1" t="s">
        <v>100</v>
      </c>
      <c r="Z48" s="1" t="s">
        <v>25</v>
      </c>
      <c r="AD48" s="1" t="s">
        <v>101</v>
      </c>
      <c r="AQ48" s="1" t="s">
        <v>42</v>
      </c>
      <c r="AR48" s="1" t="n">
        <v>2551135</v>
      </c>
      <c r="BA48" s="1" t="s">
        <v>51</v>
      </c>
      <c r="BB48" s="1" t="s">
        <v>101</v>
      </c>
      <c r="BF48" s="1" t="n">
        <v>1000000028191</v>
      </c>
      <c r="BG48" s="1" t="s">
        <v>175</v>
      </c>
      <c r="BJ48" s="1" t="s">
        <v>176</v>
      </c>
      <c r="BN48" s="1" t="n">
        <v>2551135</v>
      </c>
      <c r="BO48" s="1" t="n">
        <v>685926</v>
      </c>
      <c r="BP48" s="1" t="s">
        <v>104</v>
      </c>
      <c r="BQ48" s="1" t="s">
        <v>62</v>
      </c>
      <c r="BZ48" s="1" t="s">
        <v>101</v>
      </c>
    </row>
    <row r="49" customFormat="false" ht="15" hidden="false" customHeight="false" outlineLevel="0" collapsed="false">
      <c r="A49" s="3" t="s">
        <v>72</v>
      </c>
      <c r="B49" s="3" t="s">
        <v>73</v>
      </c>
      <c r="C49" s="3" t="s">
        <v>74</v>
      </c>
      <c r="D49" s="3" t="s">
        <v>174</v>
      </c>
      <c r="E49" s="3" t="s">
        <v>72</v>
      </c>
      <c r="F49" s="3" t="s">
        <v>76</v>
      </c>
      <c r="G49" s="3" t="s">
        <v>76</v>
      </c>
      <c r="H49" s="3" t="s">
        <v>72</v>
      </c>
      <c r="I49" s="3" t="s">
        <v>77</v>
      </c>
      <c r="J49" s="3" t="s">
        <v>76</v>
      </c>
      <c r="K49" s="3" t="s">
        <v>78</v>
      </c>
      <c r="L49" s="2" t="n">
        <v>-4083.88</v>
      </c>
      <c r="M49" s="1" t="n">
        <v>5</v>
      </c>
      <c r="N49" s="1" t="s">
        <v>105</v>
      </c>
      <c r="O49" s="5" t="n">
        <v>40756</v>
      </c>
      <c r="P49" s="1" t="n">
        <v>26</v>
      </c>
      <c r="Q49" s="1" t="n">
        <v>1132454</v>
      </c>
      <c r="S49" s="1" t="s">
        <v>80</v>
      </c>
      <c r="T49" s="1" t="s">
        <v>81</v>
      </c>
      <c r="U49" s="1" t="s">
        <v>106</v>
      </c>
      <c r="V49" s="1" t="s">
        <v>107</v>
      </c>
      <c r="X49" s="5" t="n">
        <v>40794</v>
      </c>
      <c r="Y49" s="1" t="s">
        <v>80</v>
      </c>
      <c r="Z49" s="1" t="s">
        <v>25</v>
      </c>
      <c r="AK49" s="1" t="n">
        <v>0</v>
      </c>
      <c r="AQ49" s="1" t="s">
        <v>42</v>
      </c>
      <c r="AT49" s="1" t="n">
        <v>0</v>
      </c>
      <c r="BA49" s="1" t="s">
        <v>51</v>
      </c>
      <c r="BL49" s="1" t="n">
        <v>0</v>
      </c>
      <c r="BQ49" s="1" t="s">
        <v>62</v>
      </c>
    </row>
    <row r="50" customFormat="false" ht="15" hidden="false" customHeight="false" outlineLevel="0" collapsed="false">
      <c r="A50" s="3" t="s">
        <v>72</v>
      </c>
      <c r="B50" s="3" t="s">
        <v>73</v>
      </c>
      <c r="C50" s="3" t="s">
        <v>92</v>
      </c>
      <c r="D50" s="3" t="s">
        <v>177</v>
      </c>
      <c r="E50" s="3" t="s">
        <v>72</v>
      </c>
      <c r="F50" s="3" t="s">
        <v>76</v>
      </c>
      <c r="G50" s="3" t="s">
        <v>76</v>
      </c>
      <c r="H50" s="3" t="s">
        <v>72</v>
      </c>
      <c r="I50" s="3" t="s">
        <v>77</v>
      </c>
      <c r="J50" s="3" t="s">
        <v>76</v>
      </c>
      <c r="K50" s="3" t="s">
        <v>78</v>
      </c>
      <c r="L50" s="2" t="n">
        <v>194706.12</v>
      </c>
      <c r="M50" s="1" t="n">
        <v>4</v>
      </c>
      <c r="N50" s="1" t="s">
        <v>94</v>
      </c>
      <c r="O50" s="5" t="n">
        <v>40772</v>
      </c>
      <c r="P50" s="1" t="n">
        <v>15</v>
      </c>
      <c r="Q50" s="1" t="n">
        <v>1128227</v>
      </c>
      <c r="R50" s="1" t="s">
        <v>95</v>
      </c>
      <c r="S50" s="1" t="s">
        <v>96</v>
      </c>
      <c r="T50" s="1" t="s">
        <v>97</v>
      </c>
      <c r="U50" s="1" t="s">
        <v>161</v>
      </c>
      <c r="V50" s="1" t="s">
        <v>99</v>
      </c>
      <c r="W50" s="1" t="n">
        <v>2551137</v>
      </c>
      <c r="X50" s="5" t="n">
        <v>40772</v>
      </c>
      <c r="Y50" s="1" t="s">
        <v>100</v>
      </c>
      <c r="Z50" s="1" t="s">
        <v>25</v>
      </c>
      <c r="AD50" s="1" t="s">
        <v>101</v>
      </c>
      <c r="AQ50" s="1" t="s">
        <v>42</v>
      </c>
      <c r="AR50" s="1" t="n">
        <v>2551137</v>
      </c>
      <c r="BA50" s="1" t="s">
        <v>51</v>
      </c>
      <c r="BB50" s="1" t="s">
        <v>101</v>
      </c>
      <c r="BF50" s="1" t="n">
        <v>1000000011797</v>
      </c>
      <c r="BG50" s="1" t="s">
        <v>178</v>
      </c>
      <c r="BJ50" s="1" t="s">
        <v>179</v>
      </c>
      <c r="BN50" s="1" t="n">
        <v>2551137</v>
      </c>
      <c r="BO50" s="1" t="n">
        <v>685927</v>
      </c>
      <c r="BP50" s="1" t="s">
        <v>104</v>
      </c>
      <c r="BQ50" s="1" t="s">
        <v>62</v>
      </c>
      <c r="BZ50" s="1" t="s">
        <v>101</v>
      </c>
    </row>
    <row r="51" customFormat="false" ht="15" hidden="false" customHeight="false" outlineLevel="0" collapsed="false">
      <c r="A51" s="3" t="s">
        <v>72</v>
      </c>
      <c r="B51" s="3" t="s">
        <v>73</v>
      </c>
      <c r="C51" s="3" t="s">
        <v>74</v>
      </c>
      <c r="D51" s="3" t="s">
        <v>177</v>
      </c>
      <c r="E51" s="3" t="s">
        <v>72</v>
      </c>
      <c r="F51" s="3" t="s">
        <v>76</v>
      </c>
      <c r="G51" s="3" t="s">
        <v>76</v>
      </c>
      <c r="H51" s="3" t="s">
        <v>72</v>
      </c>
      <c r="I51" s="3" t="s">
        <v>77</v>
      </c>
      <c r="J51" s="3" t="s">
        <v>76</v>
      </c>
      <c r="K51" s="3" t="s">
        <v>78</v>
      </c>
      <c r="L51" s="2" t="n">
        <v>-209539.69</v>
      </c>
      <c r="M51" s="1" t="n">
        <v>5</v>
      </c>
      <c r="N51" s="1" t="s">
        <v>105</v>
      </c>
      <c r="O51" s="5" t="n">
        <v>40756</v>
      </c>
      <c r="P51" s="1" t="n">
        <v>27</v>
      </c>
      <c r="Q51" s="1" t="n">
        <v>1132454</v>
      </c>
      <c r="S51" s="1" t="s">
        <v>80</v>
      </c>
      <c r="T51" s="1" t="s">
        <v>81</v>
      </c>
      <c r="U51" s="1" t="s">
        <v>106</v>
      </c>
      <c r="V51" s="1" t="s">
        <v>107</v>
      </c>
      <c r="X51" s="5" t="n">
        <v>40794</v>
      </c>
      <c r="Y51" s="1" t="s">
        <v>80</v>
      </c>
      <c r="Z51" s="1" t="s">
        <v>25</v>
      </c>
      <c r="AK51" s="1" t="n">
        <v>0</v>
      </c>
      <c r="AQ51" s="1" t="s">
        <v>42</v>
      </c>
      <c r="AT51" s="1" t="n">
        <v>0</v>
      </c>
      <c r="BA51" s="1" t="s">
        <v>51</v>
      </c>
      <c r="BL51" s="1" t="n">
        <v>0</v>
      </c>
      <c r="BQ51" s="1" t="s">
        <v>62</v>
      </c>
    </row>
    <row r="52" customFormat="false" ht="15" hidden="false" customHeight="false" outlineLevel="0" collapsed="false">
      <c r="A52" s="3" t="s">
        <v>72</v>
      </c>
      <c r="B52" s="3" t="s">
        <v>73</v>
      </c>
      <c r="C52" s="3" t="s">
        <v>92</v>
      </c>
      <c r="D52" s="3" t="s">
        <v>180</v>
      </c>
      <c r="E52" s="3" t="s">
        <v>72</v>
      </c>
      <c r="F52" s="3" t="s">
        <v>76</v>
      </c>
      <c r="G52" s="3" t="s">
        <v>76</v>
      </c>
      <c r="H52" s="3" t="s">
        <v>72</v>
      </c>
      <c r="I52" s="3" t="s">
        <v>77</v>
      </c>
      <c r="J52" s="3" t="s">
        <v>76</v>
      </c>
      <c r="K52" s="3" t="s">
        <v>78</v>
      </c>
      <c r="L52" s="2" t="n">
        <v>6082.19</v>
      </c>
      <c r="M52" s="1" t="n">
        <v>4</v>
      </c>
      <c r="N52" s="1" t="s">
        <v>94</v>
      </c>
      <c r="O52" s="5" t="n">
        <v>40771</v>
      </c>
      <c r="P52" s="1" t="n">
        <v>8</v>
      </c>
      <c r="Q52" s="1" t="n">
        <v>1128158</v>
      </c>
      <c r="R52" s="1" t="s">
        <v>95</v>
      </c>
      <c r="S52" s="1" t="s">
        <v>96</v>
      </c>
      <c r="T52" s="1" t="s">
        <v>97</v>
      </c>
      <c r="U52" s="1" t="s">
        <v>165</v>
      </c>
      <c r="V52" s="1" t="s">
        <v>99</v>
      </c>
      <c r="W52" s="1" t="n">
        <v>2551139</v>
      </c>
      <c r="X52" s="5" t="n">
        <v>40771</v>
      </c>
      <c r="Y52" s="1" t="s">
        <v>100</v>
      </c>
      <c r="Z52" s="1" t="s">
        <v>25</v>
      </c>
      <c r="AD52" s="1" t="s">
        <v>101</v>
      </c>
      <c r="AQ52" s="1" t="s">
        <v>42</v>
      </c>
      <c r="AR52" s="1" t="n">
        <v>2551139</v>
      </c>
      <c r="BA52" s="1" t="s">
        <v>51</v>
      </c>
      <c r="BB52" s="1" t="s">
        <v>101</v>
      </c>
      <c r="BF52" s="1" t="n">
        <v>1000000006741</v>
      </c>
      <c r="BG52" s="1" t="s">
        <v>181</v>
      </c>
      <c r="BJ52" s="1" t="s">
        <v>182</v>
      </c>
      <c r="BN52" s="1" t="n">
        <v>2551139</v>
      </c>
      <c r="BO52" s="1" t="n">
        <v>685928</v>
      </c>
      <c r="BP52" s="1" t="s">
        <v>104</v>
      </c>
      <c r="BQ52" s="1" t="s">
        <v>62</v>
      </c>
      <c r="BZ52" s="1" t="s">
        <v>101</v>
      </c>
    </row>
    <row r="53" customFormat="false" ht="15" hidden="false" customHeight="false" outlineLevel="0" collapsed="false">
      <c r="A53" s="3" t="s">
        <v>72</v>
      </c>
      <c r="B53" s="3" t="s">
        <v>73</v>
      </c>
      <c r="C53" s="3" t="s">
        <v>74</v>
      </c>
      <c r="D53" s="3" t="s">
        <v>180</v>
      </c>
      <c r="E53" s="3" t="s">
        <v>72</v>
      </c>
      <c r="F53" s="3" t="s">
        <v>76</v>
      </c>
      <c r="G53" s="3" t="s">
        <v>76</v>
      </c>
      <c r="H53" s="3" t="s">
        <v>72</v>
      </c>
      <c r="I53" s="3" t="s">
        <v>77</v>
      </c>
      <c r="J53" s="3" t="s">
        <v>76</v>
      </c>
      <c r="K53" s="3" t="s">
        <v>78</v>
      </c>
      <c r="L53" s="2" t="n">
        <v>-6552.39</v>
      </c>
      <c r="M53" s="1" t="n">
        <v>5</v>
      </c>
      <c r="N53" s="1" t="s">
        <v>105</v>
      </c>
      <c r="O53" s="5" t="n">
        <v>40756</v>
      </c>
      <c r="P53" s="1" t="n">
        <v>28</v>
      </c>
      <c r="Q53" s="1" t="n">
        <v>1132454</v>
      </c>
      <c r="S53" s="1" t="s">
        <v>80</v>
      </c>
      <c r="T53" s="1" t="s">
        <v>81</v>
      </c>
      <c r="U53" s="1" t="s">
        <v>106</v>
      </c>
      <c r="V53" s="1" t="s">
        <v>107</v>
      </c>
      <c r="X53" s="5" t="n">
        <v>40794</v>
      </c>
      <c r="Y53" s="1" t="s">
        <v>80</v>
      </c>
      <c r="Z53" s="1" t="s">
        <v>25</v>
      </c>
      <c r="AK53" s="1" t="n">
        <v>0</v>
      </c>
      <c r="AQ53" s="1" t="s">
        <v>42</v>
      </c>
      <c r="AT53" s="1" t="n">
        <v>0</v>
      </c>
      <c r="BA53" s="1" t="s">
        <v>51</v>
      </c>
      <c r="BL53" s="1" t="n">
        <v>0</v>
      </c>
      <c r="BQ53" s="1" t="s">
        <v>62</v>
      </c>
    </row>
    <row r="54" customFormat="false" ht="15" hidden="false" customHeight="false" outlineLevel="0" collapsed="false">
      <c r="A54" s="3" t="s">
        <v>72</v>
      </c>
      <c r="B54" s="3" t="s">
        <v>73</v>
      </c>
      <c r="C54" s="3" t="s">
        <v>92</v>
      </c>
      <c r="D54" s="3" t="s">
        <v>183</v>
      </c>
      <c r="E54" s="3" t="s">
        <v>72</v>
      </c>
      <c r="F54" s="3" t="s">
        <v>76</v>
      </c>
      <c r="G54" s="3" t="s">
        <v>76</v>
      </c>
      <c r="H54" s="3" t="s">
        <v>72</v>
      </c>
      <c r="I54" s="3" t="s">
        <v>77</v>
      </c>
      <c r="J54" s="3" t="s">
        <v>76</v>
      </c>
      <c r="K54" s="3" t="s">
        <v>78</v>
      </c>
      <c r="L54" s="2" t="n">
        <v>20904.28</v>
      </c>
      <c r="M54" s="1" t="n">
        <v>4</v>
      </c>
      <c r="N54" s="1" t="s">
        <v>94</v>
      </c>
      <c r="O54" s="5" t="n">
        <v>40771</v>
      </c>
      <c r="P54" s="1" t="n">
        <v>9</v>
      </c>
      <c r="Q54" s="1" t="n">
        <v>1128158</v>
      </c>
      <c r="R54" s="1" t="s">
        <v>95</v>
      </c>
      <c r="S54" s="1" t="s">
        <v>96</v>
      </c>
      <c r="T54" s="1" t="s">
        <v>97</v>
      </c>
      <c r="U54" s="1" t="s">
        <v>165</v>
      </c>
      <c r="V54" s="1" t="s">
        <v>99</v>
      </c>
      <c r="W54" s="1" t="n">
        <v>2551147</v>
      </c>
      <c r="X54" s="5" t="n">
        <v>40771</v>
      </c>
      <c r="Y54" s="1" t="s">
        <v>100</v>
      </c>
      <c r="Z54" s="1" t="s">
        <v>25</v>
      </c>
      <c r="AD54" s="1" t="s">
        <v>101</v>
      </c>
      <c r="AQ54" s="1" t="s">
        <v>42</v>
      </c>
      <c r="AR54" s="1" t="n">
        <v>2551147</v>
      </c>
      <c r="BA54" s="1" t="s">
        <v>51</v>
      </c>
      <c r="BB54" s="1" t="s">
        <v>101</v>
      </c>
      <c r="BF54" s="1" t="n">
        <v>1000000020737</v>
      </c>
      <c r="BG54" s="1" t="s">
        <v>184</v>
      </c>
      <c r="BJ54" s="1" t="s">
        <v>185</v>
      </c>
      <c r="BN54" s="1" t="n">
        <v>2551147</v>
      </c>
      <c r="BO54" s="1" t="n">
        <v>685929</v>
      </c>
      <c r="BP54" s="1" t="s">
        <v>104</v>
      </c>
      <c r="BQ54" s="1" t="s">
        <v>62</v>
      </c>
      <c r="BZ54" s="1" t="s">
        <v>101</v>
      </c>
    </row>
    <row r="55" customFormat="false" ht="15" hidden="false" customHeight="false" outlineLevel="0" collapsed="false">
      <c r="A55" s="3" t="s">
        <v>72</v>
      </c>
      <c r="B55" s="3" t="s">
        <v>73</v>
      </c>
      <c r="C55" s="3" t="s">
        <v>74</v>
      </c>
      <c r="D55" s="3" t="s">
        <v>183</v>
      </c>
      <c r="E55" s="3" t="s">
        <v>72</v>
      </c>
      <c r="F55" s="3" t="s">
        <v>76</v>
      </c>
      <c r="G55" s="3" t="s">
        <v>76</v>
      </c>
      <c r="H55" s="3" t="s">
        <v>72</v>
      </c>
      <c r="I55" s="3" t="s">
        <v>77</v>
      </c>
      <c r="J55" s="3" t="s">
        <v>76</v>
      </c>
      <c r="K55" s="3" t="s">
        <v>78</v>
      </c>
      <c r="L55" s="2" t="n">
        <v>-22775.15</v>
      </c>
      <c r="M55" s="1" t="n">
        <v>5</v>
      </c>
      <c r="N55" s="1" t="s">
        <v>105</v>
      </c>
      <c r="O55" s="5" t="n">
        <v>40756</v>
      </c>
      <c r="P55" s="1" t="n">
        <v>29</v>
      </c>
      <c r="Q55" s="1" t="n">
        <v>1132454</v>
      </c>
      <c r="S55" s="1" t="s">
        <v>80</v>
      </c>
      <c r="T55" s="1" t="s">
        <v>81</v>
      </c>
      <c r="U55" s="1" t="s">
        <v>106</v>
      </c>
      <c r="V55" s="1" t="s">
        <v>107</v>
      </c>
      <c r="X55" s="5" t="n">
        <v>40794</v>
      </c>
      <c r="Y55" s="1" t="s">
        <v>80</v>
      </c>
      <c r="Z55" s="1" t="s">
        <v>25</v>
      </c>
      <c r="AK55" s="1" t="n">
        <v>0</v>
      </c>
      <c r="AQ55" s="1" t="s">
        <v>42</v>
      </c>
      <c r="AT55" s="1" t="n">
        <v>0</v>
      </c>
      <c r="BA55" s="1" t="s">
        <v>51</v>
      </c>
      <c r="BL55" s="1" t="n">
        <v>0</v>
      </c>
      <c r="BQ55" s="1" t="s">
        <v>62</v>
      </c>
    </row>
    <row r="56" customFormat="false" ht="15" hidden="false" customHeight="false" outlineLevel="0" collapsed="false">
      <c r="A56" s="3" t="s">
        <v>72</v>
      </c>
      <c r="B56" s="3" t="s">
        <v>73</v>
      </c>
      <c r="C56" s="3" t="s">
        <v>92</v>
      </c>
      <c r="D56" s="3" t="s">
        <v>186</v>
      </c>
      <c r="E56" s="3" t="s">
        <v>72</v>
      </c>
      <c r="F56" s="3" t="s">
        <v>76</v>
      </c>
      <c r="G56" s="3" t="s">
        <v>76</v>
      </c>
      <c r="H56" s="3" t="s">
        <v>72</v>
      </c>
      <c r="I56" s="3" t="s">
        <v>77</v>
      </c>
      <c r="J56" s="3" t="s">
        <v>76</v>
      </c>
      <c r="K56" s="3" t="s">
        <v>78</v>
      </c>
      <c r="L56" s="2" t="n">
        <v>187562.09</v>
      </c>
      <c r="M56" s="1" t="n">
        <v>4</v>
      </c>
      <c r="N56" s="1" t="s">
        <v>94</v>
      </c>
      <c r="O56" s="5" t="n">
        <v>40772</v>
      </c>
      <c r="P56" s="1" t="n">
        <v>16</v>
      </c>
      <c r="Q56" s="1" t="n">
        <v>1128227</v>
      </c>
      <c r="R56" s="1" t="s">
        <v>95</v>
      </c>
      <c r="S56" s="1" t="s">
        <v>96</v>
      </c>
      <c r="T56" s="1" t="s">
        <v>97</v>
      </c>
      <c r="U56" s="1" t="s">
        <v>161</v>
      </c>
      <c r="V56" s="1" t="s">
        <v>99</v>
      </c>
      <c r="W56" s="1" t="n">
        <v>2551149</v>
      </c>
      <c r="X56" s="5" t="n">
        <v>40772</v>
      </c>
      <c r="Y56" s="1" t="s">
        <v>100</v>
      </c>
      <c r="Z56" s="1" t="s">
        <v>25</v>
      </c>
      <c r="AD56" s="1" t="s">
        <v>101</v>
      </c>
      <c r="AQ56" s="1" t="s">
        <v>42</v>
      </c>
      <c r="AR56" s="1" t="n">
        <v>2551149</v>
      </c>
      <c r="BA56" s="1" t="s">
        <v>51</v>
      </c>
      <c r="BB56" s="1" t="s">
        <v>101</v>
      </c>
      <c r="BF56" s="1" t="n">
        <v>1000000008918</v>
      </c>
      <c r="BG56" s="1" t="s">
        <v>187</v>
      </c>
      <c r="BJ56" s="1" t="s">
        <v>188</v>
      </c>
      <c r="BN56" s="1" t="n">
        <v>2551149</v>
      </c>
      <c r="BO56" s="1" t="n">
        <v>685930</v>
      </c>
      <c r="BP56" s="1" t="s">
        <v>104</v>
      </c>
      <c r="BQ56" s="1" t="s">
        <v>62</v>
      </c>
      <c r="BZ56" s="1" t="s">
        <v>101</v>
      </c>
    </row>
    <row r="57" customFormat="false" ht="15" hidden="false" customHeight="false" outlineLevel="0" collapsed="false">
      <c r="A57" s="3" t="s">
        <v>72</v>
      </c>
      <c r="B57" s="3" t="s">
        <v>73</v>
      </c>
      <c r="C57" s="3" t="s">
        <v>74</v>
      </c>
      <c r="D57" s="3" t="s">
        <v>186</v>
      </c>
      <c r="E57" s="3" t="s">
        <v>72</v>
      </c>
      <c r="F57" s="3" t="s">
        <v>76</v>
      </c>
      <c r="G57" s="3" t="s">
        <v>76</v>
      </c>
      <c r="H57" s="3" t="s">
        <v>72</v>
      </c>
      <c r="I57" s="3" t="s">
        <v>77</v>
      </c>
      <c r="J57" s="3" t="s">
        <v>76</v>
      </c>
      <c r="K57" s="3" t="s">
        <v>78</v>
      </c>
      <c r="L57" s="2" t="n">
        <v>-190848.32</v>
      </c>
      <c r="M57" s="1" t="n">
        <v>5</v>
      </c>
      <c r="N57" s="1" t="s">
        <v>105</v>
      </c>
      <c r="O57" s="5" t="n">
        <v>40756</v>
      </c>
      <c r="P57" s="1" t="n">
        <v>30</v>
      </c>
      <c r="Q57" s="1" t="n">
        <v>1132454</v>
      </c>
      <c r="S57" s="1" t="s">
        <v>80</v>
      </c>
      <c r="T57" s="1" t="s">
        <v>81</v>
      </c>
      <c r="U57" s="1" t="s">
        <v>106</v>
      </c>
      <c r="V57" s="1" t="s">
        <v>107</v>
      </c>
      <c r="X57" s="5" t="n">
        <v>40794</v>
      </c>
      <c r="Y57" s="1" t="s">
        <v>80</v>
      </c>
      <c r="Z57" s="1" t="s">
        <v>25</v>
      </c>
      <c r="AK57" s="1" t="n">
        <v>0</v>
      </c>
      <c r="AQ57" s="1" t="s">
        <v>42</v>
      </c>
      <c r="AT57" s="1" t="n">
        <v>0</v>
      </c>
      <c r="BA57" s="1" t="s">
        <v>51</v>
      </c>
      <c r="BL57" s="1" t="n">
        <v>0</v>
      </c>
      <c r="BQ57" s="1" t="s">
        <v>62</v>
      </c>
    </row>
    <row r="58" customFormat="false" ht="15" hidden="false" customHeight="false" outlineLevel="0" collapsed="false">
      <c r="A58" s="3" t="s">
        <v>72</v>
      </c>
      <c r="B58" s="3" t="s">
        <v>73</v>
      </c>
      <c r="C58" s="3" t="s">
        <v>92</v>
      </c>
      <c r="D58" s="3" t="s">
        <v>189</v>
      </c>
      <c r="E58" s="3" t="s">
        <v>72</v>
      </c>
      <c r="F58" s="3" t="s">
        <v>76</v>
      </c>
      <c r="G58" s="3" t="s">
        <v>76</v>
      </c>
      <c r="H58" s="3" t="s">
        <v>72</v>
      </c>
      <c r="I58" s="3" t="s">
        <v>77</v>
      </c>
      <c r="J58" s="3" t="s">
        <v>76</v>
      </c>
      <c r="K58" s="3" t="s">
        <v>78</v>
      </c>
      <c r="L58" s="2" t="n">
        <v>1053176.58</v>
      </c>
      <c r="M58" s="1" t="n">
        <v>4</v>
      </c>
      <c r="N58" s="1" t="s">
        <v>94</v>
      </c>
      <c r="O58" s="5" t="n">
        <v>40770</v>
      </c>
      <c r="P58" s="1" t="n">
        <v>18</v>
      </c>
      <c r="Q58" s="1" t="n">
        <v>1128102</v>
      </c>
      <c r="R58" s="1" t="s">
        <v>95</v>
      </c>
      <c r="S58" s="1" t="s">
        <v>96</v>
      </c>
      <c r="T58" s="1" t="s">
        <v>97</v>
      </c>
      <c r="U58" s="1" t="s">
        <v>98</v>
      </c>
      <c r="V58" s="1" t="s">
        <v>99</v>
      </c>
      <c r="W58" s="1" t="n">
        <v>2551151</v>
      </c>
      <c r="X58" s="5" t="n">
        <v>40770</v>
      </c>
      <c r="Y58" s="1" t="s">
        <v>100</v>
      </c>
      <c r="Z58" s="1" t="s">
        <v>25</v>
      </c>
      <c r="AD58" s="1" t="s">
        <v>101</v>
      </c>
      <c r="AQ58" s="1" t="s">
        <v>42</v>
      </c>
      <c r="AR58" s="1" t="n">
        <v>2551151</v>
      </c>
      <c r="BA58" s="1" t="s">
        <v>51</v>
      </c>
      <c r="BB58" s="1" t="s">
        <v>101</v>
      </c>
      <c r="BF58" s="1" t="n">
        <v>1000000011372</v>
      </c>
      <c r="BG58" s="1" t="s">
        <v>190</v>
      </c>
      <c r="BJ58" s="1" t="s">
        <v>191</v>
      </c>
      <c r="BN58" s="1" t="n">
        <v>2551151</v>
      </c>
      <c r="BO58" s="1" t="n">
        <v>685931</v>
      </c>
      <c r="BP58" s="1" t="s">
        <v>104</v>
      </c>
      <c r="BQ58" s="1" t="s">
        <v>62</v>
      </c>
      <c r="BZ58" s="1" t="s">
        <v>101</v>
      </c>
    </row>
    <row r="59" customFormat="false" ht="15" hidden="false" customHeight="false" outlineLevel="0" collapsed="false">
      <c r="A59" s="3" t="s">
        <v>72</v>
      </c>
      <c r="B59" s="3" t="s">
        <v>73</v>
      </c>
      <c r="C59" s="3" t="s">
        <v>74</v>
      </c>
      <c r="D59" s="3" t="s">
        <v>189</v>
      </c>
      <c r="E59" s="3" t="s">
        <v>72</v>
      </c>
      <c r="F59" s="3" t="s">
        <v>76</v>
      </c>
      <c r="G59" s="3" t="s">
        <v>76</v>
      </c>
      <c r="H59" s="3" t="s">
        <v>72</v>
      </c>
      <c r="I59" s="3" t="s">
        <v>77</v>
      </c>
      <c r="J59" s="3" t="s">
        <v>76</v>
      </c>
      <c r="K59" s="3" t="s">
        <v>78</v>
      </c>
      <c r="L59" s="2" t="n">
        <v>-1075347.89</v>
      </c>
      <c r="M59" s="1" t="n">
        <v>5</v>
      </c>
      <c r="N59" s="1" t="s">
        <v>105</v>
      </c>
      <c r="O59" s="5" t="n">
        <v>40756</v>
      </c>
      <c r="P59" s="1" t="n">
        <v>31</v>
      </c>
      <c r="Q59" s="1" t="n">
        <v>1132454</v>
      </c>
      <c r="S59" s="1" t="s">
        <v>80</v>
      </c>
      <c r="T59" s="1" t="s">
        <v>81</v>
      </c>
      <c r="U59" s="1" t="s">
        <v>106</v>
      </c>
      <c r="V59" s="1" t="s">
        <v>107</v>
      </c>
      <c r="X59" s="5" t="n">
        <v>40794</v>
      </c>
      <c r="Y59" s="1" t="s">
        <v>80</v>
      </c>
      <c r="Z59" s="1" t="s">
        <v>25</v>
      </c>
      <c r="AK59" s="1" t="n">
        <v>0</v>
      </c>
      <c r="AQ59" s="1" t="s">
        <v>42</v>
      </c>
      <c r="AT59" s="1" t="n">
        <v>0</v>
      </c>
      <c r="BA59" s="1" t="s">
        <v>51</v>
      </c>
      <c r="BL59" s="1" t="n">
        <v>0</v>
      </c>
      <c r="BQ59" s="1" t="s">
        <v>62</v>
      </c>
    </row>
    <row r="60" customFormat="false" ht="15" hidden="false" customHeight="false" outlineLevel="0" collapsed="false">
      <c r="A60" s="3" t="s">
        <v>72</v>
      </c>
      <c r="B60" s="3" t="s">
        <v>73</v>
      </c>
      <c r="C60" s="3" t="s">
        <v>92</v>
      </c>
      <c r="D60" s="3" t="s">
        <v>192</v>
      </c>
      <c r="E60" s="3" t="s">
        <v>72</v>
      </c>
      <c r="F60" s="3" t="s">
        <v>76</v>
      </c>
      <c r="G60" s="3" t="s">
        <v>76</v>
      </c>
      <c r="H60" s="3" t="s">
        <v>72</v>
      </c>
      <c r="I60" s="3" t="s">
        <v>77</v>
      </c>
      <c r="J60" s="3" t="s">
        <v>76</v>
      </c>
      <c r="K60" s="3" t="s">
        <v>78</v>
      </c>
      <c r="L60" s="2" t="n">
        <v>505944.13</v>
      </c>
      <c r="M60" s="1" t="n">
        <v>4</v>
      </c>
      <c r="N60" s="1" t="s">
        <v>94</v>
      </c>
      <c r="O60" s="5" t="n">
        <v>40770</v>
      </c>
      <c r="P60" s="1" t="n">
        <v>19</v>
      </c>
      <c r="Q60" s="1" t="n">
        <v>1128102</v>
      </c>
      <c r="R60" s="1" t="s">
        <v>95</v>
      </c>
      <c r="S60" s="1" t="s">
        <v>96</v>
      </c>
      <c r="T60" s="1" t="s">
        <v>97</v>
      </c>
      <c r="U60" s="1" t="s">
        <v>98</v>
      </c>
      <c r="V60" s="1" t="s">
        <v>99</v>
      </c>
      <c r="W60" s="1" t="n">
        <v>2551155</v>
      </c>
      <c r="X60" s="5" t="n">
        <v>40770</v>
      </c>
      <c r="Y60" s="1" t="s">
        <v>100</v>
      </c>
      <c r="Z60" s="1" t="s">
        <v>25</v>
      </c>
      <c r="AD60" s="1" t="s">
        <v>101</v>
      </c>
      <c r="AQ60" s="1" t="s">
        <v>42</v>
      </c>
      <c r="AR60" s="1" t="n">
        <v>2551155</v>
      </c>
      <c r="BA60" s="1" t="s">
        <v>51</v>
      </c>
      <c r="BB60" s="1" t="s">
        <v>101</v>
      </c>
      <c r="BF60" s="1" t="n">
        <v>1000000042045</v>
      </c>
      <c r="BG60" s="1" t="s">
        <v>193</v>
      </c>
      <c r="BJ60" s="1" t="s">
        <v>194</v>
      </c>
      <c r="BN60" s="1" t="n">
        <v>2551155</v>
      </c>
      <c r="BO60" s="1" t="n">
        <v>685934</v>
      </c>
      <c r="BP60" s="1" t="s">
        <v>104</v>
      </c>
      <c r="BQ60" s="1" t="s">
        <v>62</v>
      </c>
      <c r="BZ60" s="1" t="s">
        <v>101</v>
      </c>
    </row>
    <row r="61" customFormat="false" ht="15" hidden="false" customHeight="false" outlineLevel="0" collapsed="false">
      <c r="A61" s="3" t="s">
        <v>72</v>
      </c>
      <c r="B61" s="3" t="s">
        <v>73</v>
      </c>
      <c r="C61" s="3" t="s">
        <v>74</v>
      </c>
      <c r="D61" s="3" t="s">
        <v>192</v>
      </c>
      <c r="E61" s="3" t="s">
        <v>72</v>
      </c>
      <c r="F61" s="3" t="s">
        <v>76</v>
      </c>
      <c r="G61" s="3" t="s">
        <v>76</v>
      </c>
      <c r="H61" s="3" t="s">
        <v>72</v>
      </c>
      <c r="I61" s="3" t="s">
        <v>77</v>
      </c>
      <c r="J61" s="3" t="s">
        <v>76</v>
      </c>
      <c r="K61" s="3" t="s">
        <v>78</v>
      </c>
      <c r="L61" s="2" t="n">
        <v>-541327.15</v>
      </c>
      <c r="M61" s="1" t="n">
        <v>5</v>
      </c>
      <c r="N61" s="1" t="s">
        <v>105</v>
      </c>
      <c r="O61" s="5" t="n">
        <v>40756</v>
      </c>
      <c r="P61" s="1" t="n">
        <v>32</v>
      </c>
      <c r="Q61" s="1" t="n">
        <v>1132454</v>
      </c>
      <c r="S61" s="1" t="s">
        <v>80</v>
      </c>
      <c r="T61" s="1" t="s">
        <v>81</v>
      </c>
      <c r="U61" s="1" t="s">
        <v>106</v>
      </c>
      <c r="V61" s="1" t="s">
        <v>107</v>
      </c>
      <c r="X61" s="5" t="n">
        <v>40794</v>
      </c>
      <c r="Y61" s="1" t="s">
        <v>80</v>
      </c>
      <c r="Z61" s="1" t="s">
        <v>25</v>
      </c>
      <c r="AK61" s="1" t="n">
        <v>0</v>
      </c>
      <c r="AQ61" s="1" t="s">
        <v>42</v>
      </c>
      <c r="AT61" s="1" t="n">
        <v>0</v>
      </c>
      <c r="BA61" s="1" t="s">
        <v>51</v>
      </c>
      <c r="BL61" s="1" t="n">
        <v>0</v>
      </c>
      <c r="BQ61" s="1" t="s">
        <v>62</v>
      </c>
    </row>
    <row r="62" customFormat="false" ht="15" hidden="false" customHeight="false" outlineLevel="0" collapsed="false">
      <c r="A62" s="3" t="s">
        <v>72</v>
      </c>
      <c r="B62" s="3" t="s">
        <v>73</v>
      </c>
      <c r="C62" s="3" t="s">
        <v>92</v>
      </c>
      <c r="D62" s="3" t="s">
        <v>195</v>
      </c>
      <c r="E62" s="3" t="s">
        <v>72</v>
      </c>
      <c r="F62" s="3" t="s">
        <v>76</v>
      </c>
      <c r="G62" s="3" t="s">
        <v>76</v>
      </c>
      <c r="H62" s="3" t="s">
        <v>72</v>
      </c>
      <c r="I62" s="3" t="s">
        <v>77</v>
      </c>
      <c r="J62" s="3" t="s">
        <v>76</v>
      </c>
      <c r="K62" s="3" t="s">
        <v>78</v>
      </c>
      <c r="L62" s="2" t="n">
        <v>11760.02</v>
      </c>
      <c r="M62" s="1" t="n">
        <v>4</v>
      </c>
      <c r="N62" s="1" t="s">
        <v>94</v>
      </c>
      <c r="O62" s="5" t="n">
        <v>40771</v>
      </c>
      <c r="P62" s="1" t="n">
        <v>26</v>
      </c>
      <c r="Q62" s="1" t="n">
        <v>1128147</v>
      </c>
      <c r="R62" s="1" t="s">
        <v>95</v>
      </c>
      <c r="S62" s="1" t="s">
        <v>96</v>
      </c>
      <c r="T62" s="1" t="s">
        <v>97</v>
      </c>
      <c r="U62" s="1" t="s">
        <v>110</v>
      </c>
      <c r="V62" s="1" t="s">
        <v>99</v>
      </c>
      <c r="W62" s="1" t="n">
        <v>2551158</v>
      </c>
      <c r="X62" s="5" t="n">
        <v>40771</v>
      </c>
      <c r="Y62" s="1" t="s">
        <v>100</v>
      </c>
      <c r="Z62" s="1" t="s">
        <v>25</v>
      </c>
      <c r="AD62" s="1" t="s">
        <v>101</v>
      </c>
      <c r="AQ62" s="1" t="s">
        <v>42</v>
      </c>
      <c r="AR62" s="1" t="n">
        <v>2551158</v>
      </c>
      <c r="BA62" s="1" t="s">
        <v>51</v>
      </c>
      <c r="BB62" s="1" t="s">
        <v>101</v>
      </c>
      <c r="BF62" s="1" t="n">
        <v>1000000017409</v>
      </c>
      <c r="BG62" s="1" t="s">
        <v>196</v>
      </c>
      <c r="BJ62" s="1" t="s">
        <v>197</v>
      </c>
      <c r="BN62" s="1" t="n">
        <v>2551158</v>
      </c>
      <c r="BO62" s="1" t="n">
        <v>685936</v>
      </c>
      <c r="BP62" s="1" t="s">
        <v>104</v>
      </c>
      <c r="BQ62" s="1" t="s">
        <v>62</v>
      </c>
      <c r="BZ62" s="1" t="s">
        <v>101</v>
      </c>
    </row>
    <row r="63" customFormat="false" ht="15" hidden="false" customHeight="false" outlineLevel="0" collapsed="false">
      <c r="A63" s="3" t="s">
        <v>72</v>
      </c>
      <c r="B63" s="3" t="s">
        <v>73</v>
      </c>
      <c r="C63" s="3" t="s">
        <v>74</v>
      </c>
      <c r="D63" s="3" t="s">
        <v>195</v>
      </c>
      <c r="E63" s="3" t="s">
        <v>72</v>
      </c>
      <c r="F63" s="3" t="s">
        <v>76</v>
      </c>
      <c r="G63" s="3" t="s">
        <v>76</v>
      </c>
      <c r="H63" s="3" t="s">
        <v>72</v>
      </c>
      <c r="I63" s="3" t="s">
        <v>77</v>
      </c>
      <c r="J63" s="3" t="s">
        <v>76</v>
      </c>
      <c r="K63" s="3" t="s">
        <v>78</v>
      </c>
      <c r="L63" s="2" t="n">
        <v>-12918.09</v>
      </c>
      <c r="M63" s="1" t="n">
        <v>5</v>
      </c>
      <c r="N63" s="1" t="s">
        <v>105</v>
      </c>
      <c r="O63" s="5" t="n">
        <v>40756</v>
      </c>
      <c r="P63" s="1" t="n">
        <v>33</v>
      </c>
      <c r="Q63" s="1" t="n">
        <v>1132454</v>
      </c>
      <c r="S63" s="1" t="s">
        <v>80</v>
      </c>
      <c r="T63" s="1" t="s">
        <v>81</v>
      </c>
      <c r="U63" s="1" t="s">
        <v>106</v>
      </c>
      <c r="V63" s="1" t="s">
        <v>107</v>
      </c>
      <c r="X63" s="5" t="n">
        <v>40794</v>
      </c>
      <c r="Y63" s="1" t="s">
        <v>80</v>
      </c>
      <c r="Z63" s="1" t="s">
        <v>25</v>
      </c>
      <c r="AK63" s="1" t="n">
        <v>0</v>
      </c>
      <c r="AQ63" s="1" t="s">
        <v>42</v>
      </c>
      <c r="AT63" s="1" t="n">
        <v>0</v>
      </c>
      <c r="BA63" s="1" t="s">
        <v>51</v>
      </c>
      <c r="BL63" s="1" t="n">
        <v>0</v>
      </c>
      <c r="BQ63" s="1" t="s">
        <v>62</v>
      </c>
    </row>
    <row r="64" customFormat="false" ht="15" hidden="false" customHeight="false" outlineLevel="0" collapsed="false">
      <c r="A64" s="3" t="s">
        <v>72</v>
      </c>
      <c r="B64" s="3" t="s">
        <v>73</v>
      </c>
      <c r="C64" s="3" t="s">
        <v>198</v>
      </c>
      <c r="D64" s="3" t="s">
        <v>199</v>
      </c>
      <c r="E64" s="3" t="s">
        <v>72</v>
      </c>
      <c r="F64" s="3" t="s">
        <v>76</v>
      </c>
      <c r="G64" s="3" t="s">
        <v>76</v>
      </c>
      <c r="H64" s="3" t="s">
        <v>72</v>
      </c>
      <c r="I64" s="3" t="s">
        <v>77</v>
      </c>
      <c r="J64" s="3" t="s">
        <v>76</v>
      </c>
      <c r="K64" s="3" t="s">
        <v>78</v>
      </c>
      <c r="L64" s="2" t="n">
        <v>14095.56</v>
      </c>
      <c r="M64" s="1" t="n">
        <v>5</v>
      </c>
      <c r="N64" s="1" t="s">
        <v>200</v>
      </c>
      <c r="O64" s="5" t="n">
        <v>40756</v>
      </c>
      <c r="P64" s="1" t="n">
        <v>20</v>
      </c>
      <c r="Q64" s="1" t="n">
        <v>1132664</v>
      </c>
      <c r="S64" s="1" t="s">
        <v>80</v>
      </c>
      <c r="T64" s="1" t="s">
        <v>201</v>
      </c>
      <c r="U64" s="1" t="s">
        <v>202</v>
      </c>
      <c r="V64" s="1" t="s">
        <v>203</v>
      </c>
      <c r="X64" s="5" t="n">
        <v>40795</v>
      </c>
      <c r="Y64" s="1" t="s">
        <v>80</v>
      </c>
      <c r="Z64" s="1" t="s">
        <v>25</v>
      </c>
      <c r="AK64" s="1" t="n">
        <v>0</v>
      </c>
      <c r="AQ64" s="1" t="s">
        <v>42</v>
      </c>
      <c r="AT64" s="1" t="n">
        <v>0</v>
      </c>
      <c r="BA64" s="1" t="s">
        <v>51</v>
      </c>
      <c r="BL64" s="1" t="n">
        <v>0</v>
      </c>
      <c r="BQ64" s="1" t="s">
        <v>62</v>
      </c>
    </row>
    <row r="65" customFormat="false" ht="15" hidden="false" customHeight="false" outlineLevel="0" collapsed="false">
      <c r="A65" s="3" t="s">
        <v>72</v>
      </c>
      <c r="B65" s="3" t="s">
        <v>73</v>
      </c>
      <c r="C65" s="3" t="s">
        <v>198</v>
      </c>
      <c r="D65" s="3" t="s">
        <v>204</v>
      </c>
      <c r="E65" s="3" t="s">
        <v>72</v>
      </c>
      <c r="F65" s="3" t="s">
        <v>76</v>
      </c>
      <c r="G65" s="3" t="s">
        <v>76</v>
      </c>
      <c r="H65" s="3" t="s">
        <v>72</v>
      </c>
      <c r="I65" s="3" t="s">
        <v>77</v>
      </c>
      <c r="J65" s="3" t="s">
        <v>76</v>
      </c>
      <c r="K65" s="3" t="s">
        <v>78</v>
      </c>
      <c r="L65" s="2" t="n">
        <v>-4166131.11</v>
      </c>
      <c r="M65" s="1" t="n">
        <v>5</v>
      </c>
      <c r="N65" s="1" t="s">
        <v>200</v>
      </c>
      <c r="O65" s="5" t="n">
        <v>40756</v>
      </c>
      <c r="P65" s="1" t="n">
        <v>21</v>
      </c>
      <c r="Q65" s="1" t="n">
        <v>1132664</v>
      </c>
      <c r="S65" s="1" t="s">
        <v>80</v>
      </c>
      <c r="T65" s="1" t="s">
        <v>201</v>
      </c>
      <c r="U65" s="1" t="s">
        <v>202</v>
      </c>
      <c r="V65" s="1" t="s">
        <v>203</v>
      </c>
      <c r="X65" s="5" t="n">
        <v>40795</v>
      </c>
      <c r="Y65" s="1" t="s">
        <v>80</v>
      </c>
      <c r="Z65" s="1" t="s">
        <v>25</v>
      </c>
      <c r="AK65" s="1" t="n">
        <v>0</v>
      </c>
      <c r="AQ65" s="1" t="s">
        <v>42</v>
      </c>
      <c r="AT65" s="1" t="n">
        <v>0</v>
      </c>
      <c r="BA65" s="1" t="s">
        <v>51</v>
      </c>
      <c r="BL65" s="1" t="n">
        <v>0</v>
      </c>
      <c r="BQ65" s="1" t="s">
        <v>62</v>
      </c>
    </row>
    <row r="66" customFormat="false" ht="15" hidden="false" customHeight="false" outlineLevel="0" collapsed="false">
      <c r="A66" s="3" t="s">
        <v>72</v>
      </c>
      <c r="B66" s="3" t="s">
        <v>73</v>
      </c>
      <c r="C66" s="3" t="s">
        <v>74</v>
      </c>
      <c r="D66" s="3" t="s">
        <v>205</v>
      </c>
      <c r="E66" s="3" t="s">
        <v>72</v>
      </c>
      <c r="F66" s="3" t="s">
        <v>76</v>
      </c>
      <c r="G66" s="3" t="s">
        <v>76</v>
      </c>
      <c r="H66" s="3" t="s">
        <v>72</v>
      </c>
      <c r="I66" s="3" t="s">
        <v>77</v>
      </c>
      <c r="J66" s="3" t="s">
        <v>76</v>
      </c>
      <c r="K66" s="3" t="s">
        <v>78</v>
      </c>
      <c r="L66" s="2" t="n">
        <v>-36833.52</v>
      </c>
      <c r="M66" s="1" t="n">
        <v>5</v>
      </c>
      <c r="N66" s="1" t="s">
        <v>206</v>
      </c>
      <c r="O66" s="5" t="n">
        <v>40756</v>
      </c>
      <c r="P66" s="1" t="n">
        <v>17</v>
      </c>
      <c r="Q66" s="1" t="n">
        <v>1130801</v>
      </c>
      <c r="S66" s="1" t="s">
        <v>80</v>
      </c>
      <c r="T66" s="1" t="s">
        <v>81</v>
      </c>
      <c r="U66" s="1" t="s">
        <v>207</v>
      </c>
      <c r="V66" s="1" t="s">
        <v>208</v>
      </c>
      <c r="X66" s="5" t="n">
        <v>40788</v>
      </c>
      <c r="Y66" s="1" t="s">
        <v>209</v>
      </c>
      <c r="Z66" s="1" t="s">
        <v>25</v>
      </c>
      <c r="AK66" s="1" t="n">
        <v>0</v>
      </c>
      <c r="AQ66" s="1" t="s">
        <v>42</v>
      </c>
      <c r="AT66" s="1" t="n">
        <v>0</v>
      </c>
      <c r="BA66" s="1" t="s">
        <v>51</v>
      </c>
      <c r="BL66" s="1" t="n">
        <v>0</v>
      </c>
      <c r="BQ66" s="1" t="s">
        <v>62</v>
      </c>
    </row>
    <row r="67" customFormat="false" ht="15" hidden="false" customHeight="false" outlineLevel="0" collapsed="false">
      <c r="A67" s="3" t="s">
        <v>72</v>
      </c>
      <c r="B67" s="3" t="s">
        <v>73</v>
      </c>
      <c r="C67" s="3" t="s">
        <v>92</v>
      </c>
      <c r="D67" s="3" t="s">
        <v>205</v>
      </c>
      <c r="E67" s="3" t="s">
        <v>72</v>
      </c>
      <c r="F67" s="3" t="s">
        <v>76</v>
      </c>
      <c r="G67" s="3" t="s">
        <v>76</v>
      </c>
      <c r="H67" s="3" t="s">
        <v>72</v>
      </c>
      <c r="I67" s="3" t="s">
        <v>77</v>
      </c>
      <c r="J67" s="3" t="s">
        <v>76</v>
      </c>
      <c r="K67" s="3" t="s">
        <v>78</v>
      </c>
      <c r="L67" s="2" t="n">
        <v>341</v>
      </c>
      <c r="M67" s="1" t="n">
        <v>4</v>
      </c>
      <c r="N67" s="1" t="s">
        <v>94</v>
      </c>
      <c r="O67" s="5" t="n">
        <v>40786</v>
      </c>
      <c r="P67" s="1" t="n">
        <v>20</v>
      </c>
      <c r="Q67" s="1" t="n">
        <v>1129440</v>
      </c>
      <c r="R67" s="1" t="s">
        <v>95</v>
      </c>
      <c r="S67" s="1" t="s">
        <v>96</v>
      </c>
      <c r="T67" s="1" t="s">
        <v>97</v>
      </c>
      <c r="U67" s="1" t="s">
        <v>210</v>
      </c>
      <c r="V67" s="1" t="s">
        <v>211</v>
      </c>
      <c r="W67" s="1" t="n">
        <v>2572057</v>
      </c>
      <c r="X67" s="5" t="n">
        <v>40786</v>
      </c>
      <c r="Y67" s="1" t="s">
        <v>100</v>
      </c>
      <c r="Z67" s="1" t="s">
        <v>25</v>
      </c>
      <c r="AD67" s="1" t="s">
        <v>101</v>
      </c>
      <c r="AQ67" s="1" t="s">
        <v>42</v>
      </c>
      <c r="AR67" s="1" t="n">
        <v>2572057</v>
      </c>
      <c r="BA67" s="1" t="s">
        <v>51</v>
      </c>
      <c r="BB67" s="1" t="s">
        <v>101</v>
      </c>
      <c r="BF67" s="1" t="n">
        <v>1000000044712</v>
      </c>
      <c r="BG67" s="1" t="s">
        <v>212</v>
      </c>
      <c r="BJ67" s="1" t="s">
        <v>213</v>
      </c>
      <c r="BN67" s="1" t="n">
        <v>2572057</v>
      </c>
      <c r="BO67" s="1" t="n">
        <v>706667</v>
      </c>
      <c r="BP67" s="1" t="s">
        <v>104</v>
      </c>
      <c r="BQ67" s="1" t="s">
        <v>62</v>
      </c>
      <c r="BZ67" s="1" t="s">
        <v>101</v>
      </c>
    </row>
    <row r="68" customFormat="false" ht="15" hidden="false" customHeight="false" outlineLevel="0" collapsed="false">
      <c r="A68" s="3" t="s">
        <v>72</v>
      </c>
      <c r="B68" s="3" t="s">
        <v>73</v>
      </c>
      <c r="C68" s="3" t="s">
        <v>74</v>
      </c>
      <c r="D68" s="3" t="s">
        <v>214</v>
      </c>
      <c r="E68" s="3" t="s">
        <v>72</v>
      </c>
      <c r="F68" s="3" t="s">
        <v>76</v>
      </c>
      <c r="G68" s="3" t="s">
        <v>76</v>
      </c>
      <c r="H68" s="3" t="s">
        <v>72</v>
      </c>
      <c r="I68" s="3" t="s">
        <v>77</v>
      </c>
      <c r="J68" s="3" t="s">
        <v>76</v>
      </c>
      <c r="K68" s="3" t="s">
        <v>78</v>
      </c>
      <c r="L68" s="2" t="n">
        <v>-6833</v>
      </c>
      <c r="M68" s="1" t="n">
        <v>5</v>
      </c>
      <c r="N68" s="1" t="s">
        <v>215</v>
      </c>
      <c r="O68" s="5" t="n">
        <v>40756</v>
      </c>
      <c r="P68" s="1" t="n">
        <v>1</v>
      </c>
      <c r="Q68" s="1" t="n">
        <v>1130740</v>
      </c>
      <c r="S68" s="1" t="s">
        <v>80</v>
      </c>
      <c r="T68" s="1" t="s">
        <v>81</v>
      </c>
      <c r="U68" s="1" t="s">
        <v>216</v>
      </c>
      <c r="V68" s="1" t="s">
        <v>217</v>
      </c>
      <c r="X68" s="5" t="n">
        <v>40788</v>
      </c>
      <c r="Y68" s="1" t="s">
        <v>80</v>
      </c>
      <c r="Z68" s="1" t="s">
        <v>25</v>
      </c>
      <c r="AK68" s="1" t="n">
        <v>0</v>
      </c>
      <c r="AQ68" s="1" t="s">
        <v>42</v>
      </c>
      <c r="AT68" s="1" t="n">
        <v>0</v>
      </c>
      <c r="BA68" s="1" t="s">
        <v>51</v>
      </c>
      <c r="BL68" s="1" t="n">
        <v>0</v>
      </c>
      <c r="BQ68" s="1" t="s">
        <v>62</v>
      </c>
    </row>
    <row r="69" customFormat="false" ht="15" hidden="false" customHeight="false" outlineLevel="0" collapsed="false">
      <c r="A69" s="3" t="s">
        <v>72</v>
      </c>
      <c r="B69" s="3" t="s">
        <v>73</v>
      </c>
      <c r="C69" s="3" t="s">
        <v>74</v>
      </c>
      <c r="D69" s="3" t="s">
        <v>218</v>
      </c>
      <c r="E69" s="3" t="s">
        <v>72</v>
      </c>
      <c r="F69" s="3" t="s">
        <v>76</v>
      </c>
      <c r="G69" s="3" t="s">
        <v>76</v>
      </c>
      <c r="H69" s="3" t="s">
        <v>72</v>
      </c>
      <c r="I69" s="3" t="s">
        <v>77</v>
      </c>
      <c r="J69" s="3" t="s">
        <v>76</v>
      </c>
      <c r="K69" s="3" t="s">
        <v>78</v>
      </c>
      <c r="L69" s="2" t="n">
        <v>-1358167</v>
      </c>
      <c r="M69" s="1" t="n">
        <v>5</v>
      </c>
      <c r="N69" s="1" t="s">
        <v>215</v>
      </c>
      <c r="O69" s="5" t="n">
        <v>40756</v>
      </c>
      <c r="P69" s="1" t="n">
        <v>2</v>
      </c>
      <c r="Q69" s="1" t="n">
        <v>1130740</v>
      </c>
      <c r="S69" s="1" t="s">
        <v>80</v>
      </c>
      <c r="T69" s="1" t="s">
        <v>81</v>
      </c>
      <c r="U69" s="1" t="s">
        <v>216</v>
      </c>
      <c r="V69" s="1" t="s">
        <v>219</v>
      </c>
      <c r="X69" s="5" t="n">
        <v>40788</v>
      </c>
      <c r="Y69" s="1" t="s">
        <v>80</v>
      </c>
      <c r="Z69" s="1" t="s">
        <v>25</v>
      </c>
      <c r="AK69" s="1" t="n">
        <v>0</v>
      </c>
      <c r="AQ69" s="1" t="s">
        <v>42</v>
      </c>
      <c r="AT69" s="1" t="n">
        <v>0</v>
      </c>
      <c r="BA69" s="1" t="s">
        <v>51</v>
      </c>
      <c r="BL69" s="1" t="n">
        <v>0</v>
      </c>
      <c r="BQ69" s="1" t="s">
        <v>62</v>
      </c>
    </row>
    <row r="70" customFormat="false" ht="15" hidden="false" customHeight="false" outlineLevel="0" collapsed="false">
      <c r="A70" s="3" t="s">
        <v>72</v>
      </c>
      <c r="B70" s="3" t="s">
        <v>73</v>
      </c>
      <c r="C70" s="3" t="s">
        <v>74</v>
      </c>
      <c r="D70" s="3" t="s">
        <v>220</v>
      </c>
      <c r="E70" s="3" t="s">
        <v>72</v>
      </c>
      <c r="F70" s="3" t="s">
        <v>76</v>
      </c>
      <c r="G70" s="3" t="s">
        <v>76</v>
      </c>
      <c r="H70" s="3" t="s">
        <v>72</v>
      </c>
      <c r="I70" s="3" t="s">
        <v>77</v>
      </c>
      <c r="J70" s="3" t="s">
        <v>76</v>
      </c>
      <c r="K70" s="3" t="s">
        <v>78</v>
      </c>
      <c r="L70" s="2" t="n">
        <v>-394333</v>
      </c>
      <c r="M70" s="1" t="n">
        <v>5</v>
      </c>
      <c r="N70" s="1" t="s">
        <v>215</v>
      </c>
      <c r="O70" s="5" t="n">
        <v>40756</v>
      </c>
      <c r="P70" s="1" t="n">
        <v>3</v>
      </c>
      <c r="Q70" s="1" t="n">
        <v>1130740</v>
      </c>
      <c r="S70" s="1" t="s">
        <v>80</v>
      </c>
      <c r="T70" s="1" t="s">
        <v>81</v>
      </c>
      <c r="U70" s="1" t="s">
        <v>216</v>
      </c>
      <c r="V70" s="1" t="s">
        <v>221</v>
      </c>
      <c r="X70" s="5" t="n">
        <v>40788</v>
      </c>
      <c r="Y70" s="1" t="s">
        <v>80</v>
      </c>
      <c r="Z70" s="1" t="s">
        <v>25</v>
      </c>
      <c r="AK70" s="1" t="n">
        <v>0</v>
      </c>
      <c r="AQ70" s="1" t="s">
        <v>42</v>
      </c>
      <c r="AT70" s="1" t="n">
        <v>0</v>
      </c>
      <c r="BA70" s="1" t="s">
        <v>51</v>
      </c>
      <c r="BL70" s="1" t="n">
        <v>0</v>
      </c>
      <c r="BQ70" s="1" t="s">
        <v>62</v>
      </c>
    </row>
    <row r="71" customFormat="false" ht="15" hidden="false" customHeight="false" outlineLevel="0" collapsed="false">
      <c r="A71" s="3" t="s">
        <v>72</v>
      </c>
      <c r="B71" s="3" t="s">
        <v>73</v>
      </c>
      <c r="C71" s="3" t="s">
        <v>74</v>
      </c>
      <c r="D71" s="3" t="s">
        <v>222</v>
      </c>
      <c r="E71" s="3" t="s">
        <v>72</v>
      </c>
      <c r="F71" s="3" t="s">
        <v>76</v>
      </c>
      <c r="G71" s="3" t="s">
        <v>76</v>
      </c>
      <c r="H71" s="3" t="s">
        <v>72</v>
      </c>
      <c r="I71" s="3" t="s">
        <v>77</v>
      </c>
      <c r="J71" s="3" t="s">
        <v>76</v>
      </c>
      <c r="K71" s="3" t="s">
        <v>78</v>
      </c>
      <c r="L71" s="2" t="n">
        <v>-112500</v>
      </c>
      <c r="M71" s="1" t="n">
        <v>5</v>
      </c>
      <c r="N71" s="1" t="s">
        <v>215</v>
      </c>
      <c r="O71" s="5" t="n">
        <v>40756</v>
      </c>
      <c r="P71" s="1" t="n">
        <v>4</v>
      </c>
      <c r="Q71" s="1" t="n">
        <v>1130740</v>
      </c>
      <c r="S71" s="1" t="s">
        <v>80</v>
      </c>
      <c r="T71" s="1" t="s">
        <v>81</v>
      </c>
      <c r="U71" s="1" t="s">
        <v>216</v>
      </c>
      <c r="V71" s="1" t="s">
        <v>223</v>
      </c>
      <c r="X71" s="5" t="n">
        <v>40788</v>
      </c>
      <c r="Y71" s="1" t="s">
        <v>80</v>
      </c>
      <c r="Z71" s="1" t="s">
        <v>25</v>
      </c>
      <c r="AK71" s="1" t="n">
        <v>0</v>
      </c>
      <c r="AQ71" s="1" t="s">
        <v>42</v>
      </c>
      <c r="AT71" s="1" t="n">
        <v>0</v>
      </c>
      <c r="BA71" s="1" t="s">
        <v>51</v>
      </c>
      <c r="BL71" s="1" t="n">
        <v>0</v>
      </c>
      <c r="BQ71" s="1" t="s">
        <v>62</v>
      </c>
    </row>
    <row r="72" customFormat="false" ht="15" hidden="false" customHeight="false" outlineLevel="0" collapsed="false">
      <c r="A72" s="3" t="s">
        <v>72</v>
      </c>
      <c r="B72" s="3" t="s">
        <v>73</v>
      </c>
      <c r="C72" s="3" t="s">
        <v>74</v>
      </c>
      <c r="D72" s="3" t="s">
        <v>224</v>
      </c>
      <c r="E72" s="3" t="s">
        <v>72</v>
      </c>
      <c r="F72" s="3" t="s">
        <v>76</v>
      </c>
      <c r="G72" s="3" t="s">
        <v>76</v>
      </c>
      <c r="H72" s="3" t="s">
        <v>72</v>
      </c>
      <c r="I72" s="3" t="s">
        <v>77</v>
      </c>
      <c r="J72" s="3" t="s">
        <v>76</v>
      </c>
      <c r="K72" s="3" t="s">
        <v>78</v>
      </c>
      <c r="L72" s="2" t="n">
        <v>-12629</v>
      </c>
      <c r="M72" s="1" t="n">
        <v>5</v>
      </c>
      <c r="N72" s="1" t="s">
        <v>225</v>
      </c>
      <c r="O72" s="5" t="n">
        <v>40756</v>
      </c>
      <c r="P72" s="1" t="n">
        <v>3</v>
      </c>
      <c r="Q72" s="1" t="n">
        <v>1132074</v>
      </c>
      <c r="S72" s="1" t="s">
        <v>80</v>
      </c>
      <c r="T72" s="1" t="s">
        <v>81</v>
      </c>
      <c r="U72" s="1" t="s">
        <v>226</v>
      </c>
      <c r="V72" s="1" t="s">
        <v>227</v>
      </c>
      <c r="X72" s="5" t="n">
        <v>40793</v>
      </c>
      <c r="Y72" s="1" t="s">
        <v>80</v>
      </c>
      <c r="Z72" s="1" t="s">
        <v>25</v>
      </c>
      <c r="AK72" s="1" t="n">
        <v>0</v>
      </c>
      <c r="AQ72" s="1" t="s">
        <v>42</v>
      </c>
      <c r="AT72" s="1" t="n">
        <v>0</v>
      </c>
      <c r="BA72" s="1" t="s">
        <v>51</v>
      </c>
      <c r="BL72" s="1" t="n">
        <v>0</v>
      </c>
      <c r="BQ72" s="1" t="s">
        <v>62</v>
      </c>
    </row>
    <row r="73" customFormat="false" ht="15" hidden="false" customHeight="false" outlineLevel="0" collapsed="false">
      <c r="A73" s="3" t="s">
        <v>72</v>
      </c>
      <c r="B73" s="3" t="s">
        <v>73</v>
      </c>
      <c r="C73" s="3" t="s">
        <v>74</v>
      </c>
      <c r="D73" s="3" t="s">
        <v>228</v>
      </c>
      <c r="E73" s="3" t="s">
        <v>72</v>
      </c>
      <c r="F73" s="3" t="s">
        <v>76</v>
      </c>
      <c r="G73" s="3" t="s">
        <v>76</v>
      </c>
      <c r="H73" s="3" t="s">
        <v>72</v>
      </c>
      <c r="I73" s="3" t="s">
        <v>229</v>
      </c>
      <c r="J73" s="3" t="s">
        <v>76</v>
      </c>
      <c r="K73" s="3" t="s">
        <v>78</v>
      </c>
      <c r="L73" s="2" t="n">
        <v>-47210.56</v>
      </c>
      <c r="M73" s="1" t="n">
        <v>5</v>
      </c>
      <c r="N73" s="1" t="s">
        <v>230</v>
      </c>
      <c r="O73" s="5" t="n">
        <v>40756</v>
      </c>
      <c r="P73" s="1" t="n">
        <v>1</v>
      </c>
      <c r="Q73" s="1" t="n">
        <v>1130536</v>
      </c>
      <c r="S73" s="1" t="s">
        <v>80</v>
      </c>
      <c r="T73" s="1" t="s">
        <v>231</v>
      </c>
      <c r="U73" s="1" t="s">
        <v>232</v>
      </c>
      <c r="V73" s="1" t="s">
        <v>233</v>
      </c>
      <c r="X73" s="5" t="n">
        <v>40787</v>
      </c>
      <c r="Y73" s="1" t="s">
        <v>80</v>
      </c>
      <c r="Z73" s="1" t="s">
        <v>25</v>
      </c>
      <c r="AK73" s="1" t="n">
        <v>0</v>
      </c>
      <c r="AQ73" s="1" t="s">
        <v>42</v>
      </c>
      <c r="AT73" s="1" t="n">
        <v>0</v>
      </c>
      <c r="BA73" s="1" t="s">
        <v>51</v>
      </c>
      <c r="BL73" s="1" t="n">
        <v>0</v>
      </c>
      <c r="BQ73" s="1" t="s">
        <v>62</v>
      </c>
    </row>
    <row r="74" customFormat="false" ht="15" hidden="false" customHeight="false" outlineLevel="0" collapsed="false">
      <c r="A74" s="3" t="s">
        <v>72</v>
      </c>
      <c r="B74" s="3" t="s">
        <v>73</v>
      </c>
      <c r="C74" s="3" t="s">
        <v>74</v>
      </c>
      <c r="D74" s="3" t="s">
        <v>228</v>
      </c>
      <c r="E74" s="3" t="s">
        <v>72</v>
      </c>
      <c r="F74" s="3" t="s">
        <v>76</v>
      </c>
      <c r="G74" s="3" t="s">
        <v>76</v>
      </c>
      <c r="H74" s="3" t="s">
        <v>72</v>
      </c>
      <c r="I74" s="3" t="s">
        <v>229</v>
      </c>
      <c r="J74" s="3" t="s">
        <v>76</v>
      </c>
      <c r="K74" s="3" t="s">
        <v>78</v>
      </c>
      <c r="L74" s="2" t="n">
        <v>-61896.54</v>
      </c>
      <c r="M74" s="1" t="n">
        <v>5</v>
      </c>
      <c r="N74" s="1" t="s">
        <v>230</v>
      </c>
      <c r="O74" s="5" t="n">
        <v>40756</v>
      </c>
      <c r="P74" s="1" t="n">
        <v>1</v>
      </c>
      <c r="Q74" s="1" t="n">
        <v>1130536</v>
      </c>
      <c r="S74" s="1" t="s">
        <v>80</v>
      </c>
      <c r="T74" s="1" t="s">
        <v>231</v>
      </c>
      <c r="U74" s="1" t="s">
        <v>232</v>
      </c>
      <c r="V74" s="1" t="s">
        <v>233</v>
      </c>
      <c r="X74" s="5" t="n">
        <v>40787</v>
      </c>
      <c r="Y74" s="1" t="s">
        <v>80</v>
      </c>
      <c r="Z74" s="1" t="s">
        <v>25</v>
      </c>
      <c r="AK74" s="1" t="n">
        <v>0</v>
      </c>
      <c r="AQ74" s="1" t="s">
        <v>42</v>
      </c>
      <c r="AT74" s="1" t="n">
        <v>0</v>
      </c>
      <c r="BA74" s="1" t="s">
        <v>51</v>
      </c>
      <c r="BL74" s="1" t="n">
        <v>0</v>
      </c>
      <c r="BQ74" s="1" t="s">
        <v>62</v>
      </c>
    </row>
    <row r="75" customFormat="false" ht="15" hidden="false" customHeight="false" outlineLevel="0" collapsed="false">
      <c r="A75" s="3" t="s">
        <v>72</v>
      </c>
      <c r="B75" s="3" t="s">
        <v>73</v>
      </c>
      <c r="C75" s="3" t="s">
        <v>74</v>
      </c>
      <c r="D75" s="3" t="s">
        <v>228</v>
      </c>
      <c r="E75" s="3" t="s">
        <v>72</v>
      </c>
      <c r="F75" s="3" t="s">
        <v>76</v>
      </c>
      <c r="G75" s="3" t="s">
        <v>76</v>
      </c>
      <c r="H75" s="3" t="s">
        <v>72</v>
      </c>
      <c r="I75" s="3" t="s">
        <v>77</v>
      </c>
      <c r="J75" s="3" t="s">
        <v>76</v>
      </c>
      <c r="K75" s="3" t="s">
        <v>78</v>
      </c>
      <c r="L75" s="2" t="n">
        <v>-70.17</v>
      </c>
      <c r="M75" s="1" t="n">
        <v>5</v>
      </c>
      <c r="N75" s="1" t="s">
        <v>234</v>
      </c>
      <c r="O75" s="5" t="n">
        <v>40756</v>
      </c>
      <c r="P75" s="1" t="n">
        <v>5</v>
      </c>
      <c r="Q75" s="1" t="n">
        <v>1128319</v>
      </c>
      <c r="S75" s="1" t="s">
        <v>80</v>
      </c>
      <c r="T75" s="1" t="s">
        <v>235</v>
      </c>
      <c r="U75" s="1" t="s">
        <v>236</v>
      </c>
      <c r="V75" s="1" t="s">
        <v>233</v>
      </c>
      <c r="X75" s="5" t="n">
        <v>40773</v>
      </c>
      <c r="Y75" s="1" t="s">
        <v>80</v>
      </c>
      <c r="Z75" s="1" t="s">
        <v>25</v>
      </c>
      <c r="AK75" s="1" t="n">
        <v>0</v>
      </c>
      <c r="AQ75" s="1" t="s">
        <v>42</v>
      </c>
      <c r="AT75" s="1" t="n">
        <v>0</v>
      </c>
      <c r="BA75" s="1" t="s">
        <v>51</v>
      </c>
      <c r="BL75" s="1" t="n">
        <v>0</v>
      </c>
      <c r="BQ75" s="1" t="s">
        <v>62</v>
      </c>
    </row>
    <row r="76" customFormat="false" ht="15" hidden="false" customHeight="false" outlineLevel="0" collapsed="false">
      <c r="A76" s="3" t="s">
        <v>72</v>
      </c>
      <c r="B76" s="3" t="s">
        <v>73</v>
      </c>
      <c r="C76" s="3" t="s">
        <v>74</v>
      </c>
      <c r="D76" s="3" t="s">
        <v>228</v>
      </c>
      <c r="E76" s="3" t="s">
        <v>72</v>
      </c>
      <c r="F76" s="3" t="s">
        <v>76</v>
      </c>
      <c r="G76" s="3" t="s">
        <v>76</v>
      </c>
      <c r="H76" s="3" t="s">
        <v>72</v>
      </c>
      <c r="I76" s="3" t="s">
        <v>77</v>
      </c>
      <c r="J76" s="3" t="s">
        <v>76</v>
      </c>
      <c r="K76" s="3" t="s">
        <v>78</v>
      </c>
      <c r="L76" s="2" t="n">
        <v>-300.05</v>
      </c>
      <c r="M76" s="1" t="n">
        <v>5</v>
      </c>
      <c r="N76" s="1" t="s">
        <v>234</v>
      </c>
      <c r="O76" s="5" t="n">
        <v>40756</v>
      </c>
      <c r="P76" s="1" t="n">
        <v>5</v>
      </c>
      <c r="Q76" s="1" t="n">
        <v>1128319</v>
      </c>
      <c r="S76" s="1" t="s">
        <v>80</v>
      </c>
      <c r="T76" s="1" t="s">
        <v>235</v>
      </c>
      <c r="U76" s="1" t="s">
        <v>236</v>
      </c>
      <c r="V76" s="1" t="s">
        <v>233</v>
      </c>
      <c r="X76" s="5" t="n">
        <v>40773</v>
      </c>
      <c r="Y76" s="1" t="s">
        <v>80</v>
      </c>
      <c r="Z76" s="1" t="s">
        <v>25</v>
      </c>
      <c r="AK76" s="1" t="n">
        <v>0</v>
      </c>
      <c r="AQ76" s="1" t="s">
        <v>42</v>
      </c>
      <c r="AT76" s="1" t="n">
        <v>0</v>
      </c>
      <c r="BA76" s="1" t="s">
        <v>51</v>
      </c>
      <c r="BL76" s="1" t="n">
        <v>0</v>
      </c>
      <c r="BQ76" s="1" t="s">
        <v>62</v>
      </c>
    </row>
    <row r="77" customFormat="false" ht="15" hidden="false" customHeight="false" outlineLevel="0" collapsed="false">
      <c r="A77" s="3" t="s">
        <v>72</v>
      </c>
      <c r="B77" s="3" t="s">
        <v>73</v>
      </c>
      <c r="C77" s="3" t="s">
        <v>74</v>
      </c>
      <c r="D77" s="3" t="s">
        <v>228</v>
      </c>
      <c r="E77" s="3" t="s">
        <v>72</v>
      </c>
      <c r="F77" s="3" t="s">
        <v>76</v>
      </c>
      <c r="G77" s="3" t="s">
        <v>76</v>
      </c>
      <c r="H77" s="3" t="s">
        <v>72</v>
      </c>
      <c r="I77" s="3" t="s">
        <v>77</v>
      </c>
      <c r="J77" s="3" t="s">
        <v>76</v>
      </c>
      <c r="K77" s="3" t="s">
        <v>78</v>
      </c>
      <c r="L77" s="2" t="n">
        <v>-50856.68</v>
      </c>
      <c r="M77" s="1" t="n">
        <v>5</v>
      </c>
      <c r="N77" s="1" t="s">
        <v>237</v>
      </c>
      <c r="O77" s="5" t="n">
        <v>40756</v>
      </c>
      <c r="P77" s="1" t="n">
        <v>28</v>
      </c>
      <c r="Q77" s="1" t="n">
        <v>1128083</v>
      </c>
      <c r="S77" s="1" t="s">
        <v>80</v>
      </c>
      <c r="T77" s="1" t="s">
        <v>235</v>
      </c>
      <c r="U77" s="1" t="s">
        <v>238</v>
      </c>
      <c r="V77" s="1" t="s">
        <v>233</v>
      </c>
      <c r="X77" s="5" t="n">
        <v>40770</v>
      </c>
      <c r="Y77" s="1" t="s">
        <v>80</v>
      </c>
      <c r="Z77" s="1" t="s">
        <v>25</v>
      </c>
      <c r="AK77" s="1" t="n">
        <v>0</v>
      </c>
      <c r="AQ77" s="1" t="s">
        <v>42</v>
      </c>
      <c r="AT77" s="1" t="n">
        <v>0</v>
      </c>
      <c r="BA77" s="1" t="s">
        <v>51</v>
      </c>
      <c r="BL77" s="1" t="n">
        <v>0</v>
      </c>
      <c r="BQ77" s="1" t="s">
        <v>62</v>
      </c>
    </row>
    <row r="78" customFormat="false" ht="15" hidden="false" customHeight="false" outlineLevel="0" collapsed="false">
      <c r="A78" s="3" t="s">
        <v>72</v>
      </c>
      <c r="B78" s="3" t="s">
        <v>73</v>
      </c>
      <c r="C78" s="3" t="s">
        <v>74</v>
      </c>
      <c r="D78" s="3" t="s">
        <v>228</v>
      </c>
      <c r="E78" s="3" t="s">
        <v>72</v>
      </c>
      <c r="F78" s="3" t="s">
        <v>76</v>
      </c>
      <c r="G78" s="3" t="s">
        <v>76</v>
      </c>
      <c r="H78" s="3" t="s">
        <v>72</v>
      </c>
      <c r="I78" s="3" t="s">
        <v>77</v>
      </c>
      <c r="J78" s="3" t="s">
        <v>76</v>
      </c>
      <c r="K78" s="3" t="s">
        <v>78</v>
      </c>
      <c r="L78" s="2" t="n">
        <v>-198781.57</v>
      </c>
      <c r="M78" s="1" t="n">
        <v>5</v>
      </c>
      <c r="N78" s="1" t="s">
        <v>237</v>
      </c>
      <c r="O78" s="5" t="n">
        <v>40756</v>
      </c>
      <c r="P78" s="1" t="n">
        <v>28</v>
      </c>
      <c r="Q78" s="1" t="n">
        <v>1128083</v>
      </c>
      <c r="S78" s="1" t="s">
        <v>80</v>
      </c>
      <c r="T78" s="1" t="s">
        <v>235</v>
      </c>
      <c r="U78" s="1" t="s">
        <v>238</v>
      </c>
      <c r="V78" s="1" t="s">
        <v>233</v>
      </c>
      <c r="X78" s="5" t="n">
        <v>40770</v>
      </c>
      <c r="Y78" s="1" t="s">
        <v>80</v>
      </c>
      <c r="Z78" s="1" t="s">
        <v>25</v>
      </c>
      <c r="AK78" s="1" t="n">
        <v>0</v>
      </c>
      <c r="AQ78" s="1" t="s">
        <v>42</v>
      </c>
      <c r="AT78" s="1" t="n">
        <v>0</v>
      </c>
      <c r="BA78" s="1" t="s">
        <v>51</v>
      </c>
      <c r="BL78" s="1" t="n">
        <v>0</v>
      </c>
      <c r="BQ78" s="1" t="s">
        <v>62</v>
      </c>
    </row>
    <row r="79" customFormat="false" ht="15" hidden="false" customHeight="false" outlineLevel="0" collapsed="false">
      <c r="A79" s="3" t="s">
        <v>72</v>
      </c>
      <c r="B79" s="3" t="s">
        <v>73</v>
      </c>
      <c r="C79" s="3" t="s">
        <v>74</v>
      </c>
      <c r="D79" s="3" t="s">
        <v>228</v>
      </c>
      <c r="E79" s="3" t="s">
        <v>72</v>
      </c>
      <c r="F79" s="3" t="s">
        <v>76</v>
      </c>
      <c r="G79" s="3" t="s">
        <v>76</v>
      </c>
      <c r="H79" s="3" t="s">
        <v>72</v>
      </c>
      <c r="I79" s="3" t="s">
        <v>77</v>
      </c>
      <c r="J79" s="3" t="s">
        <v>76</v>
      </c>
      <c r="K79" s="3" t="s">
        <v>78</v>
      </c>
      <c r="L79" s="2" t="n">
        <v>-194927.95</v>
      </c>
      <c r="M79" s="1" t="n">
        <v>5</v>
      </c>
      <c r="N79" s="1" t="s">
        <v>239</v>
      </c>
      <c r="O79" s="5" t="n">
        <v>40756</v>
      </c>
      <c r="P79" s="1" t="n">
        <v>32</v>
      </c>
      <c r="Q79" s="1" t="n">
        <v>1128797</v>
      </c>
      <c r="S79" s="1" t="s">
        <v>80</v>
      </c>
      <c r="T79" s="1" t="s">
        <v>235</v>
      </c>
      <c r="U79" s="1" t="s">
        <v>240</v>
      </c>
      <c r="V79" s="1" t="s">
        <v>233</v>
      </c>
      <c r="X79" s="5" t="n">
        <v>40779</v>
      </c>
      <c r="Y79" s="1" t="s">
        <v>80</v>
      </c>
      <c r="Z79" s="1" t="s">
        <v>25</v>
      </c>
      <c r="AK79" s="1" t="n">
        <v>0</v>
      </c>
      <c r="AQ79" s="1" t="s">
        <v>42</v>
      </c>
      <c r="AT79" s="1" t="n">
        <v>0</v>
      </c>
      <c r="BA79" s="1" t="s">
        <v>51</v>
      </c>
      <c r="BL79" s="1" t="n">
        <v>0</v>
      </c>
      <c r="BQ79" s="1" t="s">
        <v>62</v>
      </c>
    </row>
    <row r="80" customFormat="false" ht="15" hidden="false" customHeight="false" outlineLevel="0" collapsed="false">
      <c r="A80" s="3" t="s">
        <v>72</v>
      </c>
      <c r="B80" s="3" t="s">
        <v>73</v>
      </c>
      <c r="C80" s="3" t="s">
        <v>74</v>
      </c>
      <c r="D80" s="3" t="s">
        <v>228</v>
      </c>
      <c r="E80" s="3" t="s">
        <v>72</v>
      </c>
      <c r="F80" s="3" t="s">
        <v>76</v>
      </c>
      <c r="G80" s="3" t="s">
        <v>76</v>
      </c>
      <c r="H80" s="3" t="s">
        <v>72</v>
      </c>
      <c r="I80" s="3" t="s">
        <v>77</v>
      </c>
      <c r="J80" s="3" t="s">
        <v>76</v>
      </c>
      <c r="K80" s="3" t="s">
        <v>78</v>
      </c>
      <c r="L80" s="2" t="n">
        <v>-51023.41</v>
      </c>
      <c r="M80" s="1" t="n">
        <v>5</v>
      </c>
      <c r="N80" s="1" t="s">
        <v>239</v>
      </c>
      <c r="O80" s="5" t="n">
        <v>40756</v>
      </c>
      <c r="P80" s="1" t="n">
        <v>32</v>
      </c>
      <c r="Q80" s="1" t="n">
        <v>1128797</v>
      </c>
      <c r="S80" s="1" t="s">
        <v>80</v>
      </c>
      <c r="T80" s="1" t="s">
        <v>235</v>
      </c>
      <c r="U80" s="1" t="s">
        <v>240</v>
      </c>
      <c r="V80" s="1" t="s">
        <v>233</v>
      </c>
      <c r="X80" s="5" t="n">
        <v>40779</v>
      </c>
      <c r="Y80" s="1" t="s">
        <v>80</v>
      </c>
      <c r="Z80" s="1" t="s">
        <v>25</v>
      </c>
      <c r="AK80" s="1" t="n">
        <v>0</v>
      </c>
      <c r="AQ80" s="1" t="s">
        <v>42</v>
      </c>
      <c r="AT80" s="1" t="n">
        <v>0</v>
      </c>
      <c r="BA80" s="1" t="s">
        <v>51</v>
      </c>
      <c r="BL80" s="1" t="n">
        <v>0</v>
      </c>
      <c r="BQ80" s="1" t="s">
        <v>62</v>
      </c>
    </row>
    <row r="81" customFormat="false" ht="15" hidden="false" customHeight="false" outlineLevel="0" collapsed="false">
      <c r="A81" s="3" t="s">
        <v>72</v>
      </c>
      <c r="B81" s="3" t="s">
        <v>73</v>
      </c>
      <c r="C81" s="3" t="s">
        <v>74</v>
      </c>
      <c r="D81" s="3" t="s">
        <v>228</v>
      </c>
      <c r="E81" s="3" t="s">
        <v>72</v>
      </c>
      <c r="F81" s="3" t="s">
        <v>76</v>
      </c>
      <c r="G81" s="3" t="s">
        <v>76</v>
      </c>
      <c r="H81" s="3" t="s">
        <v>72</v>
      </c>
      <c r="I81" s="3" t="s">
        <v>77</v>
      </c>
      <c r="J81" s="3" t="s">
        <v>76</v>
      </c>
      <c r="K81" s="3" t="s">
        <v>78</v>
      </c>
      <c r="L81" s="2" t="n">
        <v>300.05</v>
      </c>
      <c r="M81" s="1" t="n">
        <v>5</v>
      </c>
      <c r="N81" s="1" t="s">
        <v>241</v>
      </c>
      <c r="O81" s="5" t="n">
        <v>40756</v>
      </c>
      <c r="P81" s="1" t="n">
        <v>2</v>
      </c>
      <c r="Q81" s="1" t="n">
        <v>1128320</v>
      </c>
      <c r="S81" s="1" t="s">
        <v>80</v>
      </c>
      <c r="T81" s="1" t="s">
        <v>235</v>
      </c>
      <c r="U81" s="1" t="s">
        <v>236</v>
      </c>
      <c r="V81" s="1" t="s">
        <v>233</v>
      </c>
      <c r="X81" s="5" t="n">
        <v>40773</v>
      </c>
      <c r="Y81" s="1" t="s">
        <v>80</v>
      </c>
      <c r="Z81" s="1" t="s">
        <v>25</v>
      </c>
      <c r="AK81" s="1" t="n">
        <v>0</v>
      </c>
      <c r="AQ81" s="1" t="s">
        <v>42</v>
      </c>
      <c r="AT81" s="1" t="n">
        <v>0</v>
      </c>
      <c r="BA81" s="1" t="s">
        <v>51</v>
      </c>
      <c r="BL81" s="1" t="n">
        <v>0</v>
      </c>
      <c r="BQ81" s="1" t="s">
        <v>62</v>
      </c>
    </row>
    <row r="82" customFormat="false" ht="15" hidden="false" customHeight="false" outlineLevel="0" collapsed="false">
      <c r="A82" s="3" t="s">
        <v>72</v>
      </c>
      <c r="B82" s="3" t="s">
        <v>73</v>
      </c>
      <c r="C82" s="3" t="s">
        <v>74</v>
      </c>
      <c r="D82" s="3" t="s">
        <v>228</v>
      </c>
      <c r="E82" s="3" t="s">
        <v>72</v>
      </c>
      <c r="F82" s="3" t="s">
        <v>76</v>
      </c>
      <c r="G82" s="3" t="s">
        <v>76</v>
      </c>
      <c r="H82" s="3" t="s">
        <v>72</v>
      </c>
      <c r="I82" s="3" t="s">
        <v>77</v>
      </c>
      <c r="J82" s="3" t="s">
        <v>76</v>
      </c>
      <c r="K82" s="3" t="s">
        <v>78</v>
      </c>
      <c r="L82" s="2" t="n">
        <v>70.17</v>
      </c>
      <c r="M82" s="1" t="n">
        <v>5</v>
      </c>
      <c r="N82" s="1" t="s">
        <v>241</v>
      </c>
      <c r="O82" s="5" t="n">
        <v>40756</v>
      </c>
      <c r="P82" s="1" t="n">
        <v>2</v>
      </c>
      <c r="Q82" s="1" t="n">
        <v>1128320</v>
      </c>
      <c r="S82" s="1" t="s">
        <v>80</v>
      </c>
      <c r="T82" s="1" t="s">
        <v>235</v>
      </c>
      <c r="U82" s="1" t="s">
        <v>236</v>
      </c>
      <c r="V82" s="1" t="s">
        <v>233</v>
      </c>
      <c r="X82" s="5" t="n">
        <v>40773</v>
      </c>
      <c r="Y82" s="1" t="s">
        <v>80</v>
      </c>
      <c r="Z82" s="1" t="s">
        <v>25</v>
      </c>
      <c r="AK82" s="1" t="n">
        <v>0</v>
      </c>
      <c r="AQ82" s="1" t="s">
        <v>42</v>
      </c>
      <c r="AT82" s="1" t="n">
        <v>0</v>
      </c>
      <c r="BA82" s="1" t="s">
        <v>51</v>
      </c>
      <c r="BL82" s="1" t="n">
        <v>0</v>
      </c>
      <c r="BQ82" s="1" t="s">
        <v>62</v>
      </c>
    </row>
    <row r="83" customFormat="false" ht="15" hidden="false" customHeight="false" outlineLevel="0" collapsed="false">
      <c r="A83" s="3" t="s">
        <v>72</v>
      </c>
      <c r="B83" s="3" t="s">
        <v>73</v>
      </c>
      <c r="C83" s="3" t="s">
        <v>74</v>
      </c>
      <c r="D83" s="3" t="s">
        <v>228</v>
      </c>
      <c r="E83" s="3" t="s">
        <v>72</v>
      </c>
      <c r="F83" s="3" t="s">
        <v>76</v>
      </c>
      <c r="G83" s="3" t="s">
        <v>76</v>
      </c>
      <c r="H83" s="3" t="s">
        <v>72</v>
      </c>
      <c r="I83" s="3" t="s">
        <v>77</v>
      </c>
      <c r="J83" s="3" t="s">
        <v>76</v>
      </c>
      <c r="K83" s="3" t="s">
        <v>78</v>
      </c>
      <c r="L83" s="2" t="n">
        <v>198781.57</v>
      </c>
      <c r="M83" s="1" t="n">
        <v>5</v>
      </c>
      <c r="N83" s="1" t="s">
        <v>242</v>
      </c>
      <c r="O83" s="5" t="n">
        <v>40756</v>
      </c>
      <c r="P83" s="1" t="n">
        <v>16</v>
      </c>
      <c r="Q83" s="1" t="n">
        <v>1128084</v>
      </c>
      <c r="S83" s="1" t="s">
        <v>80</v>
      </c>
      <c r="T83" s="1" t="s">
        <v>235</v>
      </c>
      <c r="U83" s="1" t="s">
        <v>238</v>
      </c>
      <c r="V83" s="1" t="s">
        <v>233</v>
      </c>
      <c r="X83" s="5" t="n">
        <v>40770</v>
      </c>
      <c r="Y83" s="1" t="s">
        <v>80</v>
      </c>
      <c r="Z83" s="1" t="s">
        <v>25</v>
      </c>
      <c r="AK83" s="1" t="n">
        <v>0</v>
      </c>
      <c r="AQ83" s="1" t="s">
        <v>42</v>
      </c>
      <c r="AT83" s="1" t="n">
        <v>0</v>
      </c>
      <c r="BA83" s="1" t="s">
        <v>51</v>
      </c>
      <c r="BL83" s="1" t="n">
        <v>0</v>
      </c>
      <c r="BQ83" s="1" t="s">
        <v>62</v>
      </c>
    </row>
    <row r="84" customFormat="false" ht="15" hidden="false" customHeight="false" outlineLevel="0" collapsed="false">
      <c r="A84" s="3" t="s">
        <v>72</v>
      </c>
      <c r="B84" s="3" t="s">
        <v>73</v>
      </c>
      <c r="C84" s="3" t="s">
        <v>74</v>
      </c>
      <c r="D84" s="3" t="s">
        <v>228</v>
      </c>
      <c r="E84" s="3" t="s">
        <v>72</v>
      </c>
      <c r="F84" s="3" t="s">
        <v>76</v>
      </c>
      <c r="G84" s="3" t="s">
        <v>76</v>
      </c>
      <c r="H84" s="3" t="s">
        <v>72</v>
      </c>
      <c r="I84" s="3" t="s">
        <v>77</v>
      </c>
      <c r="J84" s="3" t="s">
        <v>76</v>
      </c>
      <c r="K84" s="3" t="s">
        <v>78</v>
      </c>
      <c r="L84" s="2" t="n">
        <v>50856.68</v>
      </c>
      <c r="M84" s="1" t="n">
        <v>5</v>
      </c>
      <c r="N84" s="1" t="s">
        <v>242</v>
      </c>
      <c r="O84" s="5" t="n">
        <v>40756</v>
      </c>
      <c r="P84" s="1" t="n">
        <v>16</v>
      </c>
      <c r="Q84" s="1" t="n">
        <v>1128084</v>
      </c>
      <c r="S84" s="1" t="s">
        <v>80</v>
      </c>
      <c r="T84" s="1" t="s">
        <v>235</v>
      </c>
      <c r="U84" s="1" t="s">
        <v>238</v>
      </c>
      <c r="V84" s="1" t="s">
        <v>233</v>
      </c>
      <c r="X84" s="5" t="n">
        <v>40770</v>
      </c>
      <c r="Y84" s="1" t="s">
        <v>80</v>
      </c>
      <c r="Z84" s="1" t="s">
        <v>25</v>
      </c>
      <c r="AK84" s="1" t="n">
        <v>0</v>
      </c>
      <c r="AQ84" s="1" t="s">
        <v>42</v>
      </c>
      <c r="AT84" s="1" t="n">
        <v>0</v>
      </c>
      <c r="BA84" s="1" t="s">
        <v>51</v>
      </c>
      <c r="BL84" s="1" t="n">
        <v>0</v>
      </c>
      <c r="BQ84" s="1" t="s">
        <v>62</v>
      </c>
    </row>
    <row r="85" customFormat="false" ht="15" hidden="false" customHeight="false" outlineLevel="0" collapsed="false">
      <c r="A85" s="3" t="s">
        <v>72</v>
      </c>
      <c r="B85" s="3" t="s">
        <v>73</v>
      </c>
      <c r="C85" s="3" t="s">
        <v>74</v>
      </c>
      <c r="D85" s="3" t="s">
        <v>228</v>
      </c>
      <c r="E85" s="3" t="s">
        <v>72</v>
      </c>
      <c r="F85" s="3" t="s">
        <v>76</v>
      </c>
      <c r="G85" s="3" t="s">
        <v>76</v>
      </c>
      <c r="H85" s="3" t="s">
        <v>72</v>
      </c>
      <c r="I85" s="3" t="s">
        <v>77</v>
      </c>
      <c r="J85" s="3" t="s">
        <v>76</v>
      </c>
      <c r="K85" s="3" t="s">
        <v>78</v>
      </c>
      <c r="L85" s="2" t="n">
        <v>194927.95</v>
      </c>
      <c r="M85" s="1" t="n">
        <v>5</v>
      </c>
      <c r="N85" s="1" t="s">
        <v>243</v>
      </c>
      <c r="O85" s="5" t="n">
        <v>40756</v>
      </c>
      <c r="P85" s="1" t="n">
        <v>19</v>
      </c>
      <c r="Q85" s="1" t="n">
        <v>1128798</v>
      </c>
      <c r="S85" s="1" t="s">
        <v>80</v>
      </c>
      <c r="T85" s="1" t="s">
        <v>235</v>
      </c>
      <c r="U85" s="1" t="s">
        <v>240</v>
      </c>
      <c r="V85" s="1" t="s">
        <v>233</v>
      </c>
      <c r="X85" s="5" t="n">
        <v>40779</v>
      </c>
      <c r="Y85" s="1" t="s">
        <v>80</v>
      </c>
      <c r="Z85" s="1" t="s">
        <v>25</v>
      </c>
      <c r="AK85" s="1" t="n">
        <v>0</v>
      </c>
      <c r="AQ85" s="1" t="s">
        <v>42</v>
      </c>
      <c r="AT85" s="1" t="n">
        <v>0</v>
      </c>
      <c r="BA85" s="1" t="s">
        <v>51</v>
      </c>
      <c r="BL85" s="1" t="n">
        <v>0</v>
      </c>
      <c r="BQ85" s="1" t="s">
        <v>62</v>
      </c>
    </row>
    <row r="86" customFormat="false" ht="15" hidden="false" customHeight="false" outlineLevel="0" collapsed="false">
      <c r="A86" s="3" t="s">
        <v>72</v>
      </c>
      <c r="B86" s="3" t="s">
        <v>73</v>
      </c>
      <c r="C86" s="3" t="s">
        <v>74</v>
      </c>
      <c r="D86" s="3" t="s">
        <v>228</v>
      </c>
      <c r="E86" s="3" t="s">
        <v>72</v>
      </c>
      <c r="F86" s="3" t="s">
        <v>76</v>
      </c>
      <c r="G86" s="3" t="s">
        <v>76</v>
      </c>
      <c r="H86" s="3" t="s">
        <v>72</v>
      </c>
      <c r="I86" s="3" t="s">
        <v>77</v>
      </c>
      <c r="J86" s="3" t="s">
        <v>76</v>
      </c>
      <c r="K86" s="3" t="s">
        <v>78</v>
      </c>
      <c r="L86" s="2" t="n">
        <v>51023.41</v>
      </c>
      <c r="M86" s="1" t="n">
        <v>5</v>
      </c>
      <c r="N86" s="1" t="s">
        <v>243</v>
      </c>
      <c r="O86" s="5" t="n">
        <v>40756</v>
      </c>
      <c r="P86" s="1" t="n">
        <v>19</v>
      </c>
      <c r="Q86" s="1" t="n">
        <v>1128798</v>
      </c>
      <c r="S86" s="1" t="s">
        <v>80</v>
      </c>
      <c r="T86" s="1" t="s">
        <v>235</v>
      </c>
      <c r="U86" s="1" t="s">
        <v>240</v>
      </c>
      <c r="V86" s="1" t="s">
        <v>233</v>
      </c>
      <c r="X86" s="5" t="n">
        <v>40779</v>
      </c>
      <c r="Y86" s="1" t="s">
        <v>80</v>
      </c>
      <c r="Z86" s="1" t="s">
        <v>25</v>
      </c>
      <c r="AK86" s="1" t="n">
        <v>0</v>
      </c>
      <c r="AQ86" s="1" t="s">
        <v>42</v>
      </c>
      <c r="AT86" s="1" t="n">
        <v>0</v>
      </c>
      <c r="BA86" s="1" t="s">
        <v>51</v>
      </c>
      <c r="BL86" s="1" t="n">
        <v>0</v>
      </c>
      <c r="BQ86" s="1" t="s">
        <v>62</v>
      </c>
    </row>
    <row r="87" customFormat="false" ht="15" hidden="false" customHeight="false" outlineLevel="0" collapsed="false">
      <c r="A87" s="3" t="s">
        <v>72</v>
      </c>
      <c r="B87" s="3" t="s">
        <v>73</v>
      </c>
      <c r="C87" s="3" t="s">
        <v>74</v>
      </c>
      <c r="D87" s="3" t="s">
        <v>244</v>
      </c>
      <c r="E87" s="3" t="s">
        <v>72</v>
      </c>
      <c r="F87" s="3" t="s">
        <v>76</v>
      </c>
      <c r="G87" s="3" t="s">
        <v>76</v>
      </c>
      <c r="H87" s="3" t="s">
        <v>72</v>
      </c>
      <c r="I87" s="3" t="s">
        <v>229</v>
      </c>
      <c r="J87" s="3" t="s">
        <v>76</v>
      </c>
      <c r="K87" s="3" t="s">
        <v>78</v>
      </c>
      <c r="L87" s="2" t="n">
        <v>-61.26</v>
      </c>
      <c r="M87" s="1" t="n">
        <v>5</v>
      </c>
      <c r="N87" s="1" t="s">
        <v>230</v>
      </c>
      <c r="O87" s="5" t="n">
        <v>40756</v>
      </c>
      <c r="P87" s="1" t="n">
        <v>2</v>
      </c>
      <c r="Q87" s="1" t="n">
        <v>1130536</v>
      </c>
      <c r="S87" s="1" t="s">
        <v>80</v>
      </c>
      <c r="T87" s="1" t="s">
        <v>231</v>
      </c>
      <c r="U87" s="1" t="s">
        <v>232</v>
      </c>
      <c r="V87" s="1" t="s">
        <v>233</v>
      </c>
      <c r="X87" s="5" t="n">
        <v>40787</v>
      </c>
      <c r="Y87" s="1" t="s">
        <v>80</v>
      </c>
      <c r="Z87" s="1" t="s">
        <v>25</v>
      </c>
      <c r="AK87" s="1" t="n">
        <v>0</v>
      </c>
      <c r="AQ87" s="1" t="s">
        <v>42</v>
      </c>
      <c r="AT87" s="1" t="n">
        <v>0</v>
      </c>
      <c r="BA87" s="1" t="s">
        <v>51</v>
      </c>
      <c r="BL87" s="1" t="n">
        <v>0</v>
      </c>
      <c r="BQ87" s="1" t="s">
        <v>62</v>
      </c>
    </row>
    <row r="88" customFormat="false" ht="15" hidden="false" customHeight="false" outlineLevel="0" collapsed="false">
      <c r="A88" s="3" t="s">
        <v>72</v>
      </c>
      <c r="B88" s="3" t="s">
        <v>73</v>
      </c>
      <c r="C88" s="3" t="s">
        <v>74</v>
      </c>
      <c r="D88" s="3" t="s">
        <v>244</v>
      </c>
      <c r="E88" s="3" t="s">
        <v>72</v>
      </c>
      <c r="F88" s="3" t="s">
        <v>76</v>
      </c>
      <c r="G88" s="3" t="s">
        <v>76</v>
      </c>
      <c r="H88" s="3" t="s">
        <v>72</v>
      </c>
      <c r="I88" s="3" t="s">
        <v>229</v>
      </c>
      <c r="J88" s="3" t="s">
        <v>76</v>
      </c>
      <c r="K88" s="3" t="s">
        <v>78</v>
      </c>
      <c r="L88" s="2" t="n">
        <v>-80.31</v>
      </c>
      <c r="M88" s="1" t="n">
        <v>5</v>
      </c>
      <c r="N88" s="1" t="s">
        <v>230</v>
      </c>
      <c r="O88" s="5" t="n">
        <v>40756</v>
      </c>
      <c r="P88" s="1" t="n">
        <v>2</v>
      </c>
      <c r="Q88" s="1" t="n">
        <v>1130536</v>
      </c>
      <c r="S88" s="1" t="s">
        <v>80</v>
      </c>
      <c r="T88" s="1" t="s">
        <v>231</v>
      </c>
      <c r="U88" s="1" t="s">
        <v>232</v>
      </c>
      <c r="V88" s="1" t="s">
        <v>233</v>
      </c>
      <c r="X88" s="5" t="n">
        <v>40787</v>
      </c>
      <c r="Y88" s="1" t="s">
        <v>80</v>
      </c>
      <c r="Z88" s="1" t="s">
        <v>25</v>
      </c>
      <c r="AK88" s="1" t="n">
        <v>0</v>
      </c>
      <c r="AQ88" s="1" t="s">
        <v>42</v>
      </c>
      <c r="AT88" s="1" t="n">
        <v>0</v>
      </c>
      <c r="BA88" s="1" t="s">
        <v>51</v>
      </c>
      <c r="BL88" s="1" t="n">
        <v>0</v>
      </c>
      <c r="BQ88" s="1" t="s">
        <v>62</v>
      </c>
    </row>
    <row r="89" customFormat="false" ht="15" hidden="false" customHeight="false" outlineLevel="0" collapsed="false">
      <c r="A89" s="3" t="s">
        <v>72</v>
      </c>
      <c r="B89" s="3" t="s">
        <v>73</v>
      </c>
      <c r="C89" s="3" t="s">
        <v>74</v>
      </c>
      <c r="D89" s="3" t="s">
        <v>244</v>
      </c>
      <c r="E89" s="3" t="s">
        <v>72</v>
      </c>
      <c r="F89" s="3" t="s">
        <v>76</v>
      </c>
      <c r="G89" s="3" t="s">
        <v>76</v>
      </c>
      <c r="H89" s="3" t="s">
        <v>72</v>
      </c>
      <c r="I89" s="3" t="s">
        <v>77</v>
      </c>
      <c r="J89" s="3" t="s">
        <v>76</v>
      </c>
      <c r="K89" s="3" t="s">
        <v>78</v>
      </c>
      <c r="L89" s="2" t="n">
        <v>-3.5</v>
      </c>
      <c r="M89" s="1" t="n">
        <v>5</v>
      </c>
      <c r="N89" s="1" t="s">
        <v>234</v>
      </c>
      <c r="O89" s="5" t="n">
        <v>40756</v>
      </c>
      <c r="P89" s="1" t="n">
        <v>6</v>
      </c>
      <c r="Q89" s="1" t="n">
        <v>1128319</v>
      </c>
      <c r="S89" s="1" t="s">
        <v>80</v>
      </c>
      <c r="T89" s="1" t="s">
        <v>235</v>
      </c>
      <c r="U89" s="1" t="s">
        <v>236</v>
      </c>
      <c r="V89" s="1" t="s">
        <v>233</v>
      </c>
      <c r="X89" s="5" t="n">
        <v>40773</v>
      </c>
      <c r="Y89" s="1" t="s">
        <v>80</v>
      </c>
      <c r="Z89" s="1" t="s">
        <v>25</v>
      </c>
      <c r="AK89" s="1" t="n">
        <v>0</v>
      </c>
      <c r="AQ89" s="1" t="s">
        <v>42</v>
      </c>
      <c r="AT89" s="1" t="n">
        <v>0</v>
      </c>
      <c r="BA89" s="1" t="s">
        <v>51</v>
      </c>
      <c r="BL89" s="1" t="n">
        <v>0</v>
      </c>
      <c r="BQ89" s="1" t="s">
        <v>62</v>
      </c>
    </row>
    <row r="90" customFormat="false" ht="15" hidden="false" customHeight="false" outlineLevel="0" collapsed="false">
      <c r="A90" s="3" t="s">
        <v>72</v>
      </c>
      <c r="B90" s="3" t="s">
        <v>73</v>
      </c>
      <c r="C90" s="3" t="s">
        <v>74</v>
      </c>
      <c r="D90" s="3" t="s">
        <v>244</v>
      </c>
      <c r="E90" s="3" t="s">
        <v>72</v>
      </c>
      <c r="F90" s="3" t="s">
        <v>76</v>
      </c>
      <c r="G90" s="3" t="s">
        <v>76</v>
      </c>
      <c r="H90" s="3" t="s">
        <v>72</v>
      </c>
      <c r="I90" s="3" t="s">
        <v>77</v>
      </c>
      <c r="J90" s="3" t="s">
        <v>76</v>
      </c>
      <c r="K90" s="3" t="s">
        <v>78</v>
      </c>
      <c r="L90" s="2" t="n">
        <v>-347.08</v>
      </c>
      <c r="M90" s="1" t="n">
        <v>5</v>
      </c>
      <c r="N90" s="1" t="s">
        <v>237</v>
      </c>
      <c r="O90" s="5" t="n">
        <v>40756</v>
      </c>
      <c r="P90" s="1" t="n">
        <v>29</v>
      </c>
      <c r="Q90" s="1" t="n">
        <v>1128083</v>
      </c>
      <c r="S90" s="1" t="s">
        <v>80</v>
      </c>
      <c r="T90" s="1" t="s">
        <v>235</v>
      </c>
      <c r="U90" s="1" t="s">
        <v>238</v>
      </c>
      <c r="V90" s="1" t="s">
        <v>233</v>
      </c>
      <c r="X90" s="5" t="n">
        <v>40770</v>
      </c>
      <c r="Y90" s="1" t="s">
        <v>80</v>
      </c>
      <c r="Z90" s="1" t="s">
        <v>25</v>
      </c>
      <c r="AK90" s="1" t="n">
        <v>0</v>
      </c>
      <c r="AQ90" s="1" t="s">
        <v>42</v>
      </c>
      <c r="AT90" s="1" t="n">
        <v>0</v>
      </c>
      <c r="BA90" s="1" t="s">
        <v>51</v>
      </c>
      <c r="BL90" s="1" t="n">
        <v>0</v>
      </c>
      <c r="BQ90" s="1" t="s">
        <v>62</v>
      </c>
    </row>
    <row r="91" customFormat="false" ht="15" hidden="false" customHeight="false" outlineLevel="0" collapsed="false">
      <c r="A91" s="3" t="s">
        <v>72</v>
      </c>
      <c r="B91" s="3" t="s">
        <v>73</v>
      </c>
      <c r="C91" s="3" t="s">
        <v>74</v>
      </c>
      <c r="D91" s="3" t="s">
        <v>244</v>
      </c>
      <c r="E91" s="3" t="s">
        <v>72</v>
      </c>
      <c r="F91" s="3" t="s">
        <v>76</v>
      </c>
      <c r="G91" s="3" t="s">
        <v>76</v>
      </c>
      <c r="H91" s="3" t="s">
        <v>72</v>
      </c>
      <c r="I91" s="3" t="s">
        <v>77</v>
      </c>
      <c r="J91" s="3" t="s">
        <v>76</v>
      </c>
      <c r="K91" s="3" t="s">
        <v>78</v>
      </c>
      <c r="L91" s="2" t="n">
        <v>-299.51</v>
      </c>
      <c r="M91" s="1" t="n">
        <v>5</v>
      </c>
      <c r="N91" s="1" t="s">
        <v>239</v>
      </c>
      <c r="O91" s="5" t="n">
        <v>40756</v>
      </c>
      <c r="P91" s="1" t="n">
        <v>33</v>
      </c>
      <c r="Q91" s="1" t="n">
        <v>1128797</v>
      </c>
      <c r="S91" s="1" t="s">
        <v>80</v>
      </c>
      <c r="T91" s="1" t="s">
        <v>235</v>
      </c>
      <c r="U91" s="1" t="s">
        <v>240</v>
      </c>
      <c r="V91" s="1" t="s">
        <v>233</v>
      </c>
      <c r="X91" s="5" t="n">
        <v>40779</v>
      </c>
      <c r="Y91" s="1" t="s">
        <v>80</v>
      </c>
      <c r="Z91" s="1" t="s">
        <v>25</v>
      </c>
      <c r="AK91" s="1" t="n">
        <v>0</v>
      </c>
      <c r="AQ91" s="1" t="s">
        <v>42</v>
      </c>
      <c r="AT91" s="1" t="n">
        <v>0</v>
      </c>
      <c r="BA91" s="1" t="s">
        <v>51</v>
      </c>
      <c r="BL91" s="1" t="n">
        <v>0</v>
      </c>
      <c r="BQ91" s="1" t="s">
        <v>62</v>
      </c>
    </row>
    <row r="92" customFormat="false" ht="15" hidden="false" customHeight="false" outlineLevel="0" collapsed="false">
      <c r="A92" s="3" t="s">
        <v>72</v>
      </c>
      <c r="B92" s="3" t="s">
        <v>73</v>
      </c>
      <c r="C92" s="3" t="s">
        <v>74</v>
      </c>
      <c r="D92" s="3" t="s">
        <v>244</v>
      </c>
      <c r="E92" s="3" t="s">
        <v>72</v>
      </c>
      <c r="F92" s="3" t="s">
        <v>76</v>
      </c>
      <c r="G92" s="3" t="s">
        <v>76</v>
      </c>
      <c r="H92" s="3" t="s">
        <v>72</v>
      </c>
      <c r="I92" s="3" t="s">
        <v>77</v>
      </c>
      <c r="J92" s="3" t="s">
        <v>76</v>
      </c>
      <c r="K92" s="3" t="s">
        <v>78</v>
      </c>
      <c r="L92" s="2" t="n">
        <v>3.5</v>
      </c>
      <c r="M92" s="1" t="n">
        <v>5</v>
      </c>
      <c r="N92" s="1" t="s">
        <v>241</v>
      </c>
      <c r="O92" s="5" t="n">
        <v>40756</v>
      </c>
      <c r="P92" s="1" t="n">
        <v>3</v>
      </c>
      <c r="Q92" s="1" t="n">
        <v>1128320</v>
      </c>
      <c r="S92" s="1" t="s">
        <v>80</v>
      </c>
      <c r="T92" s="1" t="s">
        <v>235</v>
      </c>
      <c r="U92" s="1" t="s">
        <v>236</v>
      </c>
      <c r="V92" s="1" t="s">
        <v>233</v>
      </c>
      <c r="X92" s="5" t="n">
        <v>40773</v>
      </c>
      <c r="Y92" s="1" t="s">
        <v>80</v>
      </c>
      <c r="Z92" s="1" t="s">
        <v>25</v>
      </c>
      <c r="AK92" s="1" t="n">
        <v>0</v>
      </c>
      <c r="AQ92" s="1" t="s">
        <v>42</v>
      </c>
      <c r="AT92" s="1" t="n">
        <v>0</v>
      </c>
      <c r="BA92" s="1" t="s">
        <v>51</v>
      </c>
      <c r="BL92" s="1" t="n">
        <v>0</v>
      </c>
      <c r="BQ92" s="1" t="s">
        <v>62</v>
      </c>
    </row>
    <row r="93" customFormat="false" ht="15" hidden="false" customHeight="false" outlineLevel="0" collapsed="false">
      <c r="A93" s="3" t="s">
        <v>72</v>
      </c>
      <c r="B93" s="3" t="s">
        <v>73</v>
      </c>
      <c r="C93" s="3" t="s">
        <v>74</v>
      </c>
      <c r="D93" s="3" t="s">
        <v>244</v>
      </c>
      <c r="E93" s="3" t="s">
        <v>72</v>
      </c>
      <c r="F93" s="3" t="s">
        <v>76</v>
      </c>
      <c r="G93" s="3" t="s">
        <v>76</v>
      </c>
      <c r="H93" s="3" t="s">
        <v>72</v>
      </c>
      <c r="I93" s="3" t="s">
        <v>77</v>
      </c>
      <c r="J93" s="3" t="s">
        <v>76</v>
      </c>
      <c r="K93" s="3" t="s">
        <v>78</v>
      </c>
      <c r="L93" s="2" t="n">
        <v>347.08</v>
      </c>
      <c r="M93" s="1" t="n">
        <v>5</v>
      </c>
      <c r="N93" s="1" t="s">
        <v>242</v>
      </c>
      <c r="O93" s="5" t="n">
        <v>40756</v>
      </c>
      <c r="P93" s="1" t="n">
        <v>17</v>
      </c>
      <c r="Q93" s="1" t="n">
        <v>1128084</v>
      </c>
      <c r="S93" s="1" t="s">
        <v>80</v>
      </c>
      <c r="T93" s="1" t="s">
        <v>235</v>
      </c>
      <c r="U93" s="1" t="s">
        <v>238</v>
      </c>
      <c r="V93" s="1" t="s">
        <v>233</v>
      </c>
      <c r="X93" s="5" t="n">
        <v>40770</v>
      </c>
      <c r="Y93" s="1" t="s">
        <v>80</v>
      </c>
      <c r="Z93" s="1" t="s">
        <v>25</v>
      </c>
      <c r="AK93" s="1" t="n">
        <v>0</v>
      </c>
      <c r="AQ93" s="1" t="s">
        <v>42</v>
      </c>
      <c r="AT93" s="1" t="n">
        <v>0</v>
      </c>
      <c r="BA93" s="1" t="s">
        <v>51</v>
      </c>
      <c r="BL93" s="1" t="n">
        <v>0</v>
      </c>
      <c r="BQ93" s="1" t="s">
        <v>62</v>
      </c>
    </row>
    <row r="94" customFormat="false" ht="15" hidden="false" customHeight="false" outlineLevel="0" collapsed="false">
      <c r="A94" s="3" t="s">
        <v>72</v>
      </c>
      <c r="B94" s="3" t="s">
        <v>73</v>
      </c>
      <c r="C94" s="3" t="s">
        <v>74</v>
      </c>
      <c r="D94" s="3" t="s">
        <v>244</v>
      </c>
      <c r="E94" s="3" t="s">
        <v>72</v>
      </c>
      <c r="F94" s="3" t="s">
        <v>76</v>
      </c>
      <c r="G94" s="3" t="s">
        <v>76</v>
      </c>
      <c r="H94" s="3" t="s">
        <v>72</v>
      </c>
      <c r="I94" s="3" t="s">
        <v>77</v>
      </c>
      <c r="J94" s="3" t="s">
        <v>76</v>
      </c>
      <c r="K94" s="3" t="s">
        <v>78</v>
      </c>
      <c r="L94" s="2" t="n">
        <v>299.51</v>
      </c>
      <c r="M94" s="1" t="n">
        <v>5</v>
      </c>
      <c r="N94" s="1" t="s">
        <v>243</v>
      </c>
      <c r="O94" s="5" t="n">
        <v>40756</v>
      </c>
      <c r="P94" s="1" t="n">
        <v>20</v>
      </c>
      <c r="Q94" s="1" t="n">
        <v>1128798</v>
      </c>
      <c r="S94" s="1" t="s">
        <v>80</v>
      </c>
      <c r="T94" s="1" t="s">
        <v>235</v>
      </c>
      <c r="U94" s="1" t="s">
        <v>240</v>
      </c>
      <c r="V94" s="1" t="s">
        <v>233</v>
      </c>
      <c r="X94" s="5" t="n">
        <v>40779</v>
      </c>
      <c r="Y94" s="1" t="s">
        <v>80</v>
      </c>
      <c r="Z94" s="1" t="s">
        <v>25</v>
      </c>
      <c r="AK94" s="1" t="n">
        <v>0</v>
      </c>
      <c r="AQ94" s="1" t="s">
        <v>42</v>
      </c>
      <c r="AT94" s="1" t="n">
        <v>0</v>
      </c>
      <c r="BA94" s="1" t="s">
        <v>51</v>
      </c>
      <c r="BL94" s="1" t="n">
        <v>0</v>
      </c>
      <c r="BQ94" s="1" t="s">
        <v>62</v>
      </c>
    </row>
    <row r="95" customFormat="false" ht="15" hidden="false" customHeight="false" outlineLevel="0" collapsed="false">
      <c r="A95" s="3" t="s">
        <v>72</v>
      </c>
      <c r="B95" s="3" t="s">
        <v>73</v>
      </c>
      <c r="C95" s="3" t="s">
        <v>74</v>
      </c>
      <c r="D95" s="3" t="s">
        <v>245</v>
      </c>
      <c r="E95" s="3" t="s">
        <v>72</v>
      </c>
      <c r="F95" s="3" t="s">
        <v>76</v>
      </c>
      <c r="G95" s="3" t="s">
        <v>76</v>
      </c>
      <c r="H95" s="3" t="s">
        <v>72</v>
      </c>
      <c r="I95" s="3" t="s">
        <v>229</v>
      </c>
      <c r="J95" s="3" t="s">
        <v>76</v>
      </c>
      <c r="K95" s="3" t="s">
        <v>78</v>
      </c>
      <c r="L95" s="2" t="n">
        <v>-111.7</v>
      </c>
      <c r="M95" s="1" t="n">
        <v>5</v>
      </c>
      <c r="N95" s="1" t="s">
        <v>230</v>
      </c>
      <c r="O95" s="5" t="n">
        <v>40756</v>
      </c>
      <c r="P95" s="1" t="n">
        <v>3</v>
      </c>
      <c r="Q95" s="1" t="n">
        <v>1130536</v>
      </c>
      <c r="S95" s="1" t="s">
        <v>80</v>
      </c>
      <c r="T95" s="1" t="s">
        <v>231</v>
      </c>
      <c r="U95" s="1" t="s">
        <v>232</v>
      </c>
      <c r="V95" s="1" t="s">
        <v>233</v>
      </c>
      <c r="X95" s="5" t="n">
        <v>40787</v>
      </c>
      <c r="Y95" s="1" t="s">
        <v>80</v>
      </c>
      <c r="Z95" s="1" t="s">
        <v>25</v>
      </c>
      <c r="AK95" s="1" t="n">
        <v>0</v>
      </c>
      <c r="AQ95" s="1" t="s">
        <v>42</v>
      </c>
      <c r="AT95" s="1" t="n">
        <v>0</v>
      </c>
      <c r="BA95" s="1" t="s">
        <v>51</v>
      </c>
      <c r="BL95" s="1" t="n">
        <v>0</v>
      </c>
      <c r="BQ95" s="1" t="s">
        <v>62</v>
      </c>
    </row>
    <row r="96" customFormat="false" ht="15" hidden="false" customHeight="false" outlineLevel="0" collapsed="false">
      <c r="A96" s="3" t="s">
        <v>72</v>
      </c>
      <c r="B96" s="3" t="s">
        <v>73</v>
      </c>
      <c r="C96" s="3" t="s">
        <v>74</v>
      </c>
      <c r="D96" s="3" t="s">
        <v>245</v>
      </c>
      <c r="E96" s="3" t="s">
        <v>72</v>
      </c>
      <c r="F96" s="3" t="s">
        <v>76</v>
      </c>
      <c r="G96" s="3" t="s">
        <v>76</v>
      </c>
      <c r="H96" s="3" t="s">
        <v>72</v>
      </c>
      <c r="I96" s="3" t="s">
        <v>229</v>
      </c>
      <c r="J96" s="3" t="s">
        <v>76</v>
      </c>
      <c r="K96" s="3" t="s">
        <v>78</v>
      </c>
      <c r="L96" s="2" t="n">
        <v>-85.2</v>
      </c>
      <c r="M96" s="1" t="n">
        <v>5</v>
      </c>
      <c r="N96" s="1" t="s">
        <v>230</v>
      </c>
      <c r="O96" s="5" t="n">
        <v>40756</v>
      </c>
      <c r="P96" s="1" t="n">
        <v>3</v>
      </c>
      <c r="Q96" s="1" t="n">
        <v>1130536</v>
      </c>
      <c r="S96" s="1" t="s">
        <v>80</v>
      </c>
      <c r="T96" s="1" t="s">
        <v>231</v>
      </c>
      <c r="U96" s="1" t="s">
        <v>232</v>
      </c>
      <c r="V96" s="1" t="s">
        <v>233</v>
      </c>
      <c r="X96" s="5" t="n">
        <v>40787</v>
      </c>
      <c r="Y96" s="1" t="s">
        <v>80</v>
      </c>
      <c r="Z96" s="1" t="s">
        <v>25</v>
      </c>
      <c r="AK96" s="1" t="n">
        <v>0</v>
      </c>
      <c r="AQ96" s="1" t="s">
        <v>42</v>
      </c>
      <c r="AT96" s="1" t="n">
        <v>0</v>
      </c>
      <c r="BA96" s="1" t="s">
        <v>51</v>
      </c>
      <c r="BL96" s="1" t="n">
        <v>0</v>
      </c>
      <c r="BQ96" s="1" t="s">
        <v>62</v>
      </c>
    </row>
    <row r="97" customFormat="false" ht="15" hidden="false" customHeight="false" outlineLevel="0" collapsed="false">
      <c r="A97" s="3" t="s">
        <v>72</v>
      </c>
      <c r="B97" s="3" t="s">
        <v>73</v>
      </c>
      <c r="C97" s="3" t="s">
        <v>74</v>
      </c>
      <c r="D97" s="3" t="s">
        <v>245</v>
      </c>
      <c r="E97" s="3" t="s">
        <v>72</v>
      </c>
      <c r="F97" s="3" t="s">
        <v>76</v>
      </c>
      <c r="G97" s="3" t="s">
        <v>76</v>
      </c>
      <c r="H97" s="3" t="s">
        <v>72</v>
      </c>
      <c r="I97" s="3" t="s">
        <v>77</v>
      </c>
      <c r="J97" s="3" t="s">
        <v>76</v>
      </c>
      <c r="K97" s="3" t="s">
        <v>78</v>
      </c>
      <c r="L97" s="2" t="n">
        <v>-481.59</v>
      </c>
      <c r="M97" s="1" t="n">
        <v>5</v>
      </c>
      <c r="N97" s="1" t="s">
        <v>237</v>
      </c>
      <c r="O97" s="5" t="n">
        <v>40756</v>
      </c>
      <c r="P97" s="1" t="n">
        <v>30</v>
      </c>
      <c r="Q97" s="1" t="n">
        <v>1128083</v>
      </c>
      <c r="S97" s="1" t="s">
        <v>80</v>
      </c>
      <c r="T97" s="1" t="s">
        <v>235</v>
      </c>
      <c r="U97" s="1" t="s">
        <v>238</v>
      </c>
      <c r="V97" s="1" t="s">
        <v>233</v>
      </c>
      <c r="X97" s="5" t="n">
        <v>40770</v>
      </c>
      <c r="Y97" s="1" t="s">
        <v>80</v>
      </c>
      <c r="Z97" s="1" t="s">
        <v>25</v>
      </c>
      <c r="AK97" s="1" t="n">
        <v>0</v>
      </c>
      <c r="AQ97" s="1" t="s">
        <v>42</v>
      </c>
      <c r="AT97" s="1" t="n">
        <v>0</v>
      </c>
      <c r="BA97" s="1" t="s">
        <v>51</v>
      </c>
      <c r="BL97" s="1" t="n">
        <v>0</v>
      </c>
      <c r="BQ97" s="1" t="s">
        <v>62</v>
      </c>
    </row>
    <row r="98" customFormat="false" ht="15" hidden="false" customHeight="false" outlineLevel="0" collapsed="false">
      <c r="A98" s="3" t="s">
        <v>72</v>
      </c>
      <c r="B98" s="3" t="s">
        <v>73</v>
      </c>
      <c r="C98" s="3" t="s">
        <v>74</v>
      </c>
      <c r="D98" s="3" t="s">
        <v>245</v>
      </c>
      <c r="E98" s="3" t="s">
        <v>72</v>
      </c>
      <c r="F98" s="3" t="s">
        <v>76</v>
      </c>
      <c r="G98" s="3" t="s">
        <v>76</v>
      </c>
      <c r="H98" s="3" t="s">
        <v>72</v>
      </c>
      <c r="I98" s="3" t="s">
        <v>77</v>
      </c>
      <c r="J98" s="3" t="s">
        <v>76</v>
      </c>
      <c r="K98" s="3" t="s">
        <v>78</v>
      </c>
      <c r="L98" s="2" t="n">
        <v>-415.61</v>
      </c>
      <c r="M98" s="1" t="n">
        <v>5</v>
      </c>
      <c r="N98" s="1" t="s">
        <v>239</v>
      </c>
      <c r="O98" s="5" t="n">
        <v>40756</v>
      </c>
      <c r="P98" s="1" t="n">
        <v>34</v>
      </c>
      <c r="Q98" s="1" t="n">
        <v>1128797</v>
      </c>
      <c r="S98" s="1" t="s">
        <v>80</v>
      </c>
      <c r="T98" s="1" t="s">
        <v>235</v>
      </c>
      <c r="U98" s="1" t="s">
        <v>240</v>
      </c>
      <c r="V98" s="1" t="s">
        <v>233</v>
      </c>
      <c r="X98" s="5" t="n">
        <v>40779</v>
      </c>
      <c r="Y98" s="1" t="s">
        <v>80</v>
      </c>
      <c r="Z98" s="1" t="s">
        <v>25</v>
      </c>
      <c r="AK98" s="1" t="n">
        <v>0</v>
      </c>
      <c r="AQ98" s="1" t="s">
        <v>42</v>
      </c>
      <c r="AT98" s="1" t="n">
        <v>0</v>
      </c>
      <c r="BA98" s="1" t="s">
        <v>51</v>
      </c>
      <c r="BL98" s="1" t="n">
        <v>0</v>
      </c>
      <c r="BQ98" s="1" t="s">
        <v>62</v>
      </c>
    </row>
    <row r="99" customFormat="false" ht="15" hidden="false" customHeight="false" outlineLevel="0" collapsed="false">
      <c r="A99" s="3" t="s">
        <v>72</v>
      </c>
      <c r="B99" s="3" t="s">
        <v>73</v>
      </c>
      <c r="C99" s="3" t="s">
        <v>74</v>
      </c>
      <c r="D99" s="3" t="s">
        <v>245</v>
      </c>
      <c r="E99" s="3" t="s">
        <v>72</v>
      </c>
      <c r="F99" s="3" t="s">
        <v>76</v>
      </c>
      <c r="G99" s="3" t="s">
        <v>76</v>
      </c>
      <c r="H99" s="3" t="s">
        <v>72</v>
      </c>
      <c r="I99" s="3" t="s">
        <v>77</v>
      </c>
      <c r="J99" s="3" t="s">
        <v>76</v>
      </c>
      <c r="K99" s="3" t="s">
        <v>78</v>
      </c>
      <c r="L99" s="2" t="n">
        <v>481.59</v>
      </c>
      <c r="M99" s="1" t="n">
        <v>5</v>
      </c>
      <c r="N99" s="1" t="s">
        <v>242</v>
      </c>
      <c r="O99" s="5" t="n">
        <v>40756</v>
      </c>
      <c r="P99" s="1" t="n">
        <v>18</v>
      </c>
      <c r="Q99" s="1" t="n">
        <v>1128084</v>
      </c>
      <c r="S99" s="1" t="s">
        <v>80</v>
      </c>
      <c r="T99" s="1" t="s">
        <v>235</v>
      </c>
      <c r="U99" s="1" t="s">
        <v>238</v>
      </c>
      <c r="V99" s="1" t="s">
        <v>233</v>
      </c>
      <c r="X99" s="5" t="n">
        <v>40770</v>
      </c>
      <c r="Y99" s="1" t="s">
        <v>80</v>
      </c>
      <c r="Z99" s="1" t="s">
        <v>25</v>
      </c>
      <c r="AK99" s="1" t="n">
        <v>0</v>
      </c>
      <c r="AQ99" s="1" t="s">
        <v>42</v>
      </c>
      <c r="AT99" s="1" t="n">
        <v>0</v>
      </c>
      <c r="BA99" s="1" t="s">
        <v>51</v>
      </c>
      <c r="BL99" s="1" t="n">
        <v>0</v>
      </c>
      <c r="BQ99" s="1" t="s">
        <v>62</v>
      </c>
    </row>
    <row r="100" customFormat="false" ht="15" hidden="false" customHeight="false" outlineLevel="0" collapsed="false">
      <c r="A100" s="3" t="s">
        <v>72</v>
      </c>
      <c r="B100" s="3" t="s">
        <v>73</v>
      </c>
      <c r="C100" s="3" t="s">
        <v>74</v>
      </c>
      <c r="D100" s="3" t="s">
        <v>245</v>
      </c>
      <c r="E100" s="3" t="s">
        <v>72</v>
      </c>
      <c r="F100" s="3" t="s">
        <v>76</v>
      </c>
      <c r="G100" s="3" t="s">
        <v>76</v>
      </c>
      <c r="H100" s="3" t="s">
        <v>72</v>
      </c>
      <c r="I100" s="3" t="s">
        <v>77</v>
      </c>
      <c r="J100" s="3" t="s">
        <v>76</v>
      </c>
      <c r="K100" s="3" t="s">
        <v>78</v>
      </c>
      <c r="L100" s="2" t="n">
        <v>415.61</v>
      </c>
      <c r="M100" s="1" t="n">
        <v>5</v>
      </c>
      <c r="N100" s="1" t="s">
        <v>243</v>
      </c>
      <c r="O100" s="5" t="n">
        <v>40756</v>
      </c>
      <c r="P100" s="1" t="n">
        <v>21</v>
      </c>
      <c r="Q100" s="1" t="n">
        <v>1128798</v>
      </c>
      <c r="S100" s="1" t="s">
        <v>80</v>
      </c>
      <c r="T100" s="1" t="s">
        <v>235</v>
      </c>
      <c r="U100" s="1" t="s">
        <v>240</v>
      </c>
      <c r="V100" s="1" t="s">
        <v>233</v>
      </c>
      <c r="X100" s="5" t="n">
        <v>40779</v>
      </c>
      <c r="Y100" s="1" t="s">
        <v>80</v>
      </c>
      <c r="Z100" s="1" t="s">
        <v>25</v>
      </c>
      <c r="AK100" s="1" t="n">
        <v>0</v>
      </c>
      <c r="AQ100" s="1" t="s">
        <v>42</v>
      </c>
      <c r="AT100" s="1" t="n">
        <v>0</v>
      </c>
      <c r="BA100" s="1" t="s">
        <v>51</v>
      </c>
      <c r="BL100" s="1" t="n">
        <v>0</v>
      </c>
      <c r="BQ100" s="1" t="s">
        <v>62</v>
      </c>
    </row>
    <row r="101" customFormat="false" ht="15" hidden="false" customHeight="false" outlineLevel="0" collapsed="false">
      <c r="A101" s="3" t="s">
        <v>72</v>
      </c>
      <c r="B101" s="3" t="s">
        <v>73</v>
      </c>
      <c r="C101" s="3" t="s">
        <v>198</v>
      </c>
      <c r="D101" s="3" t="s">
        <v>246</v>
      </c>
      <c r="E101" s="3" t="s">
        <v>72</v>
      </c>
      <c r="F101" s="3" t="s">
        <v>76</v>
      </c>
      <c r="G101" s="3" t="s">
        <v>76</v>
      </c>
      <c r="H101" s="3" t="s">
        <v>72</v>
      </c>
      <c r="I101" s="3" t="s">
        <v>77</v>
      </c>
      <c r="J101" s="3" t="s">
        <v>76</v>
      </c>
      <c r="K101" s="3" t="s">
        <v>78</v>
      </c>
      <c r="L101" s="2" t="n">
        <v>2343.94</v>
      </c>
      <c r="M101" s="1" t="n">
        <v>5</v>
      </c>
      <c r="N101" s="1" t="s">
        <v>200</v>
      </c>
      <c r="O101" s="5" t="n">
        <v>40756</v>
      </c>
      <c r="P101" s="1" t="n">
        <v>22</v>
      </c>
      <c r="Q101" s="1" t="n">
        <v>1132664</v>
      </c>
      <c r="S101" s="1" t="s">
        <v>80</v>
      </c>
      <c r="T101" s="1" t="s">
        <v>201</v>
      </c>
      <c r="U101" s="1" t="s">
        <v>202</v>
      </c>
      <c r="V101" s="1" t="s">
        <v>203</v>
      </c>
      <c r="X101" s="5" t="n">
        <v>40795</v>
      </c>
      <c r="Y101" s="1" t="s">
        <v>80</v>
      </c>
      <c r="Z101" s="1" t="s">
        <v>25</v>
      </c>
      <c r="AK101" s="1" t="n">
        <v>0</v>
      </c>
      <c r="AQ101" s="1" t="s">
        <v>42</v>
      </c>
      <c r="AT101" s="1" t="n">
        <v>0</v>
      </c>
      <c r="BA101" s="1" t="s">
        <v>51</v>
      </c>
      <c r="BL101" s="1" t="n">
        <v>0</v>
      </c>
      <c r="BQ101" s="1" t="s">
        <v>62</v>
      </c>
    </row>
    <row r="102" customFormat="false" ht="15" hidden="false" customHeight="false" outlineLevel="0" collapsed="false">
      <c r="A102" s="3" t="s">
        <v>72</v>
      </c>
      <c r="B102" s="3" t="s">
        <v>73</v>
      </c>
      <c r="C102" s="3" t="s">
        <v>198</v>
      </c>
      <c r="D102" s="3" t="s">
        <v>247</v>
      </c>
      <c r="E102" s="3" t="s">
        <v>72</v>
      </c>
      <c r="F102" s="3" t="s">
        <v>76</v>
      </c>
      <c r="G102" s="3" t="s">
        <v>76</v>
      </c>
      <c r="H102" s="3" t="s">
        <v>72</v>
      </c>
      <c r="I102" s="3" t="s">
        <v>77</v>
      </c>
      <c r="J102" s="3" t="s">
        <v>76</v>
      </c>
      <c r="K102" s="3" t="s">
        <v>78</v>
      </c>
      <c r="L102" s="2" t="n">
        <v>-1221727.5</v>
      </c>
      <c r="M102" s="1" t="n">
        <v>5</v>
      </c>
      <c r="N102" s="1" t="s">
        <v>200</v>
      </c>
      <c r="O102" s="5" t="n">
        <v>40756</v>
      </c>
      <c r="P102" s="1" t="n">
        <v>23</v>
      </c>
      <c r="Q102" s="1" t="n">
        <v>1132664</v>
      </c>
      <c r="S102" s="1" t="s">
        <v>80</v>
      </c>
      <c r="T102" s="1" t="s">
        <v>201</v>
      </c>
      <c r="U102" s="1" t="s">
        <v>202</v>
      </c>
      <c r="V102" s="1" t="s">
        <v>203</v>
      </c>
      <c r="X102" s="5" t="n">
        <v>40795</v>
      </c>
      <c r="Y102" s="1" t="s">
        <v>80</v>
      </c>
      <c r="Z102" s="1" t="s">
        <v>25</v>
      </c>
      <c r="AK102" s="1" t="n">
        <v>0</v>
      </c>
      <c r="AQ102" s="1" t="s">
        <v>42</v>
      </c>
      <c r="AT102" s="1" t="n">
        <v>0</v>
      </c>
      <c r="BA102" s="1" t="s">
        <v>51</v>
      </c>
      <c r="BL102" s="1" t="n">
        <v>0</v>
      </c>
      <c r="BQ102" s="1" t="s">
        <v>62</v>
      </c>
    </row>
    <row r="103" customFormat="false" ht="15" hidden="false" customHeight="false" outlineLevel="0" collapsed="false">
      <c r="A103" s="3" t="s">
        <v>72</v>
      </c>
      <c r="B103" s="3" t="s">
        <v>73</v>
      </c>
      <c r="C103" s="3" t="s">
        <v>198</v>
      </c>
      <c r="D103" s="3" t="s">
        <v>248</v>
      </c>
      <c r="E103" s="3" t="s">
        <v>72</v>
      </c>
      <c r="F103" s="3" t="s">
        <v>76</v>
      </c>
      <c r="G103" s="3" t="s">
        <v>76</v>
      </c>
      <c r="H103" s="3" t="s">
        <v>72</v>
      </c>
      <c r="I103" s="3" t="s">
        <v>77</v>
      </c>
      <c r="J103" s="3" t="s">
        <v>76</v>
      </c>
      <c r="K103" s="3" t="s">
        <v>78</v>
      </c>
      <c r="L103" s="2" t="n">
        <v>-27972.97</v>
      </c>
      <c r="M103" s="1" t="n">
        <v>5</v>
      </c>
      <c r="N103" s="1" t="s">
        <v>200</v>
      </c>
      <c r="O103" s="5" t="n">
        <v>40756</v>
      </c>
      <c r="P103" s="1" t="n">
        <v>24</v>
      </c>
      <c r="Q103" s="1" t="n">
        <v>1132664</v>
      </c>
      <c r="S103" s="1" t="s">
        <v>80</v>
      </c>
      <c r="T103" s="1" t="s">
        <v>201</v>
      </c>
      <c r="U103" s="1" t="s">
        <v>202</v>
      </c>
      <c r="V103" s="1" t="s">
        <v>203</v>
      </c>
      <c r="X103" s="5" t="n">
        <v>40795</v>
      </c>
      <c r="Y103" s="1" t="s">
        <v>80</v>
      </c>
      <c r="Z103" s="1" t="s">
        <v>25</v>
      </c>
      <c r="AK103" s="1" t="n">
        <v>0</v>
      </c>
      <c r="AQ103" s="1" t="s">
        <v>42</v>
      </c>
      <c r="AT103" s="1" t="n">
        <v>0</v>
      </c>
      <c r="BA103" s="1" t="s">
        <v>51</v>
      </c>
      <c r="BL103" s="1" t="n">
        <v>0</v>
      </c>
      <c r="BQ103" s="1" t="s">
        <v>62</v>
      </c>
    </row>
    <row r="104" customFormat="false" ht="15" hidden="false" customHeight="false" outlineLevel="0" collapsed="false">
      <c r="A104" s="3" t="s">
        <v>72</v>
      </c>
      <c r="B104" s="3" t="s">
        <v>73</v>
      </c>
      <c r="C104" s="3" t="s">
        <v>198</v>
      </c>
      <c r="D104" s="3" t="s">
        <v>249</v>
      </c>
      <c r="E104" s="3" t="s">
        <v>72</v>
      </c>
      <c r="F104" s="3" t="s">
        <v>76</v>
      </c>
      <c r="G104" s="3" t="s">
        <v>76</v>
      </c>
      <c r="H104" s="3" t="s">
        <v>72</v>
      </c>
      <c r="I104" s="3" t="s">
        <v>77</v>
      </c>
      <c r="J104" s="3" t="s">
        <v>76</v>
      </c>
      <c r="K104" s="3" t="s">
        <v>78</v>
      </c>
      <c r="L104" s="2" t="n">
        <v>78165.68</v>
      </c>
      <c r="M104" s="1" t="n">
        <v>5</v>
      </c>
      <c r="N104" s="1" t="s">
        <v>200</v>
      </c>
      <c r="O104" s="5" t="n">
        <v>40756</v>
      </c>
      <c r="P104" s="1" t="n">
        <v>25</v>
      </c>
      <c r="Q104" s="1" t="n">
        <v>1132664</v>
      </c>
      <c r="S104" s="1" t="s">
        <v>80</v>
      </c>
      <c r="T104" s="1" t="s">
        <v>201</v>
      </c>
      <c r="U104" s="1" t="s">
        <v>202</v>
      </c>
      <c r="V104" s="1" t="s">
        <v>203</v>
      </c>
      <c r="X104" s="5" t="n">
        <v>40795</v>
      </c>
      <c r="Y104" s="1" t="s">
        <v>80</v>
      </c>
      <c r="Z104" s="1" t="s">
        <v>25</v>
      </c>
      <c r="AK104" s="1" t="n">
        <v>0</v>
      </c>
      <c r="AQ104" s="1" t="s">
        <v>42</v>
      </c>
      <c r="AT104" s="1" t="n">
        <v>0</v>
      </c>
      <c r="BA104" s="1" t="s">
        <v>51</v>
      </c>
      <c r="BL104" s="1" t="n">
        <v>0</v>
      </c>
      <c r="BQ104" s="1" t="s">
        <v>62</v>
      </c>
    </row>
    <row r="105" customFormat="false" ht="15" hidden="false" customHeight="false" outlineLevel="0" collapsed="false">
      <c r="B105" s="3" t="s">
        <v>250</v>
      </c>
      <c r="C105" s="3" t="s">
        <v>251</v>
      </c>
      <c r="D105" s="3" t="s">
        <v>252</v>
      </c>
      <c r="E105" s="3" t="s">
        <v>253</v>
      </c>
      <c r="F105" s="3" t="s">
        <v>254</v>
      </c>
      <c r="G105" s="3" t="s">
        <v>255</v>
      </c>
      <c r="H105" s="3" t="s">
        <v>256</v>
      </c>
      <c r="I105" s="3" t="s">
        <v>257</v>
      </c>
      <c r="J105" s="3" t="s">
        <v>258</v>
      </c>
      <c r="K105" s="3" t="s">
        <v>259</v>
      </c>
      <c r="L105" s="2" t="s">
        <v>260</v>
      </c>
    </row>
    <row r="106" customFormat="false" ht="15" hidden="false" customHeight="false" outlineLevel="0" collapsed="false">
      <c r="A106" s="3" t="s">
        <v>261</v>
      </c>
      <c r="L106" s="2" t="n">
        <v>-7520586.16</v>
      </c>
      <c r="O106" s="1" t="s">
        <v>262</v>
      </c>
      <c r="X106" s="1" t="s">
        <v>262</v>
      </c>
      <c r="Z106" s="1" t="s">
        <v>25</v>
      </c>
      <c r="AQ106" s="1" t="s">
        <v>42</v>
      </c>
      <c r="BA106" s="1" t="s">
        <v>51</v>
      </c>
      <c r="BQ106" s="1" t="s">
        <v>62</v>
      </c>
    </row>
    <row r="107" customFormat="false" ht="15" hidden="false" customHeight="false" outlineLevel="0" collapsed="false">
      <c r="A107" s="3" t="s">
        <v>262</v>
      </c>
    </row>
    <row r="108" customFormat="false" ht="15" hidden="false" customHeight="false" outlineLevel="0" collapsed="false">
      <c r="A108" s="3" t="s">
        <v>262</v>
      </c>
    </row>
    <row r="109" customFormat="false" ht="15" hidden="false" customHeight="false" outlineLevel="0" collapsed="false">
      <c r="A109" s="3" t="s">
        <v>263</v>
      </c>
      <c r="C109" s="3" t="s">
        <v>264</v>
      </c>
      <c r="F109" s="3" t="s">
        <v>265</v>
      </c>
      <c r="H109" s="3" t="s">
        <v>266</v>
      </c>
    </row>
    <row r="110" customFormat="false" ht="15" hidden="false" customHeight="false" outlineLevel="0" collapsed="false">
      <c r="A110" s="3" t="s">
        <v>267</v>
      </c>
      <c r="C110" s="3" t="s">
        <v>268</v>
      </c>
      <c r="F110" s="3" t="s">
        <v>269</v>
      </c>
      <c r="H110" s="3" t="s">
        <v>270</v>
      </c>
    </row>
    <row r="111" customFormat="false" ht="15" hidden="false" customHeight="false" outlineLevel="0" collapsed="false">
      <c r="A111" s="3" t="s">
        <v>271</v>
      </c>
      <c r="C111" s="3" t="s">
        <v>262</v>
      </c>
      <c r="F111" s="3" t="s">
        <v>272</v>
      </c>
      <c r="H111" s="3" t="s">
        <v>273</v>
      </c>
      <c r="I111" s="3" t="s">
        <v>262</v>
      </c>
      <c r="J111" s="3" t="s">
        <v>274</v>
      </c>
    </row>
    <row r="112" customFormat="false" ht="15" hidden="false" customHeight="false" outlineLevel="0" collapsed="false">
      <c r="A112" s="3" t="s">
        <v>275</v>
      </c>
      <c r="B112" s="3" t="s">
        <v>262</v>
      </c>
      <c r="C112" s="3" t="s">
        <v>276</v>
      </c>
    </row>
    <row r="113" customFormat="false" ht="15" hidden="false" customHeight="false" outlineLevel="0" collapsed="false">
      <c r="A113" s="3" t="s">
        <v>262</v>
      </c>
    </row>
    <row r="114" customFormat="false" ht="15" hidden="false" customHeight="false" outlineLevel="0" collapsed="false">
      <c r="A114" s="3" t="s">
        <v>277</v>
      </c>
    </row>
    <row r="115" customFormat="false" ht="15" hidden="false" customHeight="false" outlineLevel="0" collapsed="false">
      <c r="A115" s="3" t="s">
        <v>278</v>
      </c>
    </row>
    <row r="116" customFormat="false" ht="15" hidden="false" customHeight="false" outlineLevel="0" collapsed="false">
      <c r="A116" s="3" t="s">
        <v>279</v>
      </c>
    </row>
    <row r="117" customFormat="false" ht="15" hidden="false" customHeight="false" outlineLevel="0" collapsed="false">
      <c r="A117" s="3" t="s">
        <v>280</v>
      </c>
      <c r="C117" s="3" t="s">
        <v>281</v>
      </c>
    </row>
    <row r="118" customFormat="false" ht="15" hidden="false" customHeight="false" outlineLevel="0" collapsed="false">
      <c r="A118" s="3" t="s">
        <v>282</v>
      </c>
    </row>
    <row r="119" customFormat="false" ht="15" hidden="false" customHeight="false" outlineLevel="0" collapsed="false">
      <c r="A119" s="3" t="s">
        <v>283</v>
      </c>
    </row>
    <row r="120" customFormat="false" ht="15" hidden="false" customHeight="false" outlineLevel="0" collapsed="false">
      <c r="A120" s="3" t="s">
        <v>284</v>
      </c>
    </row>
    <row r="121" customFormat="false" ht="15" hidden="false" customHeight="false" outlineLevel="0" collapsed="false">
      <c r="A121" s="3" t="s">
        <v>285</v>
      </c>
    </row>
    <row r="122" customFormat="false" ht="15" hidden="false" customHeight="false" outlineLevel="0" collapsed="false">
      <c r="A122" s="3" t="s">
        <v>286</v>
      </c>
    </row>
    <row r="123" customFormat="false" ht="15" hidden="false" customHeight="false" outlineLevel="0" collapsed="false">
      <c r="A123" s="3" t="s">
        <v>287</v>
      </c>
    </row>
    <row r="124" customFormat="false" ht="15" hidden="false" customHeight="false" outlineLevel="0" collapsed="false">
      <c r="A124" s="3" t="s">
        <v>288</v>
      </c>
    </row>
    <row r="126" customFormat="false" ht="15" hidden="false" customHeight="false" outlineLevel="0" collapsed="false">
      <c r="A126" s="3" t="s">
        <v>262</v>
      </c>
    </row>
    <row r="127" customFormat="false" ht="15" hidden="false" customHeight="false" outlineLevel="0" collapsed="false">
      <c r="A127" s="3" t="s">
        <v>289</v>
      </c>
    </row>
    <row r="135" customFormat="false" ht="15" hidden="false" customHeight="false" outlineLevel="0" collapsed="false">
      <c r="D135" s="1" t="s">
        <v>290</v>
      </c>
      <c r="L135" s="2" t="n">
        <v>3968747.54</v>
      </c>
      <c r="N135" s="1" t="s">
        <v>291</v>
      </c>
    </row>
  </sheetData>
  <autoFilter ref="A1:CF13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7890625" defaultRowHeight="15" zeroHeight="false" outlineLevelRow="0" outlineLevelCol="0"/>
  <cols>
    <col collapsed="false" customWidth="false" hidden="false" outlineLevel="0" max="1" min="1" style="6" width="8.88"/>
    <col collapsed="false" customWidth="true" hidden="false" outlineLevel="0" max="2" min="2" style="6" width="67.99"/>
    <col collapsed="false" customWidth="true" hidden="false" outlineLevel="0" max="3" min="3" style="6" width="2.77"/>
    <col collapsed="false" customWidth="true" hidden="false" outlineLevel="0" max="4" min="4" style="6" width="9.66"/>
    <col collapsed="false" customWidth="true" hidden="false" outlineLevel="0" max="5" min="5" style="6" width="26.88"/>
    <col collapsed="false" customWidth="true" hidden="false" outlineLevel="0" max="6" min="6" style="7" width="16.21"/>
    <col collapsed="false" customWidth="true" hidden="false" outlineLevel="0" max="7" min="7" style="7" width="15.32"/>
    <col collapsed="false" customWidth="true" hidden="false" outlineLevel="0" max="8" min="8" style="7" width="15.55"/>
    <col collapsed="false" customWidth="true" hidden="false" outlineLevel="0" max="9" min="9" style="7" width="10.21"/>
    <col collapsed="false" customWidth="true" hidden="false" outlineLevel="0" max="10" min="10" style="7" width="17.66"/>
    <col collapsed="false" customWidth="true" hidden="false" outlineLevel="0" max="11" min="11" style="6" width="16.32"/>
    <col collapsed="false" customWidth="true" hidden="false" outlineLevel="0" max="12" min="12" style="6" width="10.99"/>
    <col collapsed="false" customWidth="false" hidden="false" outlineLevel="0" max="14" min="13" style="6" width="8.88"/>
    <col collapsed="false" customWidth="true" hidden="false" outlineLevel="0" max="15" min="15" style="6" width="9.66"/>
    <col collapsed="false" customWidth="true" hidden="false" outlineLevel="0" max="16" min="16" style="6" width="26.88"/>
    <col collapsed="false" customWidth="true" hidden="false" outlineLevel="0" max="17" min="17" style="7" width="16.21"/>
    <col collapsed="false" customWidth="true" hidden="false" outlineLevel="0" max="18" min="18" style="7" width="15.32"/>
    <col collapsed="false" customWidth="true" hidden="false" outlineLevel="0" max="19" min="19" style="7" width="15.55"/>
    <col collapsed="false" customWidth="true" hidden="false" outlineLevel="0" max="20" min="20" style="7" width="10.21"/>
    <col collapsed="false" customWidth="true" hidden="false" outlineLevel="0" max="21" min="21" style="7" width="17.66"/>
    <col collapsed="false" customWidth="true" hidden="false" outlineLevel="0" max="22" min="22" style="6" width="16.32"/>
    <col collapsed="false" customWidth="true" hidden="false" outlineLevel="0" max="23" min="23" style="6" width="10.99"/>
    <col collapsed="false" customWidth="false" hidden="false" outlineLevel="0" max="25" min="24" style="6" width="8.88"/>
    <col collapsed="false" customWidth="true" hidden="false" outlineLevel="0" max="26" min="26" style="6" width="9.43"/>
    <col collapsed="false" customWidth="false" hidden="false" outlineLevel="0" max="257" min="27" style="6" width="8.88"/>
  </cols>
  <sheetData>
    <row r="1" customFormat="false" ht="15" hidden="false" customHeight="false" outlineLevel="0" collapsed="false">
      <c r="B1" s="8" t="s">
        <v>292</v>
      </c>
    </row>
    <row r="2" customFormat="false" ht="15" hidden="false" customHeight="false" outlineLevel="0" collapsed="false">
      <c r="B2" s="8" t="s">
        <v>293</v>
      </c>
    </row>
    <row r="3" customFormat="false" ht="15" hidden="false" customHeight="false" outlineLevel="0" collapsed="false">
      <c r="B3" s="8" t="s">
        <v>294</v>
      </c>
    </row>
    <row r="4" customFormat="false" ht="32.25" hidden="false" customHeight="false" outlineLevel="0" collapsed="false">
      <c r="B4" s="8"/>
      <c r="D4" s="9" t="s">
        <v>295</v>
      </c>
      <c r="E4" s="10" t="s">
        <v>296</v>
      </c>
      <c r="F4" s="11" t="s">
        <v>297</v>
      </c>
      <c r="G4" s="11" t="s">
        <v>298</v>
      </c>
      <c r="H4" s="11" t="s">
        <v>299</v>
      </c>
      <c r="I4" s="10" t="s">
        <v>300</v>
      </c>
      <c r="J4" s="12"/>
      <c r="O4" s="9" t="s">
        <v>295</v>
      </c>
      <c r="P4" s="10" t="s">
        <v>296</v>
      </c>
      <c r="Q4" s="11" t="s">
        <v>298</v>
      </c>
      <c r="R4" s="11" t="s">
        <v>301</v>
      </c>
      <c r="S4" s="11" t="s">
        <v>299</v>
      </c>
      <c r="T4" s="10" t="s">
        <v>300</v>
      </c>
      <c r="U4" s="12"/>
    </row>
    <row r="5" customFormat="false" ht="15.75" hidden="false" customHeight="false" outlineLevel="0" collapsed="false">
      <c r="B5" s="13" t="s">
        <v>302</v>
      </c>
      <c r="D5" s="14" t="s">
        <v>303</v>
      </c>
      <c r="E5" s="12" t="s">
        <v>304</v>
      </c>
      <c r="F5" s="15" t="n">
        <v>0</v>
      </c>
      <c r="G5" s="16" t="n">
        <v>0</v>
      </c>
      <c r="H5" s="16" t="n">
        <v>0</v>
      </c>
      <c r="I5" s="12" t="n">
        <v>0</v>
      </c>
      <c r="J5" s="12"/>
      <c r="O5" s="14" t="s">
        <v>303</v>
      </c>
      <c r="P5" s="12" t="s">
        <v>304</v>
      </c>
      <c r="Q5" s="15" t="n">
        <v>0</v>
      </c>
      <c r="R5" s="16" t="n">
        <v>0</v>
      </c>
      <c r="S5" s="16" t="n">
        <v>0</v>
      </c>
      <c r="T5" s="12" t="n">
        <v>0</v>
      </c>
      <c r="U5" s="12"/>
    </row>
    <row r="6" customFormat="false" ht="31.5" hidden="false" customHeight="false" outlineLevel="0" collapsed="false">
      <c r="B6" s="13" t="s">
        <v>305</v>
      </c>
      <c r="D6" s="14" t="s">
        <v>306</v>
      </c>
      <c r="E6" s="12" t="s">
        <v>307</v>
      </c>
      <c r="F6" s="17" t="n">
        <v>0</v>
      </c>
      <c r="G6" s="16" t="n">
        <v>0</v>
      </c>
      <c r="H6" s="16" t="n">
        <v>0</v>
      </c>
      <c r="I6" s="12" t="n">
        <v>0</v>
      </c>
      <c r="J6" s="12"/>
      <c r="O6" s="14" t="s">
        <v>306</v>
      </c>
      <c r="P6" s="12" t="s">
        <v>307</v>
      </c>
      <c r="Q6" s="17" t="n">
        <v>0</v>
      </c>
      <c r="R6" s="16" t="n">
        <v>0</v>
      </c>
      <c r="S6" s="16" t="n">
        <v>0</v>
      </c>
      <c r="T6" s="12" t="n">
        <v>0</v>
      </c>
      <c r="U6" s="12"/>
    </row>
    <row r="7" customFormat="false" ht="15" hidden="false" customHeight="false" outlineLevel="0" collapsed="false">
      <c r="B7" s="8"/>
      <c r="D7" s="14" t="s">
        <v>75</v>
      </c>
      <c r="E7" s="12" t="s">
        <v>308</v>
      </c>
      <c r="F7" s="17" t="n">
        <v>-193099.18</v>
      </c>
      <c r="G7" s="16" t="n">
        <v>-95858.77</v>
      </c>
      <c r="H7" s="16" t="n">
        <v>-97240.41</v>
      </c>
      <c r="I7" s="12" t="n">
        <v>1.01441328738101</v>
      </c>
      <c r="J7" s="12"/>
      <c r="O7" s="14" t="s">
        <v>75</v>
      </c>
      <c r="P7" s="12" t="s">
        <v>308</v>
      </c>
      <c r="Q7" s="17" t="n">
        <v>-95858.77</v>
      </c>
      <c r="R7" s="16" t="n">
        <v>-451499.99</v>
      </c>
      <c r="S7" s="16" t="n">
        <v>355641.22</v>
      </c>
      <c r="T7" s="12" t="n">
        <v>-0.787688212351898</v>
      </c>
      <c r="U7" s="12"/>
    </row>
    <row r="8" customFormat="false" ht="21" hidden="false" customHeight="false" outlineLevel="0" collapsed="false">
      <c r="A8" s="18" t="s">
        <v>309</v>
      </c>
      <c r="B8" s="13" t="s">
        <v>310</v>
      </c>
      <c r="D8" s="14" t="s">
        <v>84</v>
      </c>
      <c r="E8" s="12" t="s">
        <v>311</v>
      </c>
      <c r="F8" s="17" t="n">
        <v>-3369013.27</v>
      </c>
      <c r="G8" s="16" t="n">
        <v>-3363057.01</v>
      </c>
      <c r="H8" s="16" t="n">
        <v>-5956.26000000024</v>
      </c>
      <c r="I8" s="12" t="n">
        <v>0.00177108505216813</v>
      </c>
      <c r="J8" s="12"/>
      <c r="O8" s="14" t="s">
        <v>84</v>
      </c>
      <c r="P8" s="12" t="s">
        <v>311</v>
      </c>
      <c r="Q8" s="17" t="n">
        <v>-3363057.01</v>
      </c>
      <c r="R8" s="16" t="n">
        <v>-3072950.89</v>
      </c>
      <c r="S8" s="16" t="n">
        <v>-290106.12</v>
      </c>
      <c r="T8" s="12" t="n">
        <v>0.0944063639103584</v>
      </c>
      <c r="U8" s="12"/>
    </row>
    <row r="9" customFormat="false" ht="15" hidden="false" customHeight="false" outlineLevel="0" collapsed="false">
      <c r="B9" s="8" t="s">
        <v>312</v>
      </c>
      <c r="D9" s="14" t="s">
        <v>313</v>
      </c>
      <c r="E9" s="12" t="s">
        <v>314</v>
      </c>
      <c r="F9" s="17" t="n">
        <v>0</v>
      </c>
      <c r="G9" s="16" t="n">
        <v>0</v>
      </c>
      <c r="H9" s="16" t="n">
        <v>0</v>
      </c>
      <c r="I9" s="12" t="n">
        <v>0</v>
      </c>
      <c r="J9" s="12"/>
      <c r="O9" s="14" t="s">
        <v>313</v>
      </c>
      <c r="P9" s="12" t="s">
        <v>314</v>
      </c>
      <c r="Q9" s="17" t="n">
        <v>0</v>
      </c>
      <c r="R9" s="16" t="n">
        <v>0</v>
      </c>
      <c r="S9" s="16" t="n">
        <v>0</v>
      </c>
      <c r="T9" s="12" t="n">
        <v>0</v>
      </c>
      <c r="U9" s="12"/>
    </row>
    <row r="10" customFormat="false" ht="15" hidden="false" customHeight="false" outlineLevel="0" collapsed="false">
      <c r="B10" s="8" t="s">
        <v>315</v>
      </c>
      <c r="D10" s="14" t="s">
        <v>316</v>
      </c>
      <c r="E10" s="12" t="s">
        <v>317</v>
      </c>
      <c r="F10" s="17" t="n">
        <v>0</v>
      </c>
      <c r="G10" s="16" t="n">
        <v>0</v>
      </c>
      <c r="H10" s="16" t="n">
        <v>0</v>
      </c>
      <c r="I10" s="12" t="n">
        <v>0</v>
      </c>
      <c r="J10" s="12"/>
      <c r="O10" s="14" t="s">
        <v>316</v>
      </c>
      <c r="P10" s="12" t="s">
        <v>317</v>
      </c>
      <c r="Q10" s="17" t="n">
        <v>0</v>
      </c>
      <c r="R10" s="16" t="n">
        <v>0</v>
      </c>
      <c r="S10" s="16" t="n">
        <v>0</v>
      </c>
      <c r="T10" s="12" t="n">
        <v>0</v>
      </c>
      <c r="U10" s="12"/>
    </row>
    <row r="11" customFormat="false" ht="15" hidden="false" customHeight="false" outlineLevel="0" collapsed="false">
      <c r="B11" s="19" t="s">
        <v>318</v>
      </c>
      <c r="D11" s="14" t="s">
        <v>319</v>
      </c>
      <c r="E11" s="12" t="s">
        <v>320</v>
      </c>
      <c r="F11" s="17" t="n">
        <v>0</v>
      </c>
      <c r="G11" s="16" t="n">
        <v>0</v>
      </c>
      <c r="H11" s="16" t="n">
        <v>0</v>
      </c>
      <c r="I11" s="12" t="n">
        <v>0</v>
      </c>
      <c r="J11" s="12"/>
      <c r="O11" s="14" t="s">
        <v>319</v>
      </c>
      <c r="P11" s="12" t="s">
        <v>320</v>
      </c>
      <c r="Q11" s="17" t="n">
        <v>0</v>
      </c>
      <c r="R11" s="16" t="n">
        <v>0</v>
      </c>
      <c r="S11" s="16" t="n">
        <v>0</v>
      </c>
      <c r="T11" s="12" t="n">
        <v>0</v>
      </c>
      <c r="U11" s="12"/>
    </row>
    <row r="12" customFormat="false" ht="30" hidden="false" customHeight="false" outlineLevel="0" collapsed="false">
      <c r="B12" s="8" t="s">
        <v>321</v>
      </c>
      <c r="D12" s="14" t="s">
        <v>93</v>
      </c>
      <c r="E12" s="12" t="s">
        <v>322</v>
      </c>
      <c r="F12" s="17" t="n">
        <v>-686713.06</v>
      </c>
      <c r="G12" s="16" t="n">
        <v>-595762.85</v>
      </c>
      <c r="H12" s="16" t="n">
        <v>-90950.2100000001</v>
      </c>
      <c r="I12" s="12" t="n">
        <v>0.152661768017257</v>
      </c>
      <c r="J12" s="12"/>
      <c r="O12" s="14" t="s">
        <v>93</v>
      </c>
      <c r="P12" s="12" t="s">
        <v>322</v>
      </c>
      <c r="Q12" s="17" t="n">
        <v>-595762.85</v>
      </c>
      <c r="R12" s="16" t="n">
        <v>-532214.69</v>
      </c>
      <c r="S12" s="16" t="n">
        <v>-63548.1599999999</v>
      </c>
      <c r="T12" s="12" t="n">
        <v>0.119403243078465</v>
      </c>
      <c r="U12" s="12"/>
    </row>
    <row r="13" customFormat="false" ht="30" hidden="false" customHeight="false" outlineLevel="0" collapsed="false">
      <c r="B13" s="8" t="s">
        <v>323</v>
      </c>
      <c r="D13" s="14" t="s">
        <v>108</v>
      </c>
      <c r="E13" s="12" t="s">
        <v>324</v>
      </c>
      <c r="F13" s="17" t="n">
        <v>-26421.97</v>
      </c>
      <c r="G13" s="16" t="n">
        <v>-16966.38</v>
      </c>
      <c r="H13" s="16" t="n">
        <v>-9455.59</v>
      </c>
      <c r="I13" s="12" t="n">
        <v>0.557313345569297</v>
      </c>
      <c r="J13" s="12"/>
      <c r="O13" s="14" t="s">
        <v>108</v>
      </c>
      <c r="P13" s="12" t="s">
        <v>324</v>
      </c>
      <c r="Q13" s="17" t="n">
        <v>-16966.38</v>
      </c>
      <c r="R13" s="16" t="n">
        <v>-7675.31</v>
      </c>
      <c r="S13" s="16" t="n">
        <v>-9291.07</v>
      </c>
      <c r="T13" s="12" t="n">
        <v>1.21051397272553</v>
      </c>
      <c r="U13" s="12"/>
    </row>
    <row r="14" customFormat="false" ht="75" hidden="false" customHeight="false" outlineLevel="0" collapsed="false">
      <c r="B14" s="8" t="s">
        <v>325</v>
      </c>
      <c r="D14" s="14" t="s">
        <v>109</v>
      </c>
      <c r="E14" s="12" t="s">
        <v>326</v>
      </c>
      <c r="F14" s="17" t="n">
        <v>-40173.11</v>
      </c>
      <c r="G14" s="16" t="n">
        <v>-28154.07</v>
      </c>
      <c r="H14" s="16" t="n">
        <v>-12019.04</v>
      </c>
      <c r="I14" s="12" t="n">
        <v>0.426902398125742</v>
      </c>
      <c r="J14" s="12"/>
      <c r="O14" s="14" t="s">
        <v>109</v>
      </c>
      <c r="P14" s="12" t="s">
        <v>326</v>
      </c>
      <c r="Q14" s="17" t="n">
        <v>-28154.07</v>
      </c>
      <c r="R14" s="16" t="n">
        <v>-39884.65</v>
      </c>
      <c r="S14" s="16" t="n">
        <v>11730.58</v>
      </c>
      <c r="T14" s="12" t="n">
        <v>-0.294112647346786</v>
      </c>
      <c r="U14" s="12"/>
    </row>
    <row r="15" customFormat="false" ht="15" hidden="false" customHeight="false" outlineLevel="0" collapsed="false">
      <c r="B15" s="8" t="s">
        <v>327</v>
      </c>
      <c r="D15" s="14" t="s">
        <v>113</v>
      </c>
      <c r="E15" s="12" t="s">
        <v>328</v>
      </c>
      <c r="F15" s="17" t="n">
        <v>-59275.98</v>
      </c>
      <c r="G15" s="16" t="n">
        <v>-63089.48</v>
      </c>
      <c r="H15" s="16" t="n">
        <v>3813.5</v>
      </c>
      <c r="I15" s="12" t="n">
        <v>-0.060445893673557</v>
      </c>
      <c r="J15" s="12"/>
      <c r="O15" s="14" t="s">
        <v>113</v>
      </c>
      <c r="P15" s="12" t="s">
        <v>328</v>
      </c>
      <c r="Q15" s="17" t="n">
        <v>-63089.48</v>
      </c>
      <c r="R15" s="16" t="n">
        <v>-76217.65</v>
      </c>
      <c r="S15" s="16" t="n">
        <v>13128.17</v>
      </c>
      <c r="T15" s="12" t="n">
        <v>-0.172245798709354</v>
      </c>
      <c r="U15" s="12"/>
    </row>
    <row r="16" customFormat="false" ht="15" hidden="false" customHeight="false" outlineLevel="0" collapsed="false">
      <c r="D16" s="14" t="s">
        <v>116</v>
      </c>
      <c r="E16" s="12" t="s">
        <v>329</v>
      </c>
      <c r="F16" s="17" t="n">
        <v>-32617.66</v>
      </c>
      <c r="G16" s="16" t="n">
        <v>-29759.77</v>
      </c>
      <c r="H16" s="16" t="n">
        <v>-2857.89</v>
      </c>
      <c r="I16" s="12" t="n">
        <v>0.0960319921827353</v>
      </c>
      <c r="J16" s="12"/>
      <c r="O16" s="14" t="s">
        <v>116</v>
      </c>
      <c r="P16" s="12" t="s">
        <v>329</v>
      </c>
      <c r="Q16" s="17" t="n">
        <v>-29759.77</v>
      </c>
      <c r="R16" s="16" t="n">
        <v>-25614.7</v>
      </c>
      <c r="S16" s="16" t="n">
        <v>-4145.07</v>
      </c>
      <c r="T16" s="12" t="n">
        <v>0.161823874572023</v>
      </c>
      <c r="U16" s="12"/>
    </row>
    <row r="17" customFormat="false" ht="21" hidden="false" customHeight="false" outlineLevel="0" collapsed="false">
      <c r="A17" s="18" t="s">
        <v>309</v>
      </c>
      <c r="B17" s="13" t="s">
        <v>330</v>
      </c>
      <c r="D17" s="14" t="s">
        <v>119</v>
      </c>
      <c r="E17" s="12" t="s">
        <v>331</v>
      </c>
      <c r="F17" s="17" t="n">
        <v>-10150.42</v>
      </c>
      <c r="G17" s="16" t="n">
        <v>-6546.17</v>
      </c>
      <c r="H17" s="16" t="n">
        <v>-3604.25</v>
      </c>
      <c r="I17" s="12" t="n">
        <v>0.550589123105572</v>
      </c>
      <c r="J17" s="12"/>
      <c r="O17" s="14" t="s">
        <v>119</v>
      </c>
      <c r="P17" s="12" t="s">
        <v>331</v>
      </c>
      <c r="Q17" s="17" t="n">
        <v>-6546.17</v>
      </c>
      <c r="R17" s="16" t="n">
        <v>-3089.3</v>
      </c>
      <c r="S17" s="16" t="n">
        <v>-3456.87</v>
      </c>
      <c r="T17" s="12" t="n">
        <v>1.11898164632765</v>
      </c>
      <c r="U17" s="12"/>
    </row>
    <row r="18" customFormat="false" ht="45.75" hidden="false" customHeight="false" outlineLevel="0" collapsed="false">
      <c r="B18" s="19" t="s">
        <v>332</v>
      </c>
      <c r="D18" s="14" t="s">
        <v>120</v>
      </c>
      <c r="E18" s="12" t="s">
        <v>333</v>
      </c>
      <c r="F18" s="17" t="n">
        <v>-9665.35</v>
      </c>
      <c r="G18" s="16" t="n">
        <v>-8427.29</v>
      </c>
      <c r="H18" s="16" t="n">
        <v>-1238.06</v>
      </c>
      <c r="I18" s="12" t="n">
        <v>0.146910809999419</v>
      </c>
      <c r="J18" s="12"/>
      <c r="O18" s="14" t="s">
        <v>120</v>
      </c>
      <c r="P18" s="12" t="s">
        <v>333</v>
      </c>
      <c r="Q18" s="17" t="n">
        <v>-8427.29</v>
      </c>
      <c r="R18" s="16" t="n">
        <v>-8491.1</v>
      </c>
      <c r="S18" s="16" t="n">
        <v>63.8099999999995</v>
      </c>
      <c r="T18" s="12" t="n">
        <v>-0.00751492739456602</v>
      </c>
      <c r="U18" s="12"/>
    </row>
    <row r="19" customFormat="false" ht="30" hidden="false" customHeight="false" outlineLevel="0" collapsed="false">
      <c r="B19" s="8" t="s">
        <v>334</v>
      </c>
      <c r="D19" s="14" t="s">
        <v>123</v>
      </c>
      <c r="E19" s="12" t="s">
        <v>335</v>
      </c>
      <c r="F19" s="17" t="n">
        <v>-2061.26</v>
      </c>
      <c r="G19" s="16" t="n">
        <v>-1278.56</v>
      </c>
      <c r="H19" s="16" t="n">
        <v>-782.7</v>
      </c>
      <c r="I19" s="12" t="n">
        <v>0.612173069703416</v>
      </c>
      <c r="J19" s="12"/>
      <c r="O19" s="14" t="s">
        <v>123</v>
      </c>
      <c r="P19" s="12" t="s">
        <v>335</v>
      </c>
      <c r="Q19" s="17" t="n">
        <v>-1278.56</v>
      </c>
      <c r="R19" s="16" t="n">
        <v>-628.38</v>
      </c>
      <c r="S19" s="16" t="n">
        <v>-650.18</v>
      </c>
      <c r="T19" s="12" t="n">
        <v>1.03469238358955</v>
      </c>
      <c r="U19" s="12"/>
    </row>
    <row r="20" customFormat="false" ht="30" hidden="false" customHeight="false" outlineLevel="0" collapsed="false">
      <c r="B20" s="19" t="s">
        <v>336</v>
      </c>
      <c r="D20" s="14" t="s">
        <v>124</v>
      </c>
      <c r="E20" s="12" t="s">
        <v>337</v>
      </c>
      <c r="F20" s="17" t="n">
        <v>-13440.38</v>
      </c>
      <c r="G20" s="16" t="n">
        <v>-11995.88</v>
      </c>
      <c r="H20" s="16" t="n">
        <v>-1444.5</v>
      </c>
      <c r="I20" s="12" t="n">
        <v>0.120416342944411</v>
      </c>
      <c r="J20" s="12"/>
      <c r="O20" s="14" t="s">
        <v>124</v>
      </c>
      <c r="P20" s="12" t="s">
        <v>337</v>
      </c>
      <c r="Q20" s="17" t="n">
        <v>-11995.88</v>
      </c>
      <c r="R20" s="16" t="n">
        <v>-11932.33</v>
      </c>
      <c r="S20" s="16" t="n">
        <v>-63.5499999999993</v>
      </c>
      <c r="T20" s="12" t="n">
        <v>0.00532586678377142</v>
      </c>
      <c r="U20" s="12"/>
    </row>
    <row r="21" customFormat="false" ht="15" hidden="false" customHeight="false" outlineLevel="0" collapsed="false">
      <c r="B21" s="8" t="s">
        <v>338</v>
      </c>
      <c r="D21" s="14" t="s">
        <v>127</v>
      </c>
      <c r="E21" s="12" t="s">
        <v>339</v>
      </c>
      <c r="F21" s="17" t="n">
        <v>-724.29</v>
      </c>
      <c r="G21" s="16" t="n">
        <v>-6989.9</v>
      </c>
      <c r="H21" s="16" t="n">
        <v>6265.61</v>
      </c>
      <c r="I21" s="12" t="n">
        <v>-0.89638049185253</v>
      </c>
      <c r="J21" s="12"/>
      <c r="O21" s="14" t="s">
        <v>127</v>
      </c>
      <c r="P21" s="12" t="s">
        <v>339</v>
      </c>
      <c r="Q21" s="17" t="n">
        <v>-6989.9</v>
      </c>
      <c r="R21" s="16" t="n">
        <v>-6351.67</v>
      </c>
      <c r="S21" s="16" t="n">
        <v>-638.23</v>
      </c>
      <c r="T21" s="12" t="n">
        <v>0.100482235380616</v>
      </c>
      <c r="U21" s="12"/>
    </row>
    <row r="22" customFormat="false" ht="60" hidden="false" customHeight="false" outlineLevel="0" collapsed="false">
      <c r="B22" s="19" t="s">
        <v>340</v>
      </c>
      <c r="D22" s="14" t="s">
        <v>130</v>
      </c>
      <c r="E22" s="12" t="s">
        <v>341</v>
      </c>
      <c r="F22" s="17" t="n">
        <v>-219630.75</v>
      </c>
      <c r="G22" s="16" t="n">
        <v>-400479.08</v>
      </c>
      <c r="H22" s="16" t="n">
        <v>180848.33</v>
      </c>
      <c r="I22" s="12" t="n">
        <v>-0.451579967672718</v>
      </c>
      <c r="J22" s="12"/>
      <c r="O22" s="14" t="s">
        <v>130</v>
      </c>
      <c r="P22" s="12" t="s">
        <v>341</v>
      </c>
      <c r="Q22" s="17" t="n">
        <v>-400479.08</v>
      </c>
      <c r="R22" s="16" t="n">
        <v>-358331.88</v>
      </c>
      <c r="S22" s="16" t="n">
        <v>-42147.2</v>
      </c>
      <c r="T22" s="12" t="n">
        <v>0.117620570070405</v>
      </c>
      <c r="U22" s="12"/>
    </row>
    <row r="23" customFormat="false" ht="15" hidden="false" customHeight="false" outlineLevel="0" collapsed="false">
      <c r="B23" s="19"/>
      <c r="D23" s="14" t="s">
        <v>134</v>
      </c>
      <c r="E23" s="12" t="s">
        <v>342</v>
      </c>
      <c r="F23" s="17" t="n">
        <v>-51051.92</v>
      </c>
      <c r="G23" s="16" t="n">
        <v>-46275.13</v>
      </c>
      <c r="H23" s="16" t="n">
        <v>-4776.78999999999</v>
      </c>
      <c r="I23" s="12" t="n">
        <v>0.103225858036487</v>
      </c>
      <c r="J23" s="12"/>
      <c r="O23" s="14" t="s">
        <v>134</v>
      </c>
      <c r="P23" s="12" t="s">
        <v>342</v>
      </c>
      <c r="Q23" s="17" t="n">
        <v>-46275.13</v>
      </c>
      <c r="R23" s="16" t="n">
        <v>-45577.17</v>
      </c>
      <c r="S23" s="16" t="n">
        <v>-697.960000000006</v>
      </c>
      <c r="T23" s="12" t="n">
        <v>0.0153138073294153</v>
      </c>
      <c r="U23" s="12"/>
    </row>
    <row r="24" customFormat="false" ht="15" hidden="false" customHeight="false" outlineLevel="0" collapsed="false">
      <c r="B24" s="8"/>
      <c r="D24" s="14" t="s">
        <v>343</v>
      </c>
      <c r="E24" s="12" t="s">
        <v>344</v>
      </c>
      <c r="F24" s="17" t="n">
        <v>0</v>
      </c>
      <c r="G24" s="16" t="n">
        <v>0</v>
      </c>
      <c r="H24" s="16" t="n">
        <v>0</v>
      </c>
      <c r="I24" s="12" t="n">
        <v>0</v>
      </c>
      <c r="J24" s="12"/>
      <c r="O24" s="14" t="s">
        <v>343</v>
      </c>
      <c r="P24" s="12" t="s">
        <v>344</v>
      </c>
      <c r="Q24" s="17" t="n">
        <v>0</v>
      </c>
      <c r="R24" s="16" t="n">
        <v>0</v>
      </c>
      <c r="S24" s="16" t="n">
        <v>0</v>
      </c>
      <c r="T24" s="12" t="n">
        <v>0</v>
      </c>
      <c r="U24" s="12"/>
    </row>
    <row r="25" customFormat="false" ht="21" hidden="false" customHeight="false" outlineLevel="0" collapsed="false">
      <c r="A25" s="18" t="s">
        <v>309</v>
      </c>
      <c r="B25" s="13" t="s">
        <v>345</v>
      </c>
      <c r="D25" s="14" t="s">
        <v>137</v>
      </c>
      <c r="E25" s="12" t="s">
        <v>346</v>
      </c>
      <c r="F25" s="17" t="n">
        <v>-139769.59</v>
      </c>
      <c r="G25" s="16" t="n">
        <v>-129100.95</v>
      </c>
      <c r="H25" s="16" t="n">
        <v>-10668.64</v>
      </c>
      <c r="I25" s="12" t="n">
        <v>0.0826379666454817</v>
      </c>
      <c r="J25" s="12"/>
      <c r="O25" s="14" t="s">
        <v>137</v>
      </c>
      <c r="P25" s="12" t="s">
        <v>346</v>
      </c>
      <c r="Q25" s="17" t="n">
        <v>-129100.95</v>
      </c>
      <c r="R25" s="16" t="n">
        <v>-112452.03</v>
      </c>
      <c r="S25" s="16" t="n">
        <v>-16648.92</v>
      </c>
      <c r="T25" s="12" t="n">
        <v>0.148053530025203</v>
      </c>
      <c r="U25" s="12"/>
    </row>
    <row r="26" customFormat="false" ht="45" hidden="false" customHeight="false" outlineLevel="0" collapsed="false">
      <c r="B26" s="8" t="s">
        <v>347</v>
      </c>
      <c r="D26" s="14" t="s">
        <v>140</v>
      </c>
      <c r="E26" s="12" t="s">
        <v>348</v>
      </c>
      <c r="F26" s="17" t="n">
        <v>-264608.82</v>
      </c>
      <c r="G26" s="16" t="n">
        <v>-271379.48</v>
      </c>
      <c r="H26" s="16" t="n">
        <v>6770.65999999997</v>
      </c>
      <c r="I26" s="12" t="n">
        <v>-0.024949049205931</v>
      </c>
      <c r="J26" s="12"/>
      <c r="O26" s="14" t="s">
        <v>140</v>
      </c>
      <c r="P26" s="12" t="s">
        <v>348</v>
      </c>
      <c r="Q26" s="17" t="n">
        <v>-271379.48</v>
      </c>
      <c r="R26" s="16" t="n">
        <v>-265274.12</v>
      </c>
      <c r="S26" s="16" t="n">
        <v>-6105.35999999999</v>
      </c>
      <c r="T26" s="12" t="n">
        <v>0.0230152869793706</v>
      </c>
      <c r="U26" s="12"/>
    </row>
    <row r="27" customFormat="false" ht="15" hidden="false" customHeight="false" outlineLevel="0" collapsed="false">
      <c r="B27" s="6" t="s">
        <v>349</v>
      </c>
      <c r="D27" s="14" t="s">
        <v>144</v>
      </c>
      <c r="E27" s="12" t="s">
        <v>350</v>
      </c>
      <c r="F27" s="17" t="n">
        <v>-30059.28</v>
      </c>
      <c r="G27" s="16" t="n">
        <v>-18775.92</v>
      </c>
      <c r="H27" s="16" t="n">
        <v>-11283.36</v>
      </c>
      <c r="I27" s="12" t="n">
        <v>0.60094844886429</v>
      </c>
      <c r="J27" s="12"/>
      <c r="O27" s="14" t="s">
        <v>144</v>
      </c>
      <c r="P27" s="12" t="s">
        <v>350</v>
      </c>
      <c r="Q27" s="17" t="n">
        <v>-18775.92</v>
      </c>
      <c r="R27" s="16" t="n">
        <v>-47909.64</v>
      </c>
      <c r="S27" s="16" t="n">
        <v>29133.72</v>
      </c>
      <c r="T27" s="12" t="n">
        <v>-0.608097243060061</v>
      </c>
      <c r="U27" s="12"/>
    </row>
    <row r="28" customFormat="false" ht="30" hidden="false" customHeight="false" outlineLevel="0" collapsed="false">
      <c r="B28" s="8" t="s">
        <v>351</v>
      </c>
      <c r="D28" s="14" t="s">
        <v>148</v>
      </c>
      <c r="E28" s="12" t="s">
        <v>352</v>
      </c>
      <c r="F28" s="17" t="n">
        <v>-75375.96</v>
      </c>
      <c r="G28" s="16" t="n">
        <v>-66245.36</v>
      </c>
      <c r="H28" s="16" t="n">
        <v>-9130.59999999999</v>
      </c>
      <c r="I28" s="12" t="n">
        <v>0.13783003066177</v>
      </c>
      <c r="J28" s="12"/>
      <c r="O28" s="14" t="s">
        <v>148</v>
      </c>
      <c r="P28" s="12" t="s">
        <v>352</v>
      </c>
      <c r="Q28" s="17" t="n">
        <v>-66245.36</v>
      </c>
      <c r="R28" s="16" t="n">
        <v>-76920.41</v>
      </c>
      <c r="S28" s="16" t="n">
        <v>10675.05</v>
      </c>
      <c r="T28" s="12" t="n">
        <v>-0.138780461518601</v>
      </c>
      <c r="U28" s="12"/>
    </row>
    <row r="29" customFormat="false" ht="30" hidden="false" customHeight="false" outlineLevel="0" collapsed="false">
      <c r="B29" s="8" t="s">
        <v>353</v>
      </c>
      <c r="D29" s="14" t="s">
        <v>151</v>
      </c>
      <c r="E29" s="12" t="s">
        <v>354</v>
      </c>
      <c r="F29" s="17" t="n">
        <v>-22328.73</v>
      </c>
      <c r="G29" s="16" t="n">
        <v>-21617.92</v>
      </c>
      <c r="H29" s="16" t="n">
        <v>-710.810000000001</v>
      </c>
      <c r="I29" s="12" t="n">
        <v>0.0328805916572918</v>
      </c>
      <c r="J29" s="12"/>
      <c r="O29" s="14" t="s">
        <v>151</v>
      </c>
      <c r="P29" s="12" t="s">
        <v>354</v>
      </c>
      <c r="Q29" s="17" t="n">
        <v>-21617.92</v>
      </c>
      <c r="R29" s="16" t="n">
        <v>-21130.27</v>
      </c>
      <c r="S29" s="16" t="n">
        <v>-487.649999999998</v>
      </c>
      <c r="T29" s="12" t="n">
        <v>0.0230782663922419</v>
      </c>
      <c r="U29" s="12"/>
    </row>
    <row r="30" customFormat="false" ht="15" hidden="false" customHeight="false" outlineLevel="0" collapsed="false">
      <c r="B30" s="8"/>
      <c r="D30" s="14" t="s">
        <v>155</v>
      </c>
      <c r="E30" s="12" t="s">
        <v>355</v>
      </c>
      <c r="F30" s="17" t="n">
        <v>-1967.49</v>
      </c>
      <c r="G30" s="16" t="n">
        <v>-1622.72</v>
      </c>
      <c r="H30" s="16" t="n">
        <v>-344.77</v>
      </c>
      <c r="I30" s="12" t="n">
        <v>0.212464257542891</v>
      </c>
      <c r="J30" s="12"/>
      <c r="O30" s="14" t="s">
        <v>155</v>
      </c>
      <c r="P30" s="12" t="s">
        <v>355</v>
      </c>
      <c r="Q30" s="17" t="n">
        <v>-1622.72</v>
      </c>
      <c r="R30" s="16" t="n">
        <v>-1715.31</v>
      </c>
      <c r="S30" s="16" t="n">
        <v>92.5899999999999</v>
      </c>
      <c r="T30" s="12" t="n">
        <v>-0.0539785811311074</v>
      </c>
      <c r="U30" s="12"/>
    </row>
    <row r="31" customFormat="false" ht="21" hidden="false" customHeight="false" outlineLevel="0" collapsed="false">
      <c r="A31" s="18" t="s">
        <v>309</v>
      </c>
      <c r="B31" s="13" t="s">
        <v>356</v>
      </c>
      <c r="D31" s="14" t="s">
        <v>158</v>
      </c>
      <c r="E31" s="12" t="s">
        <v>357</v>
      </c>
      <c r="F31" s="17" t="n">
        <v>-12930.18</v>
      </c>
      <c r="G31" s="16" t="n">
        <v>-9637.31</v>
      </c>
      <c r="H31" s="16" t="n">
        <v>-3292.87</v>
      </c>
      <c r="I31" s="12" t="n">
        <v>0.34167936903555</v>
      </c>
      <c r="J31" s="12"/>
      <c r="O31" s="14" t="s">
        <v>158</v>
      </c>
      <c r="P31" s="12" t="s">
        <v>357</v>
      </c>
      <c r="Q31" s="17" t="n">
        <v>-9637.31</v>
      </c>
      <c r="R31" s="16" t="n">
        <v>-5853.08</v>
      </c>
      <c r="S31" s="16" t="n">
        <v>-3784.23</v>
      </c>
      <c r="T31" s="12" t="n">
        <v>0.646536524359824</v>
      </c>
      <c r="U31" s="12"/>
    </row>
    <row r="32" customFormat="false" ht="30" hidden="false" customHeight="false" outlineLevel="0" collapsed="false">
      <c r="B32" s="19" t="s">
        <v>358</v>
      </c>
      <c r="D32" s="14" t="s">
        <v>160</v>
      </c>
      <c r="E32" s="12" t="s">
        <v>359</v>
      </c>
      <c r="F32" s="17" t="n">
        <v>-161677.46</v>
      </c>
      <c r="G32" s="16" t="n">
        <v>-155349.44</v>
      </c>
      <c r="H32" s="16" t="n">
        <v>-6328.01999999999</v>
      </c>
      <c r="I32" s="12" t="n">
        <v>0.0407341024209678</v>
      </c>
      <c r="J32" s="12"/>
      <c r="O32" s="14" t="s">
        <v>160</v>
      </c>
      <c r="P32" s="12" t="s">
        <v>359</v>
      </c>
      <c r="Q32" s="17" t="n">
        <v>-155349.44</v>
      </c>
      <c r="R32" s="16" t="n">
        <v>-147434.66</v>
      </c>
      <c r="S32" s="16" t="n">
        <v>-7914.78</v>
      </c>
      <c r="T32" s="12" t="n">
        <v>0.0536833062184971</v>
      </c>
      <c r="U32" s="12"/>
    </row>
    <row r="33" customFormat="false" ht="30" hidden="false" customHeight="false" outlineLevel="0" collapsed="false">
      <c r="B33" s="19" t="s">
        <v>360</v>
      </c>
      <c r="D33" s="14" t="s">
        <v>164</v>
      </c>
      <c r="E33" s="12" t="s">
        <v>361</v>
      </c>
      <c r="F33" s="17" t="n">
        <v>-1550.46</v>
      </c>
      <c r="G33" s="16" t="n">
        <v>-1416.41</v>
      </c>
      <c r="H33" s="16" t="n">
        <v>-134.05</v>
      </c>
      <c r="I33" s="12" t="n">
        <v>0.0946406760754303</v>
      </c>
      <c r="J33" s="12"/>
      <c r="O33" s="14" t="s">
        <v>164</v>
      </c>
      <c r="P33" s="12" t="s">
        <v>361</v>
      </c>
      <c r="Q33" s="17" t="n">
        <v>-1416.41</v>
      </c>
      <c r="R33" s="16" t="n">
        <v>-1195.34</v>
      </c>
      <c r="S33" s="16" t="n">
        <v>-221.07</v>
      </c>
      <c r="T33" s="12" t="n">
        <v>0.184943196078103</v>
      </c>
      <c r="U33" s="12"/>
    </row>
    <row r="34" customFormat="false" ht="30" hidden="false" customHeight="false" outlineLevel="0" collapsed="false">
      <c r="B34" s="8" t="s">
        <v>362</v>
      </c>
      <c r="D34" s="14" t="s">
        <v>168</v>
      </c>
      <c r="E34" s="12" t="s">
        <v>363</v>
      </c>
      <c r="F34" s="17" t="n">
        <v>-115138.17</v>
      </c>
      <c r="G34" s="16" t="n">
        <v>-103028.07</v>
      </c>
      <c r="H34" s="16" t="n">
        <v>-12110.1</v>
      </c>
      <c r="I34" s="12" t="n">
        <v>0.117541753427003</v>
      </c>
      <c r="J34" s="12"/>
      <c r="O34" s="14" t="s">
        <v>168</v>
      </c>
      <c r="P34" s="12" t="s">
        <v>363</v>
      </c>
      <c r="Q34" s="17" t="n">
        <v>-103028.07</v>
      </c>
      <c r="R34" s="16" t="n">
        <v>-87959.47</v>
      </c>
      <c r="S34" s="16" t="n">
        <v>-15068.6</v>
      </c>
      <c r="T34" s="12" t="n">
        <v>0.171312992222441</v>
      </c>
      <c r="U34" s="12"/>
    </row>
    <row r="35" customFormat="false" ht="15" hidden="false" customHeight="false" outlineLevel="0" collapsed="false">
      <c r="B35" s="8" t="s">
        <v>364</v>
      </c>
      <c r="D35" s="14" t="s">
        <v>171</v>
      </c>
      <c r="E35" s="12" t="s">
        <v>365</v>
      </c>
      <c r="F35" s="17" t="n">
        <v>-28214.11</v>
      </c>
      <c r="G35" s="16" t="n">
        <v>-25597.1</v>
      </c>
      <c r="H35" s="16" t="n">
        <v>-2617.01</v>
      </c>
      <c r="I35" s="12" t="n">
        <v>0.102238534834024</v>
      </c>
      <c r="J35" s="12"/>
      <c r="O35" s="14" t="s">
        <v>171</v>
      </c>
      <c r="P35" s="12" t="s">
        <v>365</v>
      </c>
      <c r="Q35" s="17" t="n">
        <v>-25597.1</v>
      </c>
      <c r="R35" s="16" t="n">
        <v>-25587.68</v>
      </c>
      <c r="S35" s="16" t="n">
        <v>-9.42000000000189</v>
      </c>
      <c r="T35" s="12" t="n">
        <v>0.000368145920224182</v>
      </c>
      <c r="U35" s="12"/>
    </row>
    <row r="36" customFormat="false" ht="15" hidden="false" customHeight="false" outlineLevel="0" collapsed="false">
      <c r="D36" s="14" t="s">
        <v>174</v>
      </c>
      <c r="E36" s="12" t="s">
        <v>366</v>
      </c>
      <c r="F36" s="17" t="n">
        <v>-4083.88</v>
      </c>
      <c r="G36" s="16" t="n">
        <v>-3545.31</v>
      </c>
      <c r="H36" s="16" t="n">
        <v>-538.57</v>
      </c>
      <c r="I36" s="12" t="n">
        <v>0.15191055225072</v>
      </c>
      <c r="J36" s="12"/>
      <c r="O36" s="14" t="s">
        <v>174</v>
      </c>
      <c r="P36" s="12" t="s">
        <v>366</v>
      </c>
      <c r="Q36" s="17" t="n">
        <v>-3545.31</v>
      </c>
      <c r="R36" s="16" t="n">
        <v>-2961.62</v>
      </c>
      <c r="S36" s="16" t="n">
        <v>-583.69</v>
      </c>
      <c r="T36" s="12" t="n">
        <v>0.197084703641926</v>
      </c>
      <c r="U36" s="12"/>
    </row>
    <row r="37" customFormat="false" ht="21" hidden="false" customHeight="false" outlineLevel="0" collapsed="false">
      <c r="A37" s="18" t="s">
        <v>309</v>
      </c>
      <c r="B37" s="13" t="s">
        <v>367</v>
      </c>
      <c r="D37" s="14" t="s">
        <v>177</v>
      </c>
      <c r="E37" s="12" t="s">
        <v>368</v>
      </c>
      <c r="F37" s="17" t="n">
        <v>-209539.69</v>
      </c>
      <c r="G37" s="16" t="n">
        <v>-194706.12</v>
      </c>
      <c r="H37" s="16" t="n">
        <v>-14833.57</v>
      </c>
      <c r="I37" s="12" t="n">
        <v>0.0761844055030217</v>
      </c>
      <c r="J37" s="12"/>
      <c r="O37" s="14" t="s">
        <v>177</v>
      </c>
      <c r="P37" s="12" t="s">
        <v>368</v>
      </c>
      <c r="Q37" s="17" t="n">
        <v>-194706.12</v>
      </c>
      <c r="R37" s="16" t="n">
        <v>-178123.32</v>
      </c>
      <c r="S37" s="16" t="n">
        <v>-16582.8</v>
      </c>
      <c r="T37" s="12" t="n">
        <v>0.0930972991071578</v>
      </c>
      <c r="U37" s="12"/>
    </row>
    <row r="38" customFormat="false" ht="15" hidden="false" customHeight="false" outlineLevel="0" collapsed="false">
      <c r="B38" s="8" t="s">
        <v>369</v>
      </c>
      <c r="D38" s="14" t="s">
        <v>180</v>
      </c>
      <c r="E38" s="12" t="s">
        <v>370</v>
      </c>
      <c r="F38" s="17" t="n">
        <v>-6552.39</v>
      </c>
      <c r="G38" s="16" t="n">
        <v>-6082.19</v>
      </c>
      <c r="H38" s="16" t="n">
        <v>-470.2</v>
      </c>
      <c r="I38" s="12" t="n">
        <v>0.0773076802927893</v>
      </c>
      <c r="J38" s="12"/>
      <c r="O38" s="14" t="s">
        <v>180</v>
      </c>
      <c r="P38" s="12" t="s">
        <v>370</v>
      </c>
      <c r="Q38" s="17" t="n">
        <v>-6082.19</v>
      </c>
      <c r="R38" s="16" t="n">
        <v>-5648.86</v>
      </c>
      <c r="S38" s="16" t="n">
        <v>-433.33</v>
      </c>
      <c r="T38" s="12" t="n">
        <v>0.0767110532036552</v>
      </c>
      <c r="U38" s="12"/>
    </row>
    <row r="39" customFormat="false" ht="15" hidden="false" customHeight="false" outlineLevel="0" collapsed="false">
      <c r="B39" s="8" t="s">
        <v>371</v>
      </c>
      <c r="D39" s="14" t="s">
        <v>183</v>
      </c>
      <c r="E39" s="12" t="s">
        <v>372</v>
      </c>
      <c r="F39" s="17" t="n">
        <v>-22775.15</v>
      </c>
      <c r="G39" s="16" t="n">
        <v>-20904.28</v>
      </c>
      <c r="H39" s="16" t="n">
        <v>-1870.87</v>
      </c>
      <c r="I39" s="12" t="n">
        <v>0.0894969833928747</v>
      </c>
      <c r="J39" s="12"/>
      <c r="O39" s="14" t="s">
        <v>183</v>
      </c>
      <c r="P39" s="12" t="s">
        <v>372</v>
      </c>
      <c r="Q39" s="17" t="n">
        <v>-20904.28</v>
      </c>
      <c r="R39" s="16" t="n">
        <v>-20348.27</v>
      </c>
      <c r="S39" s="16" t="n">
        <v>-556.009999999998</v>
      </c>
      <c r="T39" s="12" t="n">
        <v>0.0273246816559835</v>
      </c>
      <c r="U39" s="12"/>
    </row>
    <row r="40" customFormat="false" ht="15" hidden="false" customHeight="false" outlineLevel="0" collapsed="false">
      <c r="D40" s="14" t="s">
        <v>186</v>
      </c>
      <c r="E40" s="12" t="s">
        <v>373</v>
      </c>
      <c r="F40" s="17" t="n">
        <v>-190848.32</v>
      </c>
      <c r="G40" s="16" t="n">
        <v>-187562.09</v>
      </c>
      <c r="H40" s="16" t="n">
        <v>-3286.23000000001</v>
      </c>
      <c r="I40" s="12" t="n">
        <v>0.0175207580593712</v>
      </c>
      <c r="J40" s="12"/>
      <c r="O40" s="14" t="s">
        <v>186</v>
      </c>
      <c r="P40" s="12" t="s">
        <v>373</v>
      </c>
      <c r="Q40" s="17" t="n">
        <v>-187562.09</v>
      </c>
      <c r="R40" s="16" t="n">
        <v>-161888.44</v>
      </c>
      <c r="S40" s="16" t="n">
        <v>-25673.65</v>
      </c>
      <c r="T40" s="12" t="n">
        <v>0.158588531707391</v>
      </c>
      <c r="U40" s="12"/>
    </row>
    <row r="41" customFormat="false" ht="15" hidden="false" customHeight="false" outlineLevel="0" collapsed="false">
      <c r="B41" s="8"/>
      <c r="D41" s="14" t="s">
        <v>374</v>
      </c>
      <c r="E41" s="12" t="s">
        <v>375</v>
      </c>
      <c r="F41" s="17" t="n">
        <v>-2814419</v>
      </c>
      <c r="G41" s="16" t="n">
        <v>-2814419</v>
      </c>
      <c r="H41" s="16" t="n">
        <v>0</v>
      </c>
      <c r="I41" s="12" t="n">
        <v>0</v>
      </c>
      <c r="J41" s="12"/>
      <c r="O41" s="14" t="s">
        <v>374</v>
      </c>
      <c r="P41" s="12" t="s">
        <v>375</v>
      </c>
      <c r="Q41" s="17" t="n">
        <v>-2814419</v>
      </c>
      <c r="R41" s="16" t="n">
        <v>-2814419</v>
      </c>
      <c r="S41" s="16" t="n">
        <v>0</v>
      </c>
      <c r="T41" s="12" t="n">
        <v>0</v>
      </c>
      <c r="U41" s="12"/>
    </row>
    <row r="42" customFormat="false" ht="21" hidden="false" customHeight="false" outlineLevel="0" collapsed="false">
      <c r="A42" s="18" t="s">
        <v>309</v>
      </c>
      <c r="B42" s="13" t="s">
        <v>376</v>
      </c>
      <c r="D42" s="14" t="s">
        <v>377</v>
      </c>
      <c r="E42" s="12" t="s">
        <v>378</v>
      </c>
      <c r="F42" s="17" t="n">
        <v>-411828</v>
      </c>
      <c r="G42" s="16" t="n">
        <v>-411828</v>
      </c>
      <c r="H42" s="16" t="n">
        <v>0</v>
      </c>
      <c r="I42" s="12" t="n">
        <v>0</v>
      </c>
      <c r="J42" s="12"/>
      <c r="O42" s="14" t="s">
        <v>377</v>
      </c>
      <c r="P42" s="12" t="s">
        <v>378</v>
      </c>
      <c r="Q42" s="17" t="n">
        <v>-411828</v>
      </c>
      <c r="R42" s="16" t="n">
        <v>-411828</v>
      </c>
      <c r="S42" s="16" t="n">
        <v>0</v>
      </c>
      <c r="T42" s="12" t="n">
        <v>0</v>
      </c>
      <c r="U42" s="12"/>
    </row>
    <row r="43" customFormat="false" ht="15.75" hidden="false" customHeight="false" outlineLevel="0" collapsed="false">
      <c r="B43" s="13" t="s">
        <v>379</v>
      </c>
      <c r="D43" s="14" t="s">
        <v>380</v>
      </c>
      <c r="E43" s="12" t="s">
        <v>381</v>
      </c>
      <c r="F43" s="17" t="n">
        <v>-634780.3</v>
      </c>
      <c r="G43" s="16" t="n">
        <v>-634780.3</v>
      </c>
      <c r="H43" s="16" t="n">
        <v>0</v>
      </c>
      <c r="I43" s="12" t="n">
        <v>0</v>
      </c>
      <c r="J43" s="12"/>
      <c r="O43" s="14" t="s">
        <v>380</v>
      </c>
      <c r="P43" s="12" t="s">
        <v>381</v>
      </c>
      <c r="Q43" s="17" t="n">
        <v>-634780.3</v>
      </c>
      <c r="R43" s="16" t="n">
        <v>-634780.3</v>
      </c>
      <c r="S43" s="16" t="n">
        <v>0</v>
      </c>
      <c r="T43" s="12" t="n">
        <v>0</v>
      </c>
      <c r="U43" s="12"/>
    </row>
    <row r="44" customFormat="false" ht="15.75" hidden="false" customHeight="false" outlineLevel="0" collapsed="false">
      <c r="B44" s="13" t="s">
        <v>382</v>
      </c>
      <c r="D44" s="14" t="s">
        <v>383</v>
      </c>
      <c r="E44" s="12" t="s">
        <v>384</v>
      </c>
      <c r="F44" s="17" t="n">
        <v>-494214.59</v>
      </c>
      <c r="G44" s="16" t="n">
        <v>-494214.59</v>
      </c>
      <c r="H44" s="16" t="n">
        <v>0</v>
      </c>
      <c r="I44" s="12" t="n">
        <v>0</v>
      </c>
      <c r="J44" s="12"/>
      <c r="O44" s="14" t="s">
        <v>383</v>
      </c>
      <c r="P44" s="12" t="s">
        <v>384</v>
      </c>
      <c r="Q44" s="17" t="n">
        <v>-494214.59</v>
      </c>
      <c r="R44" s="16" t="n">
        <v>-494214.59</v>
      </c>
      <c r="S44" s="16" t="n">
        <v>0</v>
      </c>
      <c r="T44" s="12" t="n">
        <v>0</v>
      </c>
      <c r="U44" s="12"/>
    </row>
    <row r="45" customFormat="false" ht="15" hidden="false" customHeight="false" outlineLevel="0" collapsed="false">
      <c r="B45" s="6" t="s">
        <v>385</v>
      </c>
      <c r="D45" s="14" t="s">
        <v>386</v>
      </c>
      <c r="E45" s="12" t="s">
        <v>387</v>
      </c>
      <c r="F45" s="17" t="n">
        <v>0</v>
      </c>
      <c r="G45" s="16" t="n">
        <v>0</v>
      </c>
      <c r="H45" s="16" t="n">
        <v>0</v>
      </c>
      <c r="I45" s="12" t="n">
        <v>0</v>
      </c>
      <c r="J45" s="20" t="n">
        <f aca="false">SUM(F48:F50,F12:F40)</f>
        <v>-4068938.96</v>
      </c>
      <c r="K45" s="6" t="s">
        <v>388</v>
      </c>
      <c r="O45" s="14" t="s">
        <v>386</v>
      </c>
      <c r="P45" s="12" t="s">
        <v>387</v>
      </c>
      <c r="Q45" s="17" t="n">
        <v>0</v>
      </c>
      <c r="R45" s="16" t="n">
        <v>0</v>
      </c>
      <c r="S45" s="16" t="n">
        <v>0</v>
      </c>
      <c r="T45" s="12" t="n">
        <v>0</v>
      </c>
      <c r="U45" s="20" t="n">
        <f aca="false">SUM(Q48:Q50,Q12:Q40)</f>
        <v>-4003175.96</v>
      </c>
      <c r="V45" s="6" t="s">
        <v>388</v>
      </c>
    </row>
    <row r="46" customFormat="false" ht="15.75" hidden="false" customHeight="false" outlineLevel="0" collapsed="false">
      <c r="B46" s="21" t="s">
        <v>389</v>
      </c>
      <c r="D46" s="14" t="s">
        <v>390</v>
      </c>
      <c r="E46" s="12" t="s">
        <v>391</v>
      </c>
      <c r="F46" s="17" t="n">
        <v>0</v>
      </c>
      <c r="G46" s="16" t="n">
        <v>0</v>
      </c>
      <c r="H46" s="16" t="n">
        <v>0</v>
      </c>
      <c r="I46" s="12" t="n">
        <v>0</v>
      </c>
      <c r="J46" s="12"/>
      <c r="O46" s="14" t="s">
        <v>390</v>
      </c>
      <c r="P46" s="12" t="s">
        <v>391</v>
      </c>
      <c r="Q46" s="17" t="n">
        <v>0</v>
      </c>
      <c r="R46" s="16" t="n">
        <v>0</v>
      </c>
      <c r="S46" s="16" t="n">
        <v>0</v>
      </c>
      <c r="T46" s="12" t="n">
        <v>0</v>
      </c>
      <c r="U46" s="12"/>
    </row>
    <row r="47" customFormat="false" ht="15" hidden="false" customHeight="false" outlineLevel="0" collapsed="false">
      <c r="D47" s="14" t="s">
        <v>392</v>
      </c>
      <c r="E47" s="12" t="s">
        <v>393</v>
      </c>
      <c r="F47" s="17" t="n">
        <v>0</v>
      </c>
      <c r="G47" s="16" t="n">
        <v>0</v>
      </c>
      <c r="H47" s="16" t="n">
        <v>0</v>
      </c>
      <c r="I47" s="12" t="n">
        <v>0</v>
      </c>
      <c r="J47" s="12"/>
      <c r="O47" s="14" t="s">
        <v>392</v>
      </c>
      <c r="P47" s="12" t="s">
        <v>393</v>
      </c>
      <c r="Q47" s="17" t="n">
        <v>0</v>
      </c>
      <c r="R47" s="16" t="n">
        <v>0</v>
      </c>
      <c r="S47" s="16" t="n">
        <v>0</v>
      </c>
      <c r="T47" s="12" t="n">
        <v>0</v>
      </c>
      <c r="U47" s="12"/>
    </row>
    <row r="48" customFormat="false" ht="15" hidden="false" customHeight="false" outlineLevel="0" collapsed="false">
      <c r="D48" s="14" t="s">
        <v>189</v>
      </c>
      <c r="E48" s="12" t="s">
        <v>394</v>
      </c>
      <c r="F48" s="17" t="n">
        <v>-1075347.89</v>
      </c>
      <c r="G48" s="16" t="n">
        <v>-1053176.58</v>
      </c>
      <c r="H48" s="16" t="n">
        <v>-22171.3099999998</v>
      </c>
      <c r="I48" s="12" t="n">
        <v>0.0210518448862581</v>
      </c>
      <c r="J48" s="12"/>
      <c r="O48" s="14" t="s">
        <v>189</v>
      </c>
      <c r="P48" s="12" t="s">
        <v>394</v>
      </c>
      <c r="Q48" s="17" t="n">
        <v>-1053176.58</v>
      </c>
      <c r="R48" s="16" t="n">
        <v>-995957.16</v>
      </c>
      <c r="S48" s="16" t="n">
        <v>-57219.4200000002</v>
      </c>
      <c r="T48" s="12" t="n">
        <v>0.0574516879822423</v>
      </c>
      <c r="U48" s="12"/>
    </row>
    <row r="49" customFormat="false" ht="15.75" hidden="false" customHeight="false" outlineLevel="0" collapsed="false">
      <c r="B49" s="13" t="s">
        <v>395</v>
      </c>
      <c r="D49" s="14" t="s">
        <v>192</v>
      </c>
      <c r="E49" s="12" t="s">
        <v>396</v>
      </c>
      <c r="F49" s="17" t="n">
        <v>-541327.15</v>
      </c>
      <c r="G49" s="16" t="n">
        <v>-505944.13</v>
      </c>
      <c r="H49" s="16" t="n">
        <v>-35383.02</v>
      </c>
      <c r="I49" s="12" t="n">
        <v>0.069934638830576</v>
      </c>
      <c r="J49" s="12"/>
      <c r="O49" s="14" t="s">
        <v>192</v>
      </c>
      <c r="P49" s="12" t="s">
        <v>396</v>
      </c>
      <c r="Q49" s="17" t="n">
        <v>-505944.13</v>
      </c>
      <c r="R49" s="16" t="n">
        <v>-501792.49</v>
      </c>
      <c r="S49" s="16" t="n">
        <v>-4151.64000000001</v>
      </c>
      <c r="T49" s="12" t="n">
        <v>0.00827361924049524</v>
      </c>
      <c r="U49" s="12"/>
    </row>
    <row r="50" customFormat="false" ht="15" hidden="false" customHeight="false" outlineLevel="0" collapsed="false">
      <c r="B50" s="8" t="s">
        <v>397</v>
      </c>
      <c r="D50" s="14" t="s">
        <v>195</v>
      </c>
      <c r="E50" s="12" t="s">
        <v>398</v>
      </c>
      <c r="F50" s="17" t="n">
        <v>-12918.09</v>
      </c>
      <c r="G50" s="16" t="n">
        <v>-11760.02</v>
      </c>
      <c r="H50" s="16" t="n">
        <v>-1158.07</v>
      </c>
      <c r="I50" s="12" t="n">
        <v>0.098475172661271</v>
      </c>
      <c r="J50" s="12"/>
      <c r="O50" s="14" t="s">
        <v>195</v>
      </c>
      <c r="P50" s="12" t="s">
        <v>398</v>
      </c>
      <c r="Q50" s="17" t="n">
        <v>-11760.02</v>
      </c>
      <c r="R50" s="16" t="n">
        <v>-10706.11</v>
      </c>
      <c r="S50" s="16" t="n">
        <v>-1053.91</v>
      </c>
      <c r="T50" s="12" t="n">
        <v>0.0984400496538892</v>
      </c>
      <c r="U50" s="12"/>
    </row>
    <row r="51" customFormat="false" ht="15" hidden="false" customHeight="false" outlineLevel="0" collapsed="false">
      <c r="B51" s="19" t="s">
        <v>399</v>
      </c>
      <c r="D51" s="14" t="s">
        <v>400</v>
      </c>
      <c r="E51" s="12" t="s">
        <v>401</v>
      </c>
      <c r="F51" s="17" t="n">
        <v>0</v>
      </c>
      <c r="G51" s="16" t="n">
        <v>0</v>
      </c>
      <c r="H51" s="16" t="n">
        <v>0</v>
      </c>
      <c r="I51" s="12" t="n">
        <v>0</v>
      </c>
      <c r="J51" s="12"/>
      <c r="O51" s="14" t="s">
        <v>400</v>
      </c>
      <c r="P51" s="12" t="s">
        <v>401</v>
      </c>
      <c r="Q51" s="17" t="n">
        <v>0</v>
      </c>
      <c r="R51" s="16" t="n">
        <v>0</v>
      </c>
      <c r="S51" s="16" t="n">
        <v>0</v>
      </c>
      <c r="T51" s="12" t="n">
        <v>0</v>
      </c>
      <c r="U51" s="12"/>
    </row>
    <row r="52" customFormat="false" ht="15" hidden="false" customHeight="false" outlineLevel="0" collapsed="false">
      <c r="D52" s="14" t="s">
        <v>402</v>
      </c>
      <c r="E52" s="12" t="s">
        <v>403</v>
      </c>
      <c r="F52" s="17" t="n">
        <v>0</v>
      </c>
      <c r="G52" s="16" t="n">
        <v>0</v>
      </c>
      <c r="H52" s="16" t="n">
        <v>0</v>
      </c>
      <c r="I52" s="12" t="n">
        <v>0</v>
      </c>
      <c r="J52" s="12"/>
      <c r="O52" s="14" t="s">
        <v>402</v>
      </c>
      <c r="P52" s="12" t="s">
        <v>403</v>
      </c>
      <c r="Q52" s="17" t="n">
        <v>0</v>
      </c>
      <c r="R52" s="16" t="n">
        <v>0</v>
      </c>
      <c r="S52" s="16" t="n">
        <v>0</v>
      </c>
      <c r="T52" s="12" t="n">
        <v>0</v>
      </c>
      <c r="U52" s="12"/>
    </row>
    <row r="53" customFormat="false" ht="15" hidden="false" customHeight="false" outlineLevel="0" collapsed="false">
      <c r="B53" s="8"/>
      <c r="D53" s="14" t="s">
        <v>404</v>
      </c>
      <c r="E53" s="12" t="s">
        <v>405</v>
      </c>
      <c r="F53" s="17" t="n">
        <v>0</v>
      </c>
      <c r="G53" s="16" t="n">
        <v>0</v>
      </c>
      <c r="H53" s="16" t="n">
        <v>0</v>
      </c>
      <c r="I53" s="12" t="n">
        <v>0</v>
      </c>
      <c r="J53" s="12"/>
      <c r="O53" s="14" t="s">
        <v>404</v>
      </c>
      <c r="P53" s="12" t="s">
        <v>405</v>
      </c>
      <c r="Q53" s="17" t="n">
        <v>0</v>
      </c>
      <c r="R53" s="16" t="n">
        <v>0</v>
      </c>
      <c r="S53" s="16" t="n">
        <v>0</v>
      </c>
      <c r="T53" s="12" t="n">
        <v>0</v>
      </c>
      <c r="U53" s="12"/>
    </row>
    <row r="54" customFormat="false" ht="15" hidden="false" customHeight="false" outlineLevel="0" collapsed="false">
      <c r="B54" s="19" t="s">
        <v>406</v>
      </c>
      <c r="D54" s="14" t="s">
        <v>407</v>
      </c>
      <c r="E54" s="12" t="s">
        <v>408</v>
      </c>
      <c r="F54" s="17" t="n">
        <v>0</v>
      </c>
      <c r="G54" s="16" t="n">
        <v>0</v>
      </c>
      <c r="H54" s="16" t="n">
        <v>0</v>
      </c>
      <c r="I54" s="12" t="n">
        <v>0</v>
      </c>
      <c r="J54" s="12"/>
      <c r="O54" s="14" t="s">
        <v>407</v>
      </c>
      <c r="P54" s="12" t="s">
        <v>408</v>
      </c>
      <c r="Q54" s="17" t="n">
        <v>0</v>
      </c>
      <c r="R54" s="16" t="n">
        <v>0</v>
      </c>
      <c r="S54" s="16" t="n">
        <v>0</v>
      </c>
      <c r="T54" s="12" t="n">
        <v>0</v>
      </c>
      <c r="U54" s="12"/>
    </row>
    <row r="55" customFormat="false" ht="15" hidden="false" customHeight="false" outlineLevel="0" collapsed="false">
      <c r="D55" s="14" t="s">
        <v>409</v>
      </c>
      <c r="E55" s="12" t="s">
        <v>410</v>
      </c>
      <c r="F55" s="17" t="n">
        <v>0</v>
      </c>
      <c r="G55" s="16" t="n">
        <v>0</v>
      </c>
      <c r="H55" s="16" t="n">
        <v>0</v>
      </c>
      <c r="I55" s="12" t="n">
        <v>0</v>
      </c>
      <c r="J55" s="12"/>
      <c r="O55" s="14" t="s">
        <v>409</v>
      </c>
      <c r="P55" s="12" t="s">
        <v>410</v>
      </c>
      <c r="Q55" s="17" t="n">
        <v>0</v>
      </c>
      <c r="R55" s="16" t="n">
        <v>0</v>
      </c>
      <c r="S55" s="16" t="n">
        <v>0</v>
      </c>
      <c r="T55" s="12" t="n">
        <v>0</v>
      </c>
      <c r="U55" s="12"/>
    </row>
    <row r="56" customFormat="false" ht="15" hidden="false" customHeight="false" outlineLevel="0" collapsed="false">
      <c r="D56" s="14" t="s">
        <v>411</v>
      </c>
      <c r="E56" s="12" t="s">
        <v>412</v>
      </c>
      <c r="F56" s="17" t="n">
        <v>0</v>
      </c>
      <c r="G56" s="16" t="n">
        <v>0</v>
      </c>
      <c r="H56" s="16" t="n">
        <v>0</v>
      </c>
      <c r="I56" s="12" t="n">
        <v>0</v>
      </c>
      <c r="J56" s="12"/>
      <c r="O56" s="14" t="s">
        <v>411</v>
      </c>
      <c r="P56" s="12" t="s">
        <v>412</v>
      </c>
      <c r="Q56" s="17" t="n">
        <v>0</v>
      </c>
      <c r="R56" s="16" t="n">
        <v>0</v>
      </c>
      <c r="S56" s="16" t="n">
        <v>0</v>
      </c>
      <c r="T56" s="12" t="n">
        <v>0</v>
      </c>
      <c r="U56" s="12"/>
    </row>
    <row r="57" customFormat="false" ht="15" hidden="false" customHeight="false" outlineLevel="0" collapsed="false">
      <c r="D57" s="14" t="s">
        <v>413</v>
      </c>
      <c r="E57" s="12" t="s">
        <v>414</v>
      </c>
      <c r="F57" s="17" t="n">
        <v>0</v>
      </c>
      <c r="G57" s="16" t="n">
        <v>0</v>
      </c>
      <c r="H57" s="16" t="n">
        <v>0</v>
      </c>
      <c r="I57" s="12" t="n">
        <v>0</v>
      </c>
      <c r="J57" s="12"/>
      <c r="O57" s="14" t="s">
        <v>413</v>
      </c>
      <c r="P57" s="12" t="s">
        <v>414</v>
      </c>
      <c r="Q57" s="17" t="n">
        <v>0</v>
      </c>
      <c r="R57" s="16" t="n">
        <v>0</v>
      </c>
      <c r="S57" s="16" t="n">
        <v>0</v>
      </c>
      <c r="T57" s="12" t="n">
        <v>0</v>
      </c>
      <c r="U57" s="12"/>
    </row>
    <row r="58" customFormat="false" ht="15" hidden="false" customHeight="false" outlineLevel="0" collapsed="false">
      <c r="D58" s="14" t="s">
        <v>415</v>
      </c>
      <c r="E58" s="12" t="s">
        <v>416</v>
      </c>
      <c r="F58" s="17" t="n">
        <v>0</v>
      </c>
      <c r="G58" s="16" t="n">
        <v>0</v>
      </c>
      <c r="H58" s="16" t="n">
        <v>0</v>
      </c>
      <c r="I58" s="12" t="n">
        <v>0</v>
      </c>
      <c r="J58" s="12"/>
      <c r="O58" s="14" t="s">
        <v>415</v>
      </c>
      <c r="P58" s="12" t="s">
        <v>416</v>
      </c>
      <c r="Q58" s="17" t="n">
        <v>0</v>
      </c>
      <c r="R58" s="16" t="n">
        <v>0</v>
      </c>
      <c r="S58" s="16" t="n">
        <v>0</v>
      </c>
      <c r="T58" s="12" t="n">
        <v>0</v>
      </c>
      <c r="U58" s="12"/>
    </row>
    <row r="59" customFormat="false" ht="15" hidden="false" customHeight="false" outlineLevel="0" collapsed="false">
      <c r="D59" s="14" t="s">
        <v>417</v>
      </c>
      <c r="E59" s="12" t="s">
        <v>418</v>
      </c>
      <c r="F59" s="17" t="n">
        <v>0</v>
      </c>
      <c r="G59" s="16" t="n">
        <v>0</v>
      </c>
      <c r="H59" s="16" t="n">
        <v>0</v>
      </c>
      <c r="I59" s="12" t="n">
        <v>0</v>
      </c>
      <c r="J59" s="20" t="n">
        <f aca="false">SUM(F53:F63,F43,F41)</f>
        <v>-19208079.85</v>
      </c>
      <c r="K59" s="6" t="s">
        <v>419</v>
      </c>
      <c r="O59" s="14" t="s">
        <v>417</v>
      </c>
      <c r="P59" s="12" t="s">
        <v>418</v>
      </c>
      <c r="Q59" s="17" t="n">
        <v>0</v>
      </c>
      <c r="R59" s="16" t="n">
        <v>0</v>
      </c>
      <c r="S59" s="16" t="n">
        <v>0</v>
      </c>
      <c r="T59" s="12" t="n">
        <v>0</v>
      </c>
      <c r="U59" s="20" t="n">
        <f aca="false">SUM(Q53:Q63,Q43,Q41)</f>
        <v>-15056044.3</v>
      </c>
      <c r="V59" s="6" t="s">
        <v>419</v>
      </c>
    </row>
    <row r="60" customFormat="false" ht="15" hidden="false" customHeight="false" outlineLevel="0" collapsed="false">
      <c r="D60" s="14" t="s">
        <v>420</v>
      </c>
      <c r="E60" s="12" t="s">
        <v>421</v>
      </c>
      <c r="F60" s="17" t="n">
        <v>0</v>
      </c>
      <c r="G60" s="16" t="n">
        <v>0</v>
      </c>
      <c r="H60" s="16" t="n">
        <v>0</v>
      </c>
      <c r="I60" s="12" t="n">
        <v>0</v>
      </c>
      <c r="J60" s="12"/>
      <c r="O60" s="14" t="s">
        <v>420</v>
      </c>
      <c r="P60" s="12" t="s">
        <v>421</v>
      </c>
      <c r="Q60" s="17" t="n">
        <v>0</v>
      </c>
      <c r="R60" s="16" t="n">
        <v>0</v>
      </c>
      <c r="S60" s="16" t="n">
        <v>0</v>
      </c>
      <c r="T60" s="12" t="n">
        <v>0</v>
      </c>
      <c r="U60" s="12"/>
    </row>
    <row r="61" customFormat="false" ht="15" hidden="false" customHeight="false" outlineLevel="0" collapsed="false">
      <c r="D61" s="14" t="s">
        <v>199</v>
      </c>
      <c r="E61" s="12" t="s">
        <v>422</v>
      </c>
      <c r="F61" s="17" t="n">
        <v>-10402242.57</v>
      </c>
      <c r="G61" s="16" t="n">
        <v>-10416338.13</v>
      </c>
      <c r="H61" s="16" t="n">
        <v>14095.5600000024</v>
      </c>
      <c r="I61" s="12" t="n">
        <v>-0.0013532164397972</v>
      </c>
      <c r="J61" s="12"/>
      <c r="O61" s="14" t="s">
        <v>199</v>
      </c>
      <c r="P61" s="12" t="s">
        <v>422</v>
      </c>
      <c r="Q61" s="17" t="n">
        <v>-10416338.13</v>
      </c>
      <c r="R61" s="16" t="n">
        <v>-10475321.04</v>
      </c>
      <c r="S61" s="16" t="n">
        <v>58982.9100000039</v>
      </c>
      <c r="T61" s="12" t="n">
        <v>-0.00563065416083934</v>
      </c>
      <c r="U61" s="12"/>
    </row>
    <row r="62" customFormat="false" ht="15" hidden="false" customHeight="false" outlineLevel="0" collapsed="false">
      <c r="D62" s="14" t="s">
        <v>204</v>
      </c>
      <c r="E62" s="12" t="s">
        <v>423</v>
      </c>
      <c r="F62" s="17" t="n">
        <v>-6974457.98</v>
      </c>
      <c r="G62" s="16" t="n">
        <v>-2808326.87</v>
      </c>
      <c r="H62" s="16" t="n">
        <v>-4166131.11</v>
      </c>
      <c r="I62" s="12" t="n">
        <v>1.4834922367851</v>
      </c>
      <c r="J62" s="12"/>
      <c r="O62" s="14" t="s">
        <v>204</v>
      </c>
      <c r="P62" s="12" t="s">
        <v>423</v>
      </c>
      <c r="Q62" s="17" t="n">
        <v>-2808326.87</v>
      </c>
      <c r="R62" s="16" t="n">
        <v>240456.89</v>
      </c>
      <c r="S62" s="16" t="n">
        <v>-3048783.76</v>
      </c>
      <c r="T62" s="12" t="n">
        <v>-12.6791283044541</v>
      </c>
      <c r="U62" s="12"/>
    </row>
    <row r="63" customFormat="false" ht="15" hidden="false" customHeight="false" outlineLevel="0" collapsed="false">
      <c r="D63" s="14" t="s">
        <v>424</v>
      </c>
      <c r="E63" s="12" t="s">
        <v>425</v>
      </c>
      <c r="F63" s="17" t="n">
        <v>1617820</v>
      </c>
      <c r="G63" s="16" t="n">
        <v>1617820</v>
      </c>
      <c r="H63" s="16" t="n">
        <v>0</v>
      </c>
      <c r="I63" s="12" t="n">
        <v>0</v>
      </c>
      <c r="J63" s="12"/>
      <c r="O63" s="14" t="s">
        <v>424</v>
      </c>
      <c r="P63" s="12" t="s">
        <v>425</v>
      </c>
      <c r="Q63" s="17" t="n">
        <v>1617820</v>
      </c>
      <c r="R63" s="16" t="n">
        <v>1617820</v>
      </c>
      <c r="S63" s="16" t="n">
        <v>0</v>
      </c>
      <c r="T63" s="12" t="n">
        <v>0</v>
      </c>
      <c r="U63" s="12"/>
    </row>
    <row r="64" customFormat="false" ht="15" hidden="false" customHeight="false" outlineLevel="0" collapsed="false">
      <c r="D64" s="14" t="s">
        <v>205</v>
      </c>
      <c r="E64" s="12" t="s">
        <v>426</v>
      </c>
      <c r="F64" s="17" t="n">
        <v>-323284.39</v>
      </c>
      <c r="G64" s="16" t="n">
        <v>-286791.87</v>
      </c>
      <c r="H64" s="16" t="n">
        <v>-36492.52</v>
      </c>
      <c r="I64" s="12" t="n">
        <v>0.127243913852928</v>
      </c>
      <c r="J64" s="12"/>
      <c r="O64" s="14" t="s">
        <v>205</v>
      </c>
      <c r="P64" s="12" t="s">
        <v>426</v>
      </c>
      <c r="Q64" s="17" t="n">
        <v>-286791.87</v>
      </c>
      <c r="R64" s="16" t="n">
        <v>-272588.47</v>
      </c>
      <c r="S64" s="16" t="n">
        <v>-14203.4</v>
      </c>
      <c r="T64" s="12" t="n">
        <v>0.052105652157628</v>
      </c>
      <c r="U64" s="12"/>
    </row>
    <row r="65" customFormat="false" ht="15" hidden="false" customHeight="false" outlineLevel="0" collapsed="false">
      <c r="D65" s="14" t="s">
        <v>214</v>
      </c>
      <c r="E65" s="12" t="s">
        <v>427</v>
      </c>
      <c r="F65" s="17" t="n">
        <v>-54664</v>
      </c>
      <c r="G65" s="16" t="n">
        <v>-47831</v>
      </c>
      <c r="H65" s="16" t="n">
        <v>-6833</v>
      </c>
      <c r="I65" s="12" t="n">
        <v>0.142857142857143</v>
      </c>
      <c r="J65" s="12"/>
      <c r="O65" s="14" t="s">
        <v>214</v>
      </c>
      <c r="P65" s="12" t="s">
        <v>427</v>
      </c>
      <c r="Q65" s="17" t="n">
        <v>-47831</v>
      </c>
      <c r="R65" s="16" t="n">
        <v>-40998</v>
      </c>
      <c r="S65" s="16" t="n">
        <v>-6833</v>
      </c>
      <c r="T65" s="12" t="n">
        <v>0.166666666666667</v>
      </c>
      <c r="U65" s="12"/>
    </row>
    <row r="66" customFormat="false" ht="15" hidden="false" customHeight="false" outlineLevel="0" collapsed="false">
      <c r="D66" s="14" t="s">
        <v>428</v>
      </c>
      <c r="E66" s="12" t="s">
        <v>429</v>
      </c>
      <c r="F66" s="17" t="n">
        <v>0</v>
      </c>
      <c r="G66" s="16" t="n">
        <v>0</v>
      </c>
      <c r="H66" s="16" t="n">
        <v>0</v>
      </c>
      <c r="I66" s="12" t="n">
        <v>0</v>
      </c>
      <c r="J66" s="12"/>
      <c r="O66" s="14" t="s">
        <v>428</v>
      </c>
      <c r="P66" s="12" t="s">
        <v>429</v>
      </c>
      <c r="Q66" s="17" t="n">
        <v>0</v>
      </c>
      <c r="R66" s="16" t="n">
        <v>0</v>
      </c>
      <c r="S66" s="16" t="n">
        <v>0</v>
      </c>
      <c r="T66" s="12" t="n">
        <v>0</v>
      </c>
      <c r="U66" s="12"/>
    </row>
    <row r="67" customFormat="false" ht="15" hidden="false" customHeight="false" outlineLevel="0" collapsed="false">
      <c r="D67" s="14" t="s">
        <v>218</v>
      </c>
      <c r="E67" s="12" t="s">
        <v>430</v>
      </c>
      <c r="F67" s="17" t="n">
        <v>-10840996.54</v>
      </c>
      <c r="G67" s="16" t="n">
        <v>-9482829.54</v>
      </c>
      <c r="H67" s="16" t="n">
        <v>-1358167</v>
      </c>
      <c r="I67" s="12" t="n">
        <v>0.143223812499323</v>
      </c>
      <c r="J67" s="12"/>
      <c r="O67" s="14" t="s">
        <v>218</v>
      </c>
      <c r="P67" s="12" t="s">
        <v>430</v>
      </c>
      <c r="Q67" s="17" t="n">
        <v>-9482829.54</v>
      </c>
      <c r="R67" s="16" t="n">
        <v>-8124662.54</v>
      </c>
      <c r="S67" s="16" t="n">
        <v>-1358167</v>
      </c>
      <c r="T67" s="12" t="n">
        <v>0.167165958378377</v>
      </c>
      <c r="U67" s="12"/>
    </row>
    <row r="68" customFormat="false" ht="15.75" hidden="false" customHeight="false" outlineLevel="0" collapsed="false">
      <c r="B68" s="13"/>
      <c r="D68" s="14" t="s">
        <v>220</v>
      </c>
      <c r="E68" s="12" t="s">
        <v>431</v>
      </c>
      <c r="F68" s="17" t="n">
        <v>-3154664</v>
      </c>
      <c r="G68" s="16" t="n">
        <v>-2760331</v>
      </c>
      <c r="H68" s="16" t="n">
        <v>-394333</v>
      </c>
      <c r="I68" s="12" t="n">
        <v>0.142857142857143</v>
      </c>
      <c r="J68" s="12"/>
      <c r="O68" s="14" t="s">
        <v>220</v>
      </c>
      <c r="P68" s="12" t="s">
        <v>431</v>
      </c>
      <c r="Q68" s="17" t="n">
        <v>-2760331</v>
      </c>
      <c r="R68" s="16" t="n">
        <v>-2365998</v>
      </c>
      <c r="S68" s="16" t="n">
        <v>-394333</v>
      </c>
      <c r="T68" s="12" t="n">
        <v>0.166666666666667</v>
      </c>
      <c r="U68" s="12"/>
    </row>
    <row r="69" customFormat="false" ht="15" hidden="false" customHeight="false" outlineLevel="0" collapsed="false">
      <c r="B69" s="19"/>
      <c r="D69" s="14" t="s">
        <v>222</v>
      </c>
      <c r="E69" s="12" t="s">
        <v>432</v>
      </c>
      <c r="F69" s="17" t="n">
        <v>-899999.71</v>
      </c>
      <c r="G69" s="16" t="n">
        <v>-787499.71</v>
      </c>
      <c r="H69" s="16" t="n">
        <v>-112500</v>
      </c>
      <c r="I69" s="12" t="n">
        <v>0.142857195464872</v>
      </c>
      <c r="J69" s="12"/>
      <c r="O69" s="14" t="s">
        <v>222</v>
      </c>
      <c r="P69" s="12" t="s">
        <v>432</v>
      </c>
      <c r="Q69" s="17" t="n">
        <v>-787499.71</v>
      </c>
      <c r="R69" s="16" t="n">
        <v>-674999.71</v>
      </c>
      <c r="S69" s="16" t="n">
        <v>-112500</v>
      </c>
      <c r="T69" s="12" t="n">
        <v>0.166666738271636</v>
      </c>
      <c r="U69" s="12"/>
    </row>
    <row r="70" customFormat="false" ht="15" hidden="false" customHeight="false" outlineLevel="0" collapsed="false">
      <c r="B70" s="19"/>
      <c r="D70" s="14" t="s">
        <v>433</v>
      </c>
      <c r="E70" s="12" t="s">
        <v>434</v>
      </c>
      <c r="F70" s="17" t="n">
        <v>0</v>
      </c>
      <c r="G70" s="16" t="n">
        <v>0</v>
      </c>
      <c r="H70" s="16" t="n">
        <v>0</v>
      </c>
      <c r="I70" s="12" t="n">
        <v>0</v>
      </c>
      <c r="J70" s="12"/>
      <c r="O70" s="14" t="s">
        <v>433</v>
      </c>
      <c r="P70" s="12" t="s">
        <v>434</v>
      </c>
      <c r="Q70" s="17" t="n">
        <v>0</v>
      </c>
      <c r="R70" s="16" t="n">
        <v>0</v>
      </c>
      <c r="S70" s="16" t="n">
        <v>0</v>
      </c>
      <c r="T70" s="12" t="n">
        <v>0</v>
      </c>
      <c r="U70" s="12"/>
    </row>
    <row r="71" customFormat="false" ht="15.75" hidden="false" customHeight="false" outlineLevel="0" collapsed="false">
      <c r="B71" s="13"/>
      <c r="D71" s="14" t="s">
        <v>224</v>
      </c>
      <c r="E71" s="12" t="s">
        <v>435</v>
      </c>
      <c r="F71" s="17" t="n">
        <v>-116615</v>
      </c>
      <c r="G71" s="16" t="n">
        <v>-103986</v>
      </c>
      <c r="H71" s="16" t="n">
        <v>-12629</v>
      </c>
      <c r="I71" s="12" t="n">
        <v>0.121449041217087</v>
      </c>
      <c r="J71" s="12"/>
      <c r="O71" s="14" t="s">
        <v>224</v>
      </c>
      <c r="P71" s="12" t="s">
        <v>435</v>
      </c>
      <c r="Q71" s="17" t="n">
        <v>-103986</v>
      </c>
      <c r="R71" s="16" t="n">
        <v>-91357</v>
      </c>
      <c r="S71" s="16" t="n">
        <v>-12629</v>
      </c>
      <c r="T71" s="12" t="n">
        <v>0.138237901857548</v>
      </c>
      <c r="U71" s="12"/>
    </row>
    <row r="72" customFormat="false" ht="15" hidden="false" customHeight="false" outlineLevel="0" collapsed="false">
      <c r="B72" s="8"/>
      <c r="D72" s="14" t="s">
        <v>228</v>
      </c>
      <c r="E72" s="12" t="s">
        <v>436</v>
      </c>
      <c r="F72" s="17" t="n">
        <v>-349015.03</v>
      </c>
      <c r="G72" s="16" t="n">
        <v>-239907.93</v>
      </c>
      <c r="H72" s="16" t="n">
        <v>-109107.1</v>
      </c>
      <c r="I72" s="12" t="n">
        <v>0.454787384477037</v>
      </c>
      <c r="J72" s="12"/>
      <c r="O72" s="14" t="s">
        <v>228</v>
      </c>
      <c r="P72" s="12" t="s">
        <v>436</v>
      </c>
      <c r="Q72" s="17" t="n">
        <v>-239907.93</v>
      </c>
      <c r="R72" s="16" t="n">
        <v>-360929.03</v>
      </c>
      <c r="S72" s="16" t="n">
        <v>121021.1</v>
      </c>
      <c r="T72" s="12" t="n">
        <v>-0.335304422589671</v>
      </c>
      <c r="U72" s="12"/>
    </row>
    <row r="73" customFormat="false" ht="15" hidden="false" customHeight="false" outlineLevel="0" collapsed="false">
      <c r="B73" s="8"/>
      <c r="D73" s="14" t="s">
        <v>244</v>
      </c>
      <c r="E73" s="12" t="s">
        <v>437</v>
      </c>
      <c r="F73" s="17" t="n">
        <v>-16827.5</v>
      </c>
      <c r="G73" s="16" t="n">
        <v>-16685.93</v>
      </c>
      <c r="H73" s="16" t="n">
        <v>-141.57</v>
      </c>
      <c r="I73" s="12" t="n">
        <v>0.00848439373771793</v>
      </c>
      <c r="J73" s="12"/>
      <c r="O73" s="14" t="s">
        <v>244</v>
      </c>
      <c r="P73" s="12" t="s">
        <v>437</v>
      </c>
      <c r="Q73" s="17" t="n">
        <v>-16685.93</v>
      </c>
      <c r="R73" s="16" t="n">
        <v>-16920.22</v>
      </c>
      <c r="S73" s="16" t="n">
        <v>234.290000000001</v>
      </c>
      <c r="T73" s="12" t="n">
        <v>-0.0138467466735067</v>
      </c>
      <c r="U73" s="12"/>
    </row>
    <row r="74" customFormat="false" ht="15" hidden="false" customHeight="false" outlineLevel="0" collapsed="false">
      <c r="B74" s="8"/>
      <c r="D74" s="14" t="s">
        <v>245</v>
      </c>
      <c r="E74" s="12" t="s">
        <v>438</v>
      </c>
      <c r="F74" s="17" t="n">
        <v>-31710.5</v>
      </c>
      <c r="G74" s="16" t="n">
        <v>-31513.6</v>
      </c>
      <c r="H74" s="16" t="n">
        <v>-196.899999999998</v>
      </c>
      <c r="I74" s="12" t="n">
        <v>0.00624809606011366</v>
      </c>
      <c r="J74" s="12"/>
      <c r="O74" s="14" t="s">
        <v>245</v>
      </c>
      <c r="P74" s="12" t="s">
        <v>438</v>
      </c>
      <c r="Q74" s="17" t="n">
        <v>-31513.6</v>
      </c>
      <c r="R74" s="16" t="n">
        <v>-31837.87</v>
      </c>
      <c r="S74" s="16" t="n">
        <v>324.269999999997</v>
      </c>
      <c r="T74" s="12" t="n">
        <v>-0.0101850406449928</v>
      </c>
      <c r="U74" s="12"/>
    </row>
    <row r="75" customFormat="false" ht="15.75" hidden="false" customHeight="false" outlineLevel="0" collapsed="false">
      <c r="B75" s="13"/>
      <c r="D75" s="14" t="s">
        <v>439</v>
      </c>
      <c r="E75" s="12" t="s">
        <v>440</v>
      </c>
      <c r="F75" s="17" t="n">
        <v>0</v>
      </c>
      <c r="G75" s="16" t="n">
        <v>0</v>
      </c>
      <c r="H75" s="16" t="n">
        <v>0</v>
      </c>
      <c r="I75" s="12" t="n">
        <v>0</v>
      </c>
      <c r="J75" s="12"/>
      <c r="O75" s="14" t="s">
        <v>439</v>
      </c>
      <c r="P75" s="12" t="s">
        <v>440</v>
      </c>
      <c r="Q75" s="17" t="n">
        <v>0</v>
      </c>
      <c r="R75" s="16" t="n">
        <v>0</v>
      </c>
      <c r="S75" s="16" t="n">
        <v>0</v>
      </c>
      <c r="T75" s="12" t="n">
        <v>0</v>
      </c>
      <c r="U75" s="12"/>
    </row>
    <row r="76" customFormat="false" ht="15" hidden="false" customHeight="false" outlineLevel="0" collapsed="false">
      <c r="B76" s="8"/>
      <c r="D76" s="14" t="s">
        <v>441</v>
      </c>
      <c r="E76" s="12" t="s">
        <v>442</v>
      </c>
      <c r="F76" s="17" t="n">
        <v>0</v>
      </c>
      <c r="G76" s="16" t="n">
        <v>0</v>
      </c>
      <c r="H76" s="16" t="n">
        <v>0</v>
      </c>
      <c r="I76" s="12" t="n">
        <v>0</v>
      </c>
      <c r="J76" s="12"/>
      <c r="O76" s="14" t="s">
        <v>441</v>
      </c>
      <c r="P76" s="12" t="s">
        <v>442</v>
      </c>
      <c r="Q76" s="17" t="n">
        <v>0</v>
      </c>
      <c r="R76" s="16" t="n">
        <v>0</v>
      </c>
      <c r="S76" s="16" t="n">
        <v>0</v>
      </c>
      <c r="T76" s="12" t="n">
        <v>0</v>
      </c>
      <c r="U76" s="12"/>
    </row>
    <row r="77" customFormat="false" ht="15" hidden="false" customHeight="false" outlineLevel="0" collapsed="false">
      <c r="B77" s="8"/>
      <c r="D77" s="14" t="s">
        <v>443</v>
      </c>
      <c r="E77" s="12" t="s">
        <v>444</v>
      </c>
      <c r="F77" s="17" t="n">
        <v>0</v>
      </c>
      <c r="G77" s="16" t="n">
        <v>0</v>
      </c>
      <c r="H77" s="16" t="n">
        <v>0</v>
      </c>
      <c r="I77" s="12" t="n">
        <v>0</v>
      </c>
      <c r="J77" s="20" t="n">
        <f aca="false">SUM(F75:F91,F44,F5,F42)</f>
        <v>407085.63</v>
      </c>
      <c r="K77" s="6" t="s">
        <v>445</v>
      </c>
      <c r="O77" s="14" t="s">
        <v>443</v>
      </c>
      <c r="P77" s="12" t="s">
        <v>444</v>
      </c>
      <c r="Q77" s="17" t="n">
        <v>0</v>
      </c>
      <c r="R77" s="16" t="n">
        <v>0</v>
      </c>
      <c r="S77" s="16" t="n">
        <v>0</v>
      </c>
      <c r="T77" s="12" t="n">
        <v>0</v>
      </c>
      <c r="U77" s="20" t="n">
        <f aca="false">SUM(Q75:Q91,Q44,Q5,Q42)</f>
        <v>1576276.48</v>
      </c>
      <c r="V77" s="6" t="s">
        <v>445</v>
      </c>
    </row>
    <row r="78" customFormat="false" ht="15" hidden="false" customHeight="false" outlineLevel="0" collapsed="false">
      <c r="B78" s="19"/>
      <c r="D78" s="14" t="s">
        <v>446</v>
      </c>
      <c r="E78" s="12" t="s">
        <v>447</v>
      </c>
      <c r="F78" s="17" t="n">
        <v>0</v>
      </c>
      <c r="G78" s="16" t="n">
        <v>0</v>
      </c>
      <c r="H78" s="16" t="n">
        <v>0</v>
      </c>
      <c r="I78" s="12" t="n">
        <v>0</v>
      </c>
      <c r="J78" s="20"/>
      <c r="O78" s="14" t="s">
        <v>446</v>
      </c>
      <c r="P78" s="12" t="s">
        <v>447</v>
      </c>
      <c r="Q78" s="17" t="n">
        <v>0</v>
      </c>
      <c r="R78" s="16" t="n">
        <v>0</v>
      </c>
      <c r="S78" s="16" t="n">
        <v>0</v>
      </c>
      <c r="T78" s="12" t="n">
        <v>0</v>
      </c>
      <c r="U78" s="20"/>
    </row>
    <row r="79" customFormat="false" ht="15" hidden="false" customHeight="false" outlineLevel="0" collapsed="false">
      <c r="B79" s="8"/>
      <c r="D79" s="14" t="s">
        <v>448</v>
      </c>
      <c r="E79" s="12" t="s">
        <v>449</v>
      </c>
      <c r="F79" s="17" t="n">
        <v>0</v>
      </c>
      <c r="G79" s="16" t="n">
        <v>0</v>
      </c>
      <c r="H79" s="16" t="n">
        <v>0</v>
      </c>
      <c r="I79" s="12" t="n">
        <v>0</v>
      </c>
      <c r="J79" s="12"/>
      <c r="O79" s="14" t="s">
        <v>448</v>
      </c>
      <c r="P79" s="12" t="s">
        <v>449</v>
      </c>
      <c r="Q79" s="17" t="n">
        <v>0</v>
      </c>
      <c r="R79" s="16" t="n">
        <v>0</v>
      </c>
      <c r="S79" s="16" t="n">
        <v>0</v>
      </c>
      <c r="T79" s="12" t="n">
        <v>0</v>
      </c>
      <c r="U79" s="12"/>
    </row>
    <row r="80" customFormat="false" ht="15" hidden="false" customHeight="false" outlineLevel="0" collapsed="false">
      <c r="B80" s="8"/>
      <c r="D80" s="14" t="s">
        <v>450</v>
      </c>
      <c r="E80" s="12" t="s">
        <v>451</v>
      </c>
      <c r="F80" s="17" t="n">
        <v>0</v>
      </c>
      <c r="G80" s="16" t="n">
        <v>0</v>
      </c>
      <c r="H80" s="16" t="n">
        <v>0</v>
      </c>
      <c r="I80" s="12" t="n">
        <v>0</v>
      </c>
      <c r="J80" s="12"/>
      <c r="O80" s="14" t="s">
        <v>450</v>
      </c>
      <c r="P80" s="12" t="s">
        <v>451</v>
      </c>
      <c r="Q80" s="17" t="n">
        <v>0</v>
      </c>
      <c r="R80" s="16" t="n">
        <v>0</v>
      </c>
      <c r="S80" s="16" t="n">
        <v>0</v>
      </c>
      <c r="T80" s="12" t="n">
        <v>0</v>
      </c>
      <c r="U80" s="12"/>
    </row>
    <row r="81" customFormat="false" ht="15" hidden="false" customHeight="false" outlineLevel="0" collapsed="false">
      <c r="B81" s="8"/>
      <c r="D81" s="14" t="s">
        <v>452</v>
      </c>
      <c r="E81" s="12" t="s">
        <v>453</v>
      </c>
      <c r="F81" s="17" t="n">
        <v>0</v>
      </c>
      <c r="G81" s="16" t="n">
        <v>0</v>
      </c>
      <c r="H81" s="16" t="n">
        <v>0</v>
      </c>
      <c r="I81" s="12" t="n">
        <v>0</v>
      </c>
      <c r="J81" s="12"/>
      <c r="O81" s="14" t="s">
        <v>452</v>
      </c>
      <c r="P81" s="12" t="s">
        <v>453</v>
      </c>
      <c r="Q81" s="17" t="n">
        <v>0</v>
      </c>
      <c r="R81" s="16" t="n">
        <v>0</v>
      </c>
      <c r="S81" s="16" t="n">
        <v>0</v>
      </c>
      <c r="T81" s="12" t="n">
        <v>0</v>
      </c>
      <c r="U81" s="12"/>
    </row>
    <row r="82" customFormat="false" ht="15" hidden="false" customHeight="false" outlineLevel="0" collapsed="false">
      <c r="B82" s="8"/>
      <c r="D82" s="14" t="s">
        <v>454</v>
      </c>
      <c r="E82" s="12" t="s">
        <v>455</v>
      </c>
      <c r="F82" s="17" t="n">
        <v>0</v>
      </c>
      <c r="G82" s="16" t="n">
        <v>0</v>
      </c>
      <c r="H82" s="16" t="n">
        <v>0</v>
      </c>
      <c r="I82" s="12" t="n">
        <v>0</v>
      </c>
      <c r="J82" s="12"/>
      <c r="O82" s="14" t="s">
        <v>454</v>
      </c>
      <c r="P82" s="12" t="s">
        <v>455</v>
      </c>
      <c r="Q82" s="17" t="n">
        <v>0</v>
      </c>
      <c r="R82" s="16" t="n">
        <v>0</v>
      </c>
      <c r="S82" s="16" t="n">
        <v>0</v>
      </c>
      <c r="T82" s="12" t="n">
        <v>0</v>
      </c>
      <c r="U82" s="12"/>
    </row>
    <row r="83" customFormat="false" ht="15" hidden="false" customHeight="false" outlineLevel="0" collapsed="false">
      <c r="D83" s="14" t="s">
        <v>246</v>
      </c>
      <c r="E83" s="12" t="s">
        <v>456</v>
      </c>
      <c r="F83" s="17" t="n">
        <v>1871878.21</v>
      </c>
      <c r="G83" s="16" t="n">
        <v>1869534.27</v>
      </c>
      <c r="H83" s="16" t="n">
        <v>2343.93999999994</v>
      </c>
      <c r="I83" s="12" t="n">
        <v>0.00125375610258267</v>
      </c>
      <c r="J83" s="12"/>
      <c r="O83" s="14" t="s">
        <v>246</v>
      </c>
      <c r="P83" s="12" t="s">
        <v>456</v>
      </c>
      <c r="Q83" s="17" t="n">
        <v>1869534.27</v>
      </c>
      <c r="R83" s="16" t="n">
        <v>1859726.08</v>
      </c>
      <c r="S83" s="16" t="n">
        <v>9808.18999999994</v>
      </c>
      <c r="T83" s="12" t="n">
        <v>0.0052739971254261</v>
      </c>
      <c r="U83" s="12"/>
    </row>
    <row r="84" customFormat="false" ht="15" hidden="false" customHeight="false" outlineLevel="0" collapsed="false">
      <c r="D84" s="14" t="s">
        <v>247</v>
      </c>
      <c r="E84" s="12" t="s">
        <v>457</v>
      </c>
      <c r="F84" s="17" t="n">
        <v>-3461901.62</v>
      </c>
      <c r="G84" s="16" t="n">
        <v>-2240174.12</v>
      </c>
      <c r="H84" s="16" t="n">
        <v>-1221727.5</v>
      </c>
      <c r="I84" s="12" t="n">
        <v>0.545371669591469</v>
      </c>
      <c r="J84" s="12"/>
      <c r="O84" s="14" t="s">
        <v>247</v>
      </c>
      <c r="P84" s="12" t="s">
        <v>457</v>
      </c>
      <c r="Q84" s="17" t="n">
        <v>-2240174.12</v>
      </c>
      <c r="R84" s="16" t="n">
        <v>-1194244.27</v>
      </c>
      <c r="S84" s="16" t="n">
        <v>-1045929.85</v>
      </c>
      <c r="T84" s="12" t="n">
        <v>0.875808974993031</v>
      </c>
      <c r="U84" s="12"/>
    </row>
    <row r="85" customFormat="false" ht="15" hidden="false" customHeight="false" outlineLevel="0" collapsed="false">
      <c r="D85" s="14" t="s">
        <v>458</v>
      </c>
      <c r="E85" s="12" t="s">
        <v>459</v>
      </c>
      <c r="F85" s="17" t="n">
        <v>-33246</v>
      </c>
      <c r="G85" s="16" t="n">
        <v>-33246</v>
      </c>
      <c r="H85" s="16" t="n">
        <v>0</v>
      </c>
      <c r="I85" s="12" t="n">
        <v>0</v>
      </c>
      <c r="J85" s="12"/>
      <c r="O85" s="14" t="s">
        <v>458</v>
      </c>
      <c r="P85" s="12" t="s">
        <v>459</v>
      </c>
      <c r="Q85" s="17" t="n">
        <v>-33246</v>
      </c>
      <c r="R85" s="16" t="n">
        <v>-33246</v>
      </c>
      <c r="S85" s="16" t="n">
        <v>0</v>
      </c>
      <c r="T85" s="12" t="n">
        <v>0</v>
      </c>
      <c r="U85" s="12"/>
    </row>
    <row r="86" customFormat="false" ht="15" hidden="false" customHeight="false" outlineLevel="0" collapsed="false">
      <c r="D86" s="14" t="s">
        <v>460</v>
      </c>
      <c r="E86" s="12" t="s">
        <v>461</v>
      </c>
      <c r="F86" s="17" t="n">
        <v>-19526.37</v>
      </c>
      <c r="G86" s="16" t="n">
        <v>-19526.37</v>
      </c>
      <c r="H86" s="16" t="n">
        <v>0</v>
      </c>
      <c r="I86" s="12" t="n">
        <v>0</v>
      </c>
      <c r="J86" s="12"/>
      <c r="O86" s="14" t="s">
        <v>460</v>
      </c>
      <c r="P86" s="12" t="s">
        <v>461</v>
      </c>
      <c r="Q86" s="17" t="n">
        <v>-19526.37</v>
      </c>
      <c r="R86" s="16" t="n">
        <v>-19526.37</v>
      </c>
      <c r="S86" s="16" t="n">
        <v>0</v>
      </c>
      <c r="T86" s="12" t="n">
        <v>0</v>
      </c>
      <c r="U86" s="12"/>
    </row>
    <row r="87" customFormat="false" ht="15" hidden="false" customHeight="false" outlineLevel="0" collapsed="false">
      <c r="D87" s="14" t="s">
        <v>248</v>
      </c>
      <c r="E87" s="12" t="s">
        <v>462</v>
      </c>
      <c r="F87" s="17" t="n">
        <v>-81736.55</v>
      </c>
      <c r="G87" s="16" t="n">
        <v>-53763.58</v>
      </c>
      <c r="H87" s="16" t="n">
        <v>-27972.97</v>
      </c>
      <c r="I87" s="12" t="n">
        <v>0.520295895474223</v>
      </c>
      <c r="J87" s="12"/>
      <c r="O87" s="14" t="s">
        <v>248</v>
      </c>
      <c r="P87" s="12" t="s">
        <v>462</v>
      </c>
      <c r="Q87" s="17" t="n">
        <v>-53763.58</v>
      </c>
      <c r="R87" s="16" t="n">
        <v>-29815.73</v>
      </c>
      <c r="S87" s="16" t="n">
        <v>-23947.85</v>
      </c>
      <c r="T87" s="12" t="n">
        <v>0.803195159065366</v>
      </c>
      <c r="U87" s="12"/>
    </row>
    <row r="88" customFormat="false" ht="15" hidden="false" customHeight="false" outlineLevel="0" collapsed="false">
      <c r="D88" s="14" t="s">
        <v>463</v>
      </c>
      <c r="E88" s="12" t="s">
        <v>464</v>
      </c>
      <c r="F88" s="17" t="n">
        <v>19153.41</v>
      </c>
      <c r="G88" s="16" t="n">
        <v>19153.41</v>
      </c>
      <c r="H88" s="16" t="n">
        <v>0</v>
      </c>
      <c r="I88" s="12" t="n">
        <v>0</v>
      </c>
      <c r="J88" s="12"/>
      <c r="O88" s="14" t="s">
        <v>463</v>
      </c>
      <c r="P88" s="12" t="s">
        <v>464</v>
      </c>
      <c r="Q88" s="17" t="n">
        <v>19153.41</v>
      </c>
      <c r="R88" s="16" t="n">
        <v>19153.41</v>
      </c>
      <c r="S88" s="16" t="n">
        <v>0</v>
      </c>
      <c r="T88" s="12" t="n">
        <v>0</v>
      </c>
      <c r="U88" s="12"/>
    </row>
    <row r="89" customFormat="false" ht="15.75" hidden="false" customHeight="false" outlineLevel="0" collapsed="false">
      <c r="D89" s="14" t="s">
        <v>465</v>
      </c>
      <c r="E89" s="12" t="s">
        <v>466</v>
      </c>
      <c r="F89" s="17" t="n">
        <v>2588311</v>
      </c>
      <c r="G89" s="16" t="n">
        <v>2588311</v>
      </c>
      <c r="H89" s="16" t="n">
        <v>0</v>
      </c>
      <c r="I89" s="12" t="n">
        <v>0</v>
      </c>
      <c r="J89" s="22" t="s">
        <v>467</v>
      </c>
      <c r="K89" s="12" t="s">
        <v>467</v>
      </c>
      <c r="O89" s="14" t="s">
        <v>465</v>
      </c>
      <c r="P89" s="12" t="s">
        <v>466</v>
      </c>
      <c r="Q89" s="17" t="n">
        <v>2588311</v>
      </c>
      <c r="R89" s="16" t="n">
        <v>2588311</v>
      </c>
      <c r="S89" s="16" t="n">
        <v>0</v>
      </c>
      <c r="T89" s="12" t="n">
        <v>0</v>
      </c>
      <c r="U89" s="22" t="s">
        <v>467</v>
      </c>
      <c r="V89" s="12" t="s">
        <v>467</v>
      </c>
    </row>
    <row r="90" customFormat="false" ht="15.75" hidden="false" customHeight="false" outlineLevel="0" collapsed="false">
      <c r="D90" s="14" t="s">
        <v>249</v>
      </c>
      <c r="E90" s="12" t="s">
        <v>468</v>
      </c>
      <c r="F90" s="17" t="n">
        <v>450332.35</v>
      </c>
      <c r="G90" s="16" t="n">
        <v>372166.67</v>
      </c>
      <c r="H90" s="16" t="n">
        <v>78165.68</v>
      </c>
      <c r="I90" s="12" t="n">
        <v>0.210028694939286</v>
      </c>
      <c r="J90" s="22"/>
      <c r="K90" s="12"/>
      <c r="O90" s="14" t="s">
        <v>249</v>
      </c>
      <c r="P90" s="12" t="s">
        <v>468</v>
      </c>
      <c r="Q90" s="17" t="n">
        <v>372166.67</v>
      </c>
      <c r="R90" s="16" t="n">
        <v>291176.62</v>
      </c>
      <c r="S90" s="16" t="n">
        <v>80990.05</v>
      </c>
      <c r="T90" s="12" t="n">
        <v>0.278147503738453</v>
      </c>
      <c r="U90" s="22"/>
      <c r="V90" s="12"/>
    </row>
    <row r="91" customFormat="false" ht="16.5" hidden="false" customHeight="false" outlineLevel="0" collapsed="false">
      <c r="D91" s="14" t="s">
        <v>469</v>
      </c>
      <c r="E91" s="12" t="s">
        <v>470</v>
      </c>
      <c r="F91" s="23" t="n">
        <v>-20136.21</v>
      </c>
      <c r="G91" s="16" t="n">
        <v>-20136.21</v>
      </c>
      <c r="H91" s="16" t="n">
        <v>0</v>
      </c>
      <c r="I91" s="12" t="n">
        <v>0</v>
      </c>
      <c r="J91" s="24" t="n">
        <f aca="false">SUM(F5:F91)</f>
        <v>-42219822.3</v>
      </c>
      <c r="K91" s="25" t="n">
        <f aca="false">SUM(G5:G91)</f>
        <v>-34699236.14</v>
      </c>
      <c r="O91" s="14" t="s">
        <v>469</v>
      </c>
      <c r="P91" s="12" t="s">
        <v>470</v>
      </c>
      <c r="Q91" s="23" t="n">
        <v>-20136.21</v>
      </c>
      <c r="R91" s="16" t="n">
        <v>791.79</v>
      </c>
      <c r="S91" s="16" t="n">
        <v>-20928</v>
      </c>
      <c r="T91" s="12" t="n">
        <v>-26.4312507104156</v>
      </c>
      <c r="U91" s="24" t="n">
        <f aca="false">SUM(Q5:Q91)</f>
        <v>-34699236.14</v>
      </c>
      <c r="V91" s="25" t="n">
        <f aca="false">SUM(R5:R91)</f>
        <v>-28781568.34</v>
      </c>
    </row>
    <row r="92" customFormat="false" ht="15" hidden="false" customHeight="false" outlineLevel="0" collapsed="false">
      <c r="D92" s="14" t="s">
        <v>471</v>
      </c>
      <c r="E92" s="12" t="s">
        <v>472</v>
      </c>
      <c r="F92" s="16" t="n">
        <v>0</v>
      </c>
      <c r="G92" s="16" t="n">
        <v>0</v>
      </c>
      <c r="H92" s="15" t="n">
        <v>0</v>
      </c>
      <c r="I92" s="12" t="n">
        <v>0</v>
      </c>
      <c r="J92" s="12"/>
      <c r="O92" s="14" t="s">
        <v>471</v>
      </c>
      <c r="P92" s="12" t="s">
        <v>472</v>
      </c>
      <c r="Q92" s="16" t="n">
        <v>0</v>
      </c>
      <c r="R92" s="16" t="n">
        <v>0</v>
      </c>
      <c r="S92" s="15" t="n">
        <v>0</v>
      </c>
      <c r="T92" s="12" t="n">
        <v>0</v>
      </c>
      <c r="U92" s="12"/>
    </row>
    <row r="93" customFormat="false" ht="15" hidden="false" customHeight="false" outlineLevel="0" collapsed="false">
      <c r="D93" s="14" t="s">
        <v>473</v>
      </c>
      <c r="E93" s="12" t="s">
        <v>474</v>
      </c>
      <c r="F93" s="16" t="n">
        <v>0</v>
      </c>
      <c r="G93" s="16" t="n">
        <v>0</v>
      </c>
      <c r="H93" s="17" t="n">
        <v>0</v>
      </c>
      <c r="I93" s="12" t="n">
        <v>0</v>
      </c>
      <c r="J93" s="12"/>
      <c r="O93" s="14" t="s">
        <v>473</v>
      </c>
      <c r="P93" s="12" t="s">
        <v>474</v>
      </c>
      <c r="Q93" s="16" t="n">
        <v>0</v>
      </c>
      <c r="R93" s="16" t="n">
        <v>0</v>
      </c>
      <c r="S93" s="17" t="n">
        <v>0</v>
      </c>
      <c r="T93" s="12" t="n">
        <v>0</v>
      </c>
      <c r="U93" s="12"/>
    </row>
    <row r="94" customFormat="false" ht="15" hidden="false" customHeight="false" outlineLevel="0" collapsed="false">
      <c r="B94" s="8"/>
      <c r="D94" s="14" t="s">
        <v>475</v>
      </c>
      <c r="E94" s="12" t="s">
        <v>476</v>
      </c>
      <c r="F94" s="16" t="n">
        <v>15272.16</v>
      </c>
      <c r="G94" s="16" t="n">
        <v>15272.16</v>
      </c>
      <c r="H94" s="17" t="n">
        <v>0</v>
      </c>
      <c r="I94" s="12" t="n">
        <v>0</v>
      </c>
      <c r="J94" s="12"/>
      <c r="O94" s="14" t="s">
        <v>475</v>
      </c>
      <c r="P94" s="12" t="s">
        <v>476</v>
      </c>
      <c r="Q94" s="16" t="n">
        <v>15272.16</v>
      </c>
      <c r="R94" s="16" t="n">
        <v>14955.85</v>
      </c>
      <c r="S94" s="17" t="n">
        <v>316.309999999999</v>
      </c>
      <c r="T94" s="12" t="n">
        <v>0.0211495836077521</v>
      </c>
      <c r="U94" s="12"/>
    </row>
    <row r="95" customFormat="false" ht="15" hidden="false" customHeight="false" outlineLevel="0" collapsed="false">
      <c r="D95" s="14" t="s">
        <v>477</v>
      </c>
      <c r="E95" s="12" t="s">
        <v>478</v>
      </c>
      <c r="F95" s="16" t="n">
        <v>66035.56</v>
      </c>
      <c r="G95" s="16" t="n">
        <v>65600.11</v>
      </c>
      <c r="H95" s="17" t="n">
        <v>435.449999999997</v>
      </c>
      <c r="I95" s="12" t="n">
        <v>0.00663794618637068</v>
      </c>
      <c r="J95" s="20"/>
      <c r="O95" s="14" t="s">
        <v>477</v>
      </c>
      <c r="P95" s="12" t="s">
        <v>478</v>
      </c>
      <c r="Q95" s="16" t="n">
        <v>65600.11</v>
      </c>
      <c r="R95" s="16" t="n">
        <v>65300.19</v>
      </c>
      <c r="S95" s="17" t="n">
        <v>299.919999999998</v>
      </c>
      <c r="T95" s="12" t="n">
        <v>0.00459294222574235</v>
      </c>
      <c r="U95" s="20"/>
    </row>
    <row r="96" customFormat="false" ht="15" hidden="false" customHeight="false" outlineLevel="0" collapsed="false">
      <c r="D96" s="14" t="s">
        <v>479</v>
      </c>
      <c r="E96" s="12" t="s">
        <v>480</v>
      </c>
      <c r="F96" s="16" t="n">
        <v>3160854.97</v>
      </c>
      <c r="G96" s="16" t="n">
        <v>2766521.97</v>
      </c>
      <c r="H96" s="17" t="n">
        <v>394333</v>
      </c>
      <c r="I96" s="12" t="n">
        <v>0.142537454708881</v>
      </c>
      <c r="J96" s="20"/>
      <c r="O96" s="14" t="s">
        <v>479</v>
      </c>
      <c r="P96" s="12" t="s">
        <v>480</v>
      </c>
      <c r="Q96" s="16" t="n">
        <v>2766521.97</v>
      </c>
      <c r="R96" s="16" t="n">
        <v>2372188.97</v>
      </c>
      <c r="S96" s="17" t="n">
        <v>394333</v>
      </c>
      <c r="T96" s="12" t="n">
        <v>0.166231697806098</v>
      </c>
      <c r="U96" s="20"/>
    </row>
    <row r="97" customFormat="false" ht="128.25" hidden="false" customHeight="true" outlineLevel="0" collapsed="false">
      <c r="D97" s="14" t="s">
        <v>481</v>
      </c>
      <c r="E97" s="12" t="s">
        <v>482</v>
      </c>
      <c r="F97" s="16" t="n">
        <v>1151</v>
      </c>
      <c r="G97" s="16" t="n">
        <v>843.75</v>
      </c>
      <c r="H97" s="17" t="n">
        <v>307.25</v>
      </c>
      <c r="I97" s="12" t="n">
        <v>0.364148148148148</v>
      </c>
      <c r="J97" s="20" t="n">
        <f aca="false">SUM(H95,H102,H106,H113,H109,H111,H115)</f>
        <v>1505.99</v>
      </c>
      <c r="K97" s="26" t="s">
        <v>483</v>
      </c>
      <c r="L97" s="6" t="s">
        <v>484</v>
      </c>
      <c r="O97" s="14" t="s">
        <v>481</v>
      </c>
      <c r="P97" s="12" t="s">
        <v>482</v>
      </c>
      <c r="Q97" s="16" t="n">
        <v>843.75</v>
      </c>
      <c r="R97" s="16" t="n">
        <v>0</v>
      </c>
      <c r="S97" s="17" t="n">
        <v>843.75</v>
      </c>
      <c r="T97" s="12" t="n">
        <v>1</v>
      </c>
      <c r="U97" s="20" t="n">
        <f aca="false">SUM(S95,S102,S106,S113,S109,S111,S115)</f>
        <v>1844.50000000002</v>
      </c>
      <c r="V97" s="26" t="s">
        <v>483</v>
      </c>
      <c r="W97" s="6" t="s">
        <v>484</v>
      </c>
      <c r="Z97" s="6" t="n">
        <f aca="false">+J97-U97</f>
        <v>-338.51000000002</v>
      </c>
    </row>
    <row r="98" customFormat="false" ht="15" hidden="false" customHeight="false" outlineLevel="0" collapsed="false">
      <c r="D98" s="14" t="s">
        <v>485</v>
      </c>
      <c r="E98" s="12" t="s">
        <v>486</v>
      </c>
      <c r="F98" s="16" t="n">
        <v>54664</v>
      </c>
      <c r="G98" s="16" t="n">
        <v>47831</v>
      </c>
      <c r="H98" s="17" t="n">
        <v>6833</v>
      </c>
      <c r="I98" s="12" t="n">
        <v>0.142857142857143</v>
      </c>
      <c r="J98" s="20"/>
      <c r="O98" s="14" t="s">
        <v>485</v>
      </c>
      <c r="P98" s="12" t="s">
        <v>486</v>
      </c>
      <c r="Q98" s="16" t="n">
        <v>47831</v>
      </c>
      <c r="R98" s="16" t="n">
        <v>40998</v>
      </c>
      <c r="S98" s="17" t="n">
        <v>6833</v>
      </c>
      <c r="T98" s="12" t="n">
        <v>0.166666666666667</v>
      </c>
      <c r="U98" s="20"/>
    </row>
    <row r="99" customFormat="false" ht="111" hidden="false" customHeight="true" outlineLevel="0" collapsed="false">
      <c r="D99" s="14" t="s">
        <v>487</v>
      </c>
      <c r="E99" s="12" t="s">
        <v>488</v>
      </c>
      <c r="F99" s="16" t="n">
        <v>9899.02</v>
      </c>
      <c r="G99" s="16" t="n">
        <v>6488.14</v>
      </c>
      <c r="H99" s="17" t="n">
        <v>3410.88</v>
      </c>
      <c r="I99" s="12" t="n">
        <v>0.525709987762286</v>
      </c>
      <c r="J99" s="20" t="n">
        <f aca="false">SUM(H104:H105,H112,H114,H108,H110)</f>
        <v>521277.09</v>
      </c>
      <c r="K99" s="26" t="s">
        <v>489</v>
      </c>
      <c r="L99" s="6" t="s">
        <v>490</v>
      </c>
      <c r="O99" s="14" t="s">
        <v>487</v>
      </c>
      <c r="P99" s="12" t="s">
        <v>488</v>
      </c>
      <c r="Q99" s="16" t="n">
        <v>6488.14</v>
      </c>
      <c r="R99" s="16" t="n">
        <v>500</v>
      </c>
      <c r="S99" s="17" t="n">
        <v>5988.14</v>
      </c>
      <c r="T99" s="12" t="n">
        <v>11.97628</v>
      </c>
      <c r="U99" s="20" t="n">
        <f aca="false">SUM(S104:S105,S112,S114,S108,S110)</f>
        <v>517402.97</v>
      </c>
      <c r="V99" s="26" t="s">
        <v>489</v>
      </c>
      <c r="W99" s="6" t="s">
        <v>490</v>
      </c>
      <c r="Z99" s="6" t="n">
        <f aca="false">+J99-U99</f>
        <v>3874.11999999994</v>
      </c>
    </row>
    <row r="100" customFormat="false" ht="15" hidden="false" customHeight="false" outlineLevel="0" collapsed="false">
      <c r="B100" s="8"/>
      <c r="D100" s="14" t="s">
        <v>491</v>
      </c>
      <c r="E100" s="12" t="s">
        <v>492</v>
      </c>
      <c r="F100" s="16" t="n">
        <v>900000</v>
      </c>
      <c r="G100" s="16" t="n">
        <v>787500</v>
      </c>
      <c r="H100" s="17" t="n">
        <v>112500</v>
      </c>
      <c r="I100" s="12" t="n">
        <v>0.142857142857143</v>
      </c>
      <c r="J100" s="12"/>
      <c r="O100" s="14" t="s">
        <v>491</v>
      </c>
      <c r="P100" s="12" t="s">
        <v>492</v>
      </c>
      <c r="Q100" s="16" t="n">
        <v>787500</v>
      </c>
      <c r="R100" s="16" t="n">
        <v>675000</v>
      </c>
      <c r="S100" s="17" t="n">
        <v>112500</v>
      </c>
      <c r="T100" s="12" t="n">
        <v>0.166666666666667</v>
      </c>
      <c r="U100" s="12"/>
    </row>
    <row r="101" customFormat="false" ht="15" hidden="false" customHeight="false" outlineLevel="0" collapsed="false">
      <c r="D101" s="14" t="s">
        <v>493</v>
      </c>
      <c r="E101" s="12" t="s">
        <v>494</v>
      </c>
      <c r="F101" s="16" t="n">
        <v>11121809.5</v>
      </c>
      <c r="G101" s="16" t="n">
        <v>9492216.37</v>
      </c>
      <c r="H101" s="17" t="n">
        <v>1629593.13</v>
      </c>
      <c r="I101" s="12" t="n">
        <v>0.17167677879218</v>
      </c>
      <c r="J101" s="12"/>
      <c r="O101" s="14" t="s">
        <v>493</v>
      </c>
      <c r="P101" s="12" t="s">
        <v>494</v>
      </c>
      <c r="Q101" s="16" t="n">
        <v>9492216.37</v>
      </c>
      <c r="R101" s="16" t="n">
        <v>7921335.64</v>
      </c>
      <c r="S101" s="17" t="n">
        <v>1570880.73</v>
      </c>
      <c r="T101" s="12" t="n">
        <v>0.198310083222278</v>
      </c>
      <c r="U101" s="12"/>
    </row>
    <row r="102" customFormat="false" ht="15" hidden="false" customHeight="false" outlineLevel="0" collapsed="false">
      <c r="D102" s="27" t="s">
        <v>495</v>
      </c>
      <c r="E102" s="12" t="s">
        <v>496</v>
      </c>
      <c r="F102" s="16" t="n">
        <v>4660.38</v>
      </c>
      <c r="G102" s="16" t="n">
        <v>3980.74</v>
      </c>
      <c r="H102" s="17" t="n">
        <v>679.64</v>
      </c>
      <c r="I102" s="12" t="n">
        <v>0.17073207494084</v>
      </c>
      <c r="J102" s="12"/>
      <c r="O102" s="27" t="s">
        <v>495</v>
      </c>
      <c r="P102" s="12" t="s">
        <v>496</v>
      </c>
      <c r="Q102" s="16" t="n">
        <v>3980.74</v>
      </c>
      <c r="R102" s="16" t="n">
        <v>3358.34</v>
      </c>
      <c r="S102" s="17" t="n">
        <v>622.4</v>
      </c>
      <c r="T102" s="12" t="n">
        <v>0.185329656913832</v>
      </c>
      <c r="U102" s="12"/>
    </row>
    <row r="103" customFormat="false" ht="15" hidden="false" customHeight="false" outlineLevel="0" collapsed="false">
      <c r="D103" s="14" t="s">
        <v>497</v>
      </c>
      <c r="E103" s="12" t="s">
        <v>498</v>
      </c>
      <c r="F103" s="16" t="n">
        <v>133991</v>
      </c>
      <c r="G103" s="16" t="n">
        <v>133991</v>
      </c>
      <c r="H103" s="17" t="n">
        <v>0</v>
      </c>
      <c r="I103" s="12" t="n">
        <v>0</v>
      </c>
      <c r="J103" s="12"/>
      <c r="O103" s="14" t="s">
        <v>497</v>
      </c>
      <c r="P103" s="12" t="s">
        <v>498</v>
      </c>
      <c r="Q103" s="16" t="n">
        <v>133991</v>
      </c>
      <c r="R103" s="16" t="n">
        <v>133991</v>
      </c>
      <c r="S103" s="17" t="n">
        <v>0</v>
      </c>
      <c r="T103" s="12" t="n">
        <v>0</v>
      </c>
      <c r="U103" s="12"/>
    </row>
    <row r="104" customFormat="false" ht="15" hidden="false" customHeight="false" outlineLevel="0" collapsed="false">
      <c r="D104" s="14" t="s">
        <v>499</v>
      </c>
      <c r="E104" s="12" t="s">
        <v>500</v>
      </c>
      <c r="F104" s="16" t="n">
        <v>5296972.43</v>
      </c>
      <c r="G104" s="16" t="n">
        <v>4691113.84</v>
      </c>
      <c r="H104" s="17" t="n">
        <v>605858.59</v>
      </c>
      <c r="I104" s="12" t="n">
        <v>0.129150263810268</v>
      </c>
      <c r="J104" s="12"/>
      <c r="O104" s="14" t="s">
        <v>499</v>
      </c>
      <c r="P104" s="12" t="s">
        <v>500</v>
      </c>
      <c r="Q104" s="16" t="n">
        <v>4691113.84</v>
      </c>
      <c r="R104" s="16" t="n">
        <v>3999014.53</v>
      </c>
      <c r="S104" s="17" t="n">
        <v>692099.31</v>
      </c>
      <c r="T104" s="12" t="n">
        <v>0.173067465698856</v>
      </c>
      <c r="U104" s="12"/>
    </row>
    <row r="105" customFormat="false" ht="15" hidden="false" customHeight="false" outlineLevel="0" collapsed="false">
      <c r="D105" s="14" t="s">
        <v>501</v>
      </c>
      <c r="E105" s="12" t="s">
        <v>502</v>
      </c>
      <c r="F105" s="16" t="n">
        <v>-860283.42</v>
      </c>
      <c r="G105" s="16" t="n">
        <v>-766640.54</v>
      </c>
      <c r="H105" s="17" t="n">
        <v>-93642.88</v>
      </c>
      <c r="I105" s="12" t="n">
        <v>0.12214704951554</v>
      </c>
      <c r="J105" s="20" t="n">
        <f aca="false">SUM(H101,H107)</f>
        <v>4035169.12</v>
      </c>
      <c r="K105" s="6" t="s">
        <v>388</v>
      </c>
      <c r="O105" s="14" t="s">
        <v>501</v>
      </c>
      <c r="P105" s="12" t="s">
        <v>502</v>
      </c>
      <c r="Q105" s="16" t="n">
        <v>-766640.54</v>
      </c>
      <c r="R105" s="16" t="n">
        <v>-615037.09</v>
      </c>
      <c r="S105" s="17" t="n">
        <v>-151603.45</v>
      </c>
      <c r="T105" s="12" t="n">
        <v>0.246494808955343</v>
      </c>
      <c r="U105" s="20" t="n">
        <f aca="false">SUM(S101,S107)</f>
        <v>3980335.06</v>
      </c>
      <c r="V105" s="6" t="s">
        <v>388</v>
      </c>
    </row>
    <row r="106" customFormat="false" ht="15" hidden="false" customHeight="false" outlineLevel="0" collapsed="false">
      <c r="D106" s="14" t="s">
        <v>503</v>
      </c>
      <c r="E106" s="12" t="s">
        <v>504</v>
      </c>
      <c r="F106" s="16" t="n">
        <v>-19829.03</v>
      </c>
      <c r="G106" s="16" t="n">
        <v>-19652.89</v>
      </c>
      <c r="H106" s="17" t="n">
        <v>-176.139999999999</v>
      </c>
      <c r="I106" s="12" t="n">
        <v>0.00896254952833906</v>
      </c>
      <c r="J106" s="20"/>
      <c r="O106" s="14" t="s">
        <v>503</v>
      </c>
      <c r="P106" s="12" t="s">
        <v>504</v>
      </c>
      <c r="Q106" s="16" t="n">
        <v>-19652.89</v>
      </c>
      <c r="R106" s="16" t="n">
        <v>-19242.56</v>
      </c>
      <c r="S106" s="17" t="n">
        <v>-410.329999999998</v>
      </c>
      <c r="T106" s="12" t="n">
        <v>0.0213240857765286</v>
      </c>
      <c r="U106" s="20"/>
    </row>
    <row r="107" customFormat="false" ht="15" hidden="false" customHeight="false" outlineLevel="0" collapsed="false">
      <c r="B107" s="8"/>
      <c r="D107" s="14" t="s">
        <v>505</v>
      </c>
      <c r="E107" s="12" t="s">
        <v>506</v>
      </c>
      <c r="F107" s="16" t="n">
        <v>15973163.02</v>
      </c>
      <c r="G107" s="16" t="n">
        <v>13567587.03</v>
      </c>
      <c r="H107" s="17" t="n">
        <v>2405575.99</v>
      </c>
      <c r="I107" s="12" t="n">
        <v>0.177303155283316</v>
      </c>
      <c r="J107" s="12"/>
      <c r="O107" s="14" t="s">
        <v>505</v>
      </c>
      <c r="P107" s="12" t="s">
        <v>506</v>
      </c>
      <c r="Q107" s="16" t="n">
        <v>13567587.03</v>
      </c>
      <c r="R107" s="16" t="n">
        <v>11158132.7</v>
      </c>
      <c r="S107" s="17" t="n">
        <v>2409454.33</v>
      </c>
      <c r="T107" s="12" t="n">
        <v>0.215937056385788</v>
      </c>
      <c r="U107" s="12"/>
    </row>
    <row r="108" customFormat="false" ht="15" hidden="false" customHeight="false" outlineLevel="0" collapsed="false">
      <c r="B108" s="8"/>
      <c r="D108" s="14" t="s">
        <v>507</v>
      </c>
      <c r="E108" s="12" t="s">
        <v>508</v>
      </c>
      <c r="F108" s="16" t="n">
        <v>-104457.18</v>
      </c>
      <c r="G108" s="16" t="n">
        <v>-92668.07</v>
      </c>
      <c r="H108" s="17" t="n">
        <v>-11789.11</v>
      </c>
      <c r="I108" s="12" t="n">
        <v>0.127218684925671</v>
      </c>
      <c r="J108" s="12"/>
      <c r="O108" s="14" t="s">
        <v>507</v>
      </c>
      <c r="P108" s="12" t="s">
        <v>508</v>
      </c>
      <c r="Q108" s="16" t="n">
        <v>-92668.07</v>
      </c>
      <c r="R108" s="16" t="n">
        <v>-73853.13</v>
      </c>
      <c r="S108" s="17" t="n">
        <v>-18814.94</v>
      </c>
      <c r="T108" s="12" t="n">
        <v>0.254761578825434</v>
      </c>
      <c r="U108" s="12"/>
    </row>
    <row r="109" customFormat="false" ht="15" hidden="false" customHeight="false" outlineLevel="0" collapsed="false">
      <c r="B109" s="8"/>
      <c r="D109" s="14" t="s">
        <v>509</v>
      </c>
      <c r="E109" s="12" t="s">
        <v>510</v>
      </c>
      <c r="F109" s="16" t="n">
        <v>-2514.97</v>
      </c>
      <c r="G109" s="16" t="n">
        <v>-2493.65</v>
      </c>
      <c r="H109" s="17" t="n">
        <v>-21.3199999999997</v>
      </c>
      <c r="I109" s="12" t="n">
        <v>0.00854971627934943</v>
      </c>
      <c r="J109" s="12"/>
      <c r="O109" s="14" t="s">
        <v>509</v>
      </c>
      <c r="P109" s="12" t="s">
        <v>510</v>
      </c>
      <c r="Q109" s="16" t="n">
        <v>-2493.65</v>
      </c>
      <c r="R109" s="16" t="n">
        <v>-2443.39</v>
      </c>
      <c r="S109" s="17" t="n">
        <v>-50.2600000000002</v>
      </c>
      <c r="T109" s="12" t="n">
        <v>0.0205697821469353</v>
      </c>
      <c r="U109" s="12"/>
    </row>
    <row r="110" customFormat="false" ht="15" hidden="false" customHeight="false" outlineLevel="0" collapsed="false">
      <c r="B110" s="8"/>
      <c r="D110" s="14" t="s">
        <v>511</v>
      </c>
      <c r="E110" s="12" t="s">
        <v>512</v>
      </c>
      <c r="F110" s="16" t="n">
        <v>-126096.06</v>
      </c>
      <c r="G110" s="16" t="n">
        <v>-109706.83</v>
      </c>
      <c r="H110" s="17" t="n">
        <v>-16389.23</v>
      </c>
      <c r="I110" s="12" t="n">
        <v>0.149391154589008</v>
      </c>
      <c r="J110" s="12"/>
      <c r="O110" s="14" t="s">
        <v>511</v>
      </c>
      <c r="P110" s="12" t="s">
        <v>512</v>
      </c>
      <c r="Q110" s="16" t="n">
        <v>-109706.83</v>
      </c>
      <c r="R110" s="16" t="n">
        <v>-85288.14</v>
      </c>
      <c r="S110" s="17" t="n">
        <v>-24418.69</v>
      </c>
      <c r="T110" s="12" t="n">
        <v>0.286308154920485</v>
      </c>
      <c r="U110" s="12"/>
    </row>
    <row r="111" customFormat="false" ht="15" hidden="false" customHeight="false" outlineLevel="0" collapsed="false">
      <c r="B111" s="8"/>
      <c r="D111" s="14" t="s">
        <v>513</v>
      </c>
      <c r="E111" s="12" t="s">
        <v>514</v>
      </c>
      <c r="F111" s="16" t="n">
        <v>-3026.44</v>
      </c>
      <c r="G111" s="16" t="n">
        <v>-2996.8</v>
      </c>
      <c r="H111" s="17" t="n">
        <v>-29.6399999999999</v>
      </c>
      <c r="I111" s="12" t="n">
        <v>0.00989054991991453</v>
      </c>
      <c r="J111" s="12"/>
      <c r="O111" s="14" t="s">
        <v>513</v>
      </c>
      <c r="P111" s="12" t="s">
        <v>514</v>
      </c>
      <c r="Q111" s="16" t="n">
        <v>-2996.8</v>
      </c>
      <c r="R111" s="16" t="n">
        <v>-2931.55</v>
      </c>
      <c r="S111" s="17" t="n">
        <v>-65.25</v>
      </c>
      <c r="T111" s="12" t="n">
        <v>0.022257849942863</v>
      </c>
      <c r="U111" s="12"/>
    </row>
    <row r="112" customFormat="false" ht="15" hidden="false" customHeight="false" outlineLevel="0" collapsed="false">
      <c r="D112" s="27" t="s">
        <v>515</v>
      </c>
      <c r="E112" s="12" t="s">
        <v>516</v>
      </c>
      <c r="F112" s="16" t="n">
        <v>431471.03</v>
      </c>
      <c r="G112" s="16" t="n">
        <v>371750.21</v>
      </c>
      <c r="H112" s="17" t="n">
        <v>59720.82</v>
      </c>
      <c r="I112" s="12" t="n">
        <v>0.160647710192282</v>
      </c>
      <c r="J112" s="12"/>
      <c r="O112" s="27" t="s">
        <v>515</v>
      </c>
      <c r="P112" s="12" t="s">
        <v>516</v>
      </c>
      <c r="Q112" s="16" t="n">
        <v>371750.21</v>
      </c>
      <c r="R112" s="16" t="n">
        <v>313977.84</v>
      </c>
      <c r="S112" s="17" t="n">
        <v>57772.37</v>
      </c>
      <c r="T112" s="12" t="n">
        <v>0.184001425068725</v>
      </c>
      <c r="U112" s="12"/>
    </row>
    <row r="113" customFormat="false" ht="15" hidden="false" customHeight="false" outlineLevel="0" collapsed="false">
      <c r="D113" s="14" t="s">
        <v>517</v>
      </c>
      <c r="E113" s="12" t="s">
        <v>518</v>
      </c>
      <c r="F113" s="16" t="n">
        <v>-3127643.11</v>
      </c>
      <c r="G113" s="16" t="n">
        <v>-2785876.12</v>
      </c>
      <c r="H113" s="17" t="n">
        <v>-341766.99</v>
      </c>
      <c r="I113" s="12" t="n">
        <v>0.122678459227397</v>
      </c>
      <c r="J113" s="12"/>
      <c r="O113" s="14" t="s">
        <v>517</v>
      </c>
      <c r="P113" s="12" t="s">
        <v>518</v>
      </c>
      <c r="Q113" s="16" t="n">
        <v>-2785876.12</v>
      </c>
      <c r="R113" s="16" t="n">
        <v>-2243978.29</v>
      </c>
      <c r="S113" s="17" t="n">
        <v>-541897.83</v>
      </c>
      <c r="T113" s="12" t="n">
        <v>0.241489782862382</v>
      </c>
      <c r="U113" s="12"/>
    </row>
    <row r="114" customFormat="false" ht="15" hidden="false" customHeight="false" outlineLevel="0" collapsed="false">
      <c r="D114" s="14" t="s">
        <v>519</v>
      </c>
      <c r="E114" s="12" t="s">
        <v>520</v>
      </c>
      <c r="F114" s="16" t="n">
        <v>-246297.66</v>
      </c>
      <c r="G114" s="16" t="n">
        <v>-223816.56</v>
      </c>
      <c r="H114" s="17" t="n">
        <v>-22481.1</v>
      </c>
      <c r="I114" s="12" t="n">
        <v>0.10044431028696</v>
      </c>
      <c r="J114" s="12"/>
      <c r="O114" s="14" t="s">
        <v>519</v>
      </c>
      <c r="P114" s="12" t="s">
        <v>520</v>
      </c>
      <c r="Q114" s="16" t="n">
        <v>-223816.56</v>
      </c>
      <c r="R114" s="16" t="n">
        <v>-186184.93</v>
      </c>
      <c r="S114" s="17" t="n">
        <v>-37631.63</v>
      </c>
      <c r="T114" s="12" t="n">
        <v>0.202119634494586</v>
      </c>
      <c r="U114" s="12"/>
    </row>
    <row r="115" customFormat="false" ht="15" hidden="false" customHeight="false" outlineLevel="0" collapsed="false">
      <c r="B115" s="8"/>
      <c r="D115" s="14" t="s">
        <v>521</v>
      </c>
      <c r="E115" s="12" t="s">
        <v>522</v>
      </c>
      <c r="F115" s="16" t="n">
        <v>3201732.92</v>
      </c>
      <c r="G115" s="16" t="n">
        <v>2859347.93</v>
      </c>
      <c r="H115" s="17" t="n">
        <v>342384.99</v>
      </c>
      <c r="I115" s="12" t="n">
        <v>0.119742332301617</v>
      </c>
      <c r="J115" s="12"/>
      <c r="O115" s="14" t="s">
        <v>521</v>
      </c>
      <c r="P115" s="12" t="s">
        <v>522</v>
      </c>
      <c r="Q115" s="16" t="n">
        <v>2859347.93</v>
      </c>
      <c r="R115" s="16" t="n">
        <v>2316002.08</v>
      </c>
      <c r="S115" s="17" t="n">
        <v>543345.85</v>
      </c>
      <c r="T115" s="12" t="n">
        <v>0.234605078593021</v>
      </c>
      <c r="U115" s="12"/>
    </row>
    <row r="116" customFormat="false" ht="15.75" hidden="false" customHeight="false" outlineLevel="0" collapsed="false">
      <c r="B116" s="13"/>
      <c r="D116" s="14" t="s">
        <v>523</v>
      </c>
      <c r="E116" s="12" t="s">
        <v>524</v>
      </c>
      <c r="F116" s="16" t="n">
        <v>57979.8</v>
      </c>
      <c r="G116" s="16" t="n">
        <v>51205.17</v>
      </c>
      <c r="H116" s="17" t="n">
        <v>6774.63</v>
      </c>
      <c r="I116" s="12" t="n">
        <v>0.132303632621472</v>
      </c>
      <c r="J116" s="12"/>
      <c r="O116" s="14" t="s">
        <v>523</v>
      </c>
      <c r="P116" s="12" t="s">
        <v>524</v>
      </c>
      <c r="Q116" s="16" t="n">
        <v>51205.17</v>
      </c>
      <c r="R116" s="16" t="n">
        <v>44895.56</v>
      </c>
      <c r="S116" s="17" t="n">
        <v>6309.61</v>
      </c>
      <c r="T116" s="12" t="n">
        <v>0.140539732659533</v>
      </c>
      <c r="U116" s="12"/>
    </row>
    <row r="117" customFormat="false" ht="15" hidden="false" customHeight="false" outlineLevel="0" collapsed="false">
      <c r="B117" s="8"/>
      <c r="D117" s="14" t="s">
        <v>525</v>
      </c>
      <c r="E117" s="12" t="s">
        <v>526</v>
      </c>
      <c r="F117" s="16" t="n">
        <v>22012098.81</v>
      </c>
      <c r="G117" s="16" t="n">
        <v>18643085.54</v>
      </c>
      <c r="H117" s="17" t="n">
        <v>3369013.27</v>
      </c>
      <c r="I117" s="12" t="n">
        <v>0.180711141552805</v>
      </c>
      <c r="J117" s="12"/>
      <c r="O117" s="14" t="s">
        <v>525</v>
      </c>
      <c r="P117" s="12" t="s">
        <v>526</v>
      </c>
      <c r="Q117" s="16" t="n">
        <v>18643085.54</v>
      </c>
      <c r="R117" s="16" t="n">
        <v>15280028.53</v>
      </c>
      <c r="S117" s="17" t="n">
        <v>3363057.01</v>
      </c>
      <c r="T117" s="12" t="n">
        <v>0.220094943108068</v>
      </c>
      <c r="U117" s="12"/>
    </row>
    <row r="118" customFormat="false" ht="15" hidden="false" customHeight="false" outlineLevel="0" collapsed="false">
      <c r="B118" s="8"/>
      <c r="D118" s="14" t="s">
        <v>527</v>
      </c>
      <c r="E118" s="12" t="s">
        <v>528</v>
      </c>
      <c r="F118" s="16" t="n">
        <v>644790.41</v>
      </c>
      <c r="G118" s="16" t="n">
        <v>547550</v>
      </c>
      <c r="H118" s="17" t="n">
        <v>97240.41</v>
      </c>
      <c r="I118" s="12" t="n">
        <v>0.177591836361976</v>
      </c>
      <c r="J118" s="12"/>
      <c r="O118" s="14" t="s">
        <v>527</v>
      </c>
      <c r="P118" s="12" t="s">
        <v>528</v>
      </c>
      <c r="Q118" s="16" t="n">
        <v>547550</v>
      </c>
      <c r="R118" s="16" t="n">
        <v>451691.23</v>
      </c>
      <c r="S118" s="17" t="n">
        <v>95858.77</v>
      </c>
      <c r="T118" s="12" t="n">
        <v>0.212221897688826</v>
      </c>
      <c r="U118" s="12"/>
    </row>
    <row r="119" customFormat="false" ht="15" hidden="false" customHeight="false" outlineLevel="0" collapsed="false">
      <c r="B119" s="19"/>
      <c r="D119" s="14" t="s">
        <v>529</v>
      </c>
      <c r="E119" s="12" t="s">
        <v>530</v>
      </c>
      <c r="F119" s="16" t="n">
        <v>101032</v>
      </c>
      <c r="G119" s="16" t="n">
        <v>88403</v>
      </c>
      <c r="H119" s="17" t="n">
        <v>12629</v>
      </c>
      <c r="I119" s="12" t="n">
        <v>0.142857142857143</v>
      </c>
      <c r="J119" s="12"/>
      <c r="O119" s="14" t="s">
        <v>529</v>
      </c>
      <c r="P119" s="12" t="s">
        <v>530</v>
      </c>
      <c r="Q119" s="16" t="n">
        <v>88403</v>
      </c>
      <c r="R119" s="16" t="n">
        <v>75774</v>
      </c>
      <c r="S119" s="17" t="n">
        <v>12629</v>
      </c>
      <c r="T119" s="12" t="n">
        <v>0.166666666666667</v>
      </c>
      <c r="U119" s="12"/>
    </row>
    <row r="120" customFormat="false" ht="15" hidden="false" customHeight="false" outlineLevel="0" collapsed="false">
      <c r="B120" s="8"/>
      <c r="D120" s="14" t="s">
        <v>531</v>
      </c>
      <c r="E120" s="12" t="s">
        <v>532</v>
      </c>
      <c r="F120" s="16" t="n">
        <v>5000</v>
      </c>
      <c r="G120" s="16" t="n">
        <v>5000</v>
      </c>
      <c r="H120" s="17" t="n">
        <v>0</v>
      </c>
      <c r="I120" s="12" t="n">
        <v>0</v>
      </c>
      <c r="J120" s="12"/>
      <c r="O120" s="14" t="s">
        <v>531</v>
      </c>
      <c r="P120" s="12" t="s">
        <v>532</v>
      </c>
      <c r="Q120" s="16" t="n">
        <v>5000</v>
      </c>
      <c r="R120" s="16" t="n">
        <v>5000</v>
      </c>
      <c r="S120" s="17" t="n">
        <v>0</v>
      </c>
      <c r="T120" s="12" t="n">
        <v>0</v>
      </c>
      <c r="U120" s="12"/>
    </row>
    <row r="121" customFormat="false" ht="15" hidden="false" customHeight="false" outlineLevel="0" collapsed="false">
      <c r="B121" s="19"/>
      <c r="D121" s="14" t="s">
        <v>533</v>
      </c>
      <c r="E121" s="12" t="s">
        <v>534</v>
      </c>
      <c r="F121" s="16" t="n">
        <v>10826768</v>
      </c>
      <c r="G121" s="16" t="n">
        <v>9473422</v>
      </c>
      <c r="H121" s="17" t="n">
        <v>1353346</v>
      </c>
      <c r="I121" s="12" t="n">
        <v>0.142857142857143</v>
      </c>
      <c r="J121" s="12"/>
      <c r="O121" s="14" t="s">
        <v>533</v>
      </c>
      <c r="P121" s="12" t="s">
        <v>534</v>
      </c>
      <c r="Q121" s="16" t="n">
        <v>9473422</v>
      </c>
      <c r="R121" s="16" t="n">
        <v>8120076</v>
      </c>
      <c r="S121" s="17" t="n">
        <v>1353346</v>
      </c>
      <c r="T121" s="12" t="n">
        <v>0.166666666666667</v>
      </c>
      <c r="U121" s="12"/>
    </row>
    <row r="122" customFormat="false" ht="15" hidden="false" customHeight="false" outlineLevel="0" collapsed="false">
      <c r="D122" s="14" t="s">
        <v>535</v>
      </c>
      <c r="E122" s="12" t="s">
        <v>536</v>
      </c>
      <c r="F122" s="16" t="n">
        <v>0</v>
      </c>
      <c r="G122" s="16" t="n">
        <v>0</v>
      </c>
      <c r="H122" s="17" t="n">
        <v>0</v>
      </c>
      <c r="I122" s="12" t="n">
        <v>0</v>
      </c>
      <c r="J122" s="12"/>
      <c r="O122" s="14" t="s">
        <v>535</v>
      </c>
      <c r="P122" s="12" t="s">
        <v>536</v>
      </c>
      <c r="Q122" s="16" t="n">
        <v>0</v>
      </c>
      <c r="R122" s="16" t="n">
        <v>0</v>
      </c>
      <c r="S122" s="17" t="n">
        <v>0</v>
      </c>
      <c r="T122" s="12" t="n">
        <v>0</v>
      </c>
      <c r="U122" s="12"/>
    </row>
    <row r="123" customFormat="false" ht="15" hidden="false" customHeight="false" outlineLevel="0" collapsed="false">
      <c r="D123" s="14" t="s">
        <v>537</v>
      </c>
      <c r="E123" s="12" t="s">
        <v>538</v>
      </c>
      <c r="F123" s="16" t="n">
        <v>38112</v>
      </c>
      <c r="G123" s="16" t="n">
        <v>33348</v>
      </c>
      <c r="H123" s="17" t="n">
        <v>4764</v>
      </c>
      <c r="I123" s="12" t="n">
        <v>0.142857142857143</v>
      </c>
      <c r="J123" s="16" t="n">
        <f aca="false">SUM(H123,H126)</f>
        <v>4821</v>
      </c>
      <c r="O123" s="14" t="s">
        <v>537</v>
      </c>
      <c r="P123" s="12" t="s">
        <v>538</v>
      </c>
      <c r="Q123" s="16" t="n">
        <v>33348</v>
      </c>
      <c r="R123" s="16" t="n">
        <v>28584</v>
      </c>
      <c r="S123" s="17" t="n">
        <v>4764</v>
      </c>
      <c r="T123" s="12" t="n">
        <v>0.166666666666667</v>
      </c>
      <c r="U123" s="16" t="n">
        <f aca="false">SUM(S123,S126)</f>
        <v>4821</v>
      </c>
    </row>
    <row r="124" customFormat="false" ht="15" hidden="false" customHeight="false" outlineLevel="0" collapsed="false">
      <c r="D124" s="14" t="s">
        <v>539</v>
      </c>
      <c r="E124" s="12" t="s">
        <v>540</v>
      </c>
      <c r="F124" s="16" t="n">
        <v>-13182.84</v>
      </c>
      <c r="G124" s="16" t="n">
        <v>-11876.25</v>
      </c>
      <c r="H124" s="17" t="n">
        <v>-1306.59</v>
      </c>
      <c r="I124" s="12" t="n">
        <v>0.110017050836754</v>
      </c>
      <c r="J124" s="12"/>
      <c r="O124" s="14" t="s">
        <v>539</v>
      </c>
      <c r="P124" s="12" t="s">
        <v>540</v>
      </c>
      <c r="Q124" s="16" t="n">
        <v>-11876.25</v>
      </c>
      <c r="R124" s="16" t="n">
        <v>-9828.51</v>
      </c>
      <c r="S124" s="17" t="n">
        <v>-2047.74</v>
      </c>
      <c r="T124" s="12" t="n">
        <v>0.208346941703269</v>
      </c>
      <c r="U124" s="12"/>
    </row>
    <row r="125" customFormat="false" ht="15" hidden="false" customHeight="false" outlineLevel="0" collapsed="false">
      <c r="D125" s="14" t="s">
        <v>541</v>
      </c>
      <c r="E125" s="12" t="s">
        <v>542</v>
      </c>
      <c r="F125" s="16" t="n">
        <v>-311.18</v>
      </c>
      <c r="G125" s="16" t="n">
        <v>-308.82</v>
      </c>
      <c r="H125" s="17" t="n">
        <v>-2.36000000000001</v>
      </c>
      <c r="I125" s="12" t="n">
        <v>0.00764199209895737</v>
      </c>
      <c r="J125" s="25" t="n">
        <f aca="false">SUM(H124:H125)</f>
        <v>-1308.95</v>
      </c>
      <c r="K125" s="6" t="s">
        <v>543</v>
      </c>
      <c r="O125" s="14" t="s">
        <v>541</v>
      </c>
      <c r="P125" s="12" t="s">
        <v>542</v>
      </c>
      <c r="Q125" s="16" t="n">
        <v>-308.82</v>
      </c>
      <c r="R125" s="16" t="n">
        <v>-303.35</v>
      </c>
      <c r="S125" s="17" t="n">
        <v>-5.46999999999997</v>
      </c>
      <c r="T125" s="12" t="n">
        <v>0.0180319762650403</v>
      </c>
      <c r="U125" s="25" t="n">
        <f aca="false">SUM(S124:S125)</f>
        <v>-2053.21</v>
      </c>
      <c r="V125" s="6" t="s">
        <v>543</v>
      </c>
    </row>
    <row r="126" customFormat="false" ht="15.75" hidden="false" customHeight="false" outlineLevel="0" collapsed="false">
      <c r="D126" s="14" t="s">
        <v>544</v>
      </c>
      <c r="E126" s="12" t="s">
        <v>545</v>
      </c>
      <c r="F126" s="16" t="n">
        <v>456</v>
      </c>
      <c r="G126" s="16" t="n">
        <v>399</v>
      </c>
      <c r="H126" s="23" t="n">
        <v>57</v>
      </c>
      <c r="I126" s="12" t="n">
        <v>0.142857142857143</v>
      </c>
      <c r="J126" s="12"/>
      <c r="O126" s="14" t="s">
        <v>544</v>
      </c>
      <c r="P126" s="12" t="s">
        <v>545</v>
      </c>
      <c r="Q126" s="16" t="n">
        <v>399</v>
      </c>
      <c r="R126" s="16" t="n">
        <v>342</v>
      </c>
      <c r="S126" s="23" t="n">
        <v>57</v>
      </c>
      <c r="T126" s="12" t="n">
        <v>0.166666666666667</v>
      </c>
      <c r="U126" s="12"/>
    </row>
    <row r="127" customFormat="false" ht="15" hidden="false" customHeight="false" outlineLevel="0" collapsed="false">
      <c r="D127" s="14" t="s">
        <v>261</v>
      </c>
      <c r="E127" s="12" t="s">
        <v>261</v>
      </c>
      <c r="F127" s="16" t="n">
        <v>27334449.82</v>
      </c>
      <c r="G127" s="16" t="n">
        <v>24937184.29</v>
      </c>
      <c r="H127" s="16" t="n">
        <v>2397265.53000001</v>
      </c>
      <c r="I127" s="12" t="n">
        <v>0.0961321656094642</v>
      </c>
      <c r="J127" s="12"/>
      <c r="O127" s="14" t="s">
        <v>261</v>
      </c>
      <c r="P127" s="12" t="s">
        <v>261</v>
      </c>
      <c r="Q127" s="16" t="n">
        <v>24937184.29</v>
      </c>
      <c r="R127" s="16" t="n">
        <v>21000487.18</v>
      </c>
      <c r="S127" s="16" t="n">
        <v>3936697.11</v>
      </c>
      <c r="T127" s="12" t="n">
        <v>0.187457418309283</v>
      </c>
      <c r="U127" s="12"/>
    </row>
    <row r="128" customFormat="false" ht="15" hidden="false" customHeight="false" outlineLevel="0" collapsed="false">
      <c r="D128" s="6" t="s">
        <v>262</v>
      </c>
      <c r="K128" s="14"/>
      <c r="L128" s="28"/>
      <c r="O128" s="6" t="s">
        <v>262</v>
      </c>
      <c r="V128" s="14"/>
      <c r="W128" s="28"/>
    </row>
    <row r="129" customFormat="false" ht="15" hidden="false" customHeight="false" outlineLevel="0" collapsed="false">
      <c r="D129" s="6" t="s">
        <v>262</v>
      </c>
      <c r="K129" s="14"/>
      <c r="L129" s="28"/>
      <c r="O129" s="6" t="s">
        <v>262</v>
      </c>
      <c r="V129" s="14"/>
      <c r="W129" s="28"/>
    </row>
    <row r="130" customFormat="false" ht="15" hidden="false" customHeight="false" outlineLevel="0" collapsed="false">
      <c r="D130" s="14" t="s">
        <v>263</v>
      </c>
      <c r="E130" s="28"/>
      <c r="F130" s="28" t="s">
        <v>264</v>
      </c>
      <c r="G130" s="28"/>
      <c r="H130" s="28"/>
      <c r="I130" s="28" t="s">
        <v>265</v>
      </c>
      <c r="J130" s="28"/>
      <c r="K130" s="28" t="s">
        <v>266</v>
      </c>
      <c r="L130" s="28"/>
      <c r="M130" s="28"/>
      <c r="N130" s="28"/>
      <c r="O130" s="14"/>
      <c r="P130" s="28"/>
      <c r="Q130" s="28" t="s">
        <v>264</v>
      </c>
      <c r="R130" s="28"/>
      <c r="S130" s="28"/>
      <c r="T130" s="28" t="s">
        <v>265</v>
      </c>
      <c r="U130" s="28"/>
      <c r="V130" s="28" t="s">
        <v>266</v>
      </c>
      <c r="W130" s="28"/>
      <c r="X130" s="28"/>
      <c r="Y130" s="28"/>
    </row>
    <row r="131" customFormat="false" ht="15" hidden="false" customHeight="false" outlineLevel="0" collapsed="false">
      <c r="D131" s="14" t="s">
        <v>267</v>
      </c>
      <c r="E131" s="28"/>
      <c r="F131" s="28" t="s">
        <v>268</v>
      </c>
      <c r="G131" s="28"/>
      <c r="H131" s="28"/>
      <c r="I131" s="28" t="s">
        <v>269</v>
      </c>
      <c r="J131" s="28"/>
      <c r="K131" s="28" t="s">
        <v>270</v>
      </c>
      <c r="L131" s="28"/>
      <c r="M131" s="28"/>
      <c r="N131" s="28"/>
      <c r="O131" s="14"/>
      <c r="P131" s="28"/>
      <c r="Q131" s="28" t="s">
        <v>268</v>
      </c>
      <c r="R131" s="28"/>
      <c r="S131" s="28"/>
      <c r="T131" s="28" t="s">
        <v>269</v>
      </c>
      <c r="U131" s="28"/>
      <c r="V131" s="28" t="s">
        <v>270</v>
      </c>
      <c r="W131" s="28"/>
      <c r="X131" s="28"/>
      <c r="Y131" s="28"/>
    </row>
    <row r="132" customFormat="false" ht="15" hidden="false" customHeight="false" outlineLevel="0" collapsed="false">
      <c r="D132" s="14" t="s">
        <v>271</v>
      </c>
      <c r="E132" s="28"/>
      <c r="F132" s="28" t="s">
        <v>546</v>
      </c>
      <c r="G132" s="28"/>
      <c r="H132" s="28"/>
      <c r="I132" s="28" t="s">
        <v>272</v>
      </c>
      <c r="J132" s="28"/>
      <c r="K132" s="28" t="s">
        <v>273</v>
      </c>
      <c r="L132" s="28"/>
      <c r="M132" s="28" t="s">
        <v>547</v>
      </c>
      <c r="N132" s="28" t="s">
        <v>548</v>
      </c>
      <c r="O132" s="14"/>
      <c r="P132" s="28"/>
      <c r="Q132" s="28" t="s">
        <v>546</v>
      </c>
      <c r="R132" s="28"/>
      <c r="S132" s="28"/>
      <c r="T132" s="28" t="s">
        <v>272</v>
      </c>
      <c r="U132" s="28"/>
      <c r="V132" s="28" t="s">
        <v>273</v>
      </c>
      <c r="W132" s="28"/>
      <c r="X132" s="28" t="s">
        <v>547</v>
      </c>
      <c r="Y132" s="28" t="s">
        <v>548</v>
      </c>
    </row>
    <row r="133" customFormat="false" ht="15" hidden="false" customHeight="false" outlineLevel="0" collapsed="false">
      <c r="D133" s="14" t="s">
        <v>275</v>
      </c>
      <c r="E133" s="28"/>
      <c r="F133" s="28" t="s">
        <v>549</v>
      </c>
      <c r="G133" s="28" t="s">
        <v>550</v>
      </c>
      <c r="H133" s="28"/>
      <c r="I133" s="28"/>
      <c r="J133" s="28"/>
      <c r="K133" s="28"/>
      <c r="L133" s="28"/>
      <c r="M133" s="28"/>
      <c r="N133" s="28"/>
      <c r="O133" s="14"/>
      <c r="P133" s="28"/>
      <c r="Q133" s="28" t="s">
        <v>551</v>
      </c>
      <c r="R133" s="28" t="s">
        <v>552</v>
      </c>
      <c r="S133" s="28"/>
      <c r="T133" s="28"/>
      <c r="U133" s="28"/>
      <c r="V133" s="28"/>
      <c r="W133" s="28"/>
      <c r="X133" s="28"/>
      <c r="Y133" s="28"/>
    </row>
    <row r="134" customFormat="false" ht="15" hidden="false" customHeight="false" outlineLevel="0" collapsed="false">
      <c r="D134" s="14" t="s">
        <v>262</v>
      </c>
      <c r="E134" s="28"/>
      <c r="F134" s="28"/>
      <c r="G134" s="28"/>
      <c r="H134" s="28"/>
      <c r="I134" s="28"/>
      <c r="J134" s="28"/>
      <c r="K134" s="28"/>
      <c r="L134" s="28"/>
      <c r="M134" s="28"/>
      <c r="N134" s="28"/>
      <c r="O134" s="14"/>
      <c r="P134" s="28"/>
      <c r="Q134" s="28"/>
      <c r="R134" s="28"/>
      <c r="S134" s="28"/>
      <c r="T134" s="28"/>
      <c r="U134" s="28"/>
      <c r="V134" s="28"/>
      <c r="W134" s="28"/>
      <c r="X134" s="28"/>
      <c r="Y134" s="28"/>
    </row>
    <row r="135" customFormat="false" ht="15" hidden="false" customHeight="false" outlineLevel="0" collapsed="false">
      <c r="D135" s="14" t="s">
        <v>277</v>
      </c>
      <c r="E135" s="28"/>
      <c r="F135" s="28"/>
      <c r="G135" s="28"/>
      <c r="H135" s="28"/>
      <c r="I135" s="28"/>
      <c r="J135" s="28"/>
      <c r="K135" s="28"/>
      <c r="L135" s="28"/>
      <c r="M135" s="28"/>
      <c r="N135" s="28"/>
      <c r="O135" s="14"/>
      <c r="P135" s="28"/>
      <c r="Q135" s="28"/>
      <c r="R135" s="28"/>
      <c r="S135" s="28"/>
      <c r="T135" s="28"/>
      <c r="U135" s="28"/>
      <c r="V135" s="28"/>
      <c r="W135" s="28"/>
      <c r="X135" s="28"/>
      <c r="Y135" s="28"/>
    </row>
    <row r="136" customFormat="false" ht="15" hidden="false" customHeight="false" outlineLevel="0" collapsed="false">
      <c r="D136" s="14" t="s">
        <v>278</v>
      </c>
      <c r="E136" s="28"/>
      <c r="F136" s="28"/>
      <c r="G136" s="28"/>
      <c r="H136" s="28"/>
      <c r="I136" s="28"/>
      <c r="J136" s="28"/>
      <c r="K136" s="28"/>
      <c r="L136" s="28"/>
      <c r="M136" s="28"/>
      <c r="N136" s="28"/>
      <c r="O136" s="14"/>
      <c r="P136" s="28"/>
      <c r="Q136" s="28"/>
      <c r="R136" s="28"/>
      <c r="S136" s="28"/>
      <c r="T136" s="28"/>
      <c r="U136" s="28"/>
      <c r="V136" s="28"/>
      <c r="W136" s="28"/>
      <c r="X136" s="28"/>
      <c r="Y136" s="28"/>
    </row>
    <row r="137" customFormat="false" ht="15" hidden="false" customHeight="false" outlineLevel="0" collapsed="false">
      <c r="D137" s="14" t="s">
        <v>279</v>
      </c>
      <c r="E137" s="28"/>
      <c r="F137" s="28"/>
      <c r="G137" s="28"/>
      <c r="H137" s="28"/>
      <c r="I137" s="28"/>
      <c r="J137" s="28"/>
      <c r="K137" s="28"/>
      <c r="L137" s="28"/>
      <c r="M137" s="28"/>
      <c r="N137" s="28"/>
      <c r="O137" s="14"/>
      <c r="P137" s="28"/>
      <c r="Q137" s="28"/>
      <c r="R137" s="28"/>
      <c r="S137" s="28"/>
      <c r="T137" s="28"/>
      <c r="U137" s="28"/>
      <c r="V137" s="28"/>
      <c r="W137" s="28"/>
      <c r="X137" s="28"/>
      <c r="Y137" s="28"/>
    </row>
    <row r="138" customFormat="false" ht="15" hidden="false" customHeight="false" outlineLevel="0" collapsed="false">
      <c r="D138" s="14" t="s">
        <v>280</v>
      </c>
      <c r="E138" s="28"/>
      <c r="F138" s="28" t="s">
        <v>553</v>
      </c>
      <c r="G138" s="28" t="s">
        <v>554</v>
      </c>
      <c r="H138" s="28"/>
      <c r="I138" s="28"/>
      <c r="J138" s="28"/>
      <c r="K138" s="28"/>
      <c r="L138" s="28"/>
      <c r="M138" s="28"/>
      <c r="N138" s="28"/>
      <c r="O138" s="14"/>
      <c r="P138" s="28"/>
      <c r="Q138" s="28" t="s">
        <v>553</v>
      </c>
      <c r="R138" s="28" t="s">
        <v>554</v>
      </c>
      <c r="S138" s="28"/>
      <c r="T138" s="28"/>
      <c r="U138" s="28"/>
      <c r="V138" s="28"/>
      <c r="W138" s="28"/>
      <c r="X138" s="28"/>
      <c r="Y138" s="28"/>
    </row>
    <row r="139" customFormat="false" ht="15" hidden="false" customHeight="false" outlineLevel="0" collapsed="false">
      <c r="D139" s="14" t="s">
        <v>282</v>
      </c>
      <c r="E139" s="28"/>
      <c r="F139" s="28"/>
      <c r="G139" s="28"/>
      <c r="H139" s="28"/>
      <c r="I139" s="28"/>
      <c r="J139" s="28"/>
      <c r="K139" s="28"/>
      <c r="L139" s="28"/>
      <c r="M139" s="28"/>
      <c r="N139" s="28"/>
      <c r="O139" s="14"/>
      <c r="P139" s="28"/>
      <c r="Q139" s="28"/>
      <c r="R139" s="28"/>
      <c r="S139" s="28"/>
      <c r="T139" s="28"/>
      <c r="U139" s="28"/>
      <c r="V139" s="28"/>
      <c r="W139" s="28"/>
      <c r="X139" s="28"/>
      <c r="Y139" s="28"/>
    </row>
    <row r="140" customFormat="false" ht="15" hidden="false" customHeight="false" outlineLevel="0" collapsed="false">
      <c r="D140" s="14" t="s">
        <v>283</v>
      </c>
      <c r="E140" s="28"/>
      <c r="F140" s="28"/>
      <c r="G140" s="28"/>
      <c r="H140" s="28"/>
      <c r="I140" s="28"/>
      <c r="J140" s="28"/>
      <c r="K140" s="28"/>
      <c r="L140" s="28"/>
      <c r="M140" s="28"/>
      <c r="N140" s="28"/>
      <c r="O140" s="14"/>
      <c r="P140" s="28"/>
      <c r="Q140" s="28"/>
      <c r="R140" s="28"/>
      <c r="S140" s="28"/>
      <c r="T140" s="28"/>
      <c r="U140" s="28"/>
      <c r="V140" s="28"/>
      <c r="W140" s="28"/>
      <c r="X140" s="28"/>
      <c r="Y140" s="28"/>
    </row>
    <row r="141" customFormat="false" ht="15" hidden="false" customHeight="false" outlineLevel="0" collapsed="false">
      <c r="D141" s="14" t="s">
        <v>284</v>
      </c>
      <c r="E141" s="28"/>
      <c r="F141" s="28"/>
      <c r="G141" s="28"/>
      <c r="H141" s="28"/>
      <c r="I141" s="28"/>
      <c r="J141" s="28"/>
      <c r="K141" s="28"/>
      <c r="L141" s="28"/>
      <c r="M141" s="28"/>
      <c r="N141" s="28"/>
      <c r="O141" s="14"/>
      <c r="P141" s="28"/>
      <c r="Q141" s="28"/>
      <c r="R141" s="28"/>
      <c r="S141" s="28"/>
      <c r="T141" s="28"/>
      <c r="U141" s="28"/>
      <c r="V141" s="28"/>
      <c r="W141" s="28"/>
      <c r="X141" s="28"/>
      <c r="Y141" s="28"/>
    </row>
    <row r="142" customFormat="false" ht="15" hidden="false" customHeight="false" outlineLevel="0" collapsed="false">
      <c r="D142" s="14" t="s">
        <v>285</v>
      </c>
      <c r="E142" s="28"/>
      <c r="F142" s="28"/>
      <c r="G142" s="28"/>
      <c r="H142" s="28"/>
      <c r="I142" s="28"/>
      <c r="J142" s="28"/>
      <c r="K142" s="28"/>
      <c r="L142" s="28"/>
      <c r="M142" s="28"/>
      <c r="N142" s="28"/>
      <c r="O142" s="14"/>
      <c r="P142" s="28"/>
      <c r="Q142" s="28"/>
      <c r="R142" s="28"/>
      <c r="S142" s="28"/>
      <c r="T142" s="28"/>
      <c r="U142" s="28"/>
      <c r="V142" s="28"/>
      <c r="W142" s="28"/>
      <c r="X142" s="28"/>
      <c r="Y142" s="28"/>
    </row>
    <row r="143" customFormat="false" ht="15" hidden="false" customHeight="false" outlineLevel="0" collapsed="false">
      <c r="D143" s="14" t="s">
        <v>286</v>
      </c>
      <c r="E143" s="28"/>
      <c r="F143" s="28"/>
      <c r="G143" s="28"/>
      <c r="H143" s="28"/>
      <c r="I143" s="28"/>
      <c r="J143" s="28"/>
      <c r="K143" s="28"/>
      <c r="L143" s="28"/>
      <c r="M143" s="28"/>
      <c r="N143" s="28"/>
      <c r="O143" s="14"/>
      <c r="P143" s="28"/>
      <c r="Q143" s="28"/>
      <c r="R143" s="28"/>
      <c r="S143" s="28"/>
      <c r="T143" s="28"/>
      <c r="U143" s="28"/>
      <c r="V143" s="28"/>
      <c r="W143" s="28"/>
      <c r="X143" s="28"/>
      <c r="Y143" s="28"/>
    </row>
    <row r="144" customFormat="false" ht="15" hidden="false" customHeight="false" outlineLevel="0" collapsed="false">
      <c r="D144" s="14" t="s">
        <v>287</v>
      </c>
      <c r="E144" s="28"/>
      <c r="F144" s="28"/>
      <c r="G144" s="28"/>
      <c r="H144" s="28"/>
      <c r="I144" s="28"/>
      <c r="J144" s="28"/>
      <c r="K144" s="28"/>
      <c r="L144" s="28"/>
      <c r="M144" s="28"/>
      <c r="N144" s="28"/>
      <c r="O144" s="14"/>
      <c r="P144" s="28"/>
      <c r="Q144" s="28"/>
      <c r="R144" s="28"/>
      <c r="S144" s="28"/>
      <c r="T144" s="28"/>
      <c r="U144" s="28"/>
      <c r="V144" s="28"/>
      <c r="W144" s="28"/>
      <c r="X144" s="28"/>
      <c r="Y144" s="28"/>
    </row>
    <row r="145" customFormat="false" ht="15" hidden="false" customHeight="false" outlineLevel="0" collapsed="false">
      <c r="D145" s="14" t="s">
        <v>288</v>
      </c>
      <c r="E145" s="28"/>
      <c r="F145" s="28"/>
      <c r="G145" s="28"/>
      <c r="H145" s="28"/>
      <c r="I145" s="28"/>
      <c r="J145" s="28"/>
      <c r="K145" s="28"/>
      <c r="L145" s="28"/>
      <c r="M145" s="28"/>
      <c r="N145" s="28"/>
      <c r="O145" s="14"/>
      <c r="P145" s="28"/>
      <c r="Q145" s="28"/>
      <c r="R145" s="28"/>
      <c r="S145" s="28"/>
      <c r="T145" s="28"/>
      <c r="U145" s="28"/>
      <c r="V145" s="28"/>
      <c r="W145" s="28"/>
      <c r="X145" s="28"/>
      <c r="Y145" s="28"/>
    </row>
    <row r="146" customFormat="false" ht="15" hidden="false" customHeight="false" outlineLevel="0" collapsed="false">
      <c r="D146" s="14" t="s">
        <v>262</v>
      </c>
      <c r="E146" s="28"/>
      <c r="F146" s="28"/>
      <c r="G146" s="28"/>
      <c r="H146" s="28"/>
      <c r="I146" s="28"/>
      <c r="J146" s="28"/>
      <c r="K146" s="28"/>
      <c r="L146" s="28"/>
      <c r="M146" s="28"/>
      <c r="N146" s="28"/>
      <c r="O146" s="14"/>
      <c r="P146" s="28"/>
      <c r="Q146" s="28"/>
      <c r="R146" s="28"/>
      <c r="S146" s="28"/>
      <c r="T146" s="28"/>
      <c r="U146" s="28"/>
      <c r="V146" s="28"/>
      <c r="W146" s="28"/>
      <c r="X146" s="28"/>
      <c r="Y146" s="28"/>
    </row>
    <row r="147" customFormat="false" ht="15" hidden="false" customHeight="false" outlineLevel="0" collapsed="false">
      <c r="D147" s="14" t="s">
        <v>289</v>
      </c>
      <c r="E147" s="28"/>
      <c r="F147" s="28"/>
      <c r="G147" s="28"/>
      <c r="H147" s="28"/>
      <c r="I147" s="28"/>
      <c r="J147" s="28"/>
      <c r="K147" s="28"/>
      <c r="L147" s="28"/>
      <c r="M147" s="28"/>
      <c r="N147" s="28"/>
      <c r="O147" s="14"/>
      <c r="P147" s="28"/>
      <c r="Q147" s="28"/>
      <c r="R147" s="28"/>
      <c r="S147" s="28"/>
      <c r="T147" s="28"/>
      <c r="U147" s="28"/>
      <c r="V147" s="28"/>
      <c r="W147" s="28"/>
      <c r="X147" s="28"/>
      <c r="Y147" s="28"/>
    </row>
    <row r="148" customFormat="false" ht="15" hidden="false" customHeight="false" outlineLevel="0" collapsed="false">
      <c r="D148" s="28"/>
      <c r="E148" s="28" t="s">
        <v>250</v>
      </c>
      <c r="F148" s="28" t="s">
        <v>251</v>
      </c>
      <c r="G148" s="28" t="s">
        <v>252</v>
      </c>
      <c r="H148" s="28" t="s">
        <v>253</v>
      </c>
      <c r="I148" s="28" t="s">
        <v>254</v>
      </c>
      <c r="J148" s="28" t="s">
        <v>255</v>
      </c>
      <c r="K148" s="28" t="s">
        <v>256</v>
      </c>
      <c r="L148" s="28" t="s">
        <v>257</v>
      </c>
      <c r="M148" s="28" t="s">
        <v>258</v>
      </c>
      <c r="N148" s="28" t="s">
        <v>259</v>
      </c>
      <c r="O148" s="28" t="s">
        <v>260</v>
      </c>
      <c r="P148" s="28" t="s">
        <v>250</v>
      </c>
      <c r="Q148" s="28" t="s">
        <v>251</v>
      </c>
      <c r="R148" s="28" t="s">
        <v>252</v>
      </c>
      <c r="S148" s="28" t="s">
        <v>253</v>
      </c>
      <c r="T148" s="28" t="s">
        <v>254</v>
      </c>
      <c r="U148" s="28" t="s">
        <v>255</v>
      </c>
      <c r="V148" s="28" t="s">
        <v>256</v>
      </c>
      <c r="W148" s="28" t="s">
        <v>257</v>
      </c>
      <c r="X148" s="28" t="s">
        <v>258</v>
      </c>
      <c r="Y148" s="28" t="s">
        <v>259</v>
      </c>
    </row>
    <row r="152" customFormat="false" ht="15" hidden="false" customHeight="false" outlineLevel="0" collapsed="false">
      <c r="K152" s="14"/>
      <c r="L152" s="28"/>
      <c r="V152" s="14"/>
      <c r="W152" s="28"/>
    </row>
    <row r="153" customFormat="false" ht="15" hidden="false" customHeight="false" outlineLevel="0" collapsed="false">
      <c r="K153" s="14"/>
      <c r="L153" s="28"/>
      <c r="V153" s="14"/>
      <c r="W153" s="28"/>
    </row>
    <row r="154" customFormat="false" ht="15" hidden="false" customHeight="false" outlineLevel="0" collapsed="false">
      <c r="L154" s="28"/>
      <c r="W154" s="28"/>
    </row>
    <row r="155" customFormat="false" ht="15" hidden="false" customHeight="false" outlineLevel="0" collapsed="false">
      <c r="L155" s="28"/>
      <c r="W155" s="28"/>
    </row>
    <row r="156" customFormat="false" ht="15" hidden="false" customHeight="false" outlineLevel="0" collapsed="false">
      <c r="L156" s="28"/>
      <c r="W156" s="28"/>
    </row>
    <row r="157" customFormat="false" ht="15" hidden="false" customHeight="false" outlineLevel="0" collapsed="false">
      <c r="L157" s="28"/>
      <c r="W157" s="28"/>
    </row>
    <row r="158" customFormat="false" ht="15" hidden="false" customHeight="false" outlineLevel="0" collapsed="false">
      <c r="L158" s="28"/>
      <c r="W158" s="28"/>
    </row>
    <row r="159" customFormat="false" ht="15" hidden="false" customHeight="false" outlineLevel="0" collapsed="false">
      <c r="L159" s="28"/>
      <c r="W159" s="28"/>
    </row>
    <row r="160" customFormat="false" ht="15" hidden="false" customHeight="false" outlineLevel="0" collapsed="false">
      <c r="L160" s="28"/>
      <c r="W160" s="28"/>
    </row>
    <row r="161" customFormat="false" ht="15" hidden="false" customHeight="false" outlineLevel="0" collapsed="false">
      <c r="L161" s="28"/>
      <c r="W161" s="28"/>
    </row>
    <row r="162" customFormat="false" ht="15" hidden="false" customHeight="false" outlineLevel="0" collapsed="false">
      <c r="L162" s="28"/>
      <c r="W162" s="28"/>
    </row>
    <row r="163" customFormat="false" ht="15" hidden="false" customHeight="false" outlineLevel="0" collapsed="false">
      <c r="L163" s="28"/>
      <c r="W163" s="28"/>
    </row>
    <row r="164" customFormat="false" ht="15" hidden="false" customHeight="false" outlineLevel="0" collapsed="false">
      <c r="L164" s="28"/>
      <c r="W164" s="28"/>
    </row>
    <row r="165" customFormat="false" ht="15" hidden="false" customHeight="false" outlineLevel="0" collapsed="false">
      <c r="L165" s="28"/>
      <c r="W165" s="28"/>
    </row>
    <row r="166" customFormat="false" ht="15" hidden="false" customHeight="false" outlineLevel="0" collapsed="false">
      <c r="L166" s="28"/>
      <c r="W166" s="28"/>
    </row>
    <row r="167" customFormat="false" ht="15" hidden="false" customHeight="false" outlineLevel="0" collapsed="false">
      <c r="L167" s="28"/>
      <c r="W167" s="28"/>
    </row>
    <row r="168" customFormat="false" ht="15" hidden="false" customHeight="false" outlineLevel="0" collapsed="false">
      <c r="L168" s="28"/>
      <c r="W168" s="28"/>
    </row>
    <row r="169" customFormat="false" ht="15" hidden="false" customHeight="false" outlineLevel="0" collapsed="false">
      <c r="L169" s="28"/>
      <c r="W169" s="28"/>
    </row>
    <row r="170" customFormat="false" ht="15" hidden="false" customHeight="false" outlineLevel="0" collapsed="false">
      <c r="L170" s="28"/>
      <c r="W170" s="28"/>
    </row>
    <row r="171" customFormat="false" ht="15" hidden="false" customHeight="false" outlineLevel="0" collapsed="false">
      <c r="L171" s="28"/>
      <c r="W171" s="28"/>
    </row>
    <row r="172" customFormat="false" ht="15" hidden="false" customHeight="false" outlineLevel="0" collapsed="false">
      <c r="L172" s="28"/>
      <c r="W172" s="28"/>
    </row>
    <row r="173" customFormat="false" ht="15" hidden="false" customHeight="false" outlineLevel="0" collapsed="false">
      <c r="L173" s="28"/>
      <c r="W173" s="28"/>
    </row>
    <row r="174" customFormat="false" ht="15" hidden="false" customHeight="false" outlineLevel="0" collapsed="false">
      <c r="L174" s="28"/>
      <c r="W174" s="28"/>
    </row>
    <row r="175" customFormat="false" ht="15" hidden="false" customHeight="false" outlineLevel="0" collapsed="false">
      <c r="L175" s="28"/>
      <c r="W175" s="28"/>
    </row>
    <row r="176" customFormat="false" ht="15" hidden="false" customHeight="false" outlineLevel="0" collapsed="false">
      <c r="L176" s="28"/>
      <c r="W176" s="28"/>
    </row>
    <row r="177" customFormat="false" ht="15" hidden="false" customHeight="false" outlineLevel="0" collapsed="false">
      <c r="L177" s="28"/>
      <c r="W177" s="28"/>
    </row>
    <row r="178" customFormat="false" ht="15" hidden="false" customHeight="false" outlineLevel="0" collapsed="false">
      <c r="L178" s="28"/>
      <c r="W178" s="28"/>
    </row>
    <row r="179" customFormat="false" ht="15" hidden="false" customHeight="false" outlineLevel="0" collapsed="false">
      <c r="L179" s="28"/>
      <c r="W179" s="28"/>
    </row>
    <row r="180" customFormat="false" ht="15" hidden="false" customHeight="false" outlineLevel="0" collapsed="false">
      <c r="L180" s="28"/>
      <c r="W180" s="28"/>
    </row>
    <row r="181" customFormat="false" ht="15" hidden="false" customHeight="false" outlineLevel="0" collapsed="false">
      <c r="L181" s="28"/>
      <c r="W181" s="28"/>
    </row>
    <row r="182" customFormat="false" ht="15" hidden="false" customHeight="false" outlineLevel="0" collapsed="false">
      <c r="L182" s="28"/>
      <c r="W182" s="28"/>
    </row>
    <row r="183" customFormat="false" ht="15" hidden="false" customHeight="false" outlineLevel="0" collapsed="false">
      <c r="L183" s="28"/>
      <c r="W183" s="28"/>
    </row>
    <row r="184" customFormat="false" ht="15" hidden="false" customHeight="false" outlineLevel="0" collapsed="false">
      <c r="L184" s="28"/>
      <c r="W184" s="28"/>
    </row>
    <row r="185" customFormat="false" ht="15" hidden="false" customHeight="false" outlineLevel="0" collapsed="false">
      <c r="L185" s="28"/>
      <c r="W185" s="28"/>
    </row>
    <row r="186" customFormat="false" ht="15" hidden="false" customHeight="false" outlineLevel="0" collapsed="false">
      <c r="L186" s="28"/>
      <c r="W186" s="28"/>
    </row>
    <row r="187" customFormat="false" ht="15" hidden="false" customHeight="false" outlineLevel="0" collapsed="false">
      <c r="L187" s="28"/>
      <c r="W187" s="28"/>
    </row>
    <row r="188" customFormat="false" ht="15" hidden="false" customHeight="false" outlineLevel="0" collapsed="false">
      <c r="L188" s="28"/>
      <c r="W188" s="28"/>
    </row>
    <row r="189" customFormat="false" ht="15" hidden="false" customHeight="false" outlineLevel="0" collapsed="false">
      <c r="L189" s="28"/>
      <c r="W189" s="28"/>
    </row>
    <row r="190" customFormat="false" ht="15" hidden="false" customHeight="false" outlineLevel="0" collapsed="false">
      <c r="L190" s="28"/>
      <c r="W190" s="28"/>
    </row>
    <row r="191" customFormat="false" ht="15" hidden="false" customHeight="false" outlineLevel="0" collapsed="false">
      <c r="L191" s="28"/>
      <c r="W191" s="28"/>
    </row>
    <row r="192" customFormat="false" ht="15" hidden="false" customHeight="false" outlineLevel="0" collapsed="false">
      <c r="L192" s="28"/>
      <c r="W192" s="28"/>
    </row>
    <row r="193" customFormat="false" ht="15" hidden="false" customHeight="false" outlineLevel="0" collapsed="false">
      <c r="L193" s="28"/>
      <c r="W193" s="28"/>
    </row>
    <row r="194" customFormat="false" ht="15" hidden="false" customHeight="false" outlineLevel="0" collapsed="false">
      <c r="L194" s="28"/>
      <c r="W194" s="28"/>
    </row>
    <row r="195" customFormat="false" ht="15" hidden="false" customHeight="false" outlineLevel="0" collapsed="false">
      <c r="L195" s="28"/>
      <c r="W195" s="28"/>
    </row>
    <row r="196" customFormat="false" ht="15" hidden="false" customHeight="false" outlineLevel="0" collapsed="false">
      <c r="L196" s="28"/>
      <c r="W196" s="28"/>
    </row>
    <row r="197" customFormat="false" ht="15" hidden="false" customHeight="false" outlineLevel="0" collapsed="false">
      <c r="L197" s="28"/>
      <c r="W197" s="28"/>
    </row>
    <row r="198" customFormat="false" ht="15" hidden="false" customHeight="false" outlineLevel="0" collapsed="false">
      <c r="L198" s="28"/>
      <c r="W198" s="28"/>
    </row>
    <row r="199" customFormat="false" ht="15" hidden="false" customHeight="false" outlineLevel="0" collapsed="false">
      <c r="L199" s="28"/>
      <c r="W199" s="28"/>
    </row>
    <row r="200" customFormat="false" ht="15" hidden="false" customHeight="false" outlineLevel="0" collapsed="false">
      <c r="L200" s="28"/>
      <c r="W200" s="28"/>
    </row>
    <row r="201" customFormat="false" ht="15" hidden="false" customHeight="false" outlineLevel="0" collapsed="false">
      <c r="L201" s="28"/>
      <c r="W201" s="28"/>
    </row>
    <row r="202" customFormat="false" ht="15" hidden="false" customHeight="false" outlineLevel="0" collapsed="false">
      <c r="L202" s="28"/>
      <c r="W202" s="28"/>
    </row>
    <row r="203" customFormat="false" ht="15" hidden="false" customHeight="false" outlineLevel="0" collapsed="false">
      <c r="L203" s="28"/>
      <c r="W203" s="28"/>
    </row>
    <row r="204" customFormat="false" ht="15" hidden="false" customHeight="false" outlineLevel="0" collapsed="false">
      <c r="L204" s="28"/>
      <c r="W204" s="28"/>
    </row>
    <row r="205" customFormat="false" ht="15" hidden="false" customHeight="false" outlineLevel="0" collapsed="false">
      <c r="L205" s="28"/>
      <c r="W205" s="28"/>
    </row>
    <row r="206" customFormat="false" ht="15" hidden="false" customHeight="false" outlineLevel="0" collapsed="false">
      <c r="L206" s="28"/>
      <c r="W206" s="28"/>
    </row>
    <row r="207" customFormat="false" ht="15" hidden="false" customHeight="false" outlineLevel="0" collapsed="false">
      <c r="L207" s="28"/>
      <c r="W207" s="28"/>
    </row>
    <row r="208" customFormat="false" ht="15" hidden="false" customHeight="false" outlineLevel="0" collapsed="false">
      <c r="L208" s="28"/>
      <c r="W208" s="28"/>
    </row>
    <row r="209" customFormat="false" ht="15" hidden="false" customHeight="false" outlineLevel="0" collapsed="false">
      <c r="L209" s="28"/>
      <c r="W209" s="28"/>
    </row>
    <row r="210" customFormat="false" ht="15" hidden="false" customHeight="false" outlineLevel="0" collapsed="false">
      <c r="L210" s="28"/>
      <c r="W210" s="28"/>
    </row>
    <row r="211" customFormat="false" ht="15" hidden="false" customHeight="false" outlineLevel="0" collapsed="false">
      <c r="L211" s="28"/>
      <c r="W211" s="28"/>
    </row>
    <row r="212" customFormat="false" ht="15" hidden="false" customHeight="false" outlineLevel="0" collapsed="false">
      <c r="L212" s="28"/>
      <c r="W212" s="28"/>
    </row>
    <row r="213" customFormat="false" ht="15" hidden="false" customHeight="false" outlineLevel="0" collapsed="false">
      <c r="L213" s="28"/>
      <c r="W213" s="28"/>
    </row>
    <row r="214" customFormat="false" ht="15" hidden="false" customHeight="false" outlineLevel="0" collapsed="false">
      <c r="L214" s="28"/>
      <c r="W214" s="28"/>
    </row>
    <row r="215" customFormat="false" ht="15" hidden="false" customHeight="false" outlineLevel="0" collapsed="false">
      <c r="L215" s="28"/>
      <c r="W215" s="28"/>
    </row>
    <row r="216" customFormat="false" ht="15" hidden="false" customHeight="false" outlineLevel="0" collapsed="false">
      <c r="L216" s="28"/>
      <c r="W216" s="28"/>
    </row>
    <row r="217" customFormat="false" ht="15" hidden="false" customHeight="false" outlineLevel="0" collapsed="false">
      <c r="L217" s="28"/>
      <c r="W217" s="28"/>
    </row>
    <row r="218" customFormat="false" ht="15" hidden="false" customHeight="false" outlineLevel="0" collapsed="false">
      <c r="L218" s="28"/>
      <c r="W218" s="28"/>
    </row>
    <row r="219" customFormat="false" ht="15" hidden="false" customHeight="false" outlineLevel="0" collapsed="false">
      <c r="L219" s="28"/>
      <c r="W219" s="28"/>
    </row>
    <row r="220" customFormat="false" ht="15" hidden="false" customHeight="false" outlineLevel="0" collapsed="false">
      <c r="L220" s="28"/>
      <c r="W220" s="28"/>
    </row>
    <row r="221" customFormat="false" ht="15" hidden="false" customHeight="false" outlineLevel="0" collapsed="false">
      <c r="L221" s="28"/>
      <c r="W221" s="28"/>
    </row>
    <row r="222" customFormat="false" ht="15" hidden="false" customHeight="false" outlineLevel="0" collapsed="false">
      <c r="L222" s="28"/>
      <c r="W222" s="28"/>
    </row>
    <row r="223" customFormat="false" ht="15" hidden="false" customHeight="false" outlineLevel="0" collapsed="false">
      <c r="L223" s="28"/>
      <c r="W223" s="28"/>
    </row>
    <row r="224" customFormat="false" ht="15" hidden="false" customHeight="false" outlineLevel="0" collapsed="false">
      <c r="L224" s="28"/>
      <c r="W224" s="28"/>
    </row>
    <row r="225" customFormat="false" ht="15" hidden="false" customHeight="false" outlineLevel="0" collapsed="false">
      <c r="L225" s="28"/>
      <c r="W225" s="28"/>
    </row>
    <row r="226" customFormat="false" ht="15" hidden="false" customHeight="false" outlineLevel="0" collapsed="false">
      <c r="D226" s="29"/>
      <c r="E226" s="30"/>
      <c r="F226" s="31"/>
      <c r="G226" s="32"/>
      <c r="H226" s="31"/>
      <c r="I226" s="30"/>
      <c r="K226" s="14"/>
      <c r="L226" s="28"/>
      <c r="O226" s="29"/>
      <c r="P226" s="30"/>
      <c r="Q226" s="31"/>
      <c r="R226" s="32"/>
      <c r="S226" s="31"/>
      <c r="T226" s="30"/>
      <c r="V226" s="14"/>
      <c r="W226" s="28"/>
    </row>
    <row r="227" customFormat="false" ht="15" hidden="false" customHeight="false" outlineLevel="0" collapsed="false">
      <c r="D227" s="29"/>
      <c r="E227" s="30"/>
      <c r="F227" s="31"/>
      <c r="G227" s="32"/>
      <c r="H227" s="31"/>
      <c r="I227" s="30"/>
      <c r="K227" s="14"/>
      <c r="L227" s="28"/>
      <c r="O227" s="29"/>
      <c r="P227" s="30"/>
      <c r="Q227" s="31"/>
      <c r="R227" s="32"/>
      <c r="S227" s="31"/>
      <c r="T227" s="30"/>
      <c r="V227" s="14"/>
      <c r="W227" s="28"/>
    </row>
    <row r="228" customFormat="false" ht="15" hidden="false" customHeight="false" outlineLevel="0" collapsed="false">
      <c r="D228" s="29"/>
      <c r="E228" s="30"/>
      <c r="F228" s="31"/>
      <c r="G228" s="32"/>
      <c r="H228" s="31"/>
      <c r="I228" s="30"/>
      <c r="K228" s="14"/>
      <c r="L228" s="28"/>
      <c r="O228" s="29"/>
      <c r="P228" s="30"/>
      <c r="Q228" s="31"/>
      <c r="R228" s="32"/>
      <c r="S228" s="31"/>
      <c r="T228" s="30"/>
      <c r="V228" s="14"/>
      <c r="W228" s="28"/>
    </row>
    <row r="229" customFormat="false" ht="15" hidden="false" customHeight="false" outlineLevel="0" collapsed="false">
      <c r="D229" s="29"/>
      <c r="E229" s="30"/>
      <c r="F229" s="31"/>
      <c r="G229" s="32"/>
      <c r="H229" s="31"/>
      <c r="I229" s="30"/>
      <c r="K229" s="14"/>
      <c r="L229" s="28"/>
      <c r="O229" s="29"/>
      <c r="P229" s="30"/>
      <c r="Q229" s="31"/>
      <c r="R229" s="32"/>
      <c r="S229" s="31"/>
      <c r="T229" s="30"/>
      <c r="V229" s="14"/>
      <c r="W229" s="28"/>
    </row>
    <row r="230" customFormat="false" ht="15" hidden="false" customHeight="false" outlineLevel="0" collapsed="false">
      <c r="D230" s="29"/>
      <c r="E230" s="30"/>
      <c r="F230" s="31"/>
      <c r="G230" s="32"/>
      <c r="H230" s="31"/>
      <c r="I230" s="30"/>
      <c r="K230" s="14"/>
      <c r="L230" s="28"/>
      <c r="O230" s="29"/>
      <c r="P230" s="30"/>
      <c r="Q230" s="31"/>
      <c r="R230" s="32"/>
      <c r="S230" s="31"/>
      <c r="T230" s="30"/>
      <c r="V230" s="14"/>
      <c r="W230" s="28"/>
    </row>
    <row r="231" customFormat="false" ht="15" hidden="false" customHeight="false" outlineLevel="0" collapsed="false">
      <c r="D231" s="29"/>
      <c r="E231" s="30"/>
      <c r="F231" s="31"/>
      <c r="G231" s="32"/>
      <c r="H231" s="31"/>
      <c r="I231" s="30"/>
      <c r="K231" s="14"/>
      <c r="L231" s="28"/>
      <c r="O231" s="29"/>
      <c r="P231" s="30"/>
      <c r="Q231" s="31"/>
      <c r="R231" s="32"/>
      <c r="S231" s="31"/>
      <c r="T231" s="30"/>
      <c r="V231" s="14"/>
      <c r="W231" s="28"/>
    </row>
    <row r="232" customFormat="false" ht="15" hidden="false" customHeight="false" outlineLevel="0" collapsed="false">
      <c r="D232" s="29"/>
      <c r="E232" s="30"/>
      <c r="F232" s="31"/>
      <c r="G232" s="32"/>
      <c r="H232" s="31"/>
      <c r="I232" s="30"/>
      <c r="K232" s="14"/>
      <c r="L232" s="28"/>
      <c r="O232" s="29"/>
      <c r="P232" s="30"/>
      <c r="Q232" s="31"/>
      <c r="R232" s="32"/>
      <c r="S232" s="31"/>
      <c r="T232" s="30"/>
      <c r="V232" s="14"/>
      <c r="W232" s="28"/>
    </row>
    <row r="233" customFormat="false" ht="15" hidden="false" customHeight="false" outlineLevel="0" collapsed="false">
      <c r="D233" s="29"/>
      <c r="E233" s="30"/>
      <c r="F233" s="31"/>
      <c r="G233" s="32"/>
      <c r="H233" s="31"/>
      <c r="I233" s="30"/>
      <c r="K233" s="28"/>
      <c r="L233" s="28"/>
      <c r="O233" s="29"/>
      <c r="P233" s="30"/>
      <c r="Q233" s="31"/>
      <c r="R233" s="32"/>
      <c r="S233" s="31"/>
      <c r="T233" s="30"/>
      <c r="V233" s="28"/>
      <c r="W233" s="28"/>
    </row>
    <row r="234" customFormat="false" ht="15" hidden="false" customHeight="false" outlineLevel="0" collapsed="false">
      <c r="D234" s="29"/>
      <c r="E234" s="30"/>
      <c r="F234" s="31"/>
      <c r="G234" s="32"/>
      <c r="H234" s="31"/>
      <c r="I234" s="30"/>
      <c r="O234" s="29"/>
      <c r="P234" s="30"/>
      <c r="Q234" s="31"/>
      <c r="R234" s="32"/>
      <c r="S234" s="31"/>
      <c r="T234" s="30"/>
    </row>
    <row r="235" customFormat="false" ht="15" hidden="false" customHeight="false" outlineLevel="0" collapsed="false">
      <c r="D235" s="29"/>
      <c r="E235" s="30"/>
      <c r="F235" s="31"/>
      <c r="G235" s="32"/>
      <c r="H235" s="31"/>
      <c r="I235" s="30"/>
      <c r="O235" s="29"/>
      <c r="P235" s="30"/>
      <c r="Q235" s="31"/>
      <c r="R235" s="32"/>
      <c r="S235" s="31"/>
      <c r="T235" s="30"/>
    </row>
    <row r="236" customFormat="false" ht="15" hidden="false" customHeight="false" outlineLevel="0" collapsed="false">
      <c r="D236" s="29"/>
      <c r="E236" s="30"/>
      <c r="F236" s="31"/>
      <c r="G236" s="32"/>
      <c r="H236" s="31"/>
      <c r="I236" s="30"/>
      <c r="O236" s="29"/>
      <c r="P236" s="30"/>
      <c r="Q236" s="31"/>
      <c r="R236" s="32"/>
      <c r="S236" s="31"/>
      <c r="T236" s="30"/>
    </row>
    <row r="237" customFormat="false" ht="15" hidden="false" customHeight="false" outlineLevel="0" collapsed="false">
      <c r="D237" s="29"/>
      <c r="E237" s="30"/>
      <c r="F237" s="31"/>
      <c r="G237" s="32"/>
      <c r="H237" s="31"/>
      <c r="I237" s="30"/>
      <c r="O237" s="29"/>
      <c r="P237" s="30"/>
      <c r="Q237" s="31"/>
      <c r="R237" s="32"/>
      <c r="S237" s="31"/>
      <c r="T237" s="30"/>
    </row>
    <row r="238" customFormat="false" ht="15" hidden="false" customHeight="false" outlineLevel="0" collapsed="false">
      <c r="D238" s="29"/>
      <c r="E238" s="30"/>
      <c r="F238" s="31"/>
      <c r="G238" s="32"/>
      <c r="H238" s="31"/>
      <c r="I238" s="30"/>
      <c r="K238" s="14"/>
      <c r="L238" s="28"/>
      <c r="O238" s="29"/>
      <c r="P238" s="30"/>
      <c r="Q238" s="31"/>
      <c r="R238" s="32"/>
      <c r="S238" s="31"/>
      <c r="T238" s="30"/>
      <c r="V238" s="14"/>
      <c r="W238" s="28"/>
    </row>
    <row r="239" customFormat="false" ht="15" hidden="false" customHeight="false" outlineLevel="0" collapsed="false">
      <c r="D239" s="29"/>
      <c r="E239" s="30"/>
      <c r="F239" s="31"/>
      <c r="G239" s="32"/>
      <c r="H239" s="31"/>
      <c r="I239" s="30"/>
      <c r="K239" s="14"/>
      <c r="L239" s="28"/>
      <c r="O239" s="29"/>
      <c r="P239" s="30"/>
      <c r="Q239" s="31"/>
      <c r="R239" s="32"/>
      <c r="S239" s="31"/>
      <c r="T239" s="30"/>
      <c r="V239" s="14"/>
      <c r="W239" s="28"/>
    </row>
    <row r="240" customFormat="false" ht="15" hidden="false" customHeight="false" outlineLevel="0" collapsed="false">
      <c r="D240" s="29"/>
      <c r="E240" s="30"/>
      <c r="F240" s="31"/>
      <c r="G240" s="32"/>
      <c r="H240" s="31"/>
      <c r="I240" s="30"/>
      <c r="K240" s="14"/>
      <c r="L240" s="28"/>
      <c r="O240" s="29"/>
      <c r="P240" s="30"/>
      <c r="Q240" s="31"/>
      <c r="R240" s="32"/>
      <c r="S240" s="31"/>
      <c r="T240" s="30"/>
      <c r="V240" s="14"/>
      <c r="W240" s="28"/>
    </row>
    <row r="241" customFormat="false" ht="15" hidden="false" customHeight="false" outlineLevel="0" collapsed="false">
      <c r="D241" s="29"/>
      <c r="E241" s="30"/>
      <c r="F241" s="31"/>
      <c r="G241" s="32"/>
      <c r="H241" s="31"/>
      <c r="I241" s="30"/>
      <c r="K241" s="14"/>
      <c r="L241" s="28"/>
      <c r="O241" s="29"/>
      <c r="P241" s="30"/>
      <c r="Q241" s="31"/>
      <c r="R241" s="32"/>
      <c r="S241" s="31"/>
      <c r="T241" s="30"/>
      <c r="V241" s="14"/>
      <c r="W241" s="28"/>
    </row>
    <row r="242" customFormat="false" ht="15" hidden="false" customHeight="false" outlineLevel="0" collapsed="false">
      <c r="D242" s="29"/>
      <c r="E242" s="30"/>
      <c r="F242" s="31"/>
      <c r="G242" s="32"/>
      <c r="H242" s="31"/>
      <c r="I242" s="30"/>
      <c r="O242" s="29"/>
      <c r="P242" s="30"/>
      <c r="Q242" s="31"/>
      <c r="R242" s="32"/>
      <c r="S242" s="31"/>
      <c r="T242" s="30"/>
    </row>
    <row r="243" customFormat="false" ht="15" hidden="false" customHeight="false" outlineLevel="0" collapsed="false">
      <c r="D243" s="29"/>
      <c r="E243" s="30"/>
      <c r="F243" s="31"/>
      <c r="G243" s="32"/>
      <c r="H243" s="31"/>
      <c r="I243" s="30"/>
      <c r="O243" s="29"/>
      <c r="P243" s="30"/>
      <c r="Q243" s="31"/>
      <c r="R243" s="32"/>
      <c r="S243" s="31"/>
      <c r="T243" s="30"/>
    </row>
    <row r="244" customFormat="false" ht="15" hidden="false" customHeight="false" outlineLevel="0" collapsed="false">
      <c r="D244" s="29"/>
      <c r="E244" s="30"/>
      <c r="F244" s="31"/>
      <c r="G244" s="32"/>
      <c r="H244" s="31"/>
      <c r="I244" s="30"/>
      <c r="O244" s="29"/>
      <c r="P244" s="30"/>
      <c r="Q244" s="31"/>
      <c r="R244" s="32"/>
      <c r="S244" s="31"/>
      <c r="T244" s="30"/>
    </row>
    <row r="245" customFormat="false" ht="15" hidden="false" customHeight="false" outlineLevel="0" collapsed="false">
      <c r="D245" s="29"/>
      <c r="E245" s="30"/>
      <c r="F245" s="31"/>
      <c r="G245" s="32"/>
      <c r="H245" s="31"/>
      <c r="I245" s="30"/>
      <c r="O245" s="29"/>
      <c r="P245" s="30"/>
      <c r="Q245" s="31"/>
      <c r="R245" s="32"/>
      <c r="S245" s="31"/>
      <c r="T245" s="30"/>
    </row>
    <row r="246" customFormat="false" ht="15" hidden="false" customHeight="false" outlineLevel="0" collapsed="false">
      <c r="D246" s="29"/>
      <c r="E246" s="30"/>
      <c r="F246" s="31"/>
      <c r="G246" s="32"/>
      <c r="H246" s="31"/>
      <c r="I246" s="30"/>
      <c r="K246" s="14"/>
      <c r="O246" s="29"/>
      <c r="P246" s="30"/>
      <c r="Q246" s="31"/>
      <c r="R246" s="32"/>
      <c r="S246" s="31"/>
      <c r="T246" s="30"/>
      <c r="V246" s="14"/>
    </row>
    <row r="247" customFormat="false" ht="15" hidden="false" customHeight="false" outlineLevel="0" collapsed="false">
      <c r="D247" s="29"/>
      <c r="E247" s="30"/>
      <c r="F247" s="31"/>
      <c r="G247" s="32"/>
      <c r="H247" s="31"/>
      <c r="I247" s="30"/>
      <c r="K247" s="14"/>
      <c r="L247" s="28"/>
      <c r="O247" s="29"/>
      <c r="P247" s="30"/>
      <c r="Q247" s="31"/>
      <c r="R247" s="32"/>
      <c r="S247" s="31"/>
      <c r="T247" s="30"/>
      <c r="V247" s="14"/>
      <c r="W247" s="28"/>
    </row>
    <row r="248" customFormat="false" ht="15" hidden="false" customHeight="false" outlineLevel="0" collapsed="false">
      <c r="D248" s="29"/>
      <c r="E248" s="30"/>
      <c r="F248" s="31"/>
      <c r="G248" s="32"/>
      <c r="H248" s="31"/>
      <c r="I248" s="30"/>
      <c r="K248" s="14"/>
      <c r="L248" s="28"/>
      <c r="O248" s="29"/>
      <c r="P248" s="30"/>
      <c r="Q248" s="31"/>
      <c r="R248" s="32"/>
      <c r="S248" s="31"/>
      <c r="T248" s="30"/>
      <c r="V248" s="14"/>
      <c r="W248" s="28"/>
    </row>
    <row r="249" customFormat="false" ht="15" hidden="false" customHeight="false" outlineLevel="0" collapsed="false">
      <c r="D249" s="29"/>
      <c r="E249" s="30"/>
      <c r="F249" s="31"/>
      <c r="G249" s="32"/>
      <c r="H249" s="31"/>
      <c r="I249" s="30"/>
      <c r="K249" s="14"/>
      <c r="L249" s="28"/>
      <c r="O249" s="29"/>
      <c r="P249" s="30"/>
      <c r="Q249" s="31"/>
      <c r="R249" s="32"/>
      <c r="S249" s="31"/>
      <c r="T249" s="30"/>
      <c r="V249" s="14"/>
      <c r="W249" s="28"/>
    </row>
    <row r="250" customFormat="false" ht="15" hidden="false" customHeight="false" outlineLevel="0" collapsed="false">
      <c r="D250" s="29"/>
      <c r="E250" s="30"/>
      <c r="F250" s="31"/>
      <c r="G250" s="32"/>
      <c r="H250" s="31"/>
      <c r="I250" s="30"/>
      <c r="K250" s="14"/>
      <c r="L250" s="28"/>
      <c r="O250" s="29"/>
      <c r="P250" s="30"/>
      <c r="Q250" s="31"/>
      <c r="R250" s="32"/>
      <c r="S250" s="31"/>
      <c r="T250" s="30"/>
      <c r="V250" s="14"/>
      <c r="W250" s="28"/>
    </row>
    <row r="251" customFormat="false" ht="15" hidden="false" customHeight="false" outlineLevel="0" collapsed="false">
      <c r="D251" s="29"/>
      <c r="E251" s="30"/>
      <c r="F251" s="31"/>
      <c r="G251" s="32"/>
      <c r="H251" s="31"/>
      <c r="I251" s="30"/>
      <c r="K251" s="14"/>
      <c r="L251" s="28"/>
      <c r="O251" s="29"/>
      <c r="P251" s="30"/>
      <c r="Q251" s="31"/>
      <c r="R251" s="32"/>
      <c r="S251" s="31"/>
      <c r="T251" s="30"/>
      <c r="V251" s="14"/>
      <c r="W251" s="28"/>
    </row>
    <row r="252" customFormat="false" ht="15" hidden="false" customHeight="false" outlineLevel="0" collapsed="false">
      <c r="D252" s="29"/>
      <c r="E252" s="30"/>
      <c r="F252" s="31"/>
      <c r="G252" s="32"/>
      <c r="H252" s="31"/>
      <c r="I252" s="30"/>
      <c r="K252" s="14"/>
      <c r="L252" s="28"/>
      <c r="O252" s="29"/>
      <c r="P252" s="30"/>
      <c r="Q252" s="31"/>
      <c r="R252" s="32"/>
      <c r="S252" s="31"/>
      <c r="T252" s="30"/>
      <c r="V252" s="14"/>
      <c r="W252" s="28"/>
    </row>
    <row r="253" customFormat="false" ht="15" hidden="false" customHeight="false" outlineLevel="0" collapsed="false">
      <c r="D253" s="29"/>
      <c r="E253" s="30"/>
      <c r="F253" s="31"/>
      <c r="G253" s="32"/>
      <c r="H253" s="31"/>
      <c r="I253" s="30"/>
      <c r="K253" s="14"/>
      <c r="L253" s="28"/>
      <c r="O253" s="29"/>
      <c r="P253" s="30"/>
      <c r="Q253" s="31"/>
      <c r="R253" s="32"/>
      <c r="S253" s="31"/>
      <c r="T253" s="30"/>
      <c r="V253" s="14"/>
      <c r="W253" s="28"/>
    </row>
    <row r="254" customFormat="false" ht="15" hidden="false" customHeight="false" outlineLevel="0" collapsed="false">
      <c r="D254" s="29"/>
      <c r="E254" s="30"/>
      <c r="F254" s="31"/>
      <c r="G254" s="32"/>
      <c r="H254" s="31"/>
      <c r="I254" s="30"/>
      <c r="K254" s="14"/>
      <c r="L254" s="28"/>
      <c r="O254" s="29"/>
      <c r="P254" s="30"/>
      <c r="Q254" s="31"/>
      <c r="R254" s="32"/>
      <c r="S254" s="31"/>
      <c r="T254" s="30"/>
      <c r="V254" s="14"/>
      <c r="W254" s="28"/>
    </row>
    <row r="255" customFormat="false" ht="15" hidden="false" customHeight="false" outlineLevel="0" collapsed="false">
      <c r="D255" s="29"/>
      <c r="E255" s="30"/>
      <c r="F255" s="31"/>
      <c r="G255" s="32"/>
      <c r="H255" s="31"/>
      <c r="I255" s="30"/>
      <c r="K255" s="14"/>
      <c r="L255" s="28"/>
      <c r="O255" s="29"/>
      <c r="P255" s="30"/>
      <c r="Q255" s="31"/>
      <c r="R255" s="32"/>
      <c r="S255" s="31"/>
      <c r="T255" s="30"/>
      <c r="V255" s="14"/>
      <c r="W255" s="28"/>
    </row>
    <row r="256" customFormat="false" ht="15" hidden="false" customHeight="false" outlineLevel="0" collapsed="false">
      <c r="D256" s="29"/>
      <c r="E256" s="30"/>
      <c r="F256" s="31"/>
      <c r="G256" s="32"/>
      <c r="H256" s="31"/>
      <c r="I256" s="30"/>
      <c r="K256" s="14"/>
      <c r="L256" s="28"/>
      <c r="O256" s="29"/>
      <c r="P256" s="30"/>
      <c r="Q256" s="31"/>
      <c r="R256" s="32"/>
      <c r="S256" s="31"/>
      <c r="T256" s="30"/>
      <c r="V256" s="14"/>
      <c r="W256" s="28"/>
    </row>
    <row r="257" customFormat="false" ht="15" hidden="false" customHeight="false" outlineLevel="0" collapsed="false">
      <c r="D257" s="29"/>
      <c r="E257" s="30"/>
      <c r="F257" s="31"/>
      <c r="G257" s="32"/>
      <c r="H257" s="31"/>
      <c r="I257" s="30"/>
      <c r="K257" s="14"/>
      <c r="L257" s="28"/>
      <c r="O257" s="29"/>
      <c r="P257" s="30"/>
      <c r="Q257" s="31"/>
      <c r="R257" s="32"/>
      <c r="S257" s="31"/>
      <c r="T257" s="30"/>
      <c r="V257" s="14"/>
      <c r="W257" s="28"/>
    </row>
    <row r="258" customFormat="false" ht="15" hidden="false" customHeight="false" outlineLevel="0" collapsed="false">
      <c r="D258" s="29"/>
      <c r="E258" s="30"/>
      <c r="F258" s="31"/>
      <c r="G258" s="32"/>
      <c r="H258" s="31"/>
      <c r="I258" s="30"/>
      <c r="K258" s="14"/>
      <c r="L258" s="28"/>
      <c r="O258" s="29"/>
      <c r="P258" s="30"/>
      <c r="Q258" s="31"/>
      <c r="R258" s="32"/>
      <c r="S258" s="31"/>
      <c r="T258" s="30"/>
      <c r="V258" s="14"/>
      <c r="W258" s="28"/>
    </row>
    <row r="259" customFormat="false" ht="15" hidden="false" customHeight="false" outlineLevel="0" collapsed="false">
      <c r="D259" s="29"/>
      <c r="E259" s="30"/>
      <c r="F259" s="31"/>
      <c r="G259" s="32"/>
      <c r="H259" s="31"/>
      <c r="I259" s="30"/>
      <c r="K259" s="14"/>
      <c r="L259" s="28"/>
      <c r="O259" s="29"/>
      <c r="P259" s="30"/>
      <c r="Q259" s="31"/>
      <c r="R259" s="32"/>
      <c r="S259" s="31"/>
      <c r="T259" s="30"/>
      <c r="V259" s="14"/>
      <c r="W259" s="28"/>
    </row>
    <row r="260" customFormat="false" ht="15" hidden="false" customHeight="false" outlineLevel="0" collapsed="false">
      <c r="D260" s="29"/>
      <c r="E260" s="30"/>
      <c r="F260" s="31"/>
      <c r="G260" s="32"/>
      <c r="H260" s="31"/>
      <c r="I260" s="30"/>
      <c r="K260" s="14"/>
      <c r="L260" s="28"/>
      <c r="O260" s="29"/>
      <c r="P260" s="30"/>
      <c r="Q260" s="31"/>
      <c r="R260" s="32"/>
      <c r="S260" s="31"/>
      <c r="T260" s="30"/>
      <c r="V260" s="14"/>
      <c r="W260" s="28"/>
    </row>
    <row r="261" customFormat="false" ht="15" hidden="false" customHeight="false" outlineLevel="0" collapsed="false">
      <c r="D261" s="29"/>
      <c r="E261" s="30"/>
      <c r="F261" s="31"/>
      <c r="G261" s="32"/>
      <c r="H261" s="31"/>
      <c r="I261" s="30"/>
      <c r="K261" s="14"/>
      <c r="L261" s="28"/>
      <c r="O261" s="29"/>
      <c r="P261" s="30"/>
      <c r="Q261" s="31"/>
      <c r="R261" s="32"/>
      <c r="S261" s="31"/>
      <c r="T261" s="30"/>
      <c r="V261" s="14"/>
      <c r="W261" s="28"/>
    </row>
    <row r="262" customFormat="false" ht="15" hidden="false" customHeight="false" outlineLevel="0" collapsed="false">
      <c r="D262" s="29"/>
      <c r="E262" s="30"/>
      <c r="F262" s="31"/>
      <c r="G262" s="32"/>
      <c r="H262" s="31"/>
      <c r="I262" s="30"/>
      <c r="K262" s="14"/>
      <c r="L262" s="28"/>
      <c r="O262" s="29"/>
      <c r="P262" s="30"/>
      <c r="Q262" s="31"/>
      <c r="R262" s="32"/>
      <c r="S262" s="31"/>
      <c r="T262" s="30"/>
      <c r="V262" s="14"/>
      <c r="W262" s="28"/>
    </row>
    <row r="263" customFormat="false" ht="15" hidden="false" customHeight="false" outlineLevel="0" collapsed="false">
      <c r="D263" s="29"/>
      <c r="E263" s="30"/>
      <c r="F263" s="31"/>
      <c r="G263" s="32"/>
      <c r="H263" s="31"/>
      <c r="I263" s="30"/>
      <c r="K263" s="14"/>
      <c r="L263" s="28"/>
      <c r="O263" s="29"/>
      <c r="P263" s="30"/>
      <c r="Q263" s="31"/>
      <c r="R263" s="32"/>
      <c r="S263" s="31"/>
      <c r="T263" s="30"/>
      <c r="V263" s="14"/>
      <c r="W263" s="28"/>
    </row>
    <row r="264" customFormat="false" ht="15" hidden="false" customHeight="false" outlineLevel="0" collapsed="false">
      <c r="D264" s="29"/>
      <c r="E264" s="30"/>
      <c r="F264" s="31"/>
      <c r="G264" s="32"/>
      <c r="H264" s="31"/>
      <c r="I264" s="30"/>
      <c r="K264" s="14"/>
      <c r="L264" s="28"/>
      <c r="O264" s="29"/>
      <c r="P264" s="30"/>
      <c r="Q264" s="31"/>
      <c r="R264" s="32"/>
      <c r="S264" s="31"/>
      <c r="T264" s="30"/>
      <c r="V264" s="14"/>
      <c r="W264" s="28"/>
    </row>
    <row r="265" customFormat="false" ht="15" hidden="false" customHeight="false" outlineLevel="0" collapsed="false">
      <c r="D265" s="29"/>
      <c r="E265" s="30"/>
      <c r="F265" s="31"/>
      <c r="G265" s="32"/>
      <c r="H265" s="31"/>
      <c r="I265" s="30"/>
      <c r="K265" s="14"/>
      <c r="L265" s="28"/>
      <c r="O265" s="29"/>
      <c r="P265" s="30"/>
      <c r="Q265" s="31"/>
      <c r="R265" s="32"/>
      <c r="S265" s="31"/>
      <c r="T265" s="30"/>
      <c r="V265" s="14"/>
      <c r="W265" s="28"/>
    </row>
    <row r="266" customFormat="false" ht="15" hidden="false" customHeight="false" outlineLevel="0" collapsed="false">
      <c r="D266" s="29"/>
      <c r="E266" s="30"/>
      <c r="F266" s="31"/>
      <c r="G266" s="32"/>
      <c r="H266" s="31"/>
      <c r="I266" s="30"/>
      <c r="K266" s="14"/>
      <c r="L266" s="28"/>
      <c r="O266" s="29"/>
      <c r="P266" s="30"/>
      <c r="Q266" s="31"/>
      <c r="R266" s="32"/>
      <c r="S266" s="31"/>
      <c r="T266" s="30"/>
      <c r="V266" s="14"/>
      <c r="W266" s="28"/>
    </row>
    <row r="267" customFormat="false" ht="15" hidden="false" customHeight="false" outlineLevel="0" collapsed="false">
      <c r="D267" s="29"/>
      <c r="E267" s="30"/>
      <c r="F267" s="31"/>
      <c r="G267" s="32"/>
      <c r="H267" s="31"/>
      <c r="I267" s="30"/>
      <c r="K267" s="14"/>
      <c r="L267" s="28"/>
      <c r="O267" s="29"/>
      <c r="P267" s="30"/>
      <c r="Q267" s="31"/>
      <c r="R267" s="32"/>
      <c r="S267" s="31"/>
      <c r="T267" s="30"/>
      <c r="V267" s="14"/>
      <c r="W267" s="28"/>
    </row>
    <row r="268" customFormat="false" ht="15" hidden="false" customHeight="false" outlineLevel="0" collapsed="false">
      <c r="D268" s="29"/>
      <c r="E268" s="30"/>
      <c r="F268" s="31"/>
      <c r="G268" s="32"/>
      <c r="H268" s="31"/>
      <c r="I268" s="30"/>
      <c r="K268" s="14"/>
      <c r="L268" s="28"/>
      <c r="O268" s="29"/>
      <c r="P268" s="30"/>
      <c r="Q268" s="31"/>
      <c r="R268" s="32"/>
      <c r="S268" s="31"/>
      <c r="T268" s="30"/>
      <c r="V268" s="14"/>
      <c r="W268" s="28"/>
    </row>
    <row r="269" customFormat="false" ht="15" hidden="false" customHeight="false" outlineLevel="0" collapsed="false">
      <c r="D269" s="29"/>
      <c r="E269" s="30"/>
      <c r="F269" s="31"/>
      <c r="G269" s="32"/>
      <c r="H269" s="31"/>
      <c r="I269" s="30"/>
      <c r="K269" s="14"/>
      <c r="L269" s="28"/>
      <c r="O269" s="29"/>
      <c r="P269" s="30"/>
      <c r="Q269" s="31"/>
      <c r="R269" s="32"/>
      <c r="S269" s="31"/>
      <c r="T269" s="30"/>
      <c r="V269" s="14"/>
      <c r="W269" s="28"/>
    </row>
    <row r="270" customFormat="false" ht="15" hidden="false" customHeight="false" outlineLevel="0" collapsed="false">
      <c r="D270" s="29"/>
      <c r="E270" s="30"/>
      <c r="F270" s="31"/>
      <c r="G270" s="32"/>
      <c r="H270" s="31"/>
      <c r="I270" s="30"/>
      <c r="K270" s="14"/>
      <c r="L270" s="28"/>
      <c r="O270" s="29"/>
      <c r="P270" s="30"/>
      <c r="Q270" s="31"/>
      <c r="R270" s="32"/>
      <c r="S270" s="31"/>
      <c r="T270" s="30"/>
      <c r="V270" s="14"/>
      <c r="W270" s="28"/>
    </row>
    <row r="271" customFormat="false" ht="15" hidden="false" customHeight="false" outlineLevel="0" collapsed="false">
      <c r="D271" s="29"/>
      <c r="E271" s="30"/>
      <c r="F271" s="31"/>
      <c r="G271" s="32"/>
      <c r="H271" s="31"/>
      <c r="I271" s="30"/>
      <c r="K271" s="14"/>
      <c r="L271" s="28"/>
      <c r="O271" s="29"/>
      <c r="P271" s="30"/>
      <c r="Q271" s="31"/>
      <c r="R271" s="32"/>
      <c r="S271" s="31"/>
      <c r="T271" s="30"/>
      <c r="V271" s="14"/>
      <c r="W271" s="28"/>
    </row>
    <row r="272" customFormat="false" ht="15" hidden="false" customHeight="false" outlineLevel="0" collapsed="false">
      <c r="D272" s="29"/>
      <c r="E272" s="30"/>
      <c r="F272" s="31"/>
      <c r="G272" s="32"/>
      <c r="H272" s="31"/>
      <c r="I272" s="30"/>
      <c r="K272" s="14"/>
      <c r="L272" s="28"/>
      <c r="O272" s="29"/>
      <c r="P272" s="30"/>
      <c r="Q272" s="31"/>
      <c r="R272" s="32"/>
      <c r="S272" s="31"/>
      <c r="T272" s="30"/>
      <c r="V272" s="14"/>
      <c r="W272" s="28"/>
    </row>
    <row r="273" customFormat="false" ht="15" hidden="false" customHeight="false" outlineLevel="0" collapsed="false">
      <c r="D273" s="29"/>
      <c r="E273" s="30"/>
      <c r="F273" s="31"/>
      <c r="G273" s="32"/>
      <c r="H273" s="31"/>
      <c r="I273" s="30"/>
      <c r="K273" s="14"/>
      <c r="L273" s="28"/>
      <c r="O273" s="29"/>
      <c r="P273" s="30"/>
      <c r="Q273" s="31"/>
      <c r="R273" s="32"/>
      <c r="S273" s="31"/>
      <c r="T273" s="30"/>
      <c r="V273" s="14"/>
      <c r="W273" s="28"/>
    </row>
    <row r="274" customFormat="false" ht="15" hidden="false" customHeight="false" outlineLevel="0" collapsed="false">
      <c r="D274" s="29"/>
      <c r="E274" s="30"/>
      <c r="F274" s="31"/>
      <c r="G274" s="32"/>
      <c r="H274" s="31"/>
      <c r="I274" s="30"/>
      <c r="K274" s="28"/>
      <c r="L274" s="28"/>
      <c r="O274" s="29"/>
      <c r="P274" s="30"/>
      <c r="Q274" s="31"/>
      <c r="R274" s="32"/>
      <c r="S274" s="31"/>
      <c r="T274" s="30"/>
      <c r="V274" s="28"/>
      <c r="W274" s="28"/>
    </row>
    <row r="275" customFormat="false" ht="15" hidden="false" customHeight="false" outlineLevel="0" collapsed="false">
      <c r="D275" s="29"/>
      <c r="E275" s="30"/>
      <c r="F275" s="31"/>
      <c r="G275" s="32"/>
      <c r="H275" s="31"/>
      <c r="I275" s="30"/>
      <c r="L275" s="28"/>
      <c r="O275" s="29"/>
      <c r="P275" s="30"/>
      <c r="Q275" s="31"/>
      <c r="R275" s="32"/>
      <c r="S275" s="31"/>
      <c r="T275" s="30"/>
      <c r="W275" s="28"/>
    </row>
    <row r="276" customFormat="false" ht="15" hidden="false" customHeight="false" outlineLevel="0" collapsed="false">
      <c r="D276" s="29"/>
      <c r="E276" s="30"/>
      <c r="F276" s="31"/>
      <c r="G276" s="32"/>
      <c r="H276" s="31"/>
      <c r="I276" s="30"/>
      <c r="O276" s="29"/>
      <c r="P276" s="30"/>
      <c r="Q276" s="31"/>
      <c r="R276" s="32"/>
      <c r="S276" s="31"/>
      <c r="T276" s="30"/>
    </row>
    <row r="277" customFormat="false" ht="15" hidden="false" customHeight="false" outlineLevel="0" collapsed="false">
      <c r="D277" s="29"/>
      <c r="E277" s="30"/>
      <c r="F277" s="31"/>
      <c r="G277" s="32"/>
      <c r="H277" s="31"/>
      <c r="I277" s="30"/>
      <c r="O277" s="29"/>
      <c r="P277" s="30"/>
      <c r="Q277" s="31"/>
      <c r="R277" s="32"/>
      <c r="S277" s="31"/>
      <c r="T277" s="30"/>
    </row>
    <row r="278" customFormat="false" ht="15" hidden="false" customHeight="false" outlineLevel="0" collapsed="false">
      <c r="D278" s="29"/>
      <c r="E278" s="30"/>
      <c r="F278" s="31"/>
      <c r="G278" s="32"/>
      <c r="H278" s="31"/>
      <c r="I278" s="30"/>
      <c r="O278" s="29"/>
      <c r="P278" s="30"/>
      <c r="Q278" s="31"/>
      <c r="R278" s="32"/>
      <c r="S278" s="31"/>
      <c r="T278" s="30"/>
    </row>
    <row r="279" customFormat="false" ht="15" hidden="false" customHeight="false" outlineLevel="0" collapsed="false">
      <c r="D279" s="29"/>
      <c r="E279" s="30"/>
      <c r="F279" s="31"/>
      <c r="G279" s="32"/>
      <c r="H279" s="31"/>
      <c r="I279" s="30"/>
      <c r="O279" s="29"/>
      <c r="P279" s="30"/>
      <c r="Q279" s="31"/>
      <c r="R279" s="32"/>
      <c r="S279" s="31"/>
      <c r="T279" s="30"/>
    </row>
    <row r="280" customFormat="false" ht="15" hidden="false" customHeight="false" outlineLevel="0" collapsed="false">
      <c r="D280" s="29"/>
      <c r="E280" s="30"/>
      <c r="F280" s="31"/>
      <c r="G280" s="32"/>
      <c r="H280" s="31"/>
      <c r="I280" s="30"/>
      <c r="O280" s="29"/>
      <c r="P280" s="30"/>
      <c r="Q280" s="31"/>
      <c r="R280" s="32"/>
      <c r="S280" s="31"/>
      <c r="T280" s="30"/>
    </row>
    <row r="281" customFormat="false" ht="15" hidden="false" customHeight="false" outlineLevel="0" collapsed="false">
      <c r="D281" s="29"/>
      <c r="E281" s="30"/>
      <c r="F281" s="31"/>
      <c r="G281" s="32"/>
      <c r="H281" s="31"/>
      <c r="I281" s="30"/>
      <c r="O281" s="29"/>
      <c r="P281" s="30"/>
      <c r="Q281" s="31"/>
      <c r="R281" s="32"/>
      <c r="S281" s="31"/>
      <c r="T281" s="30"/>
    </row>
    <row r="282" customFormat="false" ht="15" hidden="false" customHeight="false" outlineLevel="0" collapsed="false">
      <c r="D282" s="29"/>
      <c r="E282" s="30"/>
      <c r="F282" s="31"/>
      <c r="G282" s="32"/>
      <c r="H282" s="31"/>
      <c r="I282" s="30"/>
      <c r="O282" s="29"/>
      <c r="P282" s="30"/>
      <c r="Q282" s="31"/>
      <c r="R282" s="32"/>
      <c r="S282" s="31"/>
      <c r="T282" s="30"/>
    </row>
    <row r="283" customFormat="false" ht="15" hidden="false" customHeight="false" outlineLevel="0" collapsed="false">
      <c r="D283" s="29"/>
      <c r="E283" s="30"/>
      <c r="F283" s="31"/>
      <c r="G283" s="32"/>
      <c r="H283" s="31"/>
      <c r="I283" s="30"/>
      <c r="O283" s="29"/>
      <c r="P283" s="30"/>
      <c r="Q283" s="31"/>
      <c r="R283" s="32"/>
      <c r="S283" s="31"/>
      <c r="T283" s="30"/>
    </row>
    <row r="284" customFormat="false" ht="15" hidden="false" customHeight="false" outlineLevel="0" collapsed="false">
      <c r="D284" s="29"/>
      <c r="E284" s="30"/>
      <c r="F284" s="31"/>
      <c r="G284" s="32"/>
      <c r="H284" s="31"/>
      <c r="I284" s="30"/>
      <c r="O284" s="29"/>
      <c r="P284" s="30"/>
      <c r="Q284" s="31"/>
      <c r="R284" s="32"/>
      <c r="S284" s="31"/>
      <c r="T284" s="30"/>
    </row>
    <row r="285" customFormat="false" ht="15" hidden="false" customHeight="false" outlineLevel="0" collapsed="false">
      <c r="D285" s="29"/>
      <c r="E285" s="30"/>
      <c r="F285" s="31"/>
      <c r="G285" s="32"/>
      <c r="H285" s="31"/>
      <c r="I285" s="30"/>
      <c r="O285" s="29"/>
      <c r="P285" s="30"/>
      <c r="Q285" s="31"/>
      <c r="R285" s="32"/>
      <c r="S285" s="31"/>
      <c r="T285" s="30"/>
    </row>
    <row r="286" customFormat="false" ht="15" hidden="false" customHeight="false" outlineLevel="0" collapsed="false">
      <c r="D286" s="29"/>
      <c r="E286" s="30"/>
      <c r="F286" s="31"/>
      <c r="G286" s="32"/>
      <c r="H286" s="31"/>
      <c r="I286" s="30"/>
      <c r="O286" s="29"/>
      <c r="P286" s="30"/>
      <c r="Q286" s="31"/>
      <c r="R286" s="32"/>
      <c r="S286" s="31"/>
      <c r="T286" s="30"/>
    </row>
    <row r="287" customFormat="false" ht="15" hidden="false" customHeight="false" outlineLevel="0" collapsed="false">
      <c r="D287" s="29"/>
      <c r="E287" s="30"/>
      <c r="F287" s="31"/>
      <c r="G287" s="32"/>
      <c r="H287" s="31"/>
      <c r="I287" s="30"/>
      <c r="O287" s="29"/>
      <c r="P287" s="30"/>
      <c r="Q287" s="31"/>
      <c r="R287" s="32"/>
      <c r="S287" s="31"/>
      <c r="T287" s="30"/>
    </row>
    <row r="288" customFormat="false" ht="15" hidden="false" customHeight="false" outlineLevel="0" collapsed="false">
      <c r="D288" s="29"/>
      <c r="E288" s="30"/>
      <c r="F288" s="31"/>
      <c r="G288" s="32"/>
      <c r="H288" s="31"/>
      <c r="I288" s="30"/>
      <c r="O288" s="29"/>
      <c r="P288" s="30"/>
      <c r="Q288" s="31"/>
      <c r="R288" s="32"/>
      <c r="S288" s="31"/>
      <c r="T288" s="30"/>
    </row>
    <row r="289" customFormat="false" ht="15" hidden="false" customHeight="false" outlineLevel="0" collapsed="false">
      <c r="D289" s="29"/>
      <c r="E289" s="30"/>
      <c r="F289" s="31"/>
      <c r="G289" s="32"/>
      <c r="H289" s="31"/>
      <c r="I289" s="30"/>
      <c r="O289" s="29"/>
      <c r="P289" s="30"/>
      <c r="Q289" s="31"/>
      <c r="R289" s="32"/>
      <c r="S289" s="31"/>
      <c r="T289" s="30"/>
    </row>
    <row r="290" customFormat="false" ht="15" hidden="false" customHeight="false" outlineLevel="0" collapsed="false">
      <c r="D290" s="29"/>
      <c r="E290" s="30"/>
      <c r="F290" s="31"/>
      <c r="G290" s="32"/>
      <c r="H290" s="31"/>
      <c r="I290" s="30"/>
      <c r="O290" s="29"/>
      <c r="P290" s="30"/>
      <c r="Q290" s="31"/>
      <c r="R290" s="32"/>
      <c r="S290" s="31"/>
      <c r="T290" s="30"/>
    </row>
    <row r="291" customFormat="false" ht="15" hidden="false" customHeight="false" outlineLevel="0" collapsed="false">
      <c r="D291" s="29"/>
      <c r="E291" s="30"/>
      <c r="F291" s="31"/>
      <c r="G291" s="32"/>
      <c r="H291" s="31"/>
      <c r="I291" s="30"/>
      <c r="O291" s="29"/>
      <c r="P291" s="30"/>
      <c r="Q291" s="31"/>
      <c r="R291" s="32"/>
      <c r="S291" s="31"/>
      <c r="T291" s="30"/>
    </row>
    <row r="292" customFormat="false" ht="15" hidden="false" customHeight="false" outlineLevel="0" collapsed="false">
      <c r="D292" s="29"/>
      <c r="E292" s="30"/>
      <c r="F292" s="31"/>
      <c r="G292" s="32"/>
      <c r="H292" s="31"/>
      <c r="I292" s="30"/>
      <c r="O292" s="29"/>
      <c r="P292" s="30"/>
      <c r="Q292" s="31"/>
      <c r="R292" s="32"/>
      <c r="S292" s="31"/>
      <c r="T292" s="30"/>
    </row>
    <row r="293" customFormat="false" ht="15" hidden="false" customHeight="false" outlineLevel="0" collapsed="false">
      <c r="D293" s="29"/>
      <c r="E293" s="30"/>
      <c r="F293" s="31"/>
      <c r="G293" s="32"/>
      <c r="H293" s="31"/>
      <c r="I293" s="30"/>
      <c r="O293" s="29"/>
      <c r="P293" s="30"/>
      <c r="Q293" s="31"/>
      <c r="R293" s="32"/>
      <c r="S293" s="31"/>
      <c r="T293" s="30"/>
    </row>
    <row r="294" customFormat="false" ht="15" hidden="false" customHeight="false" outlineLevel="0" collapsed="false">
      <c r="D294" s="29"/>
      <c r="E294" s="30"/>
      <c r="F294" s="31"/>
      <c r="G294" s="32"/>
      <c r="H294" s="31"/>
      <c r="I294" s="30"/>
      <c r="O294" s="29"/>
      <c r="P294" s="30"/>
      <c r="Q294" s="31"/>
      <c r="R294" s="32"/>
      <c r="S294" s="31"/>
      <c r="T294" s="30"/>
    </row>
    <row r="295" customFormat="false" ht="15" hidden="false" customHeight="false" outlineLevel="0" collapsed="false">
      <c r="D295" s="29"/>
      <c r="E295" s="30"/>
      <c r="F295" s="31"/>
      <c r="G295" s="32"/>
      <c r="H295" s="31"/>
      <c r="I295" s="30"/>
      <c r="O295" s="29"/>
      <c r="P295" s="30"/>
      <c r="Q295" s="31"/>
      <c r="R295" s="32"/>
      <c r="S295" s="31"/>
      <c r="T295" s="30"/>
    </row>
    <row r="296" customFormat="false" ht="15" hidden="false" customHeight="false" outlineLevel="0" collapsed="false">
      <c r="D296" s="29"/>
      <c r="E296" s="30"/>
      <c r="F296" s="31"/>
      <c r="G296" s="32"/>
      <c r="H296" s="31"/>
      <c r="I296" s="30"/>
      <c r="O296" s="29"/>
      <c r="P296" s="30"/>
      <c r="Q296" s="31"/>
      <c r="R296" s="32"/>
      <c r="S296" s="31"/>
      <c r="T296" s="30"/>
    </row>
    <row r="297" customFormat="false" ht="15" hidden="false" customHeight="false" outlineLevel="0" collapsed="false">
      <c r="D297" s="29"/>
      <c r="E297" s="30"/>
      <c r="F297" s="31"/>
      <c r="G297" s="32"/>
      <c r="H297" s="31"/>
      <c r="I297" s="30"/>
      <c r="O297" s="29"/>
      <c r="P297" s="30"/>
      <c r="Q297" s="31"/>
      <c r="R297" s="32"/>
      <c r="S297" s="31"/>
      <c r="T297" s="30"/>
    </row>
    <row r="298" customFormat="false" ht="15" hidden="false" customHeight="false" outlineLevel="0" collapsed="false">
      <c r="D298" s="29"/>
      <c r="E298" s="30"/>
      <c r="F298" s="31"/>
      <c r="G298" s="32"/>
      <c r="H298" s="31"/>
      <c r="I298" s="30"/>
      <c r="O298" s="29"/>
      <c r="P298" s="30"/>
      <c r="Q298" s="31"/>
      <c r="R298" s="32"/>
      <c r="S298" s="31"/>
      <c r="T298" s="30"/>
    </row>
    <row r="299" customFormat="false" ht="15" hidden="false" customHeight="false" outlineLevel="0" collapsed="false">
      <c r="D299" s="29"/>
      <c r="E299" s="30"/>
      <c r="F299" s="31"/>
      <c r="G299" s="32"/>
      <c r="H299" s="31"/>
      <c r="I299" s="30"/>
      <c r="O299" s="29"/>
      <c r="P299" s="30"/>
      <c r="Q299" s="31"/>
      <c r="R299" s="32"/>
      <c r="S299" s="31"/>
      <c r="T299" s="30"/>
    </row>
    <row r="300" customFormat="false" ht="15" hidden="false" customHeight="false" outlineLevel="0" collapsed="false">
      <c r="D300" s="29"/>
      <c r="E300" s="30"/>
      <c r="F300" s="31"/>
      <c r="G300" s="32"/>
      <c r="H300" s="31"/>
      <c r="I300" s="30"/>
      <c r="O300" s="29"/>
      <c r="P300" s="30"/>
      <c r="Q300" s="31"/>
      <c r="R300" s="32"/>
      <c r="S300" s="31"/>
      <c r="T300" s="30"/>
    </row>
    <row r="301" customFormat="false" ht="15" hidden="false" customHeight="false" outlineLevel="0" collapsed="false">
      <c r="D301" s="29"/>
      <c r="E301" s="30"/>
      <c r="F301" s="31"/>
      <c r="G301" s="32"/>
      <c r="H301" s="31"/>
      <c r="I301" s="30"/>
      <c r="O301" s="29"/>
      <c r="P301" s="30"/>
      <c r="Q301" s="31"/>
      <c r="R301" s="32"/>
      <c r="S301" s="31"/>
      <c r="T301" s="30"/>
    </row>
    <row r="302" customFormat="false" ht="15" hidden="false" customHeight="false" outlineLevel="0" collapsed="false">
      <c r="D302" s="29"/>
      <c r="E302" s="30"/>
      <c r="F302" s="31"/>
      <c r="G302" s="32"/>
      <c r="H302" s="31"/>
      <c r="I302" s="30"/>
      <c r="O302" s="29"/>
      <c r="P302" s="30"/>
      <c r="Q302" s="31"/>
      <c r="R302" s="32"/>
      <c r="S302" s="31"/>
      <c r="T302" s="30"/>
    </row>
    <row r="303" customFormat="false" ht="15" hidden="false" customHeight="false" outlineLevel="0" collapsed="false">
      <c r="D303" s="29"/>
      <c r="E303" s="30"/>
      <c r="F303" s="31"/>
      <c r="G303" s="32"/>
      <c r="H303" s="31"/>
      <c r="I303" s="30"/>
      <c r="O303" s="29"/>
      <c r="P303" s="30"/>
      <c r="Q303" s="31"/>
      <c r="R303" s="32"/>
      <c r="S303" s="31"/>
      <c r="T303" s="30"/>
    </row>
    <row r="304" customFormat="false" ht="15" hidden="false" customHeight="false" outlineLevel="0" collapsed="false">
      <c r="D304" s="29"/>
      <c r="E304" s="30"/>
      <c r="F304" s="31"/>
      <c r="G304" s="32"/>
      <c r="H304" s="31"/>
      <c r="I304" s="30"/>
      <c r="O304" s="29"/>
      <c r="P304" s="30"/>
      <c r="Q304" s="31"/>
      <c r="R304" s="32"/>
      <c r="S304" s="31"/>
      <c r="T304" s="30"/>
    </row>
    <row r="305" customFormat="false" ht="15" hidden="false" customHeight="false" outlineLevel="0" collapsed="false">
      <c r="D305" s="29"/>
      <c r="E305" s="30"/>
      <c r="F305" s="31"/>
      <c r="G305" s="32"/>
      <c r="H305" s="31"/>
      <c r="I305" s="30"/>
      <c r="O305" s="29"/>
      <c r="P305" s="30"/>
      <c r="Q305" s="31"/>
      <c r="R305" s="32"/>
      <c r="S305" s="31"/>
      <c r="T305" s="30"/>
    </row>
    <row r="306" customFormat="false" ht="15" hidden="false" customHeight="false" outlineLevel="0" collapsed="false">
      <c r="D306" s="29"/>
      <c r="E306" s="30"/>
      <c r="F306" s="31"/>
      <c r="G306" s="32"/>
      <c r="H306" s="31"/>
      <c r="I306" s="30"/>
      <c r="O306" s="29"/>
      <c r="P306" s="30"/>
      <c r="Q306" s="31"/>
      <c r="R306" s="32"/>
      <c r="S306" s="31"/>
      <c r="T306" s="30"/>
    </row>
    <row r="307" customFormat="false" ht="15" hidden="false" customHeight="false" outlineLevel="0" collapsed="false">
      <c r="D307" s="29"/>
      <c r="E307" s="30"/>
      <c r="F307" s="31"/>
      <c r="G307" s="32"/>
      <c r="H307" s="31"/>
      <c r="I307" s="30"/>
      <c r="O307" s="29"/>
      <c r="P307" s="30"/>
      <c r="Q307" s="31"/>
      <c r="R307" s="32"/>
      <c r="S307" s="31"/>
      <c r="T307" s="30"/>
    </row>
    <row r="308" customFormat="false" ht="15" hidden="false" customHeight="false" outlineLevel="0" collapsed="false">
      <c r="D308" s="29"/>
      <c r="E308" s="30"/>
      <c r="F308" s="31"/>
      <c r="G308" s="32"/>
      <c r="H308" s="31"/>
      <c r="I308" s="30"/>
      <c r="O308" s="29"/>
      <c r="P308" s="30"/>
      <c r="Q308" s="31"/>
      <c r="R308" s="32"/>
      <c r="S308" s="31"/>
      <c r="T308" s="30"/>
    </row>
    <row r="309" customFormat="false" ht="15" hidden="false" customHeight="false" outlineLevel="0" collapsed="false">
      <c r="D309" s="29"/>
      <c r="E309" s="30"/>
      <c r="F309" s="31"/>
      <c r="G309" s="32"/>
      <c r="H309" s="31"/>
      <c r="I309" s="30"/>
      <c r="O309" s="29"/>
      <c r="P309" s="30"/>
      <c r="Q309" s="31"/>
      <c r="R309" s="32"/>
      <c r="S309" s="31"/>
      <c r="T309" s="30"/>
    </row>
    <row r="310" customFormat="false" ht="15.75" hidden="false" customHeight="false" outlineLevel="0" collapsed="false">
      <c r="D310" s="31"/>
      <c r="E310" s="33"/>
      <c r="F310" s="31"/>
      <c r="G310" s="31"/>
      <c r="H310" s="31"/>
      <c r="I310" s="30"/>
      <c r="O310" s="31"/>
      <c r="P310" s="33"/>
      <c r="Q310" s="31"/>
      <c r="R310" s="31"/>
      <c r="S310" s="31"/>
      <c r="T310" s="30"/>
    </row>
  </sheetData>
  <printOptions headings="false" gridLines="false" gridLinesSet="true" horizontalCentered="false" verticalCentered="false"/>
  <pageMargins left="0.309722222222222"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4"/>
  <sheetViews>
    <sheetView showFormulas="false" showGridLines="true" showRowColHeaders="true" showZeros="true" rightToLeft="false" tabSelected="true" showOutlineSymbols="true" defaultGridColor="true" view="pageBreakPreview" topLeftCell="A76" colorId="64" zoomScale="100" zoomScaleNormal="100" zoomScalePageLayoutView="100" workbookViewId="0">
      <selection pane="topLeft" activeCell="A91" activeCellId="0" sqref="A91"/>
    </sheetView>
  </sheetViews>
  <sheetFormatPr defaultColWidth="23.10546875" defaultRowHeight="18" zeroHeight="false" outlineLevelRow="0" outlineLevelCol="0"/>
  <cols>
    <col collapsed="false" customWidth="true" hidden="false" outlineLevel="0" max="1" min="1" style="34" width="35.21"/>
    <col collapsed="false" customWidth="true" hidden="false" outlineLevel="0" max="2" min="2" style="34" width="23.21"/>
    <col collapsed="false" customWidth="true" hidden="false" outlineLevel="0" max="3" min="3" style="34" width="24.32"/>
    <col collapsed="false" customWidth="true" hidden="false" outlineLevel="0" max="4" min="4" style="34" width="21.87"/>
    <col collapsed="false" customWidth="true" hidden="false" outlineLevel="0" max="5" min="5" style="34" width="22.1"/>
    <col collapsed="false" customWidth="true" hidden="false" outlineLevel="0" max="6" min="6" style="34" width="21.55"/>
    <col collapsed="false" customWidth="true" hidden="false" outlineLevel="0" max="7" min="7" style="34" width="34.88"/>
    <col collapsed="false" customWidth="true" hidden="false" outlineLevel="0" max="8" min="8" style="34" width="22.21"/>
    <col collapsed="false" customWidth="true" hidden="false" outlineLevel="0" max="9" min="9" style="34" width="23.66"/>
    <col collapsed="false" customWidth="true" hidden="false" outlineLevel="0" max="10" min="10" style="34" width="22.32"/>
    <col collapsed="false" customWidth="true" hidden="false" outlineLevel="0" max="11" min="11" style="34" width="21.21"/>
    <col collapsed="false" customWidth="true" hidden="false" outlineLevel="0" max="12" min="12" style="34" width="20.32"/>
    <col collapsed="false" customWidth="true" hidden="false" outlineLevel="0" max="13" min="13" style="34" width="20.99"/>
    <col collapsed="false" customWidth="true" hidden="false" outlineLevel="0" max="14" min="14" style="34" width="15.87"/>
    <col collapsed="false" customWidth="true" hidden="false" outlineLevel="0" max="15" min="15" style="34" width="2.66"/>
    <col collapsed="false" customWidth="true" hidden="false" outlineLevel="0" max="16" min="16" style="34" width="4.32"/>
    <col collapsed="false" customWidth="true" hidden="false" outlineLevel="0" max="17" min="17" style="34" width="3.43"/>
    <col collapsed="false" customWidth="true" hidden="false" outlineLevel="0" max="18" min="18" style="34" width="21.21"/>
    <col collapsed="false" customWidth="true" hidden="false" outlineLevel="0" max="19" min="19" style="34" width="23.66"/>
    <col collapsed="false" customWidth="true" hidden="false" outlineLevel="0" max="20" min="20" style="34" width="2.32"/>
    <col collapsed="false" customWidth="true" hidden="false" outlineLevel="0" max="21" min="21" style="34" width="25.88"/>
    <col collapsed="false" customWidth="true" hidden="false" outlineLevel="0" max="22" min="22" style="34" width="3.88"/>
    <col collapsed="false" customWidth="true" hidden="false" outlineLevel="0" max="23" min="23" style="34" width="25.32"/>
    <col collapsed="false" customWidth="false" hidden="false" outlineLevel="0" max="24" min="24" style="34" width="23.1"/>
    <col collapsed="false" customWidth="true" hidden="false" outlineLevel="0" max="25" min="25" style="34" width="20.88"/>
    <col collapsed="false" customWidth="true" hidden="false" outlineLevel="0" max="26" min="26" style="34" width="14.21"/>
    <col collapsed="false" customWidth="false" hidden="false" outlineLevel="0" max="257" min="27" style="34" width="23.1"/>
  </cols>
  <sheetData>
    <row r="1" customFormat="false" ht="24" hidden="false" customHeight="true" outlineLevel="0" collapsed="false">
      <c r="A1" s="35" t="s">
        <v>555</v>
      </c>
      <c r="B1" s="35"/>
      <c r="C1" s="35"/>
      <c r="D1" s="35"/>
      <c r="E1" s="35"/>
      <c r="F1" s="35"/>
      <c r="G1" s="35"/>
      <c r="H1" s="35"/>
      <c r="I1" s="35"/>
      <c r="J1" s="35"/>
      <c r="K1" s="35"/>
      <c r="L1" s="36" t="s">
        <v>556</v>
      </c>
      <c r="M1" s="36"/>
      <c r="N1" s="36"/>
      <c r="O1" s="36"/>
    </row>
    <row r="2" customFormat="false" ht="24" hidden="false" customHeight="true" outlineLevel="0" collapsed="false">
      <c r="A2" s="35" t="s">
        <v>557</v>
      </c>
      <c r="B2" s="35"/>
      <c r="C2" s="35"/>
      <c r="D2" s="35"/>
      <c r="E2" s="35"/>
      <c r="F2" s="35"/>
      <c r="G2" s="35"/>
      <c r="H2" s="35"/>
      <c r="I2" s="35"/>
      <c r="J2" s="35"/>
      <c r="K2" s="35"/>
      <c r="L2" s="35" t="s">
        <v>558</v>
      </c>
      <c r="M2" s="35"/>
      <c r="N2" s="35"/>
      <c r="O2" s="35"/>
    </row>
    <row r="3" customFormat="false" ht="24" hidden="false" customHeight="true" outlineLevel="0" collapsed="false">
      <c r="A3" s="37" t="s">
        <v>559</v>
      </c>
      <c r="B3" s="37"/>
      <c r="C3" s="37"/>
      <c r="D3" s="37"/>
      <c r="E3" s="37"/>
      <c r="F3" s="37"/>
      <c r="G3" s="37"/>
      <c r="H3" s="37"/>
      <c r="I3" s="37"/>
      <c r="J3" s="37"/>
      <c r="K3" s="37"/>
      <c r="M3" s="38"/>
      <c r="U3" s="34" t="s">
        <v>560</v>
      </c>
    </row>
    <row r="4" customFormat="false" ht="24" hidden="false" customHeight="true" outlineLevel="0" collapsed="false">
      <c r="A4" s="39"/>
      <c r="B4" s="39"/>
      <c r="C4" s="39"/>
      <c r="D4" s="39"/>
      <c r="E4" s="39"/>
      <c r="F4" s="39"/>
      <c r="G4" s="39"/>
      <c r="H4" s="39"/>
      <c r="I4" s="39"/>
      <c r="J4" s="39"/>
      <c r="K4" s="40" t="s">
        <v>561</v>
      </c>
      <c r="U4" s="34" t="s">
        <v>562</v>
      </c>
      <c r="AD4" s="38" t="s">
        <v>563</v>
      </c>
      <c r="AG4" s="38" t="s">
        <v>563</v>
      </c>
    </row>
    <row r="5" customFormat="false" ht="24" hidden="false" customHeight="true" outlineLevel="0" collapsed="false">
      <c r="A5" s="39"/>
      <c r="B5" s="41" t="s">
        <v>564</v>
      </c>
      <c r="C5" s="42"/>
      <c r="D5" s="43" t="s">
        <v>565</v>
      </c>
      <c r="E5" s="44"/>
      <c r="F5" s="45"/>
      <c r="G5" s="44"/>
      <c r="H5" s="44" t="s">
        <v>566</v>
      </c>
      <c r="I5" s="44"/>
      <c r="J5" s="45"/>
      <c r="K5" s="46" t="s">
        <v>567</v>
      </c>
      <c r="L5" s="47"/>
      <c r="M5" s="38" t="s">
        <v>568</v>
      </c>
      <c r="N5" s="38"/>
      <c r="O5" s="38"/>
      <c r="U5" s="34" t="s">
        <v>569</v>
      </c>
      <c r="AC5" s="38" t="s">
        <v>570</v>
      </c>
      <c r="AD5" s="38"/>
      <c r="AE5" s="38" t="s">
        <v>571</v>
      </c>
      <c r="AF5" s="38" t="s">
        <v>572</v>
      </c>
      <c r="AG5" s="38" t="s">
        <v>573</v>
      </c>
    </row>
    <row r="6" customFormat="false" ht="24" hidden="false" customHeight="true" outlineLevel="0" collapsed="false">
      <c r="B6" s="38" t="s">
        <v>574</v>
      </c>
      <c r="C6" s="48" t="s">
        <v>570</v>
      </c>
      <c r="E6" s="38" t="s">
        <v>571</v>
      </c>
      <c r="F6" s="49" t="s">
        <v>572</v>
      </c>
      <c r="G6" s="38" t="s">
        <v>570</v>
      </c>
      <c r="I6" s="38" t="s">
        <v>571</v>
      </c>
      <c r="J6" s="49" t="s">
        <v>572</v>
      </c>
      <c r="K6" s="38" t="s">
        <v>575</v>
      </c>
      <c r="L6" s="49" t="s">
        <v>576</v>
      </c>
      <c r="M6" s="38" t="s">
        <v>577</v>
      </c>
      <c r="N6" s="38"/>
      <c r="O6" s="38"/>
      <c r="R6" s="34" t="s">
        <v>578</v>
      </c>
      <c r="W6" s="34" t="s">
        <v>579</v>
      </c>
      <c r="X6" s="34" t="s">
        <v>580</v>
      </c>
      <c r="AC6" s="38" t="s">
        <v>581</v>
      </c>
      <c r="AD6" s="38" t="s">
        <v>582</v>
      </c>
      <c r="AE6" s="38" t="s">
        <v>583</v>
      </c>
      <c r="AF6" s="38"/>
      <c r="AG6" s="38" t="s">
        <v>584</v>
      </c>
    </row>
    <row r="7" customFormat="false" ht="24" hidden="false" customHeight="true" outlineLevel="0" collapsed="false">
      <c r="A7" s="50" t="s">
        <v>585</v>
      </c>
      <c r="B7" s="50" t="s">
        <v>586</v>
      </c>
      <c r="C7" s="51" t="s">
        <v>581</v>
      </c>
      <c r="D7" s="50" t="s">
        <v>582</v>
      </c>
      <c r="E7" s="50" t="s">
        <v>583</v>
      </c>
      <c r="F7" s="52"/>
      <c r="G7" s="50" t="s">
        <v>581</v>
      </c>
      <c r="H7" s="50" t="s">
        <v>582</v>
      </c>
      <c r="I7" s="50" t="s">
        <v>583</v>
      </c>
      <c r="J7" s="52"/>
      <c r="K7" s="50" t="s">
        <v>587</v>
      </c>
      <c r="L7" s="53" t="s">
        <v>588</v>
      </c>
      <c r="M7" s="50" t="s">
        <v>586</v>
      </c>
      <c r="N7" s="35"/>
      <c r="O7" s="35"/>
      <c r="AC7" s="38"/>
      <c r="AD7" s="38"/>
      <c r="AE7" s="38"/>
      <c r="AG7" s="38" t="s">
        <v>589</v>
      </c>
      <c r="AN7" s="34" t="s">
        <v>590</v>
      </c>
    </row>
    <row r="8" customFormat="false" ht="24" hidden="false" customHeight="true" outlineLevel="0" collapsed="false">
      <c r="A8" s="34" t="s">
        <v>591</v>
      </c>
      <c r="C8" s="54"/>
      <c r="F8" s="47"/>
      <c r="J8" s="47"/>
      <c r="L8" s="47"/>
      <c r="U8" s="34" t="s">
        <v>592</v>
      </c>
    </row>
    <row r="9" customFormat="false" ht="24" hidden="false" customHeight="true" outlineLevel="0" collapsed="false">
      <c r="A9" s="39" t="s">
        <v>593</v>
      </c>
      <c r="B9" s="39" t="n">
        <v>0</v>
      </c>
      <c r="C9" s="55" t="n">
        <f aca="false">307.25+3410.88</f>
        <v>3718.13</v>
      </c>
      <c r="D9" s="56" t="n">
        <v>0</v>
      </c>
      <c r="E9" s="56" t="n">
        <v>0</v>
      </c>
      <c r="F9" s="57" t="n">
        <f aca="false">SUM(C9:E9)</f>
        <v>3718.13</v>
      </c>
      <c r="G9" s="58" t="n">
        <f aca="false">C9+AC9</f>
        <v>11050.02</v>
      </c>
      <c r="H9" s="58" t="n">
        <f aca="false">D9+AD9</f>
        <v>0</v>
      </c>
      <c r="I9" s="58" t="n">
        <f aca="false">E9+AE9</f>
        <v>0</v>
      </c>
      <c r="J9" s="57" t="n">
        <f aca="false">F9+AF9</f>
        <v>11050.02</v>
      </c>
      <c r="K9" s="56" t="n">
        <f aca="false">C9</f>
        <v>3718.13</v>
      </c>
      <c r="L9" s="57" t="n">
        <f aca="false">AG9+K9</f>
        <v>11050.02</v>
      </c>
      <c r="M9" s="58" t="n">
        <f aca="false">B9+J9-L9</f>
        <v>0</v>
      </c>
      <c r="N9" s="58"/>
      <c r="O9" s="58"/>
      <c r="P9" s="58"/>
      <c r="Q9" s="58"/>
      <c r="R9" s="39" t="n">
        <v>0</v>
      </c>
      <c r="S9" s="39" t="n">
        <f aca="false">M9-R9</f>
        <v>0</v>
      </c>
      <c r="T9" s="39"/>
      <c r="U9" s="59"/>
      <c r="V9" s="39"/>
      <c r="W9" s="39" t="s">
        <v>594</v>
      </c>
      <c r="X9" s="39"/>
      <c r="Y9" s="39"/>
      <c r="Z9" s="39"/>
      <c r="AA9" s="39"/>
      <c r="AB9" s="60"/>
      <c r="AC9" s="58" t="n">
        <v>7331.89</v>
      </c>
      <c r="AD9" s="58" t="n">
        <v>0</v>
      </c>
      <c r="AE9" s="58" t="n">
        <v>0</v>
      </c>
      <c r="AF9" s="57" t="n">
        <v>7331.89</v>
      </c>
      <c r="AG9" s="57" t="n">
        <v>7331.89</v>
      </c>
    </row>
    <row r="10" customFormat="false" ht="24" hidden="false" customHeight="true" outlineLevel="0" collapsed="false">
      <c r="A10" s="39" t="s">
        <v>595</v>
      </c>
      <c r="B10" s="39" t="n">
        <v>0</v>
      </c>
      <c r="C10" s="55" t="n">
        <v>0</v>
      </c>
      <c r="D10" s="56" t="n">
        <v>0</v>
      </c>
      <c r="E10" s="56" t="n">
        <v>0</v>
      </c>
      <c r="F10" s="57" t="n">
        <f aca="false">SUM(C10:E10)</f>
        <v>0</v>
      </c>
      <c r="G10" s="58" t="n">
        <f aca="false">C10+AC10</f>
        <v>0</v>
      </c>
      <c r="H10" s="58" t="n">
        <f aca="false">D10+AD10</f>
        <v>0</v>
      </c>
      <c r="I10" s="58" t="n">
        <f aca="false">E10+AE10</f>
        <v>0</v>
      </c>
      <c r="J10" s="57" t="n">
        <f aca="false">F10+AF10</f>
        <v>0</v>
      </c>
      <c r="K10" s="56" t="n">
        <v>0</v>
      </c>
      <c r="L10" s="57" t="n">
        <f aca="false">AG10+K10</f>
        <v>0</v>
      </c>
      <c r="M10" s="58" t="n">
        <f aca="false">B10+J10-L10</f>
        <v>0</v>
      </c>
      <c r="N10" s="58"/>
      <c r="O10" s="58"/>
      <c r="P10" s="58"/>
      <c r="Q10" s="58"/>
      <c r="R10" s="39" t="n">
        <v>0</v>
      </c>
      <c r="S10" s="39" t="n">
        <f aca="false">M10-R10</f>
        <v>0</v>
      </c>
      <c r="T10" s="39"/>
      <c r="U10" s="39"/>
      <c r="V10" s="39"/>
      <c r="W10" s="39"/>
      <c r="X10" s="39"/>
      <c r="Y10" s="39"/>
      <c r="Z10" s="39"/>
      <c r="AA10" s="39"/>
      <c r="AB10" s="60"/>
      <c r="AC10" s="58" t="n">
        <v>0</v>
      </c>
      <c r="AD10" s="58" t="n">
        <v>0</v>
      </c>
      <c r="AE10" s="58" t="n">
        <v>0</v>
      </c>
      <c r="AF10" s="57" t="n">
        <v>0</v>
      </c>
      <c r="AG10" s="57" t="n">
        <v>0</v>
      </c>
    </row>
    <row r="11" customFormat="false" ht="24" hidden="false" customHeight="true" outlineLevel="0" collapsed="false">
      <c r="A11" s="39" t="s">
        <v>596</v>
      </c>
      <c r="B11" s="61" t="n">
        <v>0</v>
      </c>
      <c r="C11" s="62" t="n">
        <v>0</v>
      </c>
      <c r="D11" s="63" t="n">
        <v>0</v>
      </c>
      <c r="E11" s="63" t="n">
        <v>0</v>
      </c>
      <c r="F11" s="64" t="n">
        <f aca="false">SUM(C11:E11)</f>
        <v>0</v>
      </c>
      <c r="G11" s="65" t="n">
        <f aca="false">C11+AC11</f>
        <v>0</v>
      </c>
      <c r="H11" s="65" t="n">
        <f aca="false">D11+AD11</f>
        <v>0</v>
      </c>
      <c r="I11" s="65" t="n">
        <f aca="false">E11+AE11</f>
        <v>0</v>
      </c>
      <c r="J11" s="64" t="n">
        <f aca="false">F11+AF11</f>
        <v>0</v>
      </c>
      <c r="K11" s="63" t="n">
        <v>0</v>
      </c>
      <c r="L11" s="64" t="n">
        <f aca="false">AG11+K11</f>
        <v>0</v>
      </c>
      <c r="M11" s="65" t="n">
        <f aca="false">B11+J11-L11</f>
        <v>0</v>
      </c>
      <c r="N11" s="60"/>
      <c r="O11" s="60"/>
      <c r="P11" s="58"/>
      <c r="Q11" s="58"/>
      <c r="R11" s="39" t="n">
        <v>0</v>
      </c>
      <c r="S11" s="39" t="n">
        <f aca="false">M11-R11</f>
        <v>0</v>
      </c>
      <c r="T11" s="39"/>
      <c r="U11" s="39"/>
      <c r="V11" s="39"/>
      <c r="W11" s="39"/>
      <c r="X11" s="39"/>
      <c r="Y11" s="39"/>
      <c r="Z11" s="39"/>
      <c r="AA11" s="39"/>
      <c r="AB11" s="60"/>
      <c r="AC11" s="65" t="n">
        <v>0</v>
      </c>
      <c r="AD11" s="65" t="n">
        <v>0</v>
      </c>
      <c r="AE11" s="65" t="n">
        <v>0</v>
      </c>
      <c r="AF11" s="64" t="n">
        <v>0</v>
      </c>
      <c r="AG11" s="64" t="n">
        <v>0</v>
      </c>
    </row>
    <row r="12" customFormat="false" ht="24" hidden="false" customHeight="true" outlineLevel="0" collapsed="false">
      <c r="A12" s="39" t="s">
        <v>597</v>
      </c>
      <c r="B12" s="66" t="n">
        <f aca="false">SUM(B9:B11)</f>
        <v>0</v>
      </c>
      <c r="C12" s="67" t="n">
        <f aca="false">SUM(C9:C11)</f>
        <v>3718.13</v>
      </c>
      <c r="D12" s="65" t="n">
        <f aca="false">SUM(D9:D11)</f>
        <v>0</v>
      </c>
      <c r="E12" s="65" t="n">
        <f aca="false">SUM(E9:E11)</f>
        <v>0</v>
      </c>
      <c r="F12" s="64" t="n">
        <f aca="false">SUM(C12:E12)</f>
        <v>3718.13</v>
      </c>
      <c r="G12" s="65" t="n">
        <f aca="false">C12+AC12</f>
        <v>11050.02</v>
      </c>
      <c r="H12" s="65" t="n">
        <f aca="false">D12+AD12</f>
        <v>0</v>
      </c>
      <c r="I12" s="65" t="n">
        <f aca="false">E12+AE12</f>
        <v>0</v>
      </c>
      <c r="J12" s="64" t="n">
        <f aca="false">F12+AF12</f>
        <v>11050.02</v>
      </c>
      <c r="K12" s="65" t="n">
        <f aca="false">SUM(K9:K11)</f>
        <v>3718.13</v>
      </c>
      <c r="L12" s="64" t="n">
        <f aca="false">AG12+K12</f>
        <v>11050.02</v>
      </c>
      <c r="M12" s="65" t="n">
        <f aca="false">B12+J12-L12</f>
        <v>0</v>
      </c>
      <c r="N12" s="60"/>
      <c r="O12" s="60"/>
      <c r="P12" s="58"/>
      <c r="Q12" s="58"/>
      <c r="R12" s="68" t="n">
        <f aca="false">SUM(R9:R11)</f>
        <v>0</v>
      </c>
      <c r="S12" s="39" t="n">
        <f aca="false">M12-R12</f>
        <v>0</v>
      </c>
      <c r="T12" s="39"/>
      <c r="U12" s="39"/>
      <c r="V12" s="39"/>
      <c r="W12" s="39"/>
      <c r="X12" s="39"/>
      <c r="Y12" s="39"/>
      <c r="Z12" s="39"/>
      <c r="AA12" s="39"/>
      <c r="AB12" s="60"/>
      <c r="AC12" s="65" t="n">
        <v>7331.89</v>
      </c>
      <c r="AD12" s="65" t="n">
        <v>0</v>
      </c>
      <c r="AE12" s="65" t="n">
        <v>0</v>
      </c>
      <c r="AF12" s="64" t="n">
        <v>7331.89</v>
      </c>
      <c r="AG12" s="64" t="n">
        <v>7331.89</v>
      </c>
    </row>
    <row r="13" customFormat="false" ht="24" hidden="false" customHeight="true" outlineLevel="0" collapsed="false">
      <c r="A13" s="39" t="s">
        <v>598</v>
      </c>
      <c r="B13" s="58"/>
      <c r="C13" s="69"/>
      <c r="D13" s="58"/>
      <c r="E13" s="58"/>
      <c r="F13" s="57"/>
      <c r="G13" s="58"/>
      <c r="H13" s="58"/>
      <c r="I13" s="58"/>
      <c r="J13" s="57"/>
      <c r="K13" s="58"/>
      <c r="L13" s="57"/>
      <c r="M13" s="58"/>
      <c r="N13" s="58"/>
      <c r="O13" s="58"/>
      <c r="P13" s="58"/>
      <c r="Q13" s="58"/>
      <c r="R13" s="39"/>
      <c r="S13" s="39"/>
      <c r="T13" s="39"/>
      <c r="U13" s="39"/>
      <c r="V13" s="39"/>
      <c r="W13" s="39"/>
      <c r="X13" s="39"/>
      <c r="Y13" s="39"/>
      <c r="Z13" s="39"/>
      <c r="AA13" s="39"/>
      <c r="AB13" s="60"/>
      <c r="AC13" s="58"/>
      <c r="AD13" s="58"/>
      <c r="AE13" s="58"/>
      <c r="AF13" s="57"/>
      <c r="AG13" s="57"/>
    </row>
    <row r="14" customFormat="false" ht="24" hidden="false" customHeight="true" outlineLevel="0" collapsed="false">
      <c r="A14" s="39" t="s">
        <v>599</v>
      </c>
      <c r="B14" s="39" t="n">
        <v>0</v>
      </c>
      <c r="C14" s="55" t="n">
        <v>0</v>
      </c>
      <c r="D14" s="56" t="n">
        <v>0</v>
      </c>
      <c r="E14" s="56" t="n">
        <v>0</v>
      </c>
      <c r="F14" s="57" t="n">
        <f aca="false">SUM(C14:E14)</f>
        <v>0</v>
      </c>
      <c r="G14" s="58" t="n">
        <f aca="false">C14+AC14</f>
        <v>5000</v>
      </c>
      <c r="H14" s="58" t="n">
        <f aca="false">D14+AD14</f>
        <v>0</v>
      </c>
      <c r="I14" s="58" t="n">
        <f aca="false">E14+AE14</f>
        <v>0</v>
      </c>
      <c r="J14" s="57" t="n">
        <f aca="false">F14+AF14</f>
        <v>5000</v>
      </c>
      <c r="K14" s="56" t="n">
        <v>0</v>
      </c>
      <c r="L14" s="57" t="n">
        <f aca="false">AG14+K14</f>
        <v>5000</v>
      </c>
      <c r="M14" s="58" t="n">
        <f aca="false">B14+J14-L14</f>
        <v>0</v>
      </c>
      <c r="N14" s="58"/>
      <c r="O14" s="58"/>
      <c r="P14" s="58"/>
      <c r="Q14" s="58"/>
      <c r="R14" s="39" t="n">
        <v>0</v>
      </c>
      <c r="S14" s="39" t="n">
        <f aca="false">M14-R14</f>
        <v>0</v>
      </c>
      <c r="T14" s="39"/>
      <c r="U14" s="39" t="s">
        <v>600</v>
      </c>
      <c r="V14" s="39"/>
      <c r="W14" s="39" t="s">
        <v>531</v>
      </c>
      <c r="X14" s="39"/>
      <c r="Y14" s="39"/>
      <c r="Z14" s="39"/>
      <c r="AA14" s="39"/>
      <c r="AB14" s="60"/>
      <c r="AC14" s="58" t="n">
        <v>5000</v>
      </c>
      <c r="AD14" s="58" t="n">
        <v>0</v>
      </c>
      <c r="AE14" s="58" t="n">
        <v>0</v>
      </c>
      <c r="AF14" s="57" t="n">
        <v>5000</v>
      </c>
      <c r="AG14" s="57" t="n">
        <v>5000</v>
      </c>
    </row>
    <row r="15" customFormat="false" ht="24" hidden="false" customHeight="true" outlineLevel="0" collapsed="false">
      <c r="A15" s="39" t="s">
        <v>601</v>
      </c>
      <c r="B15" s="39" t="n">
        <v>0</v>
      </c>
      <c r="C15" s="69" t="n">
        <f aca="false">'Sch 60 Payroll WS'!F36</f>
        <v>237.41</v>
      </c>
      <c r="D15" s="58" t="n">
        <f aca="false">'Sch 60 Payroll WS'!F35</f>
        <v>19.66</v>
      </c>
      <c r="E15" s="56" t="n">
        <v>0</v>
      </c>
      <c r="F15" s="57" t="n">
        <f aca="false">SUM(C15:E15)</f>
        <v>257.07</v>
      </c>
      <c r="G15" s="58" t="n">
        <f aca="false">C15+AC15</f>
        <v>1480.18</v>
      </c>
      <c r="H15" s="58" t="n">
        <f aca="false">D15+AD15</f>
        <v>157.28</v>
      </c>
      <c r="I15" s="58" t="n">
        <f aca="false">E15+AE15</f>
        <v>0</v>
      </c>
      <c r="J15" s="57" t="n">
        <f aca="false">F15+AF15</f>
        <v>1637.46</v>
      </c>
      <c r="K15" s="58" t="n">
        <f aca="false">F15</f>
        <v>257.07</v>
      </c>
      <c r="L15" s="57" t="n">
        <f aca="false">AG15+K15</f>
        <v>1637.46</v>
      </c>
      <c r="M15" s="58" t="n">
        <f aca="false">B15+J15-L15</f>
        <v>0</v>
      </c>
      <c r="N15" s="58"/>
      <c r="O15" s="58"/>
      <c r="P15" s="58"/>
      <c r="Q15" s="58"/>
      <c r="R15" s="39" t="n">
        <v>0</v>
      </c>
      <c r="S15" s="39" t="n">
        <f aca="false">M15-R15</f>
        <v>0</v>
      </c>
      <c r="T15" s="39"/>
      <c r="U15" s="39" t="s">
        <v>602</v>
      </c>
      <c r="V15" s="39"/>
      <c r="W15" s="39"/>
      <c r="X15" s="39"/>
      <c r="Y15" s="39"/>
      <c r="Z15" s="39"/>
      <c r="AA15" s="39"/>
      <c r="AB15" s="60"/>
      <c r="AC15" s="58" t="n">
        <v>1242.77</v>
      </c>
      <c r="AD15" s="58" t="n">
        <v>137.62</v>
      </c>
      <c r="AE15" s="58" t="n">
        <v>0</v>
      </c>
      <c r="AF15" s="57" t="n">
        <v>1380.39</v>
      </c>
      <c r="AG15" s="57" t="n">
        <v>1380.39</v>
      </c>
    </row>
    <row r="16" customFormat="false" ht="24" hidden="false" customHeight="true" outlineLevel="0" collapsed="false">
      <c r="A16" s="39" t="s">
        <v>603</v>
      </c>
      <c r="B16" s="39" t="n">
        <v>61424.4199999999</v>
      </c>
      <c r="C16" s="55" t="n">
        <v>112500</v>
      </c>
      <c r="D16" s="56" t="n">
        <v>0</v>
      </c>
      <c r="E16" s="56" t="n">
        <v>0</v>
      </c>
      <c r="F16" s="57" t="n">
        <f aca="false">SUM(C16:E16)</f>
        <v>112500</v>
      </c>
      <c r="G16" s="58" t="n">
        <f aca="false">C16+AC16</f>
        <v>900000</v>
      </c>
      <c r="H16" s="58" t="n">
        <f aca="false">D16+AD16</f>
        <v>0</v>
      </c>
      <c r="I16" s="58" t="n">
        <f aca="false">E16+AE16</f>
        <v>0</v>
      </c>
      <c r="J16" s="57" t="n">
        <f aca="false">F16+AF16</f>
        <v>900000</v>
      </c>
      <c r="K16" s="56" t="n">
        <v>0</v>
      </c>
      <c r="L16" s="57" t="n">
        <f aca="false">AG16+K16</f>
        <v>61424.71</v>
      </c>
      <c r="M16" s="58" t="n">
        <f aca="false">B16+J16-L16</f>
        <v>899999.71</v>
      </c>
      <c r="N16" s="58"/>
      <c r="O16" s="58"/>
      <c r="P16" s="58"/>
      <c r="Q16" s="58"/>
      <c r="R16" s="70" t="n">
        <v>899999.71</v>
      </c>
      <c r="S16" s="39" t="n">
        <f aca="false">M16-R16</f>
        <v>0</v>
      </c>
      <c r="T16" s="39"/>
      <c r="U16" s="39" t="s">
        <v>222</v>
      </c>
      <c r="V16" s="39"/>
      <c r="W16" s="39" t="s">
        <v>491</v>
      </c>
      <c r="X16" s="39"/>
      <c r="Y16" s="39"/>
      <c r="Z16" s="39"/>
      <c r="AA16" s="39"/>
      <c r="AB16" s="60"/>
      <c r="AC16" s="58" t="n">
        <v>787500</v>
      </c>
      <c r="AD16" s="58" t="n">
        <v>0</v>
      </c>
      <c r="AE16" s="58" t="n">
        <v>0</v>
      </c>
      <c r="AF16" s="57" t="n">
        <v>787500</v>
      </c>
      <c r="AG16" s="57" t="n">
        <v>61424.71</v>
      </c>
    </row>
    <row r="17" customFormat="false" ht="24" hidden="false" customHeight="true" outlineLevel="0" collapsed="false">
      <c r="A17" s="39" t="s">
        <v>604</v>
      </c>
      <c r="B17" s="39" t="n">
        <v>36618.82</v>
      </c>
      <c r="C17" s="55" t="n">
        <v>0</v>
      </c>
      <c r="D17" s="56" t="n">
        <v>0</v>
      </c>
      <c r="E17" s="56" t="n">
        <v>626.5</v>
      </c>
      <c r="F17" s="57" t="n">
        <f aca="false">SUM(C17:E17)</f>
        <v>626.5</v>
      </c>
      <c r="G17" s="58" t="n">
        <f aca="false">C17+AC17</f>
        <v>0</v>
      </c>
      <c r="H17" s="58" t="n">
        <f aca="false">D17+AD17</f>
        <v>0</v>
      </c>
      <c r="I17" s="58" t="n">
        <f aca="false">E17+AE17</f>
        <v>-3818.96</v>
      </c>
      <c r="J17" s="57" t="n">
        <f aca="false">F17+AF17</f>
        <v>-3818.96</v>
      </c>
      <c r="K17" s="56" t="n">
        <v>0</v>
      </c>
      <c r="L17" s="57" t="n">
        <f aca="false">AG17+K17</f>
        <v>0</v>
      </c>
      <c r="M17" s="58" t="n">
        <f aca="false">B17+J17-L17</f>
        <v>32799.86</v>
      </c>
      <c r="N17" s="58"/>
      <c r="O17" s="58"/>
      <c r="P17" s="58"/>
      <c r="Q17" s="58"/>
      <c r="R17" s="39"/>
      <c r="S17" s="39"/>
      <c r="T17" s="39"/>
      <c r="U17" s="39"/>
      <c r="V17" s="39"/>
      <c r="X17" s="39" t="s">
        <v>605</v>
      </c>
      <c r="Y17" s="39"/>
      <c r="Z17" s="39"/>
      <c r="AA17" s="39"/>
      <c r="AB17" s="60"/>
      <c r="AC17" s="58" t="n">
        <v>0</v>
      </c>
      <c r="AD17" s="58" t="n">
        <v>0</v>
      </c>
      <c r="AE17" s="58" t="n">
        <v>-4445.46</v>
      </c>
      <c r="AF17" s="57" t="n">
        <v>-4445.46</v>
      </c>
      <c r="AG17" s="57" t="n">
        <v>0</v>
      </c>
    </row>
    <row r="18" customFormat="false" ht="24" hidden="false" customHeight="true" outlineLevel="0" collapsed="false">
      <c r="A18" s="39" t="s">
        <v>606</v>
      </c>
      <c r="B18" s="61" t="n">
        <v>0</v>
      </c>
      <c r="C18" s="62" t="n">
        <v>0</v>
      </c>
      <c r="D18" s="63" t="n">
        <v>0</v>
      </c>
      <c r="E18" s="63" t="n">
        <v>0</v>
      </c>
      <c r="F18" s="64" t="n">
        <f aca="false">SUM(C18:E18)</f>
        <v>0</v>
      </c>
      <c r="G18" s="65" t="n">
        <f aca="false">C18+AC18</f>
        <v>0</v>
      </c>
      <c r="H18" s="65" t="n">
        <f aca="false">D18+AD18</f>
        <v>0</v>
      </c>
      <c r="I18" s="65" t="n">
        <f aca="false">E18+AE18</f>
        <v>0</v>
      </c>
      <c r="J18" s="64" t="n">
        <f aca="false">F18+AF18</f>
        <v>0</v>
      </c>
      <c r="K18" s="63" t="n">
        <v>0</v>
      </c>
      <c r="L18" s="64" t="n">
        <f aca="false">AG18+K18</f>
        <v>0</v>
      </c>
      <c r="M18" s="65" t="n">
        <f aca="false">B18+J18-L18</f>
        <v>0</v>
      </c>
      <c r="N18" s="60"/>
      <c r="O18" s="60"/>
      <c r="P18" s="58"/>
      <c r="Q18" s="58"/>
      <c r="R18" s="39" t="n">
        <v>0</v>
      </c>
      <c r="S18" s="39" t="n">
        <f aca="false">M18-R18</f>
        <v>0</v>
      </c>
      <c r="T18" s="39"/>
      <c r="U18" s="39" t="s">
        <v>607</v>
      </c>
      <c r="V18" s="39"/>
      <c r="W18" s="39"/>
      <c r="X18" s="39"/>
      <c r="Y18" s="39"/>
      <c r="Z18" s="39"/>
      <c r="AA18" s="39"/>
      <c r="AB18" s="60"/>
      <c r="AC18" s="65" t="n">
        <v>0</v>
      </c>
      <c r="AD18" s="65" t="n">
        <v>0</v>
      </c>
      <c r="AE18" s="65" t="n">
        <v>0</v>
      </c>
      <c r="AF18" s="64" t="n">
        <v>0</v>
      </c>
      <c r="AG18" s="64" t="n">
        <v>0</v>
      </c>
    </row>
    <row r="19" customFormat="false" ht="24" hidden="false" customHeight="true" outlineLevel="0" collapsed="false">
      <c r="A19" s="39" t="s">
        <v>608</v>
      </c>
      <c r="B19" s="66" t="n">
        <f aca="false">SUM(B14:B18)</f>
        <v>98043.24</v>
      </c>
      <c r="C19" s="67" t="n">
        <f aca="false">SUM(C14:C18)</f>
        <v>112737.41</v>
      </c>
      <c r="D19" s="65" t="n">
        <f aca="false">SUM(D14:D18)</f>
        <v>19.66</v>
      </c>
      <c r="E19" s="65" t="n">
        <f aca="false">SUM(E14:E18)</f>
        <v>626.5</v>
      </c>
      <c r="F19" s="64" t="n">
        <f aca="false">SUM(C19:E19)</f>
        <v>113383.57</v>
      </c>
      <c r="G19" s="65" t="n">
        <f aca="false">C19+AC19</f>
        <v>906480.18</v>
      </c>
      <c r="H19" s="65" t="n">
        <f aca="false">D19+AD19</f>
        <v>157.28</v>
      </c>
      <c r="I19" s="65" t="n">
        <f aca="false">E19+AE19</f>
        <v>-3818.96</v>
      </c>
      <c r="J19" s="64" t="n">
        <f aca="false">F19+AF19</f>
        <v>902818.5</v>
      </c>
      <c r="K19" s="65" t="n">
        <f aca="false">SUM(K14:K18)</f>
        <v>257.07</v>
      </c>
      <c r="L19" s="64" t="n">
        <f aca="false">AG19+K19</f>
        <v>68062.17</v>
      </c>
      <c r="M19" s="65" t="n">
        <f aca="false">B19+J19-L19</f>
        <v>932799.57</v>
      </c>
      <c r="N19" s="60"/>
      <c r="O19" s="60"/>
      <c r="P19" s="58"/>
      <c r="Q19" s="58"/>
      <c r="R19" s="68" t="n">
        <f aca="false">SUM(R14:R18)</f>
        <v>899999.71</v>
      </c>
      <c r="S19" s="39"/>
      <c r="T19" s="39"/>
      <c r="U19" s="39"/>
      <c r="V19" s="39"/>
      <c r="W19" s="39"/>
      <c r="X19" s="39"/>
      <c r="Y19" s="39"/>
      <c r="Z19" s="39"/>
      <c r="AA19" s="39"/>
      <c r="AB19" s="60"/>
      <c r="AC19" s="65" t="n">
        <v>793742.77</v>
      </c>
      <c r="AD19" s="65" t="n">
        <v>137.62</v>
      </c>
      <c r="AE19" s="65" t="n">
        <v>-4445.46</v>
      </c>
      <c r="AF19" s="64" t="n">
        <v>789434.93</v>
      </c>
      <c r="AG19" s="64" t="n">
        <v>67805.1</v>
      </c>
    </row>
    <row r="20" customFormat="false" ht="24" hidden="false" customHeight="true" outlineLevel="0" collapsed="false">
      <c r="A20" s="39" t="s">
        <v>609</v>
      </c>
      <c r="B20" s="58"/>
      <c r="C20" s="69"/>
      <c r="D20" s="58"/>
      <c r="E20" s="58"/>
      <c r="F20" s="57"/>
      <c r="G20" s="58"/>
      <c r="H20" s="58"/>
      <c r="I20" s="58"/>
      <c r="J20" s="57"/>
      <c r="K20" s="56" t="s">
        <v>262</v>
      </c>
      <c r="L20" s="57"/>
      <c r="M20" s="58"/>
      <c r="N20" s="58"/>
      <c r="O20" s="58"/>
      <c r="P20" s="58"/>
      <c r="Q20" s="58"/>
      <c r="R20" s="39"/>
      <c r="S20" s="39"/>
      <c r="T20" s="39"/>
      <c r="U20" s="39"/>
      <c r="V20" s="39"/>
      <c r="W20" s="39"/>
      <c r="X20" s="39"/>
      <c r="Y20" s="39"/>
      <c r="Z20" s="39"/>
      <c r="AA20" s="39"/>
      <c r="AB20" s="60"/>
      <c r="AC20" s="58"/>
      <c r="AD20" s="58"/>
      <c r="AE20" s="58"/>
      <c r="AF20" s="57"/>
      <c r="AG20" s="57"/>
    </row>
    <row r="21" customFormat="false" ht="24" hidden="false" customHeight="true" outlineLevel="0" collapsed="false">
      <c r="A21" s="39" t="s">
        <v>603</v>
      </c>
      <c r="B21" s="39" t="n">
        <v>0</v>
      </c>
      <c r="C21" s="55" t="n">
        <v>6833</v>
      </c>
      <c r="D21" s="56" t="n">
        <v>0</v>
      </c>
      <c r="E21" s="56" t="n">
        <v>0</v>
      </c>
      <c r="F21" s="57" t="n">
        <f aca="false">SUM(C21:E21)</f>
        <v>6833</v>
      </c>
      <c r="G21" s="58" t="n">
        <f aca="false">C21+AC21</f>
        <v>54664</v>
      </c>
      <c r="H21" s="58" t="n">
        <f aca="false">D21+AD21</f>
        <v>0</v>
      </c>
      <c r="I21" s="58" t="n">
        <f aca="false">E21+AE21</f>
        <v>0</v>
      </c>
      <c r="J21" s="57" t="n">
        <f aca="false">F21+AF21</f>
        <v>54664</v>
      </c>
      <c r="K21" s="56" t="n">
        <v>0</v>
      </c>
      <c r="L21" s="57" t="n">
        <f aca="false">AG21+K21</f>
        <v>0</v>
      </c>
      <c r="M21" s="58" t="n">
        <f aca="false">B21+J21-L21</f>
        <v>54664</v>
      </c>
      <c r="N21" s="58"/>
      <c r="O21" s="58"/>
      <c r="P21" s="58"/>
      <c r="Q21" s="58"/>
      <c r="R21" s="39" t="n">
        <v>54664</v>
      </c>
      <c r="S21" s="39" t="n">
        <f aca="false">M21-R21</f>
        <v>0</v>
      </c>
      <c r="T21" s="39"/>
      <c r="U21" s="39" t="s">
        <v>214</v>
      </c>
      <c r="V21" s="39"/>
      <c r="W21" s="39" t="s">
        <v>485</v>
      </c>
      <c r="X21" s="39"/>
      <c r="Y21" s="71"/>
      <c r="Z21" s="39"/>
      <c r="AA21" s="39"/>
      <c r="AB21" s="60"/>
      <c r="AC21" s="58" t="n">
        <v>47831</v>
      </c>
      <c r="AD21" s="58" t="n">
        <v>0</v>
      </c>
      <c r="AE21" s="58" t="n">
        <v>0</v>
      </c>
      <c r="AF21" s="57" t="n">
        <v>47831</v>
      </c>
      <c r="AG21" s="57" t="n">
        <v>0</v>
      </c>
    </row>
    <row r="22" customFormat="false" ht="24" hidden="false" customHeight="true" outlineLevel="0" collapsed="false">
      <c r="A22" s="39" t="s">
        <v>604</v>
      </c>
      <c r="B22" s="61" t="n">
        <v>5037</v>
      </c>
      <c r="C22" s="62" t="n">
        <v>0</v>
      </c>
      <c r="D22" s="63" t="n">
        <v>0</v>
      </c>
      <c r="E22" s="63" t="n">
        <v>169.83</v>
      </c>
      <c r="F22" s="64" t="n">
        <f aca="false">SUM(C22:E22)</f>
        <v>169.83</v>
      </c>
      <c r="G22" s="65" t="n">
        <f aca="false">C22+AC22</f>
        <v>0</v>
      </c>
      <c r="H22" s="65" t="n">
        <f aca="false">D22+AD22</f>
        <v>0</v>
      </c>
      <c r="I22" s="65" t="n">
        <f aca="false">E22+AE22</f>
        <v>-1640.35</v>
      </c>
      <c r="J22" s="64" t="n">
        <f aca="false">F22+AF22</f>
        <v>-1640.35</v>
      </c>
      <c r="K22" s="63" t="n">
        <v>0</v>
      </c>
      <c r="L22" s="64" t="n">
        <f aca="false">AG22+K22</f>
        <v>0</v>
      </c>
      <c r="M22" s="65" t="n">
        <f aca="false">B22+J22-L22</f>
        <v>3396.65</v>
      </c>
      <c r="N22" s="60"/>
      <c r="O22" s="60"/>
      <c r="P22" s="58"/>
      <c r="Q22" s="58"/>
      <c r="R22" s="39"/>
      <c r="S22" s="39"/>
      <c r="T22" s="39"/>
      <c r="U22" s="39"/>
      <c r="V22" s="39"/>
      <c r="W22" s="39"/>
      <c r="X22" s="39" t="s">
        <v>605</v>
      </c>
      <c r="Y22" s="39"/>
      <c r="Z22" s="39"/>
      <c r="AA22" s="39"/>
      <c r="AB22" s="60"/>
      <c r="AC22" s="65" t="n">
        <v>0</v>
      </c>
      <c r="AD22" s="65" t="n">
        <v>0</v>
      </c>
      <c r="AE22" s="65" t="n">
        <v>-1810.18</v>
      </c>
      <c r="AF22" s="64" t="n">
        <v>-1810.18</v>
      </c>
      <c r="AG22" s="64" t="n">
        <v>0</v>
      </c>
    </row>
    <row r="23" customFormat="false" ht="24" hidden="false" customHeight="true" outlineLevel="0" collapsed="false">
      <c r="A23" s="39" t="s">
        <v>608</v>
      </c>
      <c r="B23" s="66" t="n">
        <f aca="false">SUM(B21:B22)</f>
        <v>5037</v>
      </c>
      <c r="C23" s="67" t="n">
        <f aca="false">SUM(C21:C22)</f>
        <v>6833</v>
      </c>
      <c r="D23" s="65" t="n">
        <f aca="false">SUM(D21:D22)</f>
        <v>0</v>
      </c>
      <c r="E23" s="65" t="n">
        <f aca="false">SUM(E21:E22)</f>
        <v>169.83</v>
      </c>
      <c r="F23" s="64" t="n">
        <f aca="false">SUM(F21:F22)</f>
        <v>7002.83</v>
      </c>
      <c r="G23" s="65" t="n">
        <f aca="false">C23+AC23</f>
        <v>54664</v>
      </c>
      <c r="H23" s="65" t="n">
        <f aca="false">D23+AD23</f>
        <v>0</v>
      </c>
      <c r="I23" s="65" t="n">
        <f aca="false">E23+AE23</f>
        <v>-1640.35</v>
      </c>
      <c r="J23" s="64" t="n">
        <f aca="false">F23+AF23</f>
        <v>53023.65</v>
      </c>
      <c r="K23" s="65" t="n">
        <f aca="false">SUM(K21:K22)</f>
        <v>0</v>
      </c>
      <c r="L23" s="64" t="n">
        <f aca="false">AG23+K23</f>
        <v>0</v>
      </c>
      <c r="M23" s="65" t="n">
        <f aca="false">B23+J23-L23</f>
        <v>58060.65</v>
      </c>
      <c r="N23" s="60"/>
      <c r="O23" s="60"/>
      <c r="P23" s="58"/>
      <c r="Q23" s="58"/>
      <c r="R23" s="68" t="n">
        <f aca="false">SUM(R21:R22)</f>
        <v>54664</v>
      </c>
      <c r="S23" s="39"/>
      <c r="T23" s="39"/>
      <c r="U23" s="39"/>
      <c r="V23" s="39"/>
      <c r="W23" s="39"/>
      <c r="X23" s="39"/>
      <c r="Y23" s="39"/>
      <c r="Z23" s="39"/>
      <c r="AA23" s="39"/>
      <c r="AB23" s="60"/>
      <c r="AC23" s="65" t="n">
        <v>47831</v>
      </c>
      <c r="AD23" s="65" t="n">
        <v>0</v>
      </c>
      <c r="AE23" s="65" t="n">
        <v>-1810.18</v>
      </c>
      <c r="AF23" s="64" t="n">
        <v>46020.82</v>
      </c>
      <c r="AG23" s="64" t="n">
        <v>0</v>
      </c>
    </row>
    <row r="24" customFormat="false" ht="24" hidden="false" customHeight="true" outlineLevel="0" collapsed="false">
      <c r="A24" s="39" t="s">
        <v>610</v>
      </c>
      <c r="B24" s="58"/>
      <c r="C24" s="69"/>
      <c r="D24" s="58"/>
      <c r="E24" s="58"/>
      <c r="F24" s="57"/>
      <c r="G24" s="58"/>
      <c r="H24" s="58"/>
      <c r="I24" s="58"/>
      <c r="J24" s="57"/>
      <c r="K24" s="56" t="s">
        <v>262</v>
      </c>
      <c r="L24" s="57"/>
      <c r="M24" s="58"/>
      <c r="N24" s="58"/>
      <c r="O24" s="58"/>
      <c r="P24" s="58"/>
      <c r="Q24" s="58"/>
      <c r="R24" s="39"/>
      <c r="S24" s="39"/>
      <c r="T24" s="39"/>
      <c r="U24" s="39"/>
      <c r="V24" s="39"/>
      <c r="W24" s="39"/>
      <c r="X24" s="39"/>
      <c r="Y24" s="39"/>
      <c r="Z24" s="39"/>
      <c r="AA24" s="39"/>
      <c r="AB24" s="60"/>
      <c r="AC24" s="58"/>
      <c r="AD24" s="58"/>
      <c r="AE24" s="58"/>
      <c r="AF24" s="57"/>
      <c r="AG24" s="57"/>
    </row>
    <row r="25" customFormat="false" ht="24" hidden="false" customHeight="true" outlineLevel="0" collapsed="false">
      <c r="A25" s="39" t="s">
        <v>603</v>
      </c>
      <c r="B25" s="39" t="n">
        <v>0</v>
      </c>
      <c r="C25" s="55" t="n">
        <v>394333</v>
      </c>
      <c r="D25" s="56" t="n">
        <v>0</v>
      </c>
      <c r="E25" s="56" t="n">
        <v>0</v>
      </c>
      <c r="F25" s="57" t="n">
        <f aca="false">SUM(C25:E25)</f>
        <v>394333</v>
      </c>
      <c r="G25" s="58" t="n">
        <f aca="false">C25+AC25</f>
        <v>3160854.97</v>
      </c>
      <c r="H25" s="58" t="n">
        <f aca="false">D25+AD25</f>
        <v>0</v>
      </c>
      <c r="I25" s="58" t="n">
        <f aca="false">E25+AE25</f>
        <v>0</v>
      </c>
      <c r="J25" s="57" t="n">
        <f aca="false">F25+AF25</f>
        <v>3160854.97</v>
      </c>
      <c r="K25" s="56" t="n">
        <v>0</v>
      </c>
      <c r="L25" s="57" t="n">
        <f aca="false">AG25+K25</f>
        <v>6190.96999999997</v>
      </c>
      <c r="M25" s="58" t="n">
        <f aca="false">B25+J25-L25</f>
        <v>3154664</v>
      </c>
      <c r="N25" s="58"/>
      <c r="O25" s="58"/>
      <c r="P25" s="58"/>
      <c r="Q25" s="58"/>
      <c r="R25" s="39" t="n">
        <v>3154664</v>
      </c>
      <c r="S25" s="39" t="n">
        <f aca="false">M25-R25</f>
        <v>0</v>
      </c>
      <c r="T25" s="39"/>
      <c r="U25" s="39" t="s">
        <v>220</v>
      </c>
      <c r="V25" s="39"/>
      <c r="W25" s="39" t="s">
        <v>479</v>
      </c>
      <c r="X25" s="39"/>
      <c r="Y25" s="71"/>
      <c r="Z25" s="39"/>
      <c r="AA25" s="39"/>
      <c r="AB25" s="60"/>
      <c r="AC25" s="58" t="n">
        <v>2766521.97</v>
      </c>
      <c r="AD25" s="58" t="n">
        <v>0</v>
      </c>
      <c r="AE25" s="58" t="n">
        <v>0</v>
      </c>
      <c r="AF25" s="57" t="n">
        <v>2766521.97</v>
      </c>
      <c r="AG25" s="57" t="n">
        <v>6190.96999999997</v>
      </c>
    </row>
    <row r="26" customFormat="false" ht="24" hidden="false" customHeight="true" outlineLevel="0" collapsed="false">
      <c r="A26" s="39" t="s">
        <v>604</v>
      </c>
      <c r="B26" s="39" t="n">
        <v>68181.71</v>
      </c>
      <c r="C26" s="55" t="n">
        <v>0</v>
      </c>
      <c r="D26" s="56" t="n">
        <v>0</v>
      </c>
      <c r="E26" s="56" t="n">
        <v>6091.5</v>
      </c>
      <c r="F26" s="57" t="n">
        <f aca="false">SUM(C26:E26)</f>
        <v>6091.5</v>
      </c>
      <c r="G26" s="58" t="n">
        <f aca="false">C26+AC26</f>
        <v>0</v>
      </c>
      <c r="H26" s="58" t="n">
        <f aca="false">D26+AD26</f>
        <v>0</v>
      </c>
      <c r="I26" s="58" t="n">
        <f aca="false">E26+AE26</f>
        <v>53648.02</v>
      </c>
      <c r="J26" s="57" t="n">
        <f aca="false">F26+AF26</f>
        <v>53648.02</v>
      </c>
      <c r="K26" s="56" t="n">
        <v>0</v>
      </c>
      <c r="L26" s="57" t="n">
        <f aca="false">AG26+K26</f>
        <v>0</v>
      </c>
      <c r="M26" s="58" t="n">
        <f aca="false">B26+J26-L26</f>
        <v>121829.73</v>
      </c>
      <c r="N26" s="58"/>
      <c r="O26" s="58"/>
      <c r="P26" s="58"/>
      <c r="Q26" s="58"/>
      <c r="R26" s="39"/>
      <c r="S26" s="39"/>
      <c r="T26" s="39"/>
      <c r="U26" s="39"/>
      <c r="V26" s="39"/>
      <c r="X26" s="39" t="s">
        <v>605</v>
      </c>
      <c r="Y26" s="71"/>
      <c r="Z26" s="39"/>
      <c r="AA26" s="39"/>
      <c r="AB26" s="60"/>
      <c r="AC26" s="58" t="n">
        <v>0</v>
      </c>
      <c r="AD26" s="58" t="n">
        <v>0</v>
      </c>
      <c r="AE26" s="58" t="n">
        <v>47556.52</v>
      </c>
      <c r="AF26" s="57" t="n">
        <v>47556.52</v>
      </c>
      <c r="AG26" s="57" t="n">
        <v>0</v>
      </c>
    </row>
    <row r="27" customFormat="false" ht="24" hidden="false" customHeight="true" outlineLevel="0" collapsed="false">
      <c r="A27" s="39" t="s">
        <v>601</v>
      </c>
      <c r="B27" s="39" t="n">
        <v>0</v>
      </c>
      <c r="C27" s="69" t="n">
        <f aca="false">'Sch 60 Payroll WS'!F15</f>
        <v>442.23</v>
      </c>
      <c r="D27" s="58" t="n">
        <f aca="false">'Sch 60 Payroll WS'!F14</f>
        <v>1.45</v>
      </c>
      <c r="E27" s="56" t="n">
        <v>0</v>
      </c>
      <c r="F27" s="57" t="n">
        <f aca="false">SUM(C27:E27)</f>
        <v>443.68</v>
      </c>
      <c r="G27" s="58" t="n">
        <f aca="false">C27+AC27</f>
        <v>3180.2</v>
      </c>
      <c r="H27" s="58" t="n">
        <f aca="false">D27+AD27</f>
        <v>10.38</v>
      </c>
      <c r="I27" s="58" t="n">
        <f aca="false">E27+AE27</f>
        <v>0</v>
      </c>
      <c r="J27" s="57" t="n">
        <f aca="false">F27+AF27</f>
        <v>3190.58</v>
      </c>
      <c r="K27" s="58" t="n">
        <f aca="false">F27</f>
        <v>443.68</v>
      </c>
      <c r="L27" s="57" t="n">
        <f aca="false">AG27+K27</f>
        <v>3190.58</v>
      </c>
      <c r="M27" s="58" t="n">
        <f aca="false">B27+J27-L27</f>
        <v>0</v>
      </c>
      <c r="N27" s="58"/>
      <c r="O27" s="58"/>
      <c r="P27" s="58"/>
      <c r="Q27" s="58"/>
      <c r="R27" s="39" t="n">
        <v>0</v>
      </c>
      <c r="S27" s="39" t="n">
        <f aca="false">M27-R27</f>
        <v>0</v>
      </c>
      <c r="T27" s="39"/>
      <c r="U27" s="39" t="s">
        <v>602</v>
      </c>
      <c r="V27" s="39"/>
      <c r="W27" s="39"/>
      <c r="X27" s="39"/>
      <c r="Y27" s="39"/>
      <c r="Z27" s="39"/>
      <c r="AA27" s="39"/>
      <c r="AB27" s="60"/>
      <c r="AC27" s="58" t="n">
        <v>2737.97</v>
      </c>
      <c r="AD27" s="58" t="n">
        <v>8.93</v>
      </c>
      <c r="AE27" s="58" t="n">
        <v>0</v>
      </c>
      <c r="AF27" s="57" t="n">
        <v>2746.9</v>
      </c>
      <c r="AG27" s="57" t="n">
        <v>2746.9</v>
      </c>
    </row>
    <row r="28" customFormat="false" ht="24" hidden="false" customHeight="true" outlineLevel="0" collapsed="false">
      <c r="A28" s="39" t="s">
        <v>611</v>
      </c>
      <c r="B28" s="61" t="n">
        <v>147583</v>
      </c>
      <c r="C28" s="62" t="n">
        <v>12629</v>
      </c>
      <c r="D28" s="63" t="n">
        <v>0</v>
      </c>
      <c r="E28" s="63" t="n">
        <v>0</v>
      </c>
      <c r="F28" s="64" t="n">
        <f aca="false">SUM(C28:E28)</f>
        <v>12629</v>
      </c>
      <c r="G28" s="65" t="n">
        <f aca="false">C28+AC28</f>
        <v>101032</v>
      </c>
      <c r="H28" s="65" t="n">
        <f aca="false">D28+AD28</f>
        <v>0</v>
      </c>
      <c r="I28" s="65" t="n">
        <f aca="false">E28+AE28</f>
        <v>0</v>
      </c>
      <c r="J28" s="64" t="n">
        <f aca="false">F28+AF28</f>
        <v>101032</v>
      </c>
      <c r="K28" s="63" t="n">
        <v>0</v>
      </c>
      <c r="L28" s="64" t="n">
        <f aca="false">AG28+K28</f>
        <v>132000</v>
      </c>
      <c r="M28" s="65" t="n">
        <f aca="false">B28+J28-L28</f>
        <v>116615</v>
      </c>
      <c r="N28" s="60"/>
      <c r="O28" s="60"/>
      <c r="P28" s="58"/>
      <c r="Q28" s="58"/>
      <c r="R28" s="39" t="n">
        <v>116615</v>
      </c>
      <c r="S28" s="39" t="n">
        <f aca="false">M28-R28</f>
        <v>0</v>
      </c>
      <c r="T28" s="39"/>
      <c r="U28" s="39" t="s">
        <v>224</v>
      </c>
      <c r="V28" s="39"/>
      <c r="W28" s="39" t="s">
        <v>529</v>
      </c>
      <c r="X28" s="39"/>
      <c r="Y28" s="39"/>
      <c r="Z28" s="39"/>
      <c r="AA28" s="39"/>
      <c r="AB28" s="60"/>
      <c r="AC28" s="65" t="n">
        <v>88403</v>
      </c>
      <c r="AD28" s="65" t="n">
        <v>0</v>
      </c>
      <c r="AE28" s="65" t="n">
        <v>0</v>
      </c>
      <c r="AF28" s="64" t="n">
        <v>88403</v>
      </c>
      <c r="AG28" s="64" t="n">
        <v>132000</v>
      </c>
    </row>
    <row r="29" customFormat="false" ht="24" hidden="false" customHeight="true" outlineLevel="0" collapsed="false">
      <c r="A29" s="39" t="s">
        <v>608</v>
      </c>
      <c r="B29" s="66" t="n">
        <f aca="false">SUM(B25:B28)</f>
        <v>215764.71</v>
      </c>
      <c r="C29" s="67" t="n">
        <f aca="false">SUM(C25:C28)</f>
        <v>407404.23</v>
      </c>
      <c r="D29" s="65" t="n">
        <f aca="false">SUM(D25:D28)</f>
        <v>1.45</v>
      </c>
      <c r="E29" s="65" t="n">
        <f aca="false">SUM(E25:E28)</f>
        <v>6091.5</v>
      </c>
      <c r="F29" s="64" t="n">
        <f aca="false">SUM(C29:E29)</f>
        <v>413497.18</v>
      </c>
      <c r="G29" s="65" t="n">
        <f aca="false">C29+AC29</f>
        <v>3265067.17</v>
      </c>
      <c r="H29" s="65" t="n">
        <f aca="false">D29+AD29</f>
        <v>10.38</v>
      </c>
      <c r="I29" s="65" t="n">
        <f aca="false">E29+AE29</f>
        <v>53648.02</v>
      </c>
      <c r="J29" s="64" t="n">
        <f aca="false">F29+AF29</f>
        <v>3318725.57</v>
      </c>
      <c r="K29" s="65" t="n">
        <f aca="false">SUM(K25:K28)</f>
        <v>443.68</v>
      </c>
      <c r="L29" s="64" t="n">
        <f aca="false">AG29+K29</f>
        <v>141381.55</v>
      </c>
      <c r="M29" s="65" t="n">
        <f aca="false">B29+J29-L29</f>
        <v>3393108.73</v>
      </c>
      <c r="N29" s="60"/>
      <c r="O29" s="60"/>
      <c r="P29" s="58"/>
      <c r="Q29" s="58"/>
      <c r="R29" s="68" t="n">
        <f aca="false">SUM(R25:R28)</f>
        <v>3271279</v>
      </c>
      <c r="S29" s="39"/>
      <c r="T29" s="39"/>
      <c r="U29" s="39"/>
      <c r="V29" s="39"/>
      <c r="W29" s="39"/>
      <c r="X29" s="39"/>
      <c r="Y29" s="39"/>
      <c r="Z29" s="39"/>
      <c r="AA29" s="39"/>
      <c r="AB29" s="60"/>
      <c r="AC29" s="65" t="n">
        <v>2857662.94</v>
      </c>
      <c r="AD29" s="65" t="n">
        <v>8.93</v>
      </c>
      <c r="AE29" s="65" t="n">
        <v>47556.52</v>
      </c>
      <c r="AF29" s="64" t="n">
        <v>2905228.39</v>
      </c>
      <c r="AG29" s="64" t="n">
        <v>140937.87</v>
      </c>
    </row>
    <row r="30" customFormat="false" ht="24" hidden="false" customHeight="true" outlineLevel="0" collapsed="false">
      <c r="A30" s="39" t="s">
        <v>612</v>
      </c>
      <c r="B30" s="58"/>
      <c r="C30" s="69"/>
      <c r="D30" s="58"/>
      <c r="E30" s="58"/>
      <c r="F30" s="57"/>
      <c r="G30" s="58"/>
      <c r="H30" s="58"/>
      <c r="I30" s="58"/>
      <c r="J30" s="57"/>
      <c r="K30" s="58"/>
      <c r="L30" s="57"/>
      <c r="M30" s="58"/>
      <c r="N30" s="58"/>
      <c r="O30" s="58"/>
      <c r="P30" s="58"/>
      <c r="Q30" s="58"/>
      <c r="R30" s="39"/>
      <c r="S30" s="39"/>
      <c r="T30" s="39"/>
      <c r="U30" s="39"/>
      <c r="V30" s="39"/>
      <c r="W30" s="39"/>
      <c r="X30" s="39"/>
      <c r="Y30" s="39"/>
      <c r="Z30" s="39"/>
      <c r="AA30" s="39"/>
      <c r="AB30" s="60"/>
      <c r="AC30" s="58"/>
      <c r="AD30" s="58"/>
      <c r="AE30" s="58"/>
      <c r="AF30" s="57"/>
      <c r="AG30" s="57"/>
    </row>
    <row r="31" customFormat="false" ht="24" hidden="false" customHeight="true" outlineLevel="0" collapsed="false">
      <c r="A31" s="39" t="s">
        <v>613</v>
      </c>
      <c r="B31" s="39" t="n">
        <v>0</v>
      </c>
      <c r="C31" s="55" t="n">
        <v>6774.63</v>
      </c>
      <c r="D31" s="56" t="n">
        <v>0</v>
      </c>
      <c r="E31" s="56" t="n">
        <v>0</v>
      </c>
      <c r="F31" s="57" t="n">
        <f aca="false">SUM(C31:E31)</f>
        <v>6774.63</v>
      </c>
      <c r="G31" s="58" t="n">
        <f aca="false">C31+AC31</f>
        <v>57979.8</v>
      </c>
      <c r="H31" s="58" t="n">
        <f aca="false">D31+AD31</f>
        <v>0</v>
      </c>
      <c r="I31" s="58" t="n">
        <f aca="false">E31+AE31</f>
        <v>0</v>
      </c>
      <c r="J31" s="57" t="n">
        <f aca="false">F31+AF31</f>
        <v>57979.8</v>
      </c>
      <c r="K31" s="58" t="n">
        <f aca="false">F31</f>
        <v>6774.63</v>
      </c>
      <c r="L31" s="57" t="n">
        <f aca="false">AG31+K31</f>
        <v>57979.8</v>
      </c>
      <c r="M31" s="58" t="n">
        <f aca="false">B31+J31-L31</f>
        <v>0</v>
      </c>
      <c r="N31" s="58"/>
      <c r="O31" s="58"/>
      <c r="P31" s="58"/>
      <c r="Q31" s="58"/>
      <c r="R31" s="39" t="n">
        <v>0</v>
      </c>
      <c r="S31" s="39" t="n">
        <f aca="false">M31-R31</f>
        <v>0</v>
      </c>
      <c r="T31" s="39"/>
      <c r="U31" s="39" t="s">
        <v>602</v>
      </c>
      <c r="V31" s="39"/>
      <c r="W31" s="39" t="s">
        <v>523</v>
      </c>
      <c r="X31" s="39"/>
      <c r="Y31" s="39"/>
      <c r="Z31" s="39"/>
      <c r="AA31" s="39"/>
      <c r="AB31" s="60"/>
      <c r="AC31" s="58" t="n">
        <v>51205.17</v>
      </c>
      <c r="AD31" s="58" t="n">
        <v>0</v>
      </c>
      <c r="AE31" s="58" t="n">
        <v>0</v>
      </c>
      <c r="AF31" s="57" t="n">
        <v>51205.17</v>
      </c>
      <c r="AG31" s="57" t="n">
        <v>51205.17</v>
      </c>
    </row>
    <row r="32" customFormat="false" ht="24" hidden="false" customHeight="true" outlineLevel="0" collapsed="false">
      <c r="A32" s="39" t="s">
        <v>614</v>
      </c>
      <c r="B32" s="39" t="n">
        <v>0</v>
      </c>
      <c r="C32" s="55" t="n">
        <v>0</v>
      </c>
      <c r="D32" s="56" t="n">
        <v>0</v>
      </c>
      <c r="E32" s="56" t="n">
        <v>0</v>
      </c>
      <c r="F32" s="57" t="n">
        <f aca="false">SUM(C32:E32)</f>
        <v>0</v>
      </c>
      <c r="G32" s="58" t="n">
        <f aca="false">C32+AC32</f>
        <v>0</v>
      </c>
      <c r="H32" s="58" t="n">
        <f aca="false">D32+AD32</f>
        <v>0</v>
      </c>
      <c r="I32" s="58" t="n">
        <f aca="false">E32+AE32</f>
        <v>0</v>
      </c>
      <c r="J32" s="57" t="n">
        <f aca="false">F32+AF32</f>
        <v>0</v>
      </c>
      <c r="K32" s="58" t="n">
        <f aca="false">F32</f>
        <v>0</v>
      </c>
      <c r="L32" s="57" t="n">
        <f aca="false">AG32+K32</f>
        <v>0</v>
      </c>
      <c r="M32" s="58" t="n">
        <f aca="false">B32+J32-L32</f>
        <v>0</v>
      </c>
      <c r="N32" s="58"/>
      <c r="O32" s="58"/>
      <c r="P32" s="58"/>
      <c r="Q32" s="58"/>
      <c r="R32" s="39" t="n">
        <v>0</v>
      </c>
      <c r="S32" s="39" t="n">
        <f aca="false">M32-R32</f>
        <v>0</v>
      </c>
      <c r="T32" s="39"/>
      <c r="U32" s="39" t="s">
        <v>602</v>
      </c>
      <c r="V32" s="39"/>
      <c r="W32" s="39"/>
      <c r="X32" s="39"/>
      <c r="Y32" s="39"/>
      <c r="Z32" s="39"/>
      <c r="AA32" s="39"/>
      <c r="AB32" s="60"/>
      <c r="AC32" s="58" t="n">
        <v>0</v>
      </c>
      <c r="AD32" s="58" t="n">
        <v>0</v>
      </c>
      <c r="AE32" s="58" t="n">
        <v>0</v>
      </c>
      <c r="AF32" s="57" t="n">
        <v>0</v>
      </c>
      <c r="AG32" s="57" t="n">
        <v>0</v>
      </c>
    </row>
    <row r="33" customFormat="false" ht="24" hidden="false" customHeight="true" outlineLevel="0" collapsed="false">
      <c r="A33" s="39" t="s">
        <v>603</v>
      </c>
      <c r="B33" s="39" t="n">
        <v>0</v>
      </c>
      <c r="C33" s="55" t="n">
        <v>1353346</v>
      </c>
      <c r="D33" s="56" t="n">
        <v>0</v>
      </c>
      <c r="E33" s="56" t="n">
        <v>4821</v>
      </c>
      <c r="F33" s="57" t="n">
        <f aca="false">SUM(C33:E33)</f>
        <v>1358167</v>
      </c>
      <c r="G33" s="58" t="n">
        <f aca="false">C33+AC33</f>
        <v>10826768</v>
      </c>
      <c r="H33" s="58" t="n">
        <f aca="false">D33+AD33</f>
        <v>0</v>
      </c>
      <c r="I33" s="58" t="n">
        <f aca="false">E33+AE33</f>
        <v>38568</v>
      </c>
      <c r="J33" s="57" t="n">
        <f aca="false">F33+AF33</f>
        <v>10865336</v>
      </c>
      <c r="K33" s="56" t="n">
        <v>0</v>
      </c>
      <c r="L33" s="57" t="n">
        <f aca="false">AG33+K33</f>
        <v>24339.46</v>
      </c>
      <c r="M33" s="58" t="n">
        <f aca="false">B33+J33-L33</f>
        <v>10840996.54</v>
      </c>
      <c r="N33" s="58"/>
      <c r="O33" s="58"/>
      <c r="P33" s="58"/>
      <c r="Q33" s="58"/>
      <c r="R33" s="39" t="n">
        <v>10840996.54</v>
      </c>
      <c r="S33" s="39" t="n">
        <f aca="false">M33-R33</f>
        <v>0</v>
      </c>
      <c r="T33" s="39"/>
      <c r="U33" s="39" t="s">
        <v>218</v>
      </c>
      <c r="V33" s="39"/>
      <c r="W33" s="39" t="s">
        <v>533</v>
      </c>
      <c r="X33" s="39" t="s">
        <v>615</v>
      </c>
      <c r="Y33" s="39"/>
      <c r="Z33" s="39"/>
      <c r="AA33" s="39"/>
      <c r="AB33" s="60"/>
      <c r="AC33" s="58" t="n">
        <v>9473422</v>
      </c>
      <c r="AD33" s="58" t="n">
        <v>0</v>
      </c>
      <c r="AE33" s="58" t="n">
        <v>33747</v>
      </c>
      <c r="AF33" s="57" t="n">
        <v>9507169</v>
      </c>
      <c r="AG33" s="57" t="n">
        <v>24339.46</v>
      </c>
    </row>
    <row r="34" customFormat="false" ht="24" hidden="false" customHeight="true" outlineLevel="0" collapsed="false">
      <c r="A34" s="39" t="s">
        <v>604</v>
      </c>
      <c r="B34" s="39" t="n">
        <v>10302.02</v>
      </c>
      <c r="C34" s="55" t="n">
        <v>0</v>
      </c>
      <c r="D34" s="56" t="n">
        <v>0</v>
      </c>
      <c r="E34" s="56" t="n">
        <v>45.58</v>
      </c>
      <c r="F34" s="57" t="n">
        <f aca="false">SUM(C34:E34)</f>
        <v>45.58</v>
      </c>
      <c r="G34" s="58" t="n">
        <f aca="false">C34+AC34</f>
        <v>0</v>
      </c>
      <c r="H34" s="58" t="n">
        <f aca="false">D34+AD34</f>
        <v>0</v>
      </c>
      <c r="I34" s="58" t="n">
        <f aca="false">E34+AE34</f>
        <v>-9803.86</v>
      </c>
      <c r="J34" s="57" t="n">
        <f aca="false">F34+AF34</f>
        <v>-9803.86</v>
      </c>
      <c r="K34" s="56" t="n">
        <v>0</v>
      </c>
      <c r="L34" s="57" t="n">
        <f aca="false">AG34+K34</f>
        <v>0</v>
      </c>
      <c r="M34" s="58" t="n">
        <f aca="false">B34+J34-L34</f>
        <v>498.159999999978</v>
      </c>
      <c r="N34" s="58"/>
      <c r="O34" s="58"/>
      <c r="P34" s="58"/>
      <c r="Q34" s="58"/>
      <c r="R34" s="39"/>
      <c r="S34" s="39"/>
      <c r="T34" s="39"/>
      <c r="U34" s="39"/>
      <c r="V34" s="39"/>
      <c r="X34" s="39" t="s">
        <v>605</v>
      </c>
      <c r="Y34" s="39"/>
      <c r="Z34" s="39"/>
      <c r="AA34" s="39"/>
      <c r="AB34" s="60"/>
      <c r="AC34" s="58" t="n">
        <v>0</v>
      </c>
      <c r="AD34" s="58" t="n">
        <v>0</v>
      </c>
      <c r="AE34" s="58" t="n">
        <v>-9849.44</v>
      </c>
      <c r="AF34" s="57" t="n">
        <v>-9849.44</v>
      </c>
      <c r="AG34" s="57" t="n">
        <v>0</v>
      </c>
    </row>
    <row r="35" customFormat="false" ht="24" hidden="false" customHeight="true" outlineLevel="0" collapsed="false">
      <c r="A35" s="71" t="s">
        <v>616</v>
      </c>
      <c r="B35" s="39" t="n">
        <v>2469377.28999999</v>
      </c>
      <c r="C35" s="55" t="n">
        <v>3369013.27</v>
      </c>
      <c r="D35" s="56" t="n">
        <v>0</v>
      </c>
      <c r="E35" s="56" t="n">
        <v>0</v>
      </c>
      <c r="F35" s="57" t="n">
        <f aca="false">SUM(C35:E35)</f>
        <v>3369013.27</v>
      </c>
      <c r="G35" s="58" t="n">
        <f aca="false">C35+AC35</f>
        <v>22012098.81</v>
      </c>
      <c r="H35" s="58" t="n">
        <f aca="false">D35+AD35</f>
        <v>0</v>
      </c>
      <c r="I35" s="58" t="n">
        <f aca="false">E35+AE35</f>
        <v>0</v>
      </c>
      <c r="J35" s="57" t="n">
        <f aca="false">F35+AF35</f>
        <v>22012098.81</v>
      </c>
      <c r="K35" s="56" t="n">
        <v>3363057.01</v>
      </c>
      <c r="L35" s="57" t="n">
        <f aca="false">AG35+K35</f>
        <v>21112462.83</v>
      </c>
      <c r="M35" s="58" t="n">
        <f aca="false">B35+J35-L35</f>
        <v>3369013.26999999</v>
      </c>
      <c r="N35" s="58"/>
      <c r="O35" s="58"/>
      <c r="P35" s="58"/>
      <c r="Q35" s="58"/>
      <c r="R35" s="39" t="n">
        <v>3369013.27</v>
      </c>
      <c r="S35" s="39" t="n">
        <f aca="false">M35-R35</f>
        <v>0</v>
      </c>
      <c r="T35" s="39"/>
      <c r="U35" s="39" t="s">
        <v>84</v>
      </c>
      <c r="V35" s="39"/>
      <c r="W35" s="39" t="s">
        <v>525</v>
      </c>
      <c r="X35" s="39"/>
      <c r="Y35" s="39"/>
      <c r="Z35" s="39"/>
      <c r="AA35" s="39"/>
      <c r="AB35" s="60"/>
      <c r="AC35" s="58" t="n">
        <v>18643085.54</v>
      </c>
      <c r="AD35" s="58" t="n">
        <v>0</v>
      </c>
      <c r="AE35" s="58" t="n">
        <v>0</v>
      </c>
      <c r="AF35" s="57" t="n">
        <v>18643085.54</v>
      </c>
      <c r="AG35" s="57" t="n">
        <v>17749405.82</v>
      </c>
    </row>
    <row r="36" customFormat="false" ht="24" hidden="false" customHeight="true" outlineLevel="0" collapsed="false">
      <c r="A36" s="39" t="s">
        <v>617</v>
      </c>
      <c r="B36" s="39" t="n">
        <v>0</v>
      </c>
      <c r="C36" s="55" t="n">
        <v>0</v>
      </c>
      <c r="D36" s="56" t="n">
        <v>0</v>
      </c>
      <c r="E36" s="56" t="n">
        <v>0</v>
      </c>
      <c r="F36" s="57" t="n">
        <f aca="false">SUM(C36:E36)</f>
        <v>0</v>
      </c>
      <c r="G36" s="58" t="n">
        <f aca="false">C36+AC36</f>
        <v>0</v>
      </c>
      <c r="H36" s="58" t="n">
        <f aca="false">D36+AD36</f>
        <v>0</v>
      </c>
      <c r="I36" s="58" t="n">
        <f aca="false">E36+AE36</f>
        <v>0</v>
      </c>
      <c r="J36" s="57" t="n">
        <f aca="false">F36+AF36</f>
        <v>0</v>
      </c>
      <c r="K36" s="56" t="n">
        <v>0</v>
      </c>
      <c r="L36" s="57" t="n">
        <f aca="false">AG36+K36</f>
        <v>0</v>
      </c>
      <c r="M36" s="58" t="n">
        <f aca="false">B36+J36-L36</f>
        <v>0</v>
      </c>
      <c r="N36" s="58"/>
      <c r="O36" s="58"/>
      <c r="P36" s="58"/>
      <c r="Q36" s="58"/>
      <c r="R36" s="39" t="n">
        <v>0</v>
      </c>
      <c r="S36" s="39" t="n">
        <f aca="false">M36-R36</f>
        <v>0</v>
      </c>
      <c r="T36" s="39"/>
      <c r="U36" s="39" t="s">
        <v>313</v>
      </c>
      <c r="V36" s="39"/>
      <c r="W36" s="71"/>
      <c r="X36" s="39"/>
      <c r="Y36" s="39"/>
      <c r="Z36" s="39"/>
      <c r="AA36" s="39"/>
      <c r="AB36" s="60"/>
      <c r="AC36" s="58" t="n">
        <v>0</v>
      </c>
      <c r="AD36" s="58" t="n">
        <v>0</v>
      </c>
      <c r="AE36" s="58" t="n">
        <v>0</v>
      </c>
      <c r="AF36" s="57" t="n">
        <v>0</v>
      </c>
      <c r="AG36" s="57" t="n">
        <v>0</v>
      </c>
    </row>
    <row r="37" customFormat="false" ht="24" hidden="false" customHeight="true" outlineLevel="0" collapsed="false">
      <c r="A37" s="39" t="s">
        <v>618</v>
      </c>
      <c r="B37" s="39" t="n">
        <v>12589.86</v>
      </c>
      <c r="C37" s="69" t="n">
        <f aca="false">'Sch 60 Payroll WS'!F22</f>
        <v>826.35</v>
      </c>
      <c r="D37" s="58" t="n">
        <f aca="false">'Sch 60 Payroll WS'!F20</f>
        <v>10.13</v>
      </c>
      <c r="E37" s="58" t="n">
        <f aca="false">'Sch 60 Payroll WS'!F23+'Sch 60 Payroll WS'!F24+'Sch 60 Payroll WS'!F26+'Sch 60 Payroll WS'!F27+'Sch 60 Payroll WS'!F28+'Sch 60 Payroll WS'!F25</f>
        <v>0</v>
      </c>
      <c r="F37" s="57" t="n">
        <f aca="false">SUM(C37:E37)</f>
        <v>836.48</v>
      </c>
      <c r="G37" s="58" t="n">
        <f aca="false">C37+AC37</f>
        <v>114754.93</v>
      </c>
      <c r="H37" s="58" t="n">
        <f aca="false">D37+AD37</f>
        <v>66.52</v>
      </c>
      <c r="I37" s="58" t="n">
        <f aca="false">E37+AE37</f>
        <v>0</v>
      </c>
      <c r="J37" s="57" t="n">
        <f aca="false">F37+AF37</f>
        <v>114821.45</v>
      </c>
      <c r="K37" s="72" t="n">
        <f aca="false">'Sch 60 Payroll WS'!F32</f>
        <v>639.58</v>
      </c>
      <c r="L37" s="57" t="n">
        <f aca="false">AG37+K37</f>
        <v>95700.81</v>
      </c>
      <c r="M37" s="58" t="n">
        <f aca="false">B37+J37-L37</f>
        <v>31710.5</v>
      </c>
      <c r="N37" s="58"/>
      <c r="O37" s="58"/>
      <c r="P37" s="58"/>
      <c r="Q37" s="58"/>
      <c r="R37" s="70" t="n">
        <v>31710.5</v>
      </c>
      <c r="S37" s="39" t="n">
        <f aca="false">M37-R37</f>
        <v>0</v>
      </c>
      <c r="T37" s="39"/>
      <c r="U37" s="73" t="s">
        <v>245</v>
      </c>
      <c r="V37" s="39"/>
      <c r="W37" s="39"/>
      <c r="X37" s="39"/>
      <c r="Y37" s="39"/>
      <c r="Z37" s="39"/>
      <c r="AA37" s="39"/>
      <c r="AB37" s="60"/>
      <c r="AC37" s="58" t="n">
        <v>113928.58</v>
      </c>
      <c r="AD37" s="58" t="n">
        <v>56.39</v>
      </c>
      <c r="AE37" s="58" t="n">
        <v>0</v>
      </c>
      <c r="AF37" s="57" t="n">
        <v>113984.97</v>
      </c>
      <c r="AG37" s="57" t="n">
        <v>95061.23</v>
      </c>
    </row>
    <row r="38" customFormat="false" ht="24" hidden="false" customHeight="true" outlineLevel="0" collapsed="false">
      <c r="A38" s="39" t="s">
        <v>619</v>
      </c>
      <c r="B38" s="39" t="n">
        <v>515547.2</v>
      </c>
      <c r="C38" s="55" t="n">
        <v>97240.41</v>
      </c>
      <c r="D38" s="56" t="n">
        <v>0</v>
      </c>
      <c r="E38" s="56" t="n">
        <v>0</v>
      </c>
      <c r="F38" s="57" t="n">
        <f aca="false">SUM(C38:E38)</f>
        <v>97240.41</v>
      </c>
      <c r="G38" s="58" t="n">
        <f aca="false">C38+AC38</f>
        <v>644790.41</v>
      </c>
      <c r="H38" s="58" t="n">
        <f aca="false">D38+AD38</f>
        <v>0</v>
      </c>
      <c r="I38" s="58" t="n">
        <f aca="false">E38+AE38</f>
        <v>0</v>
      </c>
      <c r="J38" s="57" t="n">
        <f aca="false">F38+AF38</f>
        <v>644790.41</v>
      </c>
      <c r="K38" s="56" t="n">
        <v>0</v>
      </c>
      <c r="L38" s="57" t="n">
        <f aca="false">AG38+K38</f>
        <v>967238.43</v>
      </c>
      <c r="M38" s="58" t="n">
        <f aca="false">B38+J38-L38</f>
        <v>193099.18</v>
      </c>
      <c r="N38" s="58"/>
      <c r="O38" s="58"/>
      <c r="P38" s="58"/>
      <c r="Q38" s="58"/>
      <c r="R38" s="39" t="n">
        <v>193099.18</v>
      </c>
      <c r="S38" s="39" t="n">
        <f aca="false">M38-R38</f>
        <v>0</v>
      </c>
      <c r="T38" s="39"/>
      <c r="U38" s="39" t="s">
        <v>75</v>
      </c>
      <c r="V38" s="39"/>
      <c r="W38" s="39" t="s">
        <v>527</v>
      </c>
      <c r="X38" s="39"/>
      <c r="Y38" s="39"/>
      <c r="Z38" s="39"/>
      <c r="AA38" s="39"/>
      <c r="AB38" s="60"/>
      <c r="AC38" s="58" t="n">
        <v>547550</v>
      </c>
      <c r="AD38" s="58" t="n">
        <v>0</v>
      </c>
      <c r="AE38" s="58" t="n">
        <v>0</v>
      </c>
      <c r="AF38" s="57" t="n">
        <v>547550</v>
      </c>
      <c r="AG38" s="57" t="n">
        <v>967238.43</v>
      </c>
    </row>
    <row r="39" customFormat="false" ht="24" hidden="false" customHeight="true" outlineLevel="0" collapsed="false">
      <c r="A39" s="39" t="s">
        <v>620</v>
      </c>
      <c r="B39" s="58" t="n">
        <v>3247030.38</v>
      </c>
      <c r="C39" s="55" t="n">
        <v>4035169.12</v>
      </c>
      <c r="D39" s="56" t="n">
        <v>0</v>
      </c>
      <c r="E39" s="56" t="n">
        <v>0</v>
      </c>
      <c r="F39" s="57" t="n">
        <f aca="false">SUM(C39:E39)</f>
        <v>4035169.12</v>
      </c>
      <c r="G39" s="58" t="n">
        <f aca="false">C39+AC39</f>
        <v>27094972.52</v>
      </c>
      <c r="H39" s="58" t="n">
        <f aca="false">D39+AD39</f>
        <v>0</v>
      </c>
      <c r="I39" s="58" t="n">
        <f aca="false">E39+AE39</f>
        <v>0</v>
      </c>
      <c r="J39" s="57" t="n">
        <f aca="false">F39+AF39</f>
        <v>27094972.52</v>
      </c>
      <c r="K39" s="56" t="n">
        <f aca="false">3968747.54+658.58</f>
        <v>3969406.12</v>
      </c>
      <c r="L39" s="57" t="n">
        <f aca="false">AG39+K39</f>
        <v>26273063.94</v>
      </c>
      <c r="M39" s="58" t="n">
        <f aca="false">B39+J39-L39</f>
        <v>4068938.96</v>
      </c>
      <c r="N39" s="58"/>
      <c r="O39" s="58"/>
      <c r="P39" s="58"/>
      <c r="Q39" s="58"/>
      <c r="R39" s="39" t="n">
        <v>4068938.96</v>
      </c>
      <c r="S39" s="39" t="n">
        <f aca="false">M39-R39</f>
        <v>0</v>
      </c>
      <c r="T39" s="39"/>
      <c r="U39" s="71" t="s">
        <v>621</v>
      </c>
      <c r="V39" s="39"/>
      <c r="W39" s="71" t="s">
        <v>622</v>
      </c>
      <c r="X39" s="39"/>
      <c r="Y39" s="39"/>
      <c r="Z39" s="39"/>
      <c r="AA39" s="39"/>
      <c r="AB39" s="60"/>
      <c r="AC39" s="58" t="n">
        <v>23059803.4</v>
      </c>
      <c r="AD39" s="58" t="n">
        <v>0</v>
      </c>
      <c r="AE39" s="58" t="n">
        <v>0</v>
      </c>
      <c r="AF39" s="57" t="n">
        <v>23059803.4</v>
      </c>
      <c r="AG39" s="57" t="n">
        <v>22303657.82</v>
      </c>
    </row>
    <row r="40" customFormat="false" ht="24" hidden="false" customHeight="true" outlineLevel="0" collapsed="false">
      <c r="A40" s="39" t="s">
        <v>623</v>
      </c>
      <c r="B40" s="39" t="n">
        <v>0</v>
      </c>
      <c r="C40" s="55" t="n">
        <v>0</v>
      </c>
      <c r="D40" s="56" t="n">
        <v>0</v>
      </c>
      <c r="E40" s="56" t="n">
        <v>0</v>
      </c>
      <c r="F40" s="57" t="n">
        <f aca="false">SUM(C40:E40)</f>
        <v>0</v>
      </c>
      <c r="G40" s="58" t="n">
        <f aca="false">C40+AC40</f>
        <v>0</v>
      </c>
      <c r="H40" s="58" t="n">
        <f aca="false">D40+AD40</f>
        <v>0</v>
      </c>
      <c r="I40" s="58" t="n">
        <f aca="false">E40+AE40</f>
        <v>0</v>
      </c>
      <c r="J40" s="57" t="n">
        <f aca="false">F40+AF40</f>
        <v>0</v>
      </c>
      <c r="K40" s="58" t="n">
        <f aca="false">F40</f>
        <v>0</v>
      </c>
      <c r="L40" s="57" t="n">
        <f aca="false">AG40+K40</f>
        <v>0</v>
      </c>
      <c r="M40" s="58" t="n">
        <f aca="false">B40+J40-L40</f>
        <v>0</v>
      </c>
      <c r="N40" s="58"/>
      <c r="O40" s="58"/>
      <c r="P40" s="58"/>
      <c r="Q40" s="58"/>
      <c r="R40" s="39" t="n">
        <v>0</v>
      </c>
      <c r="S40" s="39" t="n">
        <f aca="false">M40-R40</f>
        <v>0</v>
      </c>
      <c r="T40" s="39"/>
      <c r="U40" s="39" t="s">
        <v>602</v>
      </c>
      <c r="V40" s="39"/>
      <c r="W40" s="39"/>
      <c r="X40" s="39"/>
      <c r="Y40" s="39"/>
      <c r="Z40" s="39"/>
      <c r="AA40" s="39"/>
      <c r="AB40" s="60"/>
      <c r="AC40" s="58" t="n">
        <v>0</v>
      </c>
      <c r="AD40" s="58" t="n">
        <v>0</v>
      </c>
      <c r="AE40" s="58" t="n">
        <v>0</v>
      </c>
      <c r="AF40" s="57" t="n">
        <v>0</v>
      </c>
      <c r="AG40" s="57" t="n">
        <v>0</v>
      </c>
    </row>
    <row r="41" customFormat="false" ht="24" hidden="false" customHeight="true" outlineLevel="0" collapsed="false">
      <c r="A41" s="39" t="s">
        <v>624</v>
      </c>
      <c r="B41" s="39" t="n">
        <v>0</v>
      </c>
      <c r="C41" s="55" t="n">
        <v>0</v>
      </c>
      <c r="D41" s="56" t="n">
        <v>0</v>
      </c>
      <c r="E41" s="56" t="n">
        <v>0</v>
      </c>
      <c r="F41" s="57" t="n">
        <f aca="false">SUM(C41:E41)</f>
        <v>0</v>
      </c>
      <c r="G41" s="58" t="n">
        <f aca="false">C41+AC41</f>
        <v>0</v>
      </c>
      <c r="H41" s="58" t="n">
        <f aca="false">D41+AD41</f>
        <v>0</v>
      </c>
      <c r="I41" s="58" t="n">
        <f aca="false">E41+AE41</f>
        <v>0</v>
      </c>
      <c r="J41" s="57" t="n">
        <f aca="false">F41+AF41</f>
        <v>0</v>
      </c>
      <c r="K41" s="56" t="n">
        <v>0</v>
      </c>
      <c r="L41" s="57" t="n">
        <f aca="false">AG41+K41</f>
        <v>0</v>
      </c>
      <c r="M41" s="58" t="n">
        <f aca="false">B41+J41-L41</f>
        <v>0</v>
      </c>
      <c r="N41" s="58"/>
      <c r="O41" s="58"/>
      <c r="P41" s="58"/>
      <c r="Q41" s="58"/>
      <c r="R41" s="39" t="n">
        <v>0</v>
      </c>
      <c r="S41" s="39" t="n">
        <f aca="false">M41-R41</f>
        <v>0</v>
      </c>
      <c r="T41" s="39"/>
      <c r="U41" s="71"/>
      <c r="V41" s="39"/>
      <c r="W41" s="39"/>
      <c r="X41" s="39"/>
      <c r="Y41" s="39"/>
      <c r="Z41" s="39"/>
      <c r="AA41" s="39"/>
      <c r="AB41" s="60"/>
      <c r="AC41" s="58" t="n">
        <v>0</v>
      </c>
      <c r="AD41" s="58" t="n">
        <v>0</v>
      </c>
      <c r="AE41" s="58" t="n">
        <v>0</v>
      </c>
      <c r="AF41" s="57" t="n">
        <v>0</v>
      </c>
      <c r="AG41" s="57" t="n">
        <v>0</v>
      </c>
    </row>
    <row r="42" customFormat="false" ht="24" hidden="false" customHeight="true" outlineLevel="0" collapsed="false">
      <c r="A42" s="39" t="s">
        <v>625</v>
      </c>
      <c r="B42" s="39" t="n">
        <v>0</v>
      </c>
      <c r="C42" s="55" t="n">
        <v>0</v>
      </c>
      <c r="D42" s="56" t="n">
        <v>0</v>
      </c>
      <c r="E42" s="56" t="n">
        <v>0</v>
      </c>
      <c r="F42" s="57" t="n">
        <f aca="false">SUM(C42:E42)</f>
        <v>0</v>
      </c>
      <c r="G42" s="58" t="n">
        <f aca="false">C42+AC42</f>
        <v>0</v>
      </c>
      <c r="H42" s="58" t="n">
        <f aca="false">D42+AD42</f>
        <v>0</v>
      </c>
      <c r="I42" s="58" t="n">
        <f aca="false">E42+AE42</f>
        <v>0</v>
      </c>
      <c r="J42" s="57" t="n">
        <f aca="false">F42+AF42</f>
        <v>0</v>
      </c>
      <c r="K42" s="56" t="n">
        <v>0</v>
      </c>
      <c r="L42" s="57" t="n">
        <f aca="false">AG42+K42</f>
        <v>0</v>
      </c>
      <c r="M42" s="58" t="n">
        <f aca="false">B42+J42-L42</f>
        <v>0</v>
      </c>
      <c r="N42" s="58"/>
      <c r="O42" s="58"/>
      <c r="P42" s="58"/>
      <c r="Q42" s="58"/>
      <c r="R42" s="39" t="n">
        <v>0</v>
      </c>
      <c r="S42" s="39" t="n">
        <f aca="false">M42-R42</f>
        <v>0</v>
      </c>
      <c r="T42" s="39"/>
      <c r="U42" s="39" t="s">
        <v>316</v>
      </c>
      <c r="V42" s="39"/>
      <c r="W42" s="39"/>
      <c r="X42" s="39"/>
      <c r="Y42" s="39"/>
      <c r="Z42" s="39"/>
      <c r="AA42" s="39"/>
      <c r="AB42" s="60"/>
      <c r="AC42" s="58" t="n">
        <v>0</v>
      </c>
      <c r="AD42" s="58" t="n">
        <v>0</v>
      </c>
      <c r="AE42" s="58" t="n">
        <v>0</v>
      </c>
      <c r="AF42" s="57" t="n">
        <v>0</v>
      </c>
      <c r="AG42" s="57" t="n">
        <v>0</v>
      </c>
    </row>
    <row r="43" customFormat="false" ht="24" hidden="false" customHeight="true" outlineLevel="0" collapsed="false">
      <c r="A43" s="39" t="s">
        <v>626</v>
      </c>
      <c r="B43" s="39" t="n">
        <v>0</v>
      </c>
      <c r="C43" s="62" t="n">
        <v>0</v>
      </c>
      <c r="D43" s="63" t="n">
        <v>0</v>
      </c>
      <c r="E43" s="63" t="n">
        <v>0</v>
      </c>
      <c r="F43" s="64" t="n">
        <f aca="false">SUM(C43:E43)</f>
        <v>0</v>
      </c>
      <c r="G43" s="65" t="n">
        <f aca="false">C43+AC43</f>
        <v>15272.16</v>
      </c>
      <c r="H43" s="65" t="n">
        <f aca="false">D43+AD43</f>
        <v>0</v>
      </c>
      <c r="I43" s="65" t="n">
        <f aca="false">E43+AE43</f>
        <v>0</v>
      </c>
      <c r="J43" s="64" t="n">
        <f aca="false">F43+AF43</f>
        <v>15272.16</v>
      </c>
      <c r="K43" s="63" t="n">
        <v>0</v>
      </c>
      <c r="L43" s="64" t="n">
        <f aca="false">AG43+K43</f>
        <v>15272.16</v>
      </c>
      <c r="M43" s="65" t="n">
        <f aca="false">B43+J43-L43</f>
        <v>0</v>
      </c>
      <c r="N43" s="60"/>
      <c r="O43" s="60"/>
      <c r="P43" s="58"/>
      <c r="Q43" s="58"/>
      <c r="R43" s="39" t="n">
        <v>0</v>
      </c>
      <c r="S43" s="39" t="n">
        <f aca="false">M43-R43</f>
        <v>0</v>
      </c>
      <c r="T43" s="39"/>
      <c r="U43" s="39" t="s">
        <v>400</v>
      </c>
      <c r="V43" s="39"/>
      <c r="W43" s="39" t="s">
        <v>475</v>
      </c>
      <c r="X43" s="39"/>
      <c r="Y43" s="39"/>
      <c r="Z43" s="39"/>
      <c r="AA43" s="39"/>
      <c r="AB43" s="60"/>
      <c r="AC43" s="65" t="n">
        <v>15272.16</v>
      </c>
      <c r="AD43" s="65" t="n">
        <v>0</v>
      </c>
      <c r="AE43" s="65" t="n">
        <v>0</v>
      </c>
      <c r="AF43" s="64" t="n">
        <v>15272.16</v>
      </c>
      <c r="AG43" s="64" t="n">
        <v>15272.16</v>
      </c>
    </row>
    <row r="44" customFormat="false" ht="24" hidden="false" customHeight="true" outlineLevel="0" collapsed="false">
      <c r="A44" s="39" t="s">
        <v>627</v>
      </c>
      <c r="B44" s="66" t="n">
        <f aca="false">SUM(B31:B43)</f>
        <v>6254846.74999999</v>
      </c>
      <c r="C44" s="67" t="n">
        <f aca="false">SUM(C31:C43)</f>
        <v>8862369.78</v>
      </c>
      <c r="D44" s="65" t="n">
        <f aca="false">SUM(D31:D43)</f>
        <v>10.13</v>
      </c>
      <c r="E44" s="65" t="n">
        <f aca="false">SUM(E31:E43)</f>
        <v>4866.58</v>
      </c>
      <c r="F44" s="64" t="n">
        <f aca="false">SUM(C44:E44)</f>
        <v>8867246.49</v>
      </c>
      <c r="G44" s="65" t="n">
        <f aca="false">C44+AC44</f>
        <v>60766636.63</v>
      </c>
      <c r="H44" s="65" t="n">
        <f aca="false">D44+AD44</f>
        <v>66.52</v>
      </c>
      <c r="I44" s="65" t="n">
        <f aca="false">E44+AE44</f>
        <v>28764.14</v>
      </c>
      <c r="J44" s="64" t="n">
        <f aca="false">F44+AF44</f>
        <v>60795467.29</v>
      </c>
      <c r="K44" s="65" t="n">
        <f aca="false">SUM(K31:K43)</f>
        <v>7339877.34</v>
      </c>
      <c r="L44" s="64" t="n">
        <f aca="false">AG44+K44</f>
        <v>48546057.43</v>
      </c>
      <c r="M44" s="65" t="n">
        <f aca="false">B44+J44-L44</f>
        <v>18504256.61</v>
      </c>
      <c r="O44" s="60"/>
      <c r="P44" s="58"/>
      <c r="Q44" s="58"/>
      <c r="R44" s="74" t="n">
        <f aca="false">SUM(R31:R43)</f>
        <v>18503758.45</v>
      </c>
      <c r="S44" s="39"/>
      <c r="T44" s="39"/>
      <c r="U44" s="39"/>
      <c r="V44" s="39"/>
      <c r="W44" s="39"/>
      <c r="X44" s="39"/>
      <c r="Y44" s="39"/>
      <c r="Z44" s="39"/>
      <c r="AA44" s="39"/>
      <c r="AB44" s="60"/>
      <c r="AC44" s="65" t="n">
        <v>51904266.85</v>
      </c>
      <c r="AD44" s="65" t="n">
        <v>56.39</v>
      </c>
      <c r="AE44" s="65" t="n">
        <v>23897.56</v>
      </c>
      <c r="AF44" s="64" t="n">
        <v>51928220.8</v>
      </c>
      <c r="AG44" s="64" t="n">
        <v>41206180.09</v>
      </c>
    </row>
    <row r="45" customFormat="false" ht="24" hidden="false" customHeight="true" outlineLevel="0" collapsed="false">
      <c r="A45" s="39" t="s">
        <v>628</v>
      </c>
      <c r="B45" s="60"/>
      <c r="C45" s="69"/>
      <c r="D45" s="60"/>
      <c r="E45" s="60"/>
      <c r="F45" s="57"/>
      <c r="G45" s="60"/>
      <c r="H45" s="60"/>
      <c r="I45" s="60"/>
      <c r="J45" s="57"/>
      <c r="K45" s="60"/>
      <c r="L45" s="57"/>
      <c r="M45" s="60"/>
      <c r="O45" s="60"/>
      <c r="P45" s="58"/>
      <c r="Q45" s="58"/>
      <c r="R45" s="75"/>
      <c r="S45" s="39"/>
      <c r="T45" s="39"/>
      <c r="U45" s="39"/>
      <c r="V45" s="39"/>
      <c r="W45" s="39"/>
      <c r="X45" s="39"/>
      <c r="Y45" s="39"/>
      <c r="Z45" s="39"/>
      <c r="AA45" s="39"/>
      <c r="AB45" s="60"/>
      <c r="AC45" s="60"/>
      <c r="AD45" s="60"/>
      <c r="AE45" s="60"/>
      <c r="AF45" s="57"/>
      <c r="AG45" s="57"/>
    </row>
    <row r="46" customFormat="false" ht="24" hidden="false" customHeight="true" outlineLevel="0" collapsed="false">
      <c r="A46" s="39" t="s">
        <v>604</v>
      </c>
      <c r="B46" s="39" t="n">
        <v>783283.805840858</v>
      </c>
      <c r="C46" s="55" t="n">
        <v>0</v>
      </c>
      <c r="D46" s="56" t="n">
        <v>0</v>
      </c>
      <c r="E46" s="56" t="n">
        <f aca="false">36833.52-SUM(E26,E34,E22,E17)</f>
        <v>29900.11</v>
      </c>
      <c r="F46" s="57" t="n">
        <f aca="false">SUM(C46:E46)</f>
        <v>29900.11</v>
      </c>
      <c r="G46" s="58" t="n">
        <f aca="false">C46+AC46</f>
        <v>0</v>
      </c>
      <c r="H46" s="58" t="n">
        <f aca="false">D46+AD46</f>
        <v>0</v>
      </c>
      <c r="I46" s="58" t="n">
        <f aca="false">E46+AE46</f>
        <v>-542217.45</v>
      </c>
      <c r="J46" s="57" t="n">
        <f aca="false">F46+AF46</f>
        <v>-542217.45</v>
      </c>
      <c r="K46" s="56" t="n">
        <v>341</v>
      </c>
      <c r="L46" s="57" t="n">
        <f aca="false">AG46+K46</f>
        <v>76306.37</v>
      </c>
      <c r="M46" s="58" t="n">
        <f aca="false">B46+J46-L46</f>
        <v>164759.985840858</v>
      </c>
      <c r="N46" s="58"/>
      <c r="O46" s="58"/>
      <c r="P46" s="58"/>
      <c r="Q46" s="58"/>
      <c r="R46" s="39" t="n">
        <v>323284.39</v>
      </c>
      <c r="S46" s="39" t="n">
        <f aca="false">SUM(M17,M22,M26,M34,M46)-R46</f>
        <v>-0.00415914173936471</v>
      </c>
      <c r="T46" s="39"/>
      <c r="U46" s="39" t="s">
        <v>205</v>
      </c>
      <c r="V46" s="39"/>
      <c r="X46" s="39" t="s">
        <v>605</v>
      </c>
      <c r="Y46" s="39"/>
      <c r="Z46" s="39"/>
      <c r="AA46" s="39"/>
      <c r="AB46" s="60"/>
      <c r="AC46" s="58" t="n">
        <v>0</v>
      </c>
      <c r="AD46" s="58" t="n">
        <v>0</v>
      </c>
      <c r="AE46" s="58" t="n">
        <v>-572117.56</v>
      </c>
      <c r="AF46" s="57" t="n">
        <v>-572117.56</v>
      </c>
      <c r="AG46" s="57" t="n">
        <v>75965.37</v>
      </c>
    </row>
    <row r="47" customFormat="false" ht="24" hidden="false" customHeight="true" outlineLevel="0" collapsed="false">
      <c r="A47" s="39" t="s">
        <v>603</v>
      </c>
      <c r="B47" s="39" t="n">
        <v>0</v>
      </c>
      <c r="C47" s="55" t="n">
        <v>0</v>
      </c>
      <c r="D47" s="56" t="n">
        <v>0</v>
      </c>
      <c r="E47" s="56" t="n">
        <v>0</v>
      </c>
      <c r="F47" s="57" t="n">
        <f aca="false">SUM(C47:E47)</f>
        <v>0</v>
      </c>
      <c r="G47" s="58" t="n">
        <f aca="false">C47+AC47</f>
        <v>133991</v>
      </c>
      <c r="H47" s="58" t="n">
        <f aca="false">D47+AD47</f>
        <v>0</v>
      </c>
      <c r="I47" s="58" t="n">
        <f aca="false">E47+AE47</f>
        <v>0</v>
      </c>
      <c r="J47" s="57" t="n">
        <f aca="false">F47+AF47</f>
        <v>133991</v>
      </c>
      <c r="K47" s="56" t="n">
        <v>0</v>
      </c>
      <c r="L47" s="57" t="n">
        <f aca="false">AG47+K47</f>
        <v>133991</v>
      </c>
      <c r="M47" s="58" t="n">
        <f aca="false">B47+J47-L47</f>
        <v>0</v>
      </c>
      <c r="N47" s="58"/>
      <c r="O47" s="58"/>
      <c r="P47" s="58"/>
      <c r="Q47" s="58"/>
      <c r="R47" s="39" t="n">
        <v>0</v>
      </c>
      <c r="S47" s="39" t="n">
        <f aca="false">M47-R47</f>
        <v>0</v>
      </c>
      <c r="T47" s="39"/>
      <c r="U47" s="39" t="s">
        <v>428</v>
      </c>
      <c r="V47" s="39"/>
      <c r="W47" s="39" t="s">
        <v>497</v>
      </c>
      <c r="X47" s="39"/>
      <c r="Y47" s="39"/>
      <c r="Z47" s="39"/>
      <c r="AA47" s="39"/>
      <c r="AB47" s="60"/>
      <c r="AC47" s="58" t="n">
        <v>133991</v>
      </c>
      <c r="AD47" s="58" t="n">
        <v>0</v>
      </c>
      <c r="AE47" s="58" t="n">
        <v>0</v>
      </c>
      <c r="AF47" s="57" t="n">
        <v>133991</v>
      </c>
      <c r="AG47" s="57" t="n">
        <v>133991</v>
      </c>
    </row>
    <row r="48" customFormat="false" ht="24" hidden="false" customHeight="true" outlineLevel="0" collapsed="false">
      <c r="A48" s="39" t="s">
        <v>629</v>
      </c>
      <c r="B48" s="58"/>
      <c r="C48" s="69"/>
      <c r="D48" s="58"/>
      <c r="E48" s="58"/>
      <c r="F48" s="57"/>
      <c r="G48" s="58"/>
      <c r="H48" s="58"/>
      <c r="I48" s="58"/>
      <c r="J48" s="57"/>
      <c r="K48" s="58"/>
      <c r="L48" s="57"/>
      <c r="M48" s="58"/>
      <c r="N48" s="58"/>
      <c r="O48" s="58"/>
      <c r="P48" s="58"/>
      <c r="Q48" s="58"/>
      <c r="R48" s="39"/>
      <c r="S48" s="39"/>
      <c r="T48" s="39"/>
      <c r="U48" s="39"/>
      <c r="V48" s="39"/>
      <c r="W48" s="39"/>
      <c r="X48" s="39"/>
      <c r="Y48" s="39"/>
      <c r="Z48" s="39"/>
      <c r="AA48" s="39"/>
      <c r="AB48" s="60"/>
      <c r="AC48" s="58"/>
      <c r="AD48" s="58"/>
      <c r="AE48" s="58"/>
      <c r="AF48" s="57"/>
      <c r="AG48" s="57"/>
    </row>
    <row r="49" customFormat="false" ht="24" hidden="false" customHeight="true" outlineLevel="0" collapsed="false">
      <c r="A49" s="39" t="s">
        <v>630</v>
      </c>
      <c r="B49" s="56"/>
      <c r="C49" s="55" t="n">
        <f aca="false">1175338.51+1800783.6-1669231.15</f>
        <v>1306890.96</v>
      </c>
      <c r="D49" s="56" t="n">
        <v>0</v>
      </c>
      <c r="E49" s="56" t="n">
        <f aca="false">-3803.72+0-57.73</f>
        <v>-3861.45</v>
      </c>
      <c r="F49" s="57" t="n">
        <f aca="false">SUM(C49:E49)</f>
        <v>1303029.51</v>
      </c>
      <c r="G49" s="58" t="n">
        <f aca="false">C49+AC49</f>
        <v>6004810.83</v>
      </c>
      <c r="H49" s="58" t="n">
        <f aca="false">D49+AD49</f>
        <v>0</v>
      </c>
      <c r="I49" s="58" t="n">
        <f aca="false">E49+AE49</f>
        <v>-34452.59</v>
      </c>
      <c r="J49" s="57" t="n">
        <f aca="false">F49+AF49</f>
        <v>5970358.24</v>
      </c>
      <c r="K49" s="56"/>
      <c r="L49" s="57"/>
      <c r="M49" s="58"/>
      <c r="N49" s="58"/>
      <c r="O49" s="58"/>
      <c r="P49" s="58"/>
      <c r="Q49" s="58"/>
      <c r="R49" s="39"/>
      <c r="S49" s="39"/>
      <c r="T49" s="39"/>
      <c r="U49" s="39"/>
      <c r="V49" s="39"/>
      <c r="W49" s="39"/>
      <c r="X49" s="39"/>
      <c r="Y49" s="39"/>
      <c r="Z49" s="39"/>
      <c r="AA49" s="39"/>
      <c r="AB49" s="60"/>
      <c r="AC49" s="58" t="n">
        <v>4697919.87</v>
      </c>
      <c r="AD49" s="58" t="n">
        <v>0</v>
      </c>
      <c r="AE49" s="58" t="n">
        <v>-30591.14</v>
      </c>
      <c r="AF49" s="57" t="n">
        <v>4667328.73</v>
      </c>
      <c r="AG49" s="57"/>
    </row>
    <row r="50" customFormat="false" ht="24" hidden="false" customHeight="true" outlineLevel="0" collapsed="false">
      <c r="A50" s="39" t="s">
        <v>631</v>
      </c>
      <c r="B50" s="56"/>
      <c r="C50" s="55" t="n">
        <v>0</v>
      </c>
      <c r="D50" s="56" t="n">
        <v>0</v>
      </c>
      <c r="E50" s="56" t="n">
        <v>-1800783.6</v>
      </c>
      <c r="F50" s="57" t="n">
        <f aca="false">SUM(C50:E50)</f>
        <v>-1800783.6</v>
      </c>
      <c r="G50" s="58" t="n">
        <f aca="false">C50+AC50</f>
        <v>0</v>
      </c>
      <c r="H50" s="58" t="n">
        <f aca="false">D50+AD50</f>
        <v>0</v>
      </c>
      <c r="I50" s="58" t="n">
        <f aca="false">E50+AE50</f>
        <v>-14417586.14</v>
      </c>
      <c r="J50" s="57" t="n">
        <f aca="false">F50+AF50</f>
        <v>-14417586.14</v>
      </c>
      <c r="K50" s="58"/>
      <c r="L50" s="57"/>
      <c r="M50" s="58"/>
      <c r="N50" s="58"/>
      <c r="O50" s="58"/>
      <c r="P50" s="58"/>
      <c r="Q50" s="58"/>
      <c r="R50" s="39"/>
      <c r="S50" s="39"/>
      <c r="T50" s="39"/>
      <c r="U50" s="39"/>
      <c r="V50" s="39"/>
      <c r="W50" s="39"/>
      <c r="X50" s="39"/>
      <c r="Y50" s="39"/>
      <c r="Z50" s="39"/>
      <c r="AA50" s="39"/>
      <c r="AB50" s="60"/>
      <c r="AC50" s="58" t="n">
        <v>0</v>
      </c>
      <c r="AD50" s="58" t="n">
        <v>0</v>
      </c>
      <c r="AE50" s="58" t="n">
        <v>-12616802.54</v>
      </c>
      <c r="AF50" s="57" t="n">
        <v>-12616802.54</v>
      </c>
      <c r="AG50" s="57"/>
    </row>
    <row r="51" customFormat="false" ht="24" hidden="false" customHeight="true" outlineLevel="0" collapsed="false">
      <c r="A51" s="71" t="s">
        <v>632</v>
      </c>
      <c r="B51" s="56"/>
      <c r="C51" s="55" t="n">
        <v>0</v>
      </c>
      <c r="D51" s="56" t="n">
        <v>0</v>
      </c>
      <c r="E51" s="56" t="n">
        <f aca="false">1669288.88</f>
        <v>1669288.88</v>
      </c>
      <c r="F51" s="57" t="n">
        <f aca="false">SUM(C51:E51)</f>
        <v>1669288.88</v>
      </c>
      <c r="G51" s="58" t="n">
        <f aca="false">C51+AC51</f>
        <v>0</v>
      </c>
      <c r="H51" s="58" t="n">
        <f aca="false">D51+AD51</f>
        <v>0</v>
      </c>
      <c r="I51" s="58" t="n">
        <f aca="false">E51+AE51</f>
        <v>11401522.32</v>
      </c>
      <c r="J51" s="57" t="n">
        <f aca="false">F51+AF51</f>
        <v>11401522.32</v>
      </c>
      <c r="K51" s="58"/>
      <c r="L51" s="57"/>
      <c r="M51" s="58"/>
      <c r="N51" s="58"/>
      <c r="O51" s="58"/>
      <c r="P51" s="58"/>
      <c r="Q51" s="58"/>
      <c r="R51" s="39"/>
      <c r="S51" s="39"/>
      <c r="T51" s="39"/>
      <c r="U51" s="39"/>
      <c r="V51" s="39"/>
      <c r="W51" s="39"/>
      <c r="X51" s="39"/>
      <c r="Y51" s="39"/>
      <c r="Z51" s="39"/>
      <c r="AA51" s="39"/>
      <c r="AB51" s="60"/>
      <c r="AC51" s="58" t="n">
        <v>0</v>
      </c>
      <c r="AD51" s="58" t="n">
        <v>0</v>
      </c>
      <c r="AE51" s="58" t="n">
        <v>9732233.44</v>
      </c>
      <c r="AF51" s="57" t="n">
        <v>9732233.44</v>
      </c>
      <c r="AG51" s="57"/>
    </row>
    <row r="52" customFormat="false" ht="24" hidden="false" customHeight="true" outlineLevel="0" collapsed="false">
      <c r="A52" s="39" t="s">
        <v>633</v>
      </c>
      <c r="B52" s="76"/>
      <c r="C52" s="62" t="n">
        <v>0</v>
      </c>
      <c r="D52" s="63" t="n">
        <v>0</v>
      </c>
      <c r="E52" s="63" t="n">
        <v>0</v>
      </c>
      <c r="F52" s="64" t="n">
        <f aca="false">SUM(C52:E52)</f>
        <v>0</v>
      </c>
      <c r="G52" s="65" t="n">
        <f aca="false">C52+AC52</f>
        <v>0</v>
      </c>
      <c r="H52" s="65" t="n">
        <f aca="false">D52+AD52</f>
        <v>0</v>
      </c>
      <c r="I52" s="65" t="n">
        <f aca="false">E52+AE52</f>
        <v>4879</v>
      </c>
      <c r="J52" s="64" t="n">
        <f aca="false">F52+AF52</f>
        <v>4879</v>
      </c>
      <c r="K52" s="65"/>
      <c r="L52" s="64"/>
      <c r="M52" s="65"/>
      <c r="N52" s="60"/>
      <c r="O52" s="60"/>
      <c r="P52" s="58"/>
      <c r="Q52" s="58"/>
      <c r="R52" s="39"/>
      <c r="S52" s="39"/>
      <c r="T52" s="39"/>
      <c r="U52" s="39"/>
      <c r="V52" s="39"/>
      <c r="W52" s="39"/>
      <c r="X52" s="39"/>
      <c r="Y52" s="39"/>
      <c r="Z52" s="39"/>
      <c r="AA52" s="39"/>
      <c r="AB52" s="60"/>
      <c r="AC52" s="65" t="n">
        <v>0</v>
      </c>
      <c r="AD52" s="65" t="n">
        <v>0</v>
      </c>
      <c r="AE52" s="65" t="n">
        <v>4879</v>
      </c>
      <c r="AF52" s="64" t="n">
        <v>4879</v>
      </c>
      <c r="AG52" s="64"/>
    </row>
    <row r="53" customFormat="false" ht="24" hidden="false" customHeight="true" outlineLevel="0" collapsed="false">
      <c r="A53" s="39" t="s">
        <v>634</v>
      </c>
      <c r="B53" s="77" t="n">
        <v>-3552539.08</v>
      </c>
      <c r="C53" s="67" t="n">
        <f aca="false">SUM(C49:C52)</f>
        <v>1306890.96</v>
      </c>
      <c r="D53" s="65" t="n">
        <f aca="false">SUM(D49:D52)</f>
        <v>0</v>
      </c>
      <c r="E53" s="65" t="n">
        <f aca="false">SUM(E49:E52)</f>
        <v>-135356.17</v>
      </c>
      <c r="F53" s="64" t="n">
        <f aca="false">SUM(C53:E53)</f>
        <v>1171534.79</v>
      </c>
      <c r="G53" s="65" t="n">
        <f aca="false">C53+AC53</f>
        <v>6004810.83</v>
      </c>
      <c r="H53" s="65" t="n">
        <f aca="false">D53+AD53</f>
        <v>0</v>
      </c>
      <c r="I53" s="65" t="n">
        <f aca="false">E53+AE53</f>
        <v>-3045637.41</v>
      </c>
      <c r="J53" s="64" t="n">
        <f aca="false">F53+AF53</f>
        <v>2959173.42</v>
      </c>
      <c r="K53" s="63" t="n">
        <f aca="false">2343.93+0.01</f>
        <v>2343.94</v>
      </c>
      <c r="L53" s="64" t="n">
        <f aca="false">AG53+K53</f>
        <v>-186280.03</v>
      </c>
      <c r="M53" s="65" t="n">
        <f aca="false">B53+J53-L53</f>
        <v>-407085.629999999</v>
      </c>
      <c r="O53" s="60"/>
      <c r="P53" s="58"/>
      <c r="Q53" s="58"/>
      <c r="R53" s="68" t="n">
        <v>-407085.63</v>
      </c>
      <c r="S53" s="39" t="n">
        <f aca="false">M53-R53</f>
        <v>0</v>
      </c>
      <c r="T53" s="39"/>
      <c r="U53" s="71" t="s">
        <v>635</v>
      </c>
      <c r="V53" s="39"/>
      <c r="W53" s="78"/>
      <c r="X53" s="39"/>
      <c r="Y53" s="39"/>
      <c r="Z53" s="39"/>
      <c r="AA53" s="39"/>
      <c r="AB53" s="60"/>
      <c r="AC53" s="65" t="n">
        <v>4697919.87</v>
      </c>
      <c r="AD53" s="65" t="n">
        <v>0</v>
      </c>
      <c r="AE53" s="65" t="n">
        <v>-2910281.24</v>
      </c>
      <c r="AF53" s="64" t="n">
        <v>1787638.63</v>
      </c>
      <c r="AG53" s="64" t="n">
        <v>-188623.97</v>
      </c>
    </row>
    <row r="54" customFormat="false" ht="24" hidden="false" customHeight="true" outlineLevel="0" collapsed="false">
      <c r="A54" s="39" t="s">
        <v>636</v>
      </c>
      <c r="B54" s="58"/>
      <c r="C54" s="69"/>
      <c r="D54" s="58"/>
      <c r="E54" s="58"/>
      <c r="F54" s="57"/>
      <c r="G54" s="58"/>
      <c r="H54" s="58"/>
      <c r="I54" s="58"/>
      <c r="J54" s="57"/>
      <c r="K54" s="58"/>
      <c r="L54" s="57"/>
      <c r="M54" s="58"/>
      <c r="N54" s="58"/>
      <c r="O54" s="58"/>
      <c r="P54" s="58"/>
      <c r="Q54" s="58"/>
      <c r="R54" s="39"/>
      <c r="S54" s="39"/>
      <c r="T54" s="39"/>
      <c r="U54" s="39"/>
      <c r="V54" s="39"/>
      <c r="W54" s="78"/>
      <c r="X54" s="39"/>
      <c r="Y54" s="39"/>
      <c r="Z54" s="39"/>
      <c r="AA54" s="39"/>
      <c r="AB54" s="60"/>
      <c r="AC54" s="58"/>
      <c r="AD54" s="58"/>
      <c r="AE54" s="58"/>
      <c r="AF54" s="57"/>
      <c r="AG54" s="57"/>
    </row>
    <row r="55" customFormat="false" ht="24" hidden="false" customHeight="true" outlineLevel="0" collapsed="false">
      <c r="A55" s="39" t="s">
        <v>630</v>
      </c>
      <c r="B55" s="56"/>
      <c r="C55" s="55" t="n">
        <f aca="false">4189400.38+10394407.47-6029308.44</f>
        <v>8554499.41</v>
      </c>
      <c r="D55" s="56" t="n">
        <v>0</v>
      </c>
      <c r="E55" s="56" t="n">
        <f aca="false">-23269.27+20.21-367.4</f>
        <v>-23616.46</v>
      </c>
      <c r="F55" s="57" t="n">
        <f aca="false">SUM(C55:E55)</f>
        <v>8530882.95</v>
      </c>
      <c r="G55" s="58" t="n">
        <f aca="false">C55+AC55</f>
        <v>40666309.86</v>
      </c>
      <c r="H55" s="58" t="n">
        <f aca="false">D55+AD55</f>
        <v>0</v>
      </c>
      <c r="I55" s="58" t="n">
        <f aca="false">E55+AE55</f>
        <v>-210675.57</v>
      </c>
      <c r="J55" s="57" t="n">
        <f aca="false">F55+AF55</f>
        <v>40455634.29</v>
      </c>
      <c r="K55" s="58"/>
      <c r="L55" s="57"/>
      <c r="M55" s="58"/>
      <c r="N55" s="58"/>
      <c r="O55" s="58"/>
      <c r="P55" s="58"/>
      <c r="Q55" s="58"/>
      <c r="R55" s="39"/>
      <c r="S55" s="39"/>
      <c r="T55" s="39"/>
      <c r="U55" s="39"/>
      <c r="V55" s="39"/>
      <c r="W55" s="79"/>
      <c r="X55" s="39"/>
      <c r="Y55" s="39"/>
      <c r="Z55" s="39"/>
      <c r="AA55" s="39"/>
      <c r="AB55" s="60"/>
      <c r="AC55" s="58" t="n">
        <v>32111810.45</v>
      </c>
      <c r="AD55" s="58" t="n">
        <v>0</v>
      </c>
      <c r="AE55" s="58" t="n">
        <v>-187059.11</v>
      </c>
      <c r="AF55" s="57" t="n">
        <v>31924751.34</v>
      </c>
      <c r="AG55" s="57"/>
    </row>
    <row r="56" customFormat="false" ht="24" hidden="false" customHeight="true" outlineLevel="0" collapsed="false">
      <c r="A56" s="39" t="s">
        <v>631</v>
      </c>
      <c r="B56" s="56"/>
      <c r="C56" s="55" t="n">
        <v>0</v>
      </c>
      <c r="D56" s="56" t="n">
        <v>0</v>
      </c>
      <c r="E56" s="56" t="n">
        <v>-10394427.68</v>
      </c>
      <c r="F56" s="57" t="n">
        <f aca="false">SUM(C56:E56)</f>
        <v>-10394427.68</v>
      </c>
      <c r="G56" s="58" t="n">
        <f aca="false">C56+AC56</f>
        <v>0</v>
      </c>
      <c r="H56" s="58" t="n">
        <f aca="false">D56+AD56</f>
        <v>0</v>
      </c>
      <c r="I56" s="58" t="n">
        <f aca="false">E56+AE56</f>
        <v>-82542802.02</v>
      </c>
      <c r="J56" s="57" t="n">
        <f aca="false">F56+AF56</f>
        <v>-82542802.02</v>
      </c>
      <c r="K56" s="58"/>
      <c r="L56" s="57"/>
      <c r="M56" s="58"/>
      <c r="N56" s="58"/>
      <c r="O56" s="58"/>
      <c r="P56" s="58"/>
      <c r="Q56" s="58"/>
      <c r="R56" s="39"/>
      <c r="S56" s="39"/>
      <c r="T56" s="39"/>
      <c r="U56" s="39"/>
      <c r="V56" s="39"/>
      <c r="W56" s="79"/>
      <c r="X56" s="39"/>
      <c r="Y56" s="39"/>
      <c r="Z56" s="39"/>
      <c r="AA56" s="39"/>
      <c r="AB56" s="60"/>
      <c r="AC56" s="58" t="n">
        <v>0</v>
      </c>
      <c r="AD56" s="58" t="n">
        <v>0</v>
      </c>
      <c r="AE56" s="58" t="n">
        <v>-72148374.34</v>
      </c>
      <c r="AF56" s="57" t="n">
        <v>-72148374.34</v>
      </c>
      <c r="AG56" s="57"/>
    </row>
    <row r="57" customFormat="false" ht="24" hidden="false" customHeight="true" outlineLevel="0" collapsed="false">
      <c r="A57" s="71" t="s">
        <v>632</v>
      </c>
      <c r="B57" s="56"/>
      <c r="C57" s="55" t="n">
        <v>0</v>
      </c>
      <c r="D57" s="56" t="n">
        <v>0</v>
      </c>
      <c r="E57" s="56" t="n">
        <f aca="false">6029675.84</f>
        <v>6029675.84</v>
      </c>
      <c r="F57" s="57" t="n">
        <f aca="false">SUM(C57:E57)</f>
        <v>6029675.84</v>
      </c>
      <c r="G57" s="58" t="n">
        <f aca="false">C57+AC57</f>
        <v>0</v>
      </c>
      <c r="H57" s="58" t="n">
        <f aca="false">D57+AD57</f>
        <v>0</v>
      </c>
      <c r="I57" s="58" t="n">
        <f aca="false">E57+AE57</f>
        <v>46611727.95</v>
      </c>
      <c r="J57" s="57" t="n">
        <f aca="false">F57+AF57</f>
        <v>46611727.95</v>
      </c>
      <c r="K57" s="58"/>
      <c r="L57" s="57"/>
      <c r="M57" s="58"/>
      <c r="N57" s="58"/>
      <c r="O57" s="58"/>
      <c r="P57" s="58"/>
      <c r="Q57" s="58"/>
      <c r="R57" s="56"/>
      <c r="S57" s="58"/>
      <c r="T57" s="58"/>
      <c r="U57" s="56"/>
      <c r="V57" s="58"/>
      <c r="W57" s="56"/>
      <c r="X57" s="39"/>
      <c r="Y57" s="39"/>
      <c r="Z57" s="39"/>
      <c r="AA57" s="39"/>
      <c r="AB57" s="60"/>
      <c r="AC57" s="58" t="n">
        <v>0</v>
      </c>
      <c r="AD57" s="58" t="n">
        <v>0</v>
      </c>
      <c r="AE57" s="58" t="n">
        <v>40582052.11</v>
      </c>
      <c r="AF57" s="57" t="n">
        <v>40582052.11</v>
      </c>
      <c r="AG57" s="57"/>
    </row>
    <row r="58" customFormat="false" ht="24" hidden="false" customHeight="true" outlineLevel="0" collapsed="false">
      <c r="A58" s="39" t="s">
        <v>637</v>
      </c>
      <c r="B58" s="56"/>
      <c r="C58" s="55" t="n">
        <v>0</v>
      </c>
      <c r="D58" s="56" t="n">
        <v>0</v>
      </c>
      <c r="E58" s="56" t="n">
        <v>0</v>
      </c>
      <c r="F58" s="57" t="n">
        <f aca="false">SUM(C58:E58)</f>
        <v>0</v>
      </c>
      <c r="G58" s="58" t="n">
        <f aca="false">C58+AC58</f>
        <v>0</v>
      </c>
      <c r="H58" s="58" t="n">
        <f aca="false">D58+AD58</f>
        <v>0</v>
      </c>
      <c r="I58" s="58" t="n">
        <f aca="false">E58+AE58</f>
        <v>0</v>
      </c>
      <c r="J58" s="57" t="n">
        <f aca="false">F58+AF58</f>
        <v>0</v>
      </c>
      <c r="K58" s="58"/>
      <c r="L58" s="57"/>
      <c r="M58" s="58"/>
      <c r="N58" s="58"/>
      <c r="O58" s="58"/>
      <c r="P58" s="58"/>
      <c r="Q58" s="58"/>
      <c r="R58" s="39"/>
      <c r="S58" s="39"/>
      <c r="T58" s="39"/>
      <c r="U58" s="39"/>
      <c r="V58" s="39"/>
      <c r="W58" s="80"/>
      <c r="X58" s="39"/>
      <c r="Y58" s="39"/>
      <c r="Z58" s="39"/>
      <c r="AA58" s="39"/>
      <c r="AB58" s="60"/>
      <c r="AC58" s="58" t="n">
        <v>0</v>
      </c>
      <c r="AD58" s="58" t="n">
        <v>0</v>
      </c>
      <c r="AE58" s="58" t="n">
        <v>0</v>
      </c>
      <c r="AF58" s="57" t="n">
        <v>0</v>
      </c>
      <c r="AG58" s="57"/>
    </row>
    <row r="59" customFormat="false" ht="24" hidden="false" customHeight="true" outlineLevel="0" collapsed="false">
      <c r="A59" s="39" t="s">
        <v>633</v>
      </c>
      <c r="B59" s="76"/>
      <c r="C59" s="62" t="n">
        <v>0</v>
      </c>
      <c r="D59" s="63" t="n">
        <v>0</v>
      </c>
      <c r="E59" s="63" t="n">
        <v>0</v>
      </c>
      <c r="F59" s="64" t="n">
        <f aca="false">SUM(C59:E59)</f>
        <v>0</v>
      </c>
      <c r="G59" s="65" t="n">
        <f aca="false">C59+AC59</f>
        <v>0</v>
      </c>
      <c r="H59" s="65" t="n">
        <f aca="false">D59+AD59</f>
        <v>0</v>
      </c>
      <c r="I59" s="65" t="n">
        <f aca="false">E59+AE59</f>
        <v>31052.99</v>
      </c>
      <c r="J59" s="64" t="n">
        <f aca="false">F59+AF59</f>
        <v>31052.99</v>
      </c>
      <c r="K59" s="65"/>
      <c r="L59" s="64"/>
      <c r="M59" s="65"/>
      <c r="N59" s="60"/>
      <c r="O59" s="60"/>
      <c r="P59" s="58"/>
      <c r="Q59" s="58"/>
      <c r="R59" s="39"/>
      <c r="S59" s="39"/>
      <c r="T59" s="39"/>
      <c r="U59" s="39"/>
      <c r="V59" s="39"/>
      <c r="W59" s="80"/>
      <c r="X59" s="39"/>
      <c r="Y59" s="39"/>
      <c r="Z59" s="39"/>
      <c r="AA59" s="39"/>
      <c r="AB59" s="60"/>
      <c r="AC59" s="65" t="n">
        <v>0</v>
      </c>
      <c r="AD59" s="65" t="n">
        <v>0</v>
      </c>
      <c r="AE59" s="65" t="n">
        <v>31052.99</v>
      </c>
      <c r="AF59" s="64" t="n">
        <v>31052.99</v>
      </c>
      <c r="AG59" s="64"/>
    </row>
    <row r="60" customFormat="false" ht="24" hidden="false" customHeight="true" outlineLevel="0" collapsed="false">
      <c r="A60" s="39" t="s">
        <v>638</v>
      </c>
      <c r="B60" s="77" t="n">
        <v>-31347121.39</v>
      </c>
      <c r="C60" s="67" t="n">
        <f aca="false">SUM(C54:C59)</f>
        <v>8554499.41</v>
      </c>
      <c r="D60" s="65" t="n">
        <f aca="false">SUM(D54:D59)</f>
        <v>0</v>
      </c>
      <c r="E60" s="65" t="n">
        <f aca="false">SUM(E55:E59)</f>
        <v>-4388368.3</v>
      </c>
      <c r="F60" s="64" t="n">
        <f aca="false">SUM(C60:E60)</f>
        <v>4166131.11</v>
      </c>
      <c r="G60" s="65" t="n">
        <f aca="false">C60+AC60</f>
        <v>40666309.86</v>
      </c>
      <c r="H60" s="65" t="n">
        <f aca="false">D60+AD60</f>
        <v>0</v>
      </c>
      <c r="I60" s="65" t="n">
        <f aca="false">E60+AE60</f>
        <v>-36110696.65</v>
      </c>
      <c r="J60" s="64" t="n">
        <f aca="false">F60+AF60</f>
        <v>4555613.21</v>
      </c>
      <c r="K60" s="63" t="n">
        <v>14095.56</v>
      </c>
      <c r="L60" s="64" t="n">
        <f aca="false">AG60+K60</f>
        <v>-45999588.03</v>
      </c>
      <c r="M60" s="65" t="n">
        <f aca="false">B60+J60-L60</f>
        <v>19208079.85</v>
      </c>
      <c r="N60" s="60"/>
      <c r="O60" s="60"/>
      <c r="P60" s="58"/>
      <c r="Q60" s="58"/>
      <c r="R60" s="68" t="n">
        <v>19208079.85</v>
      </c>
      <c r="S60" s="39" t="n">
        <f aca="false">M60-R60</f>
        <v>0</v>
      </c>
      <c r="T60" s="39"/>
      <c r="U60" s="71" t="s">
        <v>639</v>
      </c>
      <c r="V60" s="39"/>
      <c r="W60" s="80"/>
      <c r="X60" s="39"/>
      <c r="Y60" s="39"/>
      <c r="Z60" s="39"/>
      <c r="AA60" s="39"/>
      <c r="AB60" s="60"/>
      <c r="AC60" s="65" t="n">
        <v>32111810.45</v>
      </c>
      <c r="AD60" s="65" t="n">
        <v>0</v>
      </c>
      <c r="AE60" s="65" t="n">
        <v>-31722328.35</v>
      </c>
      <c r="AF60" s="64" t="n">
        <v>389482.099999997</v>
      </c>
      <c r="AG60" s="64" t="n">
        <v>-46013683.59</v>
      </c>
    </row>
    <row r="61" customFormat="false" ht="24" hidden="false" customHeight="true" outlineLevel="0" collapsed="false">
      <c r="A61" s="39" t="s">
        <v>640</v>
      </c>
      <c r="B61" s="58"/>
      <c r="C61" s="69"/>
      <c r="D61" s="58"/>
      <c r="E61" s="80"/>
      <c r="F61" s="57"/>
      <c r="G61" s="58"/>
      <c r="H61" s="58"/>
      <c r="I61" s="58"/>
      <c r="J61" s="57"/>
      <c r="K61" s="58"/>
      <c r="L61" s="57"/>
      <c r="M61" s="58"/>
      <c r="N61" s="58"/>
      <c r="O61" s="58"/>
      <c r="P61" s="58"/>
      <c r="Q61" s="58"/>
      <c r="R61" s="39"/>
      <c r="S61" s="56"/>
      <c r="T61" s="56"/>
      <c r="U61" s="39"/>
      <c r="V61" s="39"/>
      <c r="W61" s="80"/>
      <c r="X61" s="39"/>
      <c r="Y61" s="39"/>
      <c r="Z61" s="39"/>
      <c r="AA61" s="39"/>
      <c r="AB61" s="60"/>
      <c r="AC61" s="58"/>
      <c r="AD61" s="58"/>
      <c r="AE61" s="58"/>
      <c r="AF61" s="57"/>
      <c r="AG61" s="57"/>
    </row>
    <row r="62" customFormat="false" ht="24" hidden="false" customHeight="true" outlineLevel="0" collapsed="false">
      <c r="A62" s="39" t="s">
        <v>641</v>
      </c>
      <c r="B62" s="39" t="n">
        <v>3417.90000000001</v>
      </c>
      <c r="C62" s="69" t="n">
        <f aca="false">'Sch 60 Payroll WS'!H15+'Sch 60 Payroll WS'!H22+'Sch 60 Payroll WS'!H36</f>
        <v>1450.75</v>
      </c>
      <c r="D62" s="58" t="n">
        <f aca="false">'Sch 60 Payroll WS'!H14+'Sch 60 Payroll WS'!H20+'Sch 60 Payroll WS'!H35</f>
        <v>54.37</v>
      </c>
      <c r="E62" s="58" t="n">
        <f aca="false">SUM('Sch 60 Payroll WS'!H23:H28)</f>
        <v>0</v>
      </c>
      <c r="F62" s="57" t="n">
        <f aca="false">SUM(C62:E62)</f>
        <v>1505.12</v>
      </c>
      <c r="G62" s="58" t="n">
        <f aca="false">C62+AC62</f>
        <v>99318.39</v>
      </c>
      <c r="H62" s="58" t="n">
        <f aca="false">D62+AD62</f>
        <v>431.65</v>
      </c>
      <c r="I62" s="58" t="n">
        <f aca="false">E62+AE62</f>
        <v>0</v>
      </c>
      <c r="J62" s="57" t="n">
        <f aca="false">F62+AF62</f>
        <v>99750.04</v>
      </c>
      <c r="K62" s="56" t="n">
        <f aca="false">'Sch 60 Payroll WS'!H16+'Sch 60 Payroll WS'!H38+'Sch 60 Payroll WS'!H32</f>
        <v>1363.55</v>
      </c>
      <c r="L62" s="57" t="n">
        <f aca="false">AG62+K62</f>
        <v>86340.44</v>
      </c>
      <c r="M62" s="58" t="n">
        <f aca="false">B62+J62-L62</f>
        <v>16827.5</v>
      </c>
      <c r="N62" s="58"/>
      <c r="O62" s="58"/>
      <c r="P62" s="58"/>
      <c r="Q62" s="58"/>
      <c r="R62" s="39" t="n">
        <v>16827.5</v>
      </c>
      <c r="S62" s="39" t="n">
        <f aca="false">M62-R62</f>
        <v>0</v>
      </c>
      <c r="T62" s="39"/>
      <c r="U62" s="39" t="s">
        <v>642</v>
      </c>
      <c r="V62" s="39"/>
      <c r="W62" s="80"/>
      <c r="X62" s="39"/>
      <c r="Y62" s="39"/>
      <c r="Z62" s="39"/>
      <c r="AA62" s="39"/>
      <c r="AB62" s="60"/>
      <c r="AC62" s="58" t="n">
        <v>97867.64</v>
      </c>
      <c r="AD62" s="58" t="n">
        <v>377.28</v>
      </c>
      <c r="AE62" s="58" t="n">
        <v>0</v>
      </c>
      <c r="AF62" s="57" t="n">
        <v>98244.92</v>
      </c>
      <c r="AG62" s="57" t="n">
        <v>84976.89</v>
      </c>
    </row>
    <row r="63" customFormat="false" ht="24" hidden="false" customHeight="true" outlineLevel="0" collapsed="false">
      <c r="A63" s="39" t="s">
        <v>643</v>
      </c>
      <c r="B63" s="39" t="n">
        <v>583635.86</v>
      </c>
      <c r="C63" s="69" t="n">
        <f aca="false">'Sch 60 Payroll WS'!J15+'Sch 60 Payroll WS'!J22+'Sch 60 Payroll WS'!J36</f>
        <v>519826.34</v>
      </c>
      <c r="D63" s="58" t="n">
        <f aca="false">'Sch 60 Payroll WS'!J14+'Sch 60 Payroll WS'!J20+'Sch 60 Payroll WS'!J35</f>
        <v>94159.62</v>
      </c>
      <c r="E63" s="58" t="n">
        <f aca="false">SUM('Sch 60 Payroll WS'!J23:J28)</f>
        <v>22521.75</v>
      </c>
      <c r="F63" s="57" t="n">
        <f aca="false">SUM(C63:E63)</f>
        <v>636507.71</v>
      </c>
      <c r="G63" s="58" t="n">
        <f aca="false">C63+AC63</f>
        <v>4291990.75</v>
      </c>
      <c r="H63" s="58" t="n">
        <f aca="false">D63+AD63</f>
        <v>882832.39</v>
      </c>
      <c r="I63" s="58" t="n">
        <f aca="false">E63+AE63</f>
        <v>250398.37</v>
      </c>
      <c r="J63" s="57" t="n">
        <f aca="false">F63+AF63</f>
        <v>5425221.51</v>
      </c>
      <c r="K63" s="56" t="n">
        <f aca="false">'Sch 60 Payroll WS'!J16+'Sch 60 Payroll WS'!J38+'Sch 60 Payroll WS'!J32</f>
        <v>527400.61</v>
      </c>
      <c r="L63" s="57" t="n">
        <f aca="false">AG63+K63</f>
        <v>5659842.34</v>
      </c>
      <c r="M63" s="58" t="n">
        <f aca="false">B63+J63-L63</f>
        <v>349015.030000001</v>
      </c>
      <c r="N63" s="58"/>
      <c r="O63" s="58"/>
      <c r="P63" s="58"/>
      <c r="Q63" s="58"/>
      <c r="R63" s="39" t="n">
        <v>349015.03</v>
      </c>
      <c r="S63" s="39" t="n">
        <f aca="false">M63-R63</f>
        <v>0</v>
      </c>
      <c r="T63" s="39"/>
      <c r="U63" s="39" t="s">
        <v>644</v>
      </c>
      <c r="V63" s="39"/>
      <c r="W63" s="39"/>
      <c r="X63" s="39"/>
      <c r="Y63" s="39"/>
      <c r="Z63" s="39"/>
      <c r="AA63" s="39"/>
      <c r="AB63" s="60"/>
      <c r="AC63" s="58" t="n">
        <v>3772164.41</v>
      </c>
      <c r="AD63" s="58" t="n">
        <v>788672.77</v>
      </c>
      <c r="AE63" s="58" t="n">
        <v>227876.62</v>
      </c>
      <c r="AF63" s="57" t="n">
        <v>4788713.8</v>
      </c>
      <c r="AG63" s="57" t="n">
        <v>5132441.73</v>
      </c>
    </row>
    <row r="64" customFormat="false" ht="24" hidden="false" customHeight="true" outlineLevel="0" collapsed="false">
      <c r="A64" s="39" t="s">
        <v>645</v>
      </c>
      <c r="B64" s="39" t="n">
        <v>0</v>
      </c>
      <c r="C64" s="55" t="n">
        <v>0</v>
      </c>
      <c r="D64" s="56" t="n">
        <v>0</v>
      </c>
      <c r="E64" s="56" t="n">
        <v>0</v>
      </c>
      <c r="F64" s="57" t="n">
        <f aca="false">SUM(C64:E64)</f>
        <v>0</v>
      </c>
      <c r="G64" s="58" t="n">
        <f aca="false">C64+AC64</f>
        <v>0</v>
      </c>
      <c r="H64" s="58" t="n">
        <f aca="false">D64+AD64</f>
        <v>0</v>
      </c>
      <c r="I64" s="58" t="n">
        <f aca="false">E64+AE64</f>
        <v>0</v>
      </c>
      <c r="J64" s="57" t="n">
        <f aca="false">F64+AF64</f>
        <v>0</v>
      </c>
      <c r="K64" s="56" t="n">
        <v>0</v>
      </c>
      <c r="L64" s="57" t="n">
        <f aca="false">AG64+K64</f>
        <v>0</v>
      </c>
      <c r="M64" s="58" t="n">
        <f aca="false">B64+J64-L64</f>
        <v>0</v>
      </c>
      <c r="N64" s="58"/>
      <c r="O64" s="58"/>
      <c r="P64" s="58"/>
      <c r="Q64" s="58"/>
      <c r="R64" s="39" t="n">
        <v>0</v>
      </c>
      <c r="S64" s="39" t="n">
        <f aca="false">M64-R64</f>
        <v>0</v>
      </c>
      <c r="T64" s="39"/>
      <c r="U64" s="39" t="s">
        <v>402</v>
      </c>
      <c r="V64" s="39"/>
      <c r="W64" s="39" t="s">
        <v>646</v>
      </c>
      <c r="X64" s="39"/>
      <c r="Y64" s="39"/>
      <c r="Z64" s="39"/>
      <c r="AA64" s="39"/>
      <c r="AB64" s="60"/>
      <c r="AC64" s="58" t="n">
        <v>0</v>
      </c>
      <c r="AD64" s="58" t="n">
        <v>0</v>
      </c>
      <c r="AE64" s="58" t="n">
        <v>0</v>
      </c>
      <c r="AF64" s="57" t="n">
        <v>0</v>
      </c>
      <c r="AG64" s="57" t="n">
        <v>0</v>
      </c>
    </row>
    <row r="65" customFormat="false" ht="24" hidden="false" customHeight="true" outlineLevel="0" collapsed="false">
      <c r="A65" s="39" t="s">
        <v>647</v>
      </c>
      <c r="B65" s="39" t="n">
        <v>0</v>
      </c>
      <c r="C65" s="62" t="n">
        <v>0</v>
      </c>
      <c r="D65" s="63" t="n">
        <v>0</v>
      </c>
      <c r="E65" s="63" t="n">
        <v>0</v>
      </c>
      <c r="F65" s="64" t="n">
        <f aca="false">SUM(C65:E65)</f>
        <v>0</v>
      </c>
      <c r="G65" s="65" t="n">
        <f aca="false">C65+AC65</f>
        <v>0</v>
      </c>
      <c r="H65" s="65" t="n">
        <f aca="false">D65+AD65</f>
        <v>0</v>
      </c>
      <c r="I65" s="65" t="n">
        <f aca="false">E65+AE65</f>
        <v>0</v>
      </c>
      <c r="J65" s="64" t="n">
        <f aca="false">F65+AF65</f>
        <v>0</v>
      </c>
      <c r="K65" s="63" t="n">
        <v>0</v>
      </c>
      <c r="L65" s="64" t="n">
        <f aca="false">AG65+K65</f>
        <v>0</v>
      </c>
      <c r="M65" s="65" t="n">
        <f aca="false">B65+J65-L65</f>
        <v>0</v>
      </c>
      <c r="N65" s="60"/>
      <c r="O65" s="60"/>
      <c r="P65" s="58"/>
      <c r="Q65" s="58"/>
      <c r="R65" s="81" t="n">
        <v>0</v>
      </c>
      <c r="S65" s="39" t="n">
        <f aca="false">M65-R65</f>
        <v>0</v>
      </c>
      <c r="T65" s="39"/>
      <c r="U65" s="39"/>
      <c r="V65" s="39"/>
      <c r="W65" s="39"/>
      <c r="X65" s="39"/>
      <c r="Y65" s="39"/>
      <c r="Z65" s="39"/>
      <c r="AA65" s="39"/>
      <c r="AB65" s="60"/>
      <c r="AC65" s="65" t="n">
        <v>0</v>
      </c>
      <c r="AD65" s="65" t="n">
        <v>0</v>
      </c>
      <c r="AE65" s="65" t="n">
        <v>0</v>
      </c>
      <c r="AF65" s="64" t="n">
        <v>0</v>
      </c>
      <c r="AG65" s="64" t="n">
        <v>0</v>
      </c>
    </row>
    <row r="66" customFormat="false" ht="24" hidden="false" customHeight="true" outlineLevel="0" collapsed="false">
      <c r="A66" s="39" t="s">
        <v>648</v>
      </c>
      <c r="B66" s="66" t="n">
        <f aca="false">SUM(B62:B65)</f>
        <v>587053.76</v>
      </c>
      <c r="C66" s="69" t="n">
        <f aca="false">SUM(C62:C65)</f>
        <v>521277.09</v>
      </c>
      <c r="D66" s="60" t="n">
        <f aca="false">SUM(D62:D65)</f>
        <v>94213.99</v>
      </c>
      <c r="E66" s="60" t="n">
        <f aca="false">SUM(E62:E65)</f>
        <v>22521.75</v>
      </c>
      <c r="F66" s="57" t="n">
        <f aca="false">SUM(F62:F65)</f>
        <v>638012.83</v>
      </c>
      <c r="G66" s="60" t="n">
        <f aca="false">SUM(G62:G65)</f>
        <v>4391309.14</v>
      </c>
      <c r="H66" s="60" t="n">
        <f aca="false">SUM(H62:H65)</f>
        <v>883264.04</v>
      </c>
      <c r="I66" s="60" t="n">
        <f aca="false">SUM(I62:I65)</f>
        <v>250398.37</v>
      </c>
      <c r="J66" s="57" t="n">
        <f aca="false">SUM(J62:J65)</f>
        <v>5524971.55</v>
      </c>
      <c r="K66" s="65" t="n">
        <f aca="false">SUM(K62:K65)</f>
        <v>528764.16</v>
      </c>
      <c r="L66" s="64" t="n">
        <f aca="false">SUM(L62:L65)</f>
        <v>5746182.78</v>
      </c>
      <c r="M66" s="65" t="n">
        <f aca="false">SUM(M62:M65)</f>
        <v>365842.530000001</v>
      </c>
      <c r="N66" s="60"/>
      <c r="O66" s="60"/>
      <c r="P66" s="58"/>
      <c r="Q66" s="58"/>
      <c r="R66" s="81" t="n">
        <f aca="false">SUM(R62:R65)</f>
        <v>365842.53</v>
      </c>
      <c r="S66" s="39"/>
      <c r="T66" s="39"/>
      <c r="U66" s="39"/>
      <c r="V66" s="39"/>
      <c r="W66" s="39"/>
      <c r="X66" s="39"/>
      <c r="Y66" s="39"/>
      <c r="Z66" s="39"/>
      <c r="AA66" s="39"/>
      <c r="AB66" s="60"/>
      <c r="AC66" s="65" t="n">
        <v>3870032.05</v>
      </c>
      <c r="AD66" s="65" t="n">
        <v>789050.05</v>
      </c>
      <c r="AE66" s="65" t="n">
        <v>227876.62</v>
      </c>
      <c r="AF66" s="64" t="n">
        <v>4886958.72</v>
      </c>
      <c r="AG66" s="64" t="n">
        <v>5217418.62</v>
      </c>
    </row>
    <row r="67" customFormat="false" ht="24" hidden="false" customHeight="true" outlineLevel="0" collapsed="false">
      <c r="A67" s="39" t="s">
        <v>649</v>
      </c>
      <c r="B67" s="82" t="n">
        <f aca="false">B66+B60+B53+B46+B44+B29+B23+B19+B12+B47</f>
        <v>-26955631.2041591</v>
      </c>
      <c r="C67" s="83" t="n">
        <f aca="false">C66+C60+C53+C46+C44+C29+C23+C19+C12+C47</f>
        <v>19775730.01</v>
      </c>
      <c r="D67" s="84" t="n">
        <f aca="false">D66+D60+D53+D46+D44+D29+D23+D19+D12+D47</f>
        <v>94245.23</v>
      </c>
      <c r="E67" s="84" t="n">
        <f aca="false">E66+E60+E53+E46+E44+E29+E23+E19+E12+E47</f>
        <v>-4459548.2</v>
      </c>
      <c r="F67" s="85" t="n">
        <f aca="false">F66+F60+F53+F46+F44+F29+F23+F19+F12+F47</f>
        <v>15410427.04</v>
      </c>
      <c r="G67" s="83" t="n">
        <f aca="false">G66+G60+G53+G46+G44+G29+G23+G19+G12+G47</f>
        <v>116200318.83</v>
      </c>
      <c r="H67" s="84" t="n">
        <f aca="false">H66+H60+H53+H46+H44+H29+H23+H19+H12+H47</f>
        <v>883498.22</v>
      </c>
      <c r="I67" s="84" t="n">
        <f aca="false">I66+I60+I53+I46+I44+I29+I23+I19+I12+I47</f>
        <v>-39371200.29</v>
      </c>
      <c r="J67" s="85" t="n">
        <f aca="false">J66+J60+J53+J46+J44+J29+J23+J19+J12+J47</f>
        <v>77712616.76</v>
      </c>
      <c r="K67" s="86" t="n">
        <f aca="false">K66+K60+K53+K46+K44+K29+K23+K19+K12+K47</f>
        <v>7889840.88</v>
      </c>
      <c r="L67" s="86" t="n">
        <f aca="false">AG67+K67</f>
        <v>8537163.26</v>
      </c>
      <c r="M67" s="82" t="n">
        <f aca="false">M66+M60+M53+M46+M44+M29+M23+M19+M12+M47</f>
        <v>42219822.2958409</v>
      </c>
      <c r="N67" s="60"/>
      <c r="O67" s="60"/>
      <c r="P67" s="87" t="s">
        <v>650</v>
      </c>
      <c r="Q67" s="87"/>
      <c r="R67" s="86" t="n">
        <f aca="false">R66+R60+R53+R46+R44+R29+R23+R19+R12+R47</f>
        <v>42219822.3</v>
      </c>
      <c r="U67" s="39"/>
      <c r="V67" s="39"/>
      <c r="W67" s="39"/>
      <c r="X67" s="39"/>
      <c r="Y67" s="39"/>
      <c r="Z67" s="39"/>
      <c r="AA67" s="39"/>
      <c r="AB67" s="60"/>
      <c r="AC67" s="82" t="n">
        <v>96424588.82</v>
      </c>
      <c r="AD67" s="82" t="n">
        <v>789252.99</v>
      </c>
      <c r="AE67" s="82" t="n">
        <v>-34911652.09</v>
      </c>
      <c r="AF67" s="82" t="n">
        <v>62302189.72</v>
      </c>
      <c r="AG67" s="86" t="n">
        <v>647322.379999998</v>
      </c>
    </row>
    <row r="68" customFormat="false" ht="24" hidden="false" customHeight="true" outlineLevel="0" collapsed="false">
      <c r="A68" s="71" t="s">
        <v>651</v>
      </c>
      <c r="B68" s="39" t="n">
        <f aca="false">B67-B60-B53</f>
        <v>7944029.26584085</v>
      </c>
      <c r="C68" s="39" t="n">
        <f aca="false">C67-C60-C53</f>
        <v>9914339.64</v>
      </c>
      <c r="D68" s="58"/>
      <c r="E68" s="58"/>
      <c r="F68" s="86" t="n">
        <f aca="false">F67-F60-F53</f>
        <v>10072761.14</v>
      </c>
      <c r="G68" s="58" t="n">
        <f aca="false">G67-G60-G53</f>
        <v>69529198.14</v>
      </c>
      <c r="H68" s="58"/>
      <c r="I68" s="58"/>
      <c r="J68" s="86" t="n">
        <f aca="false">J67-J60-J53</f>
        <v>70197830.13</v>
      </c>
      <c r="K68" s="58"/>
      <c r="L68" s="88" t="n">
        <f aca="false">L67-L53-L60</f>
        <v>54723031.32</v>
      </c>
      <c r="M68" s="88" t="n">
        <f aca="false">M67-M53-M60</f>
        <v>23418828.0758409</v>
      </c>
      <c r="N68" s="58"/>
      <c r="O68" s="58"/>
      <c r="P68" s="87" t="s">
        <v>652</v>
      </c>
      <c r="Q68" s="87"/>
      <c r="R68" s="58" t="n">
        <v>42219822.3</v>
      </c>
      <c r="S68" s="58"/>
      <c r="T68" s="58"/>
      <c r="U68" s="58" t="s">
        <v>653</v>
      </c>
      <c r="V68" s="39"/>
      <c r="W68" s="39"/>
      <c r="X68" s="39"/>
      <c r="Y68" s="39"/>
      <c r="Z68" s="39"/>
      <c r="AA68" s="39"/>
      <c r="AB68" s="89"/>
      <c r="AC68" s="58"/>
      <c r="AD68" s="58"/>
      <c r="AE68" s="58"/>
      <c r="AF68" s="58"/>
      <c r="AG68" s="58"/>
    </row>
    <row r="69" customFormat="false" ht="24" hidden="false" customHeight="true" outlineLevel="0" collapsed="false">
      <c r="A69" s="39"/>
      <c r="B69" s="39"/>
      <c r="D69" s="46" t="s">
        <v>654</v>
      </c>
      <c r="E69" s="39"/>
      <c r="F69" s="39"/>
      <c r="G69" s="46" t="s">
        <v>655</v>
      </c>
      <c r="H69" s="90"/>
      <c r="I69" s="39"/>
      <c r="J69" s="39"/>
      <c r="K69" s="39" t="s">
        <v>656</v>
      </c>
      <c r="L69" s="39"/>
      <c r="M69" s="58" t="n">
        <f aca="false">-M12</f>
        <v>-0</v>
      </c>
      <c r="N69" s="58"/>
      <c r="O69" s="58"/>
      <c r="P69" s="87" t="s">
        <v>657</v>
      </c>
      <c r="Q69" s="87"/>
      <c r="R69" s="39" t="n">
        <f aca="false">R67-R68</f>
        <v>0</v>
      </c>
      <c r="S69" s="39"/>
      <c r="T69" s="39"/>
      <c r="U69" s="71" t="s">
        <v>658</v>
      </c>
      <c r="V69" s="39"/>
      <c r="W69" s="39"/>
      <c r="X69" s="39"/>
      <c r="Y69" s="39"/>
      <c r="Z69" s="39"/>
      <c r="AA69" s="39"/>
      <c r="AB69" s="89"/>
      <c r="AC69" s="91"/>
      <c r="AD69" s="75"/>
    </row>
    <row r="70" customFormat="false" ht="24" hidden="false" customHeight="true" outlineLevel="0" collapsed="false">
      <c r="A70" s="39"/>
      <c r="B70" s="50" t="s">
        <v>659</v>
      </c>
      <c r="C70" s="50" t="s">
        <v>660</v>
      </c>
      <c r="D70" s="50" t="s">
        <v>661</v>
      </c>
      <c r="E70" s="50" t="s">
        <v>662</v>
      </c>
      <c r="F70" s="50" t="s">
        <v>261</v>
      </c>
      <c r="G70" s="50" t="s">
        <v>659</v>
      </c>
      <c r="H70" s="50" t="s">
        <v>11</v>
      </c>
      <c r="I70" s="39"/>
      <c r="J70" s="39"/>
      <c r="K70" s="39" t="s">
        <v>663</v>
      </c>
      <c r="L70" s="39"/>
      <c r="M70" s="86" t="n">
        <f aca="false">M67-M12</f>
        <v>42219822.2958409</v>
      </c>
      <c r="N70" s="60"/>
      <c r="O70" s="60"/>
      <c r="P70" s="87" t="s">
        <v>664</v>
      </c>
      <c r="Q70" s="87"/>
      <c r="R70" s="39"/>
      <c r="S70" s="39"/>
      <c r="T70" s="39"/>
      <c r="U70" s="39" t="n">
        <f aca="false">M70-M46-M34-M26-M17-M22</f>
        <v>41896537.91</v>
      </c>
      <c r="V70" s="39"/>
      <c r="W70" s="39"/>
      <c r="X70" s="39"/>
      <c r="Y70" s="39"/>
      <c r="Z70" s="39"/>
      <c r="AA70" s="39"/>
      <c r="AB70" s="89"/>
      <c r="AC70" s="35" t="s">
        <v>665</v>
      </c>
    </row>
    <row r="71" customFormat="false" ht="24" hidden="false" customHeight="true" outlineLevel="0" collapsed="false">
      <c r="A71" s="39"/>
      <c r="B71" s="41"/>
      <c r="C71" s="92"/>
      <c r="D71" s="92"/>
      <c r="E71" s="92"/>
      <c r="F71" s="93"/>
      <c r="G71" s="94"/>
      <c r="H71" s="95"/>
      <c r="I71" s="96"/>
      <c r="J71" s="97" t="s">
        <v>666</v>
      </c>
      <c r="K71" s="97" t="s">
        <v>667</v>
      </c>
      <c r="L71" s="98" t="s">
        <v>261</v>
      </c>
      <c r="M71" s="58"/>
      <c r="N71" s="58"/>
      <c r="P71" s="87" t="s">
        <v>668</v>
      </c>
      <c r="Q71" s="87"/>
      <c r="R71" s="58" t="n">
        <f aca="false">R67-M70</f>
        <v>0.0041591227054596</v>
      </c>
      <c r="S71" s="39" t="n">
        <f aca="false">SUM(S14:S65)</f>
        <v>-0.00415914173936471</v>
      </c>
      <c r="T71" s="39"/>
      <c r="U71" s="39"/>
      <c r="V71" s="39"/>
      <c r="W71" s="39"/>
      <c r="X71" s="39"/>
      <c r="Y71" s="39"/>
      <c r="Z71" s="39"/>
      <c r="AA71" s="39"/>
      <c r="AB71" s="89"/>
      <c r="AC71" s="35" t="s">
        <v>669</v>
      </c>
      <c r="AD71" s="35" t="s">
        <v>670</v>
      </c>
      <c r="AE71" s="34" t="s">
        <v>671</v>
      </c>
    </row>
    <row r="72" customFormat="false" ht="24" hidden="false" customHeight="true" outlineLevel="0" collapsed="false">
      <c r="A72" s="39"/>
      <c r="B72" s="41" t="s">
        <v>672</v>
      </c>
      <c r="C72" s="95" t="n">
        <v>4879</v>
      </c>
      <c r="D72" s="95" t="n">
        <f aca="false">-954+955+910-910+5551-26479</f>
        <v>-20927</v>
      </c>
      <c r="E72" s="95"/>
      <c r="F72" s="80" t="n">
        <f aca="false">SUM(C72:E72)</f>
        <v>-16048</v>
      </c>
      <c r="G72" s="99" t="str">
        <f aca="false">B72</f>
        <v>Pre-2008</v>
      </c>
      <c r="H72" s="95" t="n">
        <f aca="false">31053+961-961</f>
        <v>31053</v>
      </c>
      <c r="I72" s="100"/>
      <c r="J72" s="101" t="s">
        <v>673</v>
      </c>
      <c r="K72" s="50"/>
      <c r="L72" s="102"/>
      <c r="M72" s="39"/>
      <c r="N72" s="39"/>
      <c r="P72" s="87" t="s">
        <v>674</v>
      </c>
      <c r="Q72" s="103"/>
      <c r="R72" s="39"/>
      <c r="S72" s="39"/>
      <c r="T72" s="39"/>
      <c r="U72" s="39"/>
      <c r="V72" s="39"/>
      <c r="W72" s="39"/>
      <c r="X72" s="39"/>
      <c r="Y72" s="35" t="s">
        <v>665</v>
      </c>
      <c r="Z72" s="39"/>
      <c r="AA72" s="39"/>
      <c r="AB72" s="89"/>
      <c r="AC72" s="35"/>
      <c r="AD72" s="104"/>
    </row>
    <row r="73" customFormat="false" ht="24" hidden="false" customHeight="true" outlineLevel="0" collapsed="false">
      <c r="A73" s="39"/>
      <c r="B73" s="94" t="n">
        <v>2008</v>
      </c>
      <c r="C73" s="95"/>
      <c r="D73" s="95"/>
      <c r="E73" s="95"/>
      <c r="F73" s="80" t="n">
        <f aca="false">SUM(C73:E73)</f>
        <v>0</v>
      </c>
      <c r="G73" s="105" t="n">
        <f aca="false">B73</f>
        <v>2008</v>
      </c>
      <c r="H73" s="95"/>
      <c r="I73" s="106" t="n">
        <v>2011</v>
      </c>
      <c r="J73" s="107" t="n">
        <f aca="false">16982.59+3357.57+0.01+2739.31+5281.66-0.01+44989.67+3631.51+9808.19+2343.93+0.01</f>
        <v>89134.44</v>
      </c>
      <c r="K73" s="107" t="n">
        <f aca="false">102127.11+0.02+20191.22-0.01+16473.24+31761.98-0.06+270551.5+21838.58+58982.91+14095.56</f>
        <v>536022.05</v>
      </c>
      <c r="L73" s="108" t="n">
        <f aca="false">K73+J73</f>
        <v>625156.49</v>
      </c>
      <c r="M73" s="39"/>
      <c r="N73" s="39"/>
      <c r="P73" s="109" t="s">
        <v>675</v>
      </c>
      <c r="Q73" s="110"/>
      <c r="R73" s="39"/>
      <c r="S73" s="89"/>
      <c r="T73" s="89"/>
      <c r="U73" s="89"/>
      <c r="V73" s="89"/>
      <c r="W73" s="89" t="s">
        <v>475</v>
      </c>
      <c r="X73" s="89" t="s">
        <v>476</v>
      </c>
      <c r="Y73" s="80" t="n">
        <v>0</v>
      </c>
      <c r="Z73" s="39"/>
      <c r="AA73" s="35" t="str">
        <f aca="false">A15</f>
        <v> Unemployment</v>
      </c>
      <c r="AB73" s="89" t="s">
        <v>676</v>
      </c>
      <c r="AC73" s="111" t="n">
        <f aca="false">C15</f>
        <v>237.41</v>
      </c>
      <c r="AD73" s="104"/>
    </row>
    <row r="74" customFormat="false" ht="24" hidden="false" customHeight="true" outlineLevel="0" collapsed="false">
      <c r="A74" s="39"/>
      <c r="B74" s="94" t="n">
        <v>2009</v>
      </c>
      <c r="C74" s="95"/>
      <c r="D74" s="95"/>
      <c r="E74" s="95"/>
      <c r="F74" s="80" t="n">
        <f aca="false">SUM(C74:E74)</f>
        <v>0</v>
      </c>
      <c r="G74" s="105" t="n">
        <f aca="false">B74</f>
        <v>2009</v>
      </c>
      <c r="H74" s="95"/>
      <c r="I74" s="112" t="n">
        <v>2010</v>
      </c>
      <c r="J74" s="113" t="n">
        <f aca="false">-297.47</f>
        <v>-297.47</v>
      </c>
      <c r="K74" s="113" t="n">
        <f aca="false">-1789.08</f>
        <v>-1789.08</v>
      </c>
      <c r="L74" s="114" t="n">
        <f aca="false">J74+K74</f>
        <v>-2086.55</v>
      </c>
      <c r="M74" s="58"/>
      <c r="N74" s="58"/>
      <c r="P74" s="109" t="s">
        <v>664</v>
      </c>
      <c r="Q74" s="109"/>
      <c r="R74" s="39"/>
      <c r="S74" s="115"/>
      <c r="T74" s="115"/>
      <c r="U74" s="89"/>
      <c r="V74" s="89"/>
      <c r="W74" s="89" t="s">
        <v>477</v>
      </c>
      <c r="X74" s="89" t="s">
        <v>478</v>
      </c>
      <c r="Y74" s="80" t="n">
        <v>435.449999999997</v>
      </c>
      <c r="Z74" s="39"/>
      <c r="AA74" s="35" t="str">
        <f aca="false">A27</f>
        <v> Unemployment</v>
      </c>
      <c r="AB74" s="89" t="s">
        <v>677</v>
      </c>
      <c r="AC74" s="111" t="n">
        <f aca="false">C27</f>
        <v>442.23</v>
      </c>
      <c r="AD74" s="95"/>
    </row>
    <row r="75" customFormat="false" ht="24" hidden="false" customHeight="true" outlineLevel="0" collapsed="false">
      <c r="A75" s="39"/>
      <c r="B75" s="94" t="n">
        <v>2010</v>
      </c>
      <c r="C75" s="95" t="n">
        <f aca="false">-297.47</f>
        <v>-297.47</v>
      </c>
      <c r="D75" s="95"/>
      <c r="E75" s="95" t="n">
        <v>19000</v>
      </c>
      <c r="F75" s="80" t="n">
        <f aca="false">SUM(C75:E75)</f>
        <v>18702.53</v>
      </c>
      <c r="G75" s="105" t="n">
        <f aca="false">B75</f>
        <v>2010</v>
      </c>
      <c r="H75" s="107" t="n">
        <f aca="false">-29576000-1789.08-3234528</f>
        <v>-32812317.08</v>
      </c>
      <c r="I75" s="116"/>
      <c r="J75" s="117" t="s">
        <v>678</v>
      </c>
      <c r="K75" s="118"/>
      <c r="L75" s="119" t="n">
        <f aca="false">K75</f>
        <v>0</v>
      </c>
      <c r="M75" s="58"/>
      <c r="N75" s="58"/>
      <c r="P75" s="87"/>
      <c r="Q75" s="87"/>
      <c r="R75" s="39"/>
      <c r="S75" s="89"/>
      <c r="T75" s="89"/>
      <c r="U75" s="89"/>
      <c r="V75" s="89"/>
      <c r="W75" s="89" t="s">
        <v>479</v>
      </c>
      <c r="X75" s="89" t="s">
        <v>480</v>
      </c>
      <c r="Y75" s="80" t="n">
        <v>394333</v>
      </c>
      <c r="Z75" s="39"/>
      <c r="AA75" s="35" t="str">
        <f aca="false">A37</f>
        <v> Florida Unemployment</v>
      </c>
      <c r="AB75" s="89" t="s">
        <v>679</v>
      </c>
      <c r="AC75" s="111" t="n">
        <f aca="false">C37</f>
        <v>826.35</v>
      </c>
      <c r="AD75" s="95"/>
    </row>
    <row r="76" customFormat="false" ht="24" hidden="false" customHeight="true" outlineLevel="0" collapsed="false">
      <c r="A76" s="39"/>
      <c r="B76" s="94" t="n">
        <v>2011</v>
      </c>
      <c r="C76" s="120" t="n">
        <f aca="false">16982.59+3357.57+0.01+2739.31+5281.66-0.01+44989.67+3631.51+9808.19+2343.93+0.01</f>
        <v>89134.44</v>
      </c>
      <c r="D76" s="120" t="n">
        <f aca="false">14226-300000+9705</f>
        <v>-276069</v>
      </c>
      <c r="E76" s="120" t="n">
        <v>-2000</v>
      </c>
      <c r="F76" s="121" t="n">
        <f aca="false">SUM(C76:E76)</f>
        <v>-188934.56</v>
      </c>
      <c r="G76" s="105" t="n">
        <f aca="false">B76</f>
        <v>2011</v>
      </c>
      <c r="H76" s="120" t="n">
        <f aca="false">102127.11+0.02+20191.22-0.01+16473.24+794560+31761.98-0.06+270551.5-14746000+197094+21838.58+58982.91+14095.56</f>
        <v>-13218323.95</v>
      </c>
      <c r="I76" s="106" t="n">
        <v>2011</v>
      </c>
      <c r="J76" s="107" t="n">
        <f aca="false">14226+9705+5551</f>
        <v>29482</v>
      </c>
      <c r="K76" s="107" t="n">
        <f aca="false">794560+197094</f>
        <v>991654</v>
      </c>
      <c r="L76" s="108" t="n">
        <f aca="false">K76+J76</f>
        <v>1021136</v>
      </c>
      <c r="M76" s="58"/>
      <c r="N76" s="58"/>
      <c r="P76" s="103" t="n">
        <v>6</v>
      </c>
      <c r="Q76" s="103"/>
      <c r="R76" s="39"/>
      <c r="S76" s="89"/>
      <c r="T76" s="89"/>
      <c r="U76" s="89"/>
      <c r="V76" s="89"/>
      <c r="W76" s="89" t="s">
        <v>481</v>
      </c>
      <c r="X76" s="89" t="s">
        <v>482</v>
      </c>
      <c r="Y76" s="80" t="n">
        <v>307.25</v>
      </c>
      <c r="Z76" s="39"/>
      <c r="AA76" s="39"/>
      <c r="AB76" s="89"/>
      <c r="AC76" s="122" t="n">
        <f aca="false">SUM(AC73:AC75)</f>
        <v>1505.99</v>
      </c>
      <c r="AD76" s="122" t="n">
        <f aca="false">Y103</f>
        <v>1505.99</v>
      </c>
      <c r="AE76" s="95" t="n">
        <f aca="false">AC76-AD76</f>
        <v>0</v>
      </c>
    </row>
    <row r="77" customFormat="false" ht="24" hidden="false" customHeight="true" outlineLevel="0" collapsed="false">
      <c r="A77" s="39"/>
      <c r="B77" s="39" t="s">
        <v>261</v>
      </c>
      <c r="C77" s="123" t="n">
        <f aca="false">SUM(C72:C76)</f>
        <v>93715.97</v>
      </c>
      <c r="D77" s="123" t="n">
        <f aca="false">SUM(D72:D76)</f>
        <v>-296996</v>
      </c>
      <c r="E77" s="123" t="n">
        <f aca="false">SUM(E72:E76)</f>
        <v>17000</v>
      </c>
      <c r="F77" s="123" t="n">
        <f aca="false">SUM(F72:F76)</f>
        <v>-186280.03</v>
      </c>
      <c r="G77" s="39" t="str">
        <f aca="false">B77</f>
        <v>Total</v>
      </c>
      <c r="H77" s="123" t="n">
        <f aca="false">SUM(H71:H76)</f>
        <v>-45999588.03</v>
      </c>
      <c r="I77" s="112" t="s">
        <v>680</v>
      </c>
      <c r="J77" s="124" t="n">
        <v>-954</v>
      </c>
      <c r="K77" s="124" t="n">
        <f aca="false">961</f>
        <v>961</v>
      </c>
      <c r="L77" s="125" t="n">
        <f aca="false">K77+J77</f>
        <v>7</v>
      </c>
      <c r="M77" s="58"/>
      <c r="N77" s="58"/>
      <c r="P77" s="110" t="n">
        <v>0</v>
      </c>
      <c r="Q77" s="110"/>
      <c r="R77" s="39"/>
      <c r="S77" s="89"/>
      <c r="T77" s="89"/>
      <c r="U77" s="89"/>
      <c r="V77" s="89"/>
      <c r="W77" s="89" t="s">
        <v>485</v>
      </c>
      <c r="X77" s="89" t="s">
        <v>486</v>
      </c>
      <c r="Y77" s="80" t="n">
        <v>6833</v>
      </c>
      <c r="Z77" s="39"/>
      <c r="AA77" s="39"/>
      <c r="AB77" s="89"/>
      <c r="AD77" s="80"/>
    </row>
    <row r="78" customFormat="false" ht="84" hidden="false" customHeight="true" outlineLevel="0" collapsed="false">
      <c r="A78" s="39"/>
      <c r="B78" s="39"/>
      <c r="C78" s="71"/>
      <c r="D78" s="39"/>
      <c r="E78" s="39"/>
      <c r="F78" s="56"/>
      <c r="M78" s="58"/>
      <c r="W78" s="34" t="s">
        <v>487</v>
      </c>
      <c r="X78" s="34" t="s">
        <v>488</v>
      </c>
      <c r="Y78" s="80" t="n">
        <v>3410.88</v>
      </c>
      <c r="AA78" s="75" t="str">
        <f aca="false">A62</f>
        <v> Unemployment Ins. Tax</v>
      </c>
      <c r="AB78" s="75" t="s">
        <v>681</v>
      </c>
      <c r="AC78" s="80" t="n">
        <f aca="false">C62</f>
        <v>1450.75</v>
      </c>
      <c r="AD78" s="80"/>
    </row>
    <row r="79" customFormat="false" ht="18.75" hidden="false" customHeight="false" outlineLevel="0" collapsed="false">
      <c r="A79" s="44" t="s">
        <v>682</v>
      </c>
      <c r="B79" s="39"/>
      <c r="C79" s="41" t="s">
        <v>683</v>
      </c>
      <c r="D79" s="39"/>
      <c r="E79" s="41" t="s">
        <v>683</v>
      </c>
      <c r="F79" s="80" t="n">
        <f aca="false">L53</f>
        <v>-186280.03</v>
      </c>
      <c r="G79" s="80"/>
      <c r="H79" s="80" t="n">
        <f aca="false">L60</f>
        <v>-45999588.03</v>
      </c>
      <c r="M79" s="58"/>
      <c r="U79" s="126"/>
      <c r="V79" s="126"/>
      <c r="W79" s="34" t="s">
        <v>491</v>
      </c>
      <c r="X79" s="34" t="s">
        <v>492</v>
      </c>
      <c r="Y79" s="80" t="n">
        <v>112500</v>
      </c>
      <c r="AA79" s="75" t="str">
        <f aca="false">A63</f>
        <v> Old Age Benefit Tax</v>
      </c>
      <c r="AB79" s="75" t="s">
        <v>681</v>
      </c>
      <c r="AC79" s="80" t="n">
        <f aca="false">C63</f>
        <v>519826.34</v>
      </c>
      <c r="AD79" s="80"/>
    </row>
    <row r="80" customFormat="false" ht="19.5" hidden="false" customHeight="false" outlineLevel="0" collapsed="false">
      <c r="A80" s="39"/>
      <c r="B80" s="39"/>
      <c r="C80" s="39" t="n">
        <f aca="false">C15+C27+C37</f>
        <v>1505.99</v>
      </c>
      <c r="D80" s="39" t="s">
        <v>684</v>
      </c>
      <c r="E80" s="39" t="n">
        <f aca="false">C62+C63</f>
        <v>521277.09</v>
      </c>
      <c r="F80" s="39" t="n">
        <f aca="false">F77-F79</f>
        <v>0</v>
      </c>
      <c r="G80" s="39" t="s">
        <v>299</v>
      </c>
      <c r="H80" s="39" t="n">
        <f aca="false">H77-H79</f>
        <v>0</v>
      </c>
      <c r="K80" s="80"/>
      <c r="L80" s="58"/>
      <c r="U80" s="126"/>
      <c r="V80" s="126"/>
      <c r="W80" s="34" t="s">
        <v>493</v>
      </c>
      <c r="X80" s="34" t="s">
        <v>494</v>
      </c>
      <c r="Y80" s="80" t="n">
        <v>1629593.13</v>
      </c>
      <c r="AB80" s="75"/>
      <c r="AC80" s="122" t="n">
        <f aca="false">SUM(AC78:AC79)</f>
        <v>521277.09</v>
      </c>
      <c r="AD80" s="122" t="n">
        <f aca="false">Y104</f>
        <v>521277.09</v>
      </c>
      <c r="AE80" s="95" t="n">
        <f aca="false">AC80-AD80</f>
        <v>0</v>
      </c>
    </row>
    <row r="81" customFormat="false" ht="126.75" hidden="false" customHeight="false" outlineLevel="0" collapsed="false">
      <c r="B81" s="127" t="s">
        <v>685</v>
      </c>
      <c r="C81" s="34" t="n">
        <v>1505.98999999999</v>
      </c>
      <c r="D81" s="127" t="s">
        <v>686</v>
      </c>
      <c r="E81" s="34" t="n">
        <v>521277.09</v>
      </c>
      <c r="G81" s="128" t="s">
        <v>687</v>
      </c>
      <c r="K81" s="80"/>
      <c r="U81" s="87"/>
      <c r="V81" s="126"/>
      <c r="W81" s="129" t="s">
        <v>495</v>
      </c>
      <c r="X81" s="130" t="s">
        <v>496</v>
      </c>
      <c r="Y81" s="131" t="n">
        <v>679.64</v>
      </c>
      <c r="AB81" s="75"/>
      <c r="AD81" s="80"/>
    </row>
    <row r="82" customFormat="false" ht="18" hidden="false" customHeight="false" outlineLevel="0" collapsed="false">
      <c r="B82" s="34" t="s">
        <v>688</v>
      </c>
      <c r="C82" s="34" t="n">
        <f aca="false">C80-C81</f>
        <v>9.09494701772928E-012</v>
      </c>
      <c r="E82" s="39" t="n">
        <f aca="false">E80-E81</f>
        <v>0</v>
      </c>
      <c r="F82" s="34" t="n">
        <f aca="false">C82+E82</f>
        <v>9.09494701772928E-012</v>
      </c>
      <c r="G82" s="34" t="n">
        <f aca="false">F82/2</f>
        <v>4.54747350886464E-012</v>
      </c>
      <c r="K82" s="80"/>
      <c r="U82" s="87"/>
      <c r="V82" s="126"/>
      <c r="W82" s="34" t="s">
        <v>497</v>
      </c>
      <c r="X82" s="34" t="s">
        <v>498</v>
      </c>
      <c r="Y82" s="80" t="n">
        <v>0</v>
      </c>
      <c r="AA82" s="34" t="s">
        <v>689</v>
      </c>
      <c r="AC82" s="34" t="n">
        <f aca="false">SUM(C9:C11,C14,C16:C18,C21:C22,C25:C26,C28,C31:C36,C38:C43,C46:C47)</f>
        <v>9391556.56</v>
      </c>
      <c r="AD82" s="34" t="n">
        <f aca="false">Y105</f>
        <v>9391556.56</v>
      </c>
      <c r="AE82" s="95" t="n">
        <f aca="false">AC82-AD82</f>
        <v>0</v>
      </c>
    </row>
    <row r="83" customFormat="false" ht="18" hidden="false" customHeight="false" outlineLevel="0" collapsed="false">
      <c r="B83" s="34" t="s">
        <v>690</v>
      </c>
      <c r="E83" s="34" t="n">
        <f aca="false">'Sch 60 SUPPLE'!I43</f>
        <v>-4459548.2</v>
      </c>
      <c r="F83" s="34" t="n">
        <f aca="false">F82+D86</f>
        <v>9.09494701772928E-012</v>
      </c>
      <c r="G83" s="34" t="n">
        <f aca="false">F82*2</f>
        <v>1.81898940354586E-011</v>
      </c>
      <c r="I83" s="34" t="n">
        <f aca="false">'Sch 60 SUPPLE'!Q43</f>
        <v>-39371200.29</v>
      </c>
      <c r="K83" s="80"/>
      <c r="U83" s="87"/>
      <c r="V83" s="126"/>
      <c r="W83" s="34" t="s">
        <v>499</v>
      </c>
      <c r="X83" s="34" t="s">
        <v>500</v>
      </c>
      <c r="Y83" s="80" t="n">
        <v>605858.59</v>
      </c>
      <c r="Z83" s="132"/>
      <c r="AD83" s="80"/>
    </row>
    <row r="84" customFormat="false" ht="18" hidden="false" customHeight="false" outlineLevel="0" collapsed="false">
      <c r="D84" s="34" t="s">
        <v>691</v>
      </c>
      <c r="E84" s="34" t="n">
        <f aca="false">E67-E83</f>
        <v>0</v>
      </c>
      <c r="H84" s="34" t="s">
        <v>691</v>
      </c>
      <c r="I84" s="34" t="n">
        <f aca="false">I67-I83</f>
        <v>0</v>
      </c>
      <c r="K84" s="80"/>
      <c r="M84" s="80"/>
      <c r="N84" s="80"/>
      <c r="U84" s="87"/>
      <c r="V84" s="126"/>
      <c r="W84" s="34" t="s">
        <v>501</v>
      </c>
      <c r="X84" s="34" t="s">
        <v>502</v>
      </c>
      <c r="Y84" s="80" t="n">
        <v>-93642.88</v>
      </c>
      <c r="Z84" s="132"/>
      <c r="AA84" s="34" t="s">
        <v>261</v>
      </c>
      <c r="AC84" s="74" t="n">
        <f aca="false">SUM(AC76,AC80,AC82)</f>
        <v>9914339.64</v>
      </c>
      <c r="AD84" s="74" t="n">
        <f aca="false">SUM(AD76,AD80,AD82)</f>
        <v>9914339.64</v>
      </c>
      <c r="AE84" s="74" t="n">
        <f aca="false">SUM(AE76,AE80,AE82)</f>
        <v>0</v>
      </c>
    </row>
    <row r="85" customFormat="false" ht="18" hidden="false" customHeight="false" outlineLevel="0" collapsed="false">
      <c r="A85" s="39" t="s">
        <v>692</v>
      </c>
      <c r="C85" s="34" t="s">
        <v>669</v>
      </c>
      <c r="D85" s="34" t="s">
        <v>691</v>
      </c>
      <c r="E85" s="34" t="s">
        <v>693</v>
      </c>
      <c r="G85" s="38" t="s">
        <v>669</v>
      </c>
      <c r="H85" s="34" t="s">
        <v>691</v>
      </c>
      <c r="I85" s="34" t="s">
        <v>694</v>
      </c>
      <c r="K85" s="80"/>
      <c r="U85" s="109"/>
      <c r="V85" s="109"/>
      <c r="W85" s="34" t="s">
        <v>503</v>
      </c>
      <c r="X85" s="34" t="s">
        <v>504</v>
      </c>
      <c r="Y85" s="80" t="n">
        <v>-176.139999999999</v>
      </c>
      <c r="Z85" s="132"/>
      <c r="AD85" s="80"/>
    </row>
    <row r="86" customFormat="false" ht="18" hidden="false" customHeight="false" outlineLevel="0" collapsed="false">
      <c r="A86" s="34" t="s">
        <v>695</v>
      </c>
      <c r="B86" s="39" t="s">
        <v>696</v>
      </c>
      <c r="C86" s="39" t="n">
        <f aca="false">C67-C60-C53</f>
        <v>9914339.64</v>
      </c>
      <c r="D86" s="58" t="n">
        <f aca="false">E86-C86</f>
        <v>0</v>
      </c>
      <c r="E86" s="39" t="n">
        <v>9914339.64</v>
      </c>
      <c r="F86" s="71" t="s">
        <v>696</v>
      </c>
      <c r="G86" s="39" t="n">
        <f aca="false">G67-G60-G53</f>
        <v>69529198.14</v>
      </c>
      <c r="H86" s="58" t="n">
        <f aca="false">I86-G86</f>
        <v>0</v>
      </c>
      <c r="I86" s="34" t="n">
        <v>69529198.14</v>
      </c>
      <c r="K86" s="80"/>
      <c r="W86" s="34" t="s">
        <v>505</v>
      </c>
      <c r="X86" s="34" t="s">
        <v>506</v>
      </c>
      <c r="Y86" s="80" t="n">
        <v>2405575.99</v>
      </c>
      <c r="Z86" s="132"/>
      <c r="AD86" s="80"/>
    </row>
    <row r="87" customFormat="false" ht="18" hidden="false" customHeight="false" outlineLevel="0" collapsed="false">
      <c r="A87" s="39" t="s">
        <v>697</v>
      </c>
      <c r="B87" s="39" t="s">
        <v>698</v>
      </c>
      <c r="C87" s="39" t="n">
        <f aca="false">C60+C53</f>
        <v>9861390.37</v>
      </c>
      <c r="D87" s="58" t="n">
        <f aca="false">E87-C87</f>
        <v>0</v>
      </c>
      <c r="E87" s="39" t="n">
        <v>9861390.37</v>
      </c>
      <c r="F87" s="39" t="s">
        <v>698</v>
      </c>
      <c r="G87" s="39" t="n">
        <f aca="false">G60+G53</f>
        <v>46671120.69</v>
      </c>
      <c r="H87" s="58" t="n">
        <f aca="false">I87-G87</f>
        <v>0</v>
      </c>
      <c r="I87" s="34" t="n">
        <v>46671120.69</v>
      </c>
      <c r="K87" s="80"/>
      <c r="M87" s="80"/>
      <c r="N87" s="80"/>
      <c r="W87" s="34" t="s">
        <v>507</v>
      </c>
      <c r="X87" s="34" t="s">
        <v>508</v>
      </c>
      <c r="Y87" s="80" t="n">
        <v>-11789.11</v>
      </c>
      <c r="Z87" s="132"/>
      <c r="AD87" s="80"/>
    </row>
    <row r="88" customFormat="false" ht="18" hidden="false" customHeight="false" outlineLevel="0" collapsed="false">
      <c r="A88" s="39"/>
      <c r="B88" s="39" t="s">
        <v>699</v>
      </c>
      <c r="C88" s="39" t="n">
        <f aca="false">C86+C87</f>
        <v>19775730.01</v>
      </c>
      <c r="D88" s="58" t="n">
        <f aca="false">E88-C88</f>
        <v>0</v>
      </c>
      <c r="E88" s="39" t="n">
        <f aca="false">E86+E87</f>
        <v>19775730.01</v>
      </c>
      <c r="F88" s="39" t="s">
        <v>699</v>
      </c>
      <c r="G88" s="39" t="n">
        <f aca="false">G86+G87</f>
        <v>116200318.83</v>
      </c>
      <c r="H88" s="58" t="n">
        <f aca="false">I88-G88</f>
        <v>0</v>
      </c>
      <c r="I88" s="34" t="n">
        <f aca="false">I86+I87</f>
        <v>116200318.83</v>
      </c>
      <c r="W88" s="34" t="s">
        <v>509</v>
      </c>
      <c r="X88" s="34" t="s">
        <v>510</v>
      </c>
      <c r="Y88" s="80" t="n">
        <v>-21.3199999999997</v>
      </c>
      <c r="Z88" s="132"/>
      <c r="AD88" s="80"/>
    </row>
    <row r="89" customFormat="false" ht="18" hidden="false" customHeight="false" outlineLevel="0" collapsed="false">
      <c r="W89" s="34" t="s">
        <v>511</v>
      </c>
      <c r="X89" s="34" t="s">
        <v>512</v>
      </c>
      <c r="Y89" s="80" t="n">
        <v>-16389.23</v>
      </c>
      <c r="Z89" s="132"/>
      <c r="AD89" s="80"/>
    </row>
    <row r="90" customFormat="false" ht="18.75" hidden="false" customHeight="false" outlineLevel="0" collapsed="false">
      <c r="J90" s="75"/>
      <c r="W90" s="34" t="s">
        <v>513</v>
      </c>
      <c r="X90" s="34" t="s">
        <v>514</v>
      </c>
      <c r="Y90" s="80" t="n">
        <v>-29.6399999999999</v>
      </c>
      <c r="Z90" s="132"/>
      <c r="AD90" s="80"/>
    </row>
    <row r="91" customFormat="false" ht="18.75" hidden="false" customHeight="false" outlineLevel="0" collapsed="false">
      <c r="A91" s="133" t="s">
        <v>292</v>
      </c>
      <c r="B91" s="134"/>
      <c r="C91" s="135" t="s">
        <v>700</v>
      </c>
      <c r="D91" s="135" t="s">
        <v>661</v>
      </c>
      <c r="E91" s="135" t="s">
        <v>662</v>
      </c>
      <c r="F91" s="135"/>
      <c r="G91" s="135"/>
      <c r="H91" s="135" t="s">
        <v>667</v>
      </c>
      <c r="I91" s="134"/>
      <c r="J91" s="134"/>
      <c r="K91" s="136"/>
      <c r="W91" s="129" t="s">
        <v>515</v>
      </c>
      <c r="X91" s="130" t="s">
        <v>516</v>
      </c>
      <c r="Y91" s="131" t="n">
        <v>59720.82</v>
      </c>
      <c r="Z91" s="132"/>
    </row>
    <row r="92" customFormat="false" ht="18" hidden="false" customHeight="false" outlineLevel="0" collapsed="false">
      <c r="A92" s="137" t="s">
        <v>701</v>
      </c>
      <c r="B92" s="75"/>
      <c r="C92" s="138" t="s">
        <v>702</v>
      </c>
      <c r="D92" s="138" t="s">
        <v>702</v>
      </c>
      <c r="E92" s="138" t="s">
        <v>702</v>
      </c>
      <c r="F92" s="139"/>
      <c r="G92" s="140"/>
      <c r="H92" s="141" t="s">
        <v>703</v>
      </c>
      <c r="I92" s="142"/>
      <c r="J92" s="75"/>
      <c r="K92" s="143"/>
      <c r="W92" s="34" t="s">
        <v>517</v>
      </c>
      <c r="X92" s="34" t="s">
        <v>518</v>
      </c>
      <c r="Y92" s="80" t="n">
        <v>-341766.99</v>
      </c>
      <c r="Z92" s="132"/>
    </row>
    <row r="93" customFormat="false" ht="18" hidden="false" customHeight="false" outlineLevel="0" collapsed="false">
      <c r="A93" s="137" t="s">
        <v>704</v>
      </c>
      <c r="B93" s="144"/>
      <c r="C93" s="75"/>
      <c r="D93" s="75"/>
      <c r="E93" s="75"/>
      <c r="F93" s="139"/>
      <c r="G93" s="75"/>
      <c r="H93" s="75"/>
      <c r="I93" s="144"/>
      <c r="J93" s="75"/>
      <c r="K93" s="143"/>
      <c r="W93" s="34" t="s">
        <v>519</v>
      </c>
      <c r="X93" s="34" t="s">
        <v>520</v>
      </c>
      <c r="Y93" s="80" t="n">
        <v>-22481.1</v>
      </c>
      <c r="Z93" s="132"/>
    </row>
    <row r="94" customFormat="false" ht="18" hidden="false" customHeight="false" outlineLevel="0" collapsed="false">
      <c r="A94" s="137" t="str">
        <f aca="false">A3</f>
        <v>August 2011</v>
      </c>
      <c r="B94" s="144" t="s">
        <v>705</v>
      </c>
      <c r="C94" s="75"/>
      <c r="D94" s="75"/>
      <c r="E94" s="75"/>
      <c r="F94" s="139"/>
      <c r="G94" s="75"/>
      <c r="H94" s="75"/>
      <c r="I94" s="144"/>
      <c r="J94" s="75"/>
      <c r="K94" s="143"/>
      <c r="W94" s="34" t="s">
        <v>521</v>
      </c>
      <c r="X94" s="34" t="s">
        <v>522</v>
      </c>
      <c r="Y94" s="80" t="n">
        <v>342384.99</v>
      </c>
      <c r="Z94" s="132"/>
    </row>
    <row r="95" customFormat="false" ht="18" hidden="false" customHeight="false" outlineLevel="0" collapsed="false">
      <c r="A95" s="137"/>
      <c r="B95" s="115" t="s">
        <v>706</v>
      </c>
      <c r="C95" s="75"/>
      <c r="D95" s="75"/>
      <c r="E95" s="75" t="n">
        <v>-2000</v>
      </c>
      <c r="F95" s="139"/>
      <c r="G95" s="75"/>
      <c r="H95" s="75"/>
      <c r="I95" s="115" t="str">
        <f aca="false">B95</f>
        <v>2011 1st qtr</v>
      </c>
      <c r="J95" s="75"/>
      <c r="K95" s="143"/>
      <c r="W95" s="34" t="s">
        <v>523</v>
      </c>
      <c r="X95" s="34" t="s">
        <v>524</v>
      </c>
      <c r="Y95" s="80" t="n">
        <v>6774.63</v>
      </c>
      <c r="Z95" s="132"/>
    </row>
    <row r="96" customFormat="false" ht="18" hidden="false" customHeight="false" outlineLevel="0" collapsed="false">
      <c r="A96" s="137"/>
      <c r="B96" s="115" t="s">
        <v>707</v>
      </c>
      <c r="C96" s="75"/>
      <c r="D96" s="75" t="n">
        <v>-300000</v>
      </c>
      <c r="E96" s="75"/>
      <c r="F96" s="139"/>
      <c r="G96" s="75"/>
      <c r="H96" s="75" t="n">
        <v>-14746000</v>
      </c>
      <c r="I96" s="115" t="str">
        <f aca="false">B96</f>
        <v>2011 2nd Qtr</v>
      </c>
      <c r="J96" s="75"/>
      <c r="K96" s="143"/>
      <c r="W96" s="34" t="s">
        <v>525</v>
      </c>
      <c r="X96" s="34" t="s">
        <v>526</v>
      </c>
      <c r="Y96" s="80" t="n">
        <v>3369013.27</v>
      </c>
    </row>
    <row r="97" customFormat="false" ht="18" hidden="false" customHeight="false" outlineLevel="0" collapsed="false">
      <c r="A97" s="100"/>
      <c r="B97" s="144" t="s">
        <v>708</v>
      </c>
      <c r="C97" s="75"/>
      <c r="D97" s="75"/>
      <c r="E97" s="75"/>
      <c r="F97" s="139"/>
      <c r="G97" s="75"/>
      <c r="H97" s="75"/>
      <c r="I97" s="115" t="str">
        <f aca="false">B97</f>
        <v>2011 3rd qtr</v>
      </c>
      <c r="J97" s="75"/>
      <c r="K97" s="143"/>
      <c r="W97" s="34" t="s">
        <v>527</v>
      </c>
      <c r="X97" s="34" t="s">
        <v>528</v>
      </c>
      <c r="Y97" s="80" t="n">
        <v>97240.41</v>
      </c>
    </row>
    <row r="98" customFormat="false" ht="18" hidden="false" customHeight="false" outlineLevel="0" collapsed="false">
      <c r="A98" s="100"/>
      <c r="B98" s="144" t="s">
        <v>709</v>
      </c>
      <c r="C98" s="75"/>
      <c r="D98" s="75"/>
      <c r="E98" s="75"/>
      <c r="F98" s="139"/>
      <c r="G98" s="75"/>
      <c r="H98" s="75"/>
      <c r="I98" s="115" t="str">
        <f aca="false">B98</f>
        <v>2011 4th qtr </v>
      </c>
      <c r="J98" s="75"/>
      <c r="K98" s="143"/>
      <c r="W98" s="34" t="s">
        <v>529</v>
      </c>
      <c r="X98" s="34" t="s">
        <v>530</v>
      </c>
      <c r="Y98" s="80" t="n">
        <v>12629</v>
      </c>
    </row>
    <row r="99" customFormat="false" ht="18" hidden="false" customHeight="false" outlineLevel="0" collapsed="false">
      <c r="A99" s="100"/>
      <c r="B99" s="144" t="s">
        <v>710</v>
      </c>
      <c r="C99" s="75"/>
      <c r="D99" s="75" t="n">
        <f aca="false">J76</f>
        <v>29482</v>
      </c>
      <c r="E99" s="75"/>
      <c r="F99" s="139"/>
      <c r="G99" s="75"/>
      <c r="H99" s="75" t="n">
        <f aca="false">K76</f>
        <v>991654</v>
      </c>
      <c r="I99" s="115" t="str">
        <f aca="false">B99</f>
        <v>2011 Estimated Cons Tax Savings</v>
      </c>
      <c r="J99" s="75"/>
      <c r="K99" s="145"/>
      <c r="W99" s="34" t="s">
        <v>531</v>
      </c>
      <c r="X99" s="34" t="s">
        <v>532</v>
      </c>
      <c r="Y99" s="80" t="n">
        <v>0</v>
      </c>
    </row>
    <row r="100" customFormat="false" ht="18" hidden="false" customHeight="false" outlineLevel="0" collapsed="false">
      <c r="A100" s="100"/>
      <c r="B100" s="144" t="s">
        <v>711</v>
      </c>
      <c r="C100" s="75"/>
      <c r="D100" s="75" t="n">
        <f aca="false">J77</f>
        <v>-954</v>
      </c>
      <c r="E100" s="75"/>
      <c r="F100" s="139"/>
      <c r="G100" s="75"/>
      <c r="H100" s="75" t="n">
        <f aca="false">K77</f>
        <v>961</v>
      </c>
      <c r="I100" s="115" t="str">
        <f aca="false">B100</f>
        <v>2010 Est Cons Tax Savings</v>
      </c>
      <c r="J100" s="75"/>
      <c r="K100" s="143"/>
      <c r="W100" s="34" t="s">
        <v>533</v>
      </c>
      <c r="X100" s="34" t="s">
        <v>534</v>
      </c>
      <c r="Y100" s="80" t="n">
        <v>1353346</v>
      </c>
    </row>
    <row r="101" customFormat="false" ht="18" hidden="false" customHeight="false" outlineLevel="0" collapsed="false">
      <c r="A101" s="100"/>
      <c r="B101" s="144" t="s">
        <v>712</v>
      </c>
      <c r="C101" s="75"/>
      <c r="D101" s="75"/>
      <c r="E101" s="75"/>
      <c r="F101" s="139"/>
      <c r="G101" s="75"/>
      <c r="H101" s="75"/>
      <c r="I101" s="115" t="str">
        <f aca="false">B101</f>
        <v>2010 Actualizing</v>
      </c>
      <c r="J101" s="75"/>
      <c r="K101" s="143"/>
      <c r="Y101" s="74" t="n">
        <f aca="false">SUM(Y73:Y100)</f>
        <v>9914339.64</v>
      </c>
    </row>
    <row r="102" customFormat="false" ht="18" hidden="false" customHeight="false" outlineLevel="0" collapsed="false">
      <c r="A102" s="100"/>
      <c r="B102" s="115" t="s">
        <v>713</v>
      </c>
      <c r="C102" s="75"/>
      <c r="D102" s="75"/>
      <c r="E102" s="75" t="n">
        <v>19000</v>
      </c>
      <c r="F102" s="139"/>
      <c r="G102" s="75"/>
      <c r="H102" s="75" t="n">
        <f aca="false">-29576000-3234528</f>
        <v>-32810528</v>
      </c>
      <c r="I102" s="115" t="str">
        <f aca="false">B102</f>
        <v>2010 Extension &amp; Refunds</v>
      </c>
      <c r="J102" s="75"/>
      <c r="K102" s="143"/>
    </row>
    <row r="103" customFormat="false" ht="18" hidden="false" customHeight="false" outlineLevel="0" collapsed="false">
      <c r="A103" s="100"/>
      <c r="B103" s="115" t="s">
        <v>714</v>
      </c>
      <c r="C103" s="75"/>
      <c r="D103" s="75" t="n">
        <f aca="false">955+910-910</f>
        <v>955</v>
      </c>
      <c r="E103" s="75"/>
      <c r="F103" s="139"/>
      <c r="G103" s="75"/>
      <c r="H103" s="75"/>
      <c r="I103" s="115" t="str">
        <f aca="false">B103</f>
        <v>Amended Return-2002</v>
      </c>
      <c r="J103" s="75"/>
      <c r="K103" s="143"/>
      <c r="W103" s="34" t="s">
        <v>715</v>
      </c>
      <c r="X103" s="34" t="s">
        <v>666</v>
      </c>
      <c r="Y103" s="34" t="n">
        <f aca="false">SUM(Y94,Y92,Y85,Y81,Y74,Y88,Y90)</f>
        <v>1505.99</v>
      </c>
    </row>
    <row r="104" customFormat="false" ht="18" hidden="false" customHeight="false" outlineLevel="0" collapsed="false">
      <c r="A104" s="137"/>
      <c r="B104" s="115" t="s">
        <v>716</v>
      </c>
      <c r="C104" s="75"/>
      <c r="D104" s="75" t="n">
        <v>-26479</v>
      </c>
      <c r="E104" s="75"/>
      <c r="F104" s="139"/>
      <c r="G104" s="75"/>
      <c r="H104" s="75"/>
      <c r="I104" s="115" t="str">
        <f aca="false">B104</f>
        <v>Amended Return-2002-2006</v>
      </c>
      <c r="J104" s="75"/>
      <c r="K104" s="143"/>
      <c r="W104" s="34" t="s">
        <v>715</v>
      </c>
      <c r="X104" s="34" t="s">
        <v>681</v>
      </c>
      <c r="Y104" s="34" t="n">
        <f aca="false">SUM(Y83:Y84,Y91,Y93,Y87,Y89)</f>
        <v>521277.09</v>
      </c>
    </row>
    <row r="105" customFormat="false" ht="18" hidden="false" customHeight="false" outlineLevel="0" collapsed="false">
      <c r="A105" s="137"/>
      <c r="B105" s="115"/>
      <c r="C105" s="89"/>
      <c r="D105" s="89"/>
      <c r="F105" s="139"/>
      <c r="G105" s="75"/>
      <c r="H105" s="75" t="n">
        <v>-961</v>
      </c>
      <c r="I105" s="115" t="s">
        <v>717</v>
      </c>
      <c r="J105" s="75"/>
      <c r="K105" s="143"/>
      <c r="W105" s="34" t="s">
        <v>718</v>
      </c>
      <c r="Y105" s="34" t="n">
        <f aca="false">SUM(Y73,Y75:Y80,Y86,Y95:Y100,Y82)</f>
        <v>9391556.56</v>
      </c>
    </row>
    <row r="106" customFormat="false" ht="18" hidden="false" customHeight="false" outlineLevel="0" collapsed="false">
      <c r="A106" s="100"/>
      <c r="B106" s="144"/>
      <c r="C106" s="75"/>
      <c r="D106" s="89"/>
      <c r="E106" s="89"/>
      <c r="F106" s="89"/>
      <c r="G106" s="75"/>
      <c r="H106" s="75"/>
      <c r="I106" s="115"/>
      <c r="J106" s="75"/>
      <c r="K106" s="143"/>
      <c r="Y106" s="74" t="n">
        <f aca="false">SUM(Y103:Y105)</f>
        <v>9914339.64</v>
      </c>
    </row>
    <row r="107" customFormat="false" ht="18" hidden="false" customHeight="false" outlineLevel="0" collapsed="false">
      <c r="A107" s="100" t="s">
        <v>719</v>
      </c>
      <c r="B107" s="115"/>
      <c r="C107" s="89"/>
      <c r="D107" s="81"/>
      <c r="E107" s="89"/>
      <c r="F107" s="75"/>
      <c r="G107" s="75"/>
      <c r="H107" s="75"/>
      <c r="I107" s="115"/>
      <c r="J107" s="75"/>
      <c r="K107" s="143"/>
      <c r="Y107" s="34" t="n">
        <f aca="false">Y101-Y106</f>
        <v>0</v>
      </c>
    </row>
    <row r="108" customFormat="false" ht="18.75" hidden="false" customHeight="false" outlineLevel="0" collapsed="false">
      <c r="A108" s="100" t="n">
        <f aca="false">SUM(C108:E108,H108)</f>
        <v>-46844870</v>
      </c>
      <c r="B108" s="144" t="s">
        <v>720</v>
      </c>
      <c r="C108" s="146" t="n">
        <f aca="false">SUM(C94:C107)</f>
        <v>0</v>
      </c>
      <c r="D108" s="147" t="n">
        <f aca="false">SUM(D93:D107)</f>
        <v>-296996</v>
      </c>
      <c r="E108" s="147" t="n">
        <f aca="false">SUM(E93:E107)</f>
        <v>17000</v>
      </c>
      <c r="F108" s="75" t="n">
        <f aca="false">SUM(C108:E108)</f>
        <v>-279996</v>
      </c>
      <c r="G108" s="75"/>
      <c r="H108" s="147" t="n">
        <f aca="false">SUM(H93:H107)</f>
        <v>-46564874</v>
      </c>
      <c r="I108" s="75"/>
      <c r="J108" s="75"/>
      <c r="K108" s="143"/>
    </row>
    <row r="109" customFormat="false" ht="18.75" hidden="false" customHeight="false" outlineLevel="0" collapsed="false">
      <c r="A109" s="137" t="s">
        <v>721</v>
      </c>
      <c r="B109" s="75"/>
      <c r="C109" s="75"/>
      <c r="D109" s="75"/>
      <c r="E109" s="75"/>
      <c r="F109" s="89" t="n">
        <f aca="false">SUM(D108:E108,H108)</f>
        <v>-46844870</v>
      </c>
      <c r="G109" s="75"/>
      <c r="H109" s="75" t="s">
        <v>722</v>
      </c>
      <c r="I109" s="75"/>
      <c r="J109" s="75"/>
      <c r="K109" s="143"/>
      <c r="W109" s="34" t="s">
        <v>723</v>
      </c>
      <c r="X109" s="34" t="s">
        <v>724</v>
      </c>
      <c r="Y109" s="34" t="n">
        <f aca="false">E86-Y101</f>
        <v>0</v>
      </c>
    </row>
    <row r="110" customFormat="false" ht="18" hidden="false" customHeight="false" outlineLevel="0" collapsed="false">
      <c r="A110" s="137"/>
      <c r="B110" s="75"/>
      <c r="C110" s="75"/>
      <c r="D110" s="75"/>
      <c r="E110" s="75"/>
      <c r="F110" s="89"/>
      <c r="G110" s="75"/>
      <c r="H110" s="75"/>
      <c r="I110" s="75"/>
      <c r="J110" s="75"/>
      <c r="K110" s="143"/>
      <c r="W110" s="39"/>
      <c r="X110" s="39"/>
      <c r="Y110" s="39"/>
      <c r="Z110" s="39"/>
      <c r="AA110" s="39"/>
      <c r="AB110" s="89"/>
      <c r="AC110" s="35"/>
    </row>
    <row r="111" customFormat="false" ht="18" hidden="false" customHeight="false" outlineLevel="0" collapsed="false">
      <c r="A111" s="137"/>
      <c r="B111" s="75"/>
      <c r="C111" s="75"/>
      <c r="D111" s="75"/>
      <c r="E111" s="75"/>
      <c r="F111" s="89"/>
      <c r="G111" s="75"/>
      <c r="H111" s="75"/>
      <c r="I111" s="75"/>
      <c r="J111" s="75"/>
      <c r="K111" s="143"/>
      <c r="W111" s="39"/>
      <c r="X111" s="39"/>
      <c r="Y111" s="39"/>
      <c r="Z111" s="39"/>
      <c r="AA111" s="39"/>
      <c r="AB111" s="89"/>
      <c r="AC111" s="35"/>
    </row>
    <row r="112" customFormat="false" ht="18" hidden="false" customHeight="false" outlineLevel="0" collapsed="false">
      <c r="A112" s="137"/>
      <c r="H112" s="75"/>
      <c r="I112" s="115"/>
      <c r="K112" s="143"/>
      <c r="W112" s="39"/>
      <c r="X112" s="39"/>
      <c r="Y112" s="39"/>
      <c r="Z112" s="39"/>
      <c r="AA112" s="39"/>
      <c r="AB112" s="89"/>
      <c r="AC112" s="35"/>
    </row>
    <row r="113" customFormat="false" ht="18" hidden="false" customHeight="false" outlineLevel="0" collapsed="false">
      <c r="A113" s="137"/>
      <c r="B113" s="148" t="s">
        <v>725</v>
      </c>
      <c r="C113" s="34" t="n">
        <v>4879</v>
      </c>
      <c r="E113" s="34" t="n">
        <v>0</v>
      </c>
      <c r="H113" s="75" t="n">
        <v>31053</v>
      </c>
      <c r="I113" s="140" t="str">
        <f aca="false">B113</f>
        <v>Affirmative Adjustment</v>
      </c>
      <c r="K113" s="143"/>
      <c r="W113" s="39"/>
      <c r="X113" s="39"/>
      <c r="Y113" s="39"/>
      <c r="Z113" s="39"/>
      <c r="AA113" s="39"/>
      <c r="AB113" s="89"/>
      <c r="AC113" s="35"/>
    </row>
    <row r="114" customFormat="false" ht="18" hidden="false" customHeight="false" outlineLevel="0" collapsed="false">
      <c r="A114" s="137"/>
      <c r="B114" s="144" t="s">
        <v>712</v>
      </c>
      <c r="C114" s="34" t="n">
        <v>0</v>
      </c>
      <c r="H114" s="75" t="n">
        <v>0</v>
      </c>
      <c r="I114" s="140" t="str">
        <f aca="false">B114</f>
        <v>2010 Actualizing</v>
      </c>
      <c r="K114" s="143"/>
      <c r="W114" s="39"/>
      <c r="X114" s="39"/>
      <c r="Y114" s="39"/>
      <c r="Z114" s="39"/>
      <c r="AA114" s="39"/>
      <c r="AB114" s="89"/>
      <c r="AC114" s="35"/>
    </row>
    <row r="115" customFormat="false" ht="18" hidden="false" customHeight="false" outlineLevel="0" collapsed="false">
      <c r="A115" s="137"/>
      <c r="B115" s="139"/>
      <c r="H115" s="75"/>
      <c r="I115" s="140"/>
      <c r="K115" s="143"/>
      <c r="W115" s="39"/>
      <c r="X115" s="39"/>
      <c r="Y115" s="39"/>
      <c r="Z115" s="39"/>
      <c r="AA115" s="39"/>
      <c r="AB115" s="89"/>
      <c r="AC115" s="35"/>
    </row>
    <row r="116" customFormat="false" ht="18" hidden="false" customHeight="false" outlineLevel="0" collapsed="false">
      <c r="A116" s="137"/>
      <c r="B116" s="148"/>
      <c r="I116" s="140"/>
      <c r="K116" s="143"/>
      <c r="W116" s="39"/>
      <c r="X116" s="39"/>
      <c r="Y116" s="39"/>
      <c r="Z116" s="39"/>
      <c r="AA116" s="39"/>
      <c r="AB116" s="89"/>
      <c r="AC116" s="35"/>
    </row>
    <row r="117" customFormat="false" ht="18" hidden="false" customHeight="false" outlineLevel="0" collapsed="false">
      <c r="A117" s="137"/>
      <c r="B117" s="139" t="s">
        <v>726</v>
      </c>
      <c r="C117" s="142" t="n">
        <f aca="false">J73+J74</f>
        <v>88836.97</v>
      </c>
      <c r="D117" s="142"/>
      <c r="E117" s="81"/>
      <c r="F117" s="75"/>
      <c r="G117" s="75"/>
      <c r="H117" s="142" t="n">
        <f aca="false">K73+K74</f>
        <v>534232.97</v>
      </c>
      <c r="I117" s="140" t="str">
        <f aca="false">B117</f>
        <v>Exec St Opt</v>
      </c>
      <c r="J117" s="75"/>
      <c r="K117" s="143"/>
      <c r="W117" s="39"/>
      <c r="X117" s="39"/>
      <c r="Y117" s="39"/>
      <c r="Z117" s="39"/>
      <c r="AA117" s="39"/>
      <c r="AB117" s="89"/>
      <c r="AC117" s="35"/>
    </row>
    <row r="118" customFormat="false" ht="18" hidden="false" customHeight="false" outlineLevel="0" collapsed="false">
      <c r="A118" s="137"/>
      <c r="B118" s="139" t="s">
        <v>727</v>
      </c>
      <c r="C118" s="75" t="n">
        <f aca="false">SUM(C108:C117)</f>
        <v>93715.97</v>
      </c>
      <c r="D118" s="75" t="n">
        <f aca="false">SUM(D108:D117)</f>
        <v>-296996</v>
      </c>
      <c r="E118" s="75" t="n">
        <f aca="false">SUM(E108:E117)</f>
        <v>17000</v>
      </c>
      <c r="F118" s="75" t="n">
        <f aca="false">SUM(C118:E118)</f>
        <v>-186280.03</v>
      </c>
      <c r="G118" s="75"/>
      <c r="H118" s="75" t="n">
        <f aca="false">SUM(H108:H117)</f>
        <v>-45999588.03</v>
      </c>
      <c r="I118" s="75"/>
      <c r="J118" s="75"/>
      <c r="K118" s="143"/>
      <c r="W118" s="39"/>
      <c r="X118" s="39"/>
      <c r="Y118" s="39"/>
      <c r="Z118" s="39"/>
      <c r="AA118" s="39"/>
      <c r="AB118" s="89"/>
      <c r="AC118" s="35"/>
    </row>
    <row r="119" customFormat="false" ht="18" hidden="false" customHeight="false" outlineLevel="0" collapsed="false">
      <c r="A119" s="137"/>
      <c r="B119" s="149" t="s">
        <v>728</v>
      </c>
      <c r="C119" s="39" t="n">
        <f aca="false">C77-C118</f>
        <v>0</v>
      </c>
      <c r="D119" s="39" t="n">
        <f aca="false">D77-D118</f>
        <v>0</v>
      </c>
      <c r="E119" s="39" t="n">
        <f aca="false">E77-E118</f>
        <v>0</v>
      </c>
      <c r="F119" s="39" t="n">
        <f aca="false">F77-F118</f>
        <v>0</v>
      </c>
      <c r="G119" s="75"/>
      <c r="H119" s="39" t="n">
        <f aca="false">H77-H118</f>
        <v>0</v>
      </c>
      <c r="I119" s="89" t="s">
        <v>728</v>
      </c>
      <c r="J119" s="144"/>
      <c r="K119" s="143"/>
      <c r="W119" s="39"/>
      <c r="X119" s="39"/>
      <c r="Y119" s="39"/>
      <c r="Z119" s="39"/>
      <c r="AA119" s="39"/>
      <c r="AB119" s="89"/>
      <c r="AC119" s="35"/>
    </row>
    <row r="120" customFormat="false" ht="18" hidden="false" customHeight="false" outlineLevel="0" collapsed="false">
      <c r="A120" s="137"/>
      <c r="B120" s="139"/>
      <c r="C120" s="75" t="n">
        <v>0</v>
      </c>
      <c r="D120" s="75" t="n">
        <v>0</v>
      </c>
      <c r="E120" s="75"/>
      <c r="F120" s="75"/>
      <c r="G120" s="75"/>
      <c r="H120" s="75" t="n">
        <v>0</v>
      </c>
      <c r="I120" s="144" t="str">
        <f aca="false">I99</f>
        <v>2011 Estimated Cons Tax Savings</v>
      </c>
      <c r="J120" s="75"/>
      <c r="K120" s="143"/>
      <c r="W120" s="39"/>
      <c r="X120" s="39"/>
      <c r="Y120" s="39"/>
      <c r="Z120" s="39"/>
      <c r="AA120" s="39"/>
      <c r="AB120" s="89"/>
      <c r="AC120" s="35"/>
    </row>
    <row r="121" customFormat="false" ht="18" hidden="false" customHeight="false" outlineLevel="0" collapsed="false">
      <c r="A121" s="137"/>
      <c r="B121" s="148"/>
      <c r="C121" s="75"/>
      <c r="D121" s="75" t="n">
        <v>0</v>
      </c>
      <c r="E121" s="75"/>
      <c r="F121" s="75"/>
      <c r="G121" s="75"/>
      <c r="H121" s="75" t="n">
        <v>0</v>
      </c>
      <c r="I121" s="144" t="str">
        <f aca="false">I100</f>
        <v>2010 Est Cons Tax Savings</v>
      </c>
      <c r="J121" s="75"/>
      <c r="K121" s="143"/>
      <c r="W121" s="39"/>
      <c r="X121" s="39"/>
      <c r="Y121" s="39"/>
      <c r="Z121" s="39"/>
      <c r="AA121" s="39"/>
      <c r="AB121" s="89"/>
      <c r="AC121" s="35"/>
    </row>
    <row r="122" customFormat="false" ht="18" hidden="false" customHeight="false" outlineLevel="0" collapsed="false">
      <c r="A122" s="137"/>
      <c r="B122" s="148" t="s">
        <v>729</v>
      </c>
      <c r="C122" s="142"/>
      <c r="D122" s="142" t="n">
        <f aca="false">-910+910</f>
        <v>0</v>
      </c>
      <c r="E122" s="142"/>
      <c r="F122" s="142"/>
      <c r="G122" s="142"/>
      <c r="H122" s="142" t="n">
        <v>0</v>
      </c>
      <c r="I122" s="75" t="s">
        <v>717</v>
      </c>
      <c r="J122" s="75"/>
      <c r="K122" s="143"/>
      <c r="W122" s="39"/>
      <c r="X122" s="39"/>
      <c r="Y122" s="39"/>
      <c r="Z122" s="39"/>
      <c r="AA122" s="39"/>
      <c r="AB122" s="89"/>
      <c r="AC122" s="35"/>
    </row>
    <row r="123" customFormat="false" ht="18" hidden="false" customHeight="false" outlineLevel="0" collapsed="false">
      <c r="A123" s="100" t="n">
        <f aca="false">SUM(C123:E123,H123)</f>
        <v>-46844870</v>
      </c>
      <c r="B123" s="144" t="s">
        <v>261</v>
      </c>
      <c r="C123" s="75" t="n">
        <f aca="false">C108+SUM(C120:C122)</f>
        <v>0</v>
      </c>
      <c r="D123" s="75" t="n">
        <f aca="false">D108+SUM(D120:D122)</f>
        <v>-296996</v>
      </c>
      <c r="E123" s="75" t="n">
        <f aca="false">E108+SUM(E120:E122)</f>
        <v>17000</v>
      </c>
      <c r="F123" s="75"/>
      <c r="G123" s="75"/>
      <c r="H123" s="75" t="n">
        <f aca="false">H108+SUM(H120:H122)</f>
        <v>-46564874</v>
      </c>
      <c r="I123" s="75" t="s">
        <v>261</v>
      </c>
      <c r="J123" s="75"/>
      <c r="K123" s="143"/>
      <c r="W123" s="39"/>
      <c r="X123" s="39"/>
      <c r="Y123" s="39"/>
      <c r="Z123" s="39"/>
      <c r="AA123" s="39"/>
      <c r="AB123" s="89"/>
      <c r="AC123" s="35"/>
    </row>
    <row r="124" customFormat="false" ht="18" hidden="false" customHeight="false" outlineLevel="0" collapsed="false">
      <c r="A124" s="137"/>
      <c r="B124" s="75"/>
      <c r="C124" s="75"/>
      <c r="D124" s="150"/>
      <c r="E124" s="150"/>
      <c r="F124" s="75"/>
      <c r="G124" s="75"/>
      <c r="H124" s="150"/>
      <c r="I124" s="75"/>
      <c r="J124" s="75"/>
      <c r="K124" s="143"/>
      <c r="W124" s="39"/>
      <c r="X124" s="39"/>
      <c r="Y124" s="39"/>
      <c r="Z124" s="39"/>
      <c r="AA124" s="39"/>
      <c r="AB124" s="89"/>
      <c r="AC124" s="35"/>
    </row>
    <row r="125" customFormat="false" ht="18" hidden="false" customHeight="false" outlineLevel="0" collapsed="false">
      <c r="A125" s="100" t="n">
        <f aca="false">SUM(C125:E125,H125)</f>
        <v>-46823942</v>
      </c>
      <c r="B125" s="144" t="s">
        <v>730</v>
      </c>
      <c r="C125" s="75" t="n">
        <v>0</v>
      </c>
      <c r="D125" s="75" t="n">
        <v>-276068</v>
      </c>
      <c r="E125" s="75" t="n">
        <v>17000</v>
      </c>
      <c r="F125" s="75"/>
      <c r="G125" s="75"/>
      <c r="H125" s="75" t="n">
        <v>-46564874</v>
      </c>
      <c r="I125" s="139"/>
      <c r="J125" s="75"/>
      <c r="K125" s="143"/>
      <c r="W125" s="39"/>
      <c r="X125" s="39"/>
      <c r="Y125" s="39"/>
      <c r="Z125" s="39"/>
      <c r="AA125" s="39"/>
      <c r="AB125" s="89"/>
      <c r="AC125" s="35"/>
    </row>
    <row r="126" customFormat="false" ht="18" hidden="false" customHeight="false" outlineLevel="0" collapsed="false">
      <c r="A126" s="100" t="n">
        <f aca="false">SUM(C126:E126,H126)</f>
        <v>-20928</v>
      </c>
      <c r="B126" s="75" t="s">
        <v>671</v>
      </c>
      <c r="C126" s="39" t="n">
        <f aca="false">C123-C125</f>
        <v>0</v>
      </c>
      <c r="D126" s="39" t="n">
        <f aca="false">D123-D125</f>
        <v>-20928</v>
      </c>
      <c r="E126" s="39" t="n">
        <f aca="false">E123-E125</f>
        <v>0</v>
      </c>
      <c r="F126" s="75"/>
      <c r="G126" s="75"/>
      <c r="H126" s="39" t="n">
        <f aca="false">H123-H125</f>
        <v>0</v>
      </c>
      <c r="I126" s="75"/>
      <c r="J126" s="75"/>
      <c r="K126" s="143"/>
      <c r="W126" s="39"/>
      <c r="X126" s="39"/>
      <c r="Y126" s="39"/>
      <c r="Z126" s="39"/>
      <c r="AA126" s="39"/>
      <c r="AB126" s="89"/>
      <c r="AC126" s="35"/>
    </row>
    <row r="127" customFormat="false" ht="18.75" hidden="false" customHeight="false" outlineLevel="0" collapsed="false">
      <c r="A127" s="151"/>
      <c r="B127" s="124"/>
      <c r="C127" s="124"/>
      <c r="D127" s="124"/>
      <c r="E127" s="124"/>
      <c r="F127" s="152"/>
      <c r="G127" s="152"/>
      <c r="H127" s="153"/>
      <c r="I127" s="113"/>
      <c r="J127" s="113"/>
      <c r="K127" s="114"/>
      <c r="W127" s="39"/>
      <c r="X127" s="39"/>
      <c r="Y127" s="39"/>
      <c r="Z127" s="39"/>
      <c r="AA127" s="39"/>
      <c r="AB127" s="89"/>
      <c r="AC127" s="35"/>
    </row>
    <row r="128" customFormat="false" ht="18" hidden="false" customHeight="false" outlineLevel="0" collapsed="false">
      <c r="A128" s="89"/>
      <c r="B128" s="89"/>
      <c r="C128" s="89"/>
      <c r="D128" s="89"/>
      <c r="E128" s="89"/>
      <c r="F128" s="39"/>
      <c r="G128" s="39"/>
      <c r="W128" s="39"/>
      <c r="X128" s="39"/>
      <c r="Y128" s="39"/>
      <c r="Z128" s="39"/>
      <c r="AA128" s="39"/>
      <c r="AB128" s="89"/>
      <c r="AC128" s="35"/>
    </row>
    <row r="129" customFormat="false" ht="18" hidden="false" customHeight="false" outlineLevel="0" collapsed="false">
      <c r="A129" s="89"/>
      <c r="B129" s="89"/>
      <c r="C129" s="89"/>
      <c r="D129" s="89"/>
      <c r="E129" s="89"/>
      <c r="F129" s="39"/>
      <c r="G129" s="39"/>
      <c r="W129" s="39"/>
      <c r="X129" s="39"/>
      <c r="Y129" s="39"/>
      <c r="Z129" s="39"/>
      <c r="AA129" s="39"/>
      <c r="AB129" s="89"/>
      <c r="AC129" s="35"/>
    </row>
    <row r="130" customFormat="false" ht="18" hidden="false" customHeight="false" outlineLevel="0" collapsed="false">
      <c r="A130" s="89"/>
      <c r="B130" s="89"/>
      <c r="C130" s="89"/>
      <c r="D130" s="89"/>
      <c r="E130" s="89"/>
      <c r="F130" s="56"/>
      <c r="G130" s="58"/>
      <c r="W130" s="39"/>
      <c r="X130" s="39"/>
      <c r="Y130" s="39"/>
      <c r="Z130" s="39"/>
      <c r="AA130" s="39"/>
      <c r="AB130" s="89"/>
      <c r="AC130" s="35"/>
    </row>
    <row r="131" customFormat="false" ht="18" hidden="false" customHeight="false" outlineLevel="0" collapsed="false">
      <c r="A131" s="39"/>
      <c r="B131" s="39"/>
      <c r="C131" s="39"/>
      <c r="D131" s="58"/>
      <c r="W131" s="39"/>
      <c r="X131" s="39"/>
      <c r="Y131" s="39"/>
      <c r="Z131" s="39"/>
      <c r="AA131" s="39"/>
      <c r="AB131" s="89"/>
      <c r="AC131" s="35"/>
    </row>
    <row r="132" customFormat="false" ht="18" hidden="false" customHeight="false" outlineLevel="0" collapsed="false">
      <c r="A132" s="39"/>
      <c r="B132" s="39"/>
      <c r="C132" s="39"/>
      <c r="D132" s="58"/>
      <c r="W132" s="39"/>
      <c r="X132" s="39"/>
      <c r="Y132" s="39"/>
      <c r="Z132" s="39"/>
      <c r="AA132" s="39"/>
      <c r="AB132" s="89"/>
      <c r="AC132" s="35"/>
    </row>
    <row r="133" customFormat="false" ht="18" hidden="false" customHeight="false" outlineLevel="0" collapsed="false">
      <c r="A133" s="39"/>
      <c r="B133" s="39"/>
      <c r="C133" s="39"/>
      <c r="D133" s="58"/>
      <c r="E133" s="39"/>
      <c r="F133" s="39"/>
      <c r="G133" s="154"/>
      <c r="W133" s="39"/>
      <c r="X133" s="39"/>
      <c r="Y133" s="39"/>
      <c r="Z133" s="39"/>
      <c r="AA133" s="39"/>
      <c r="AB133" s="89"/>
      <c r="AC133" s="35"/>
    </row>
    <row r="134" customFormat="false" ht="18" hidden="false" customHeight="false" outlineLevel="0" collapsed="false">
      <c r="A134" s="39"/>
      <c r="B134" s="39"/>
      <c r="C134" s="39"/>
      <c r="D134" s="39"/>
      <c r="E134" s="39"/>
      <c r="F134" s="39"/>
      <c r="G134" s="58"/>
      <c r="W134" s="39"/>
      <c r="X134" s="39"/>
      <c r="Y134" s="39"/>
      <c r="Z134" s="39"/>
      <c r="AA134" s="39"/>
      <c r="AB134" s="89"/>
      <c r="AC134" s="35"/>
    </row>
    <row r="135" customFormat="false" ht="18" hidden="false" customHeight="false" outlineLevel="0" collapsed="false">
      <c r="A135" s="39"/>
      <c r="B135" s="39"/>
      <c r="C135" s="39"/>
      <c r="D135" s="39"/>
      <c r="E135" s="39"/>
      <c r="F135" s="39"/>
      <c r="G135" s="154"/>
      <c r="W135" s="39"/>
      <c r="X135" s="39"/>
      <c r="Y135" s="39"/>
      <c r="Z135" s="39"/>
      <c r="AA135" s="39"/>
      <c r="AB135" s="89"/>
      <c r="AC135" s="35"/>
    </row>
    <row r="136" customFormat="false" ht="18" hidden="false" customHeight="false" outlineLevel="0" collapsed="false">
      <c r="A136" s="39"/>
      <c r="B136" s="39"/>
      <c r="C136" s="39"/>
      <c r="D136" s="58"/>
      <c r="E136" s="39"/>
      <c r="F136" s="39"/>
      <c r="G136" s="58"/>
      <c r="W136" s="39"/>
      <c r="X136" s="39"/>
      <c r="Y136" s="39"/>
      <c r="Z136" s="39"/>
      <c r="AA136" s="39"/>
      <c r="AB136" s="89"/>
      <c r="AC136" s="35"/>
    </row>
    <row r="137" customFormat="false" ht="18" hidden="false" customHeight="false" outlineLevel="0" collapsed="false">
      <c r="A137" s="39"/>
      <c r="B137" s="39"/>
      <c r="C137" s="39"/>
      <c r="D137" s="58"/>
      <c r="W137" s="39"/>
      <c r="X137" s="39"/>
      <c r="Y137" s="39"/>
      <c r="Z137" s="39"/>
      <c r="AA137" s="39"/>
      <c r="AB137" s="89"/>
      <c r="AC137" s="35"/>
    </row>
    <row r="138" customFormat="false" ht="18" hidden="false" customHeight="false" outlineLevel="0" collapsed="false">
      <c r="W138" s="39"/>
      <c r="X138" s="39"/>
      <c r="Y138" s="39"/>
      <c r="Z138" s="39"/>
      <c r="AA138" s="39"/>
      <c r="AB138" s="89"/>
      <c r="AC138" s="35"/>
    </row>
    <row r="139" customFormat="false" ht="18" hidden="false" customHeight="false" outlineLevel="0" collapsed="false">
      <c r="W139" s="39"/>
      <c r="X139" s="39"/>
      <c r="Y139" s="39"/>
      <c r="Z139" s="39"/>
      <c r="AA139" s="39"/>
      <c r="AB139" s="89"/>
      <c r="AC139" s="35"/>
    </row>
    <row r="140" customFormat="false" ht="18" hidden="false" customHeight="false" outlineLevel="0" collapsed="false">
      <c r="W140" s="39"/>
      <c r="X140" s="39"/>
      <c r="Y140" s="39"/>
      <c r="Z140" s="39"/>
      <c r="AA140" s="39"/>
      <c r="AB140" s="89"/>
      <c r="AC140" s="35"/>
    </row>
    <row r="148" customFormat="false" ht="18" hidden="false" customHeight="false" outlineLevel="0" collapsed="false">
      <c r="A148" s="39"/>
      <c r="B148" s="39"/>
      <c r="C148" s="39"/>
      <c r="D148" s="58"/>
    </row>
    <row r="150" customFormat="false" ht="18" hidden="false" customHeight="false" outlineLevel="0" collapsed="false">
      <c r="A150" s="39"/>
      <c r="B150" s="39"/>
      <c r="C150" s="39"/>
      <c r="D150" s="58"/>
    </row>
    <row r="152" customFormat="false" ht="18" hidden="false" customHeight="false" outlineLevel="0" collapsed="false">
      <c r="A152" s="39"/>
      <c r="B152" s="39"/>
      <c r="C152" s="39"/>
      <c r="D152" s="58"/>
    </row>
    <row r="154" customFormat="false" ht="18" hidden="false" customHeight="false" outlineLevel="0" collapsed="false">
      <c r="A154" s="39"/>
      <c r="B154" s="39"/>
      <c r="C154" s="39"/>
      <c r="D154" s="58"/>
    </row>
  </sheetData>
  <mergeCells count="5">
    <mergeCell ref="A1:K1"/>
    <mergeCell ref="L1:O1"/>
    <mergeCell ref="A2:K2"/>
    <mergeCell ref="L2:O2"/>
    <mergeCell ref="A3:K3"/>
  </mergeCells>
  <printOptions headings="false" gridLines="false" gridLinesSet="true" horizontalCentered="true" verticalCentered="false"/>
  <pageMargins left="0.5" right="0.5" top="0.6" bottom="0.5" header="0.511811023622047" footer="0.25"/>
  <pageSetup paperSize="1" scale="31" fitToWidth="1" fitToHeight="1" pageOrder="downThenOver" orientation="landscape" blackAndWhite="false" draft="false" cellComments="none" horizontalDpi="300" verticalDpi="300" copies="1"/>
  <headerFooter differentFirst="false" differentOddEven="false">
    <oddHeader/>
    <oddFooter>&amp;L&amp;10Internal Control: FR06.00.01 - Agree Operating Reports to GL
&amp;F\&amp;A&amp;C&amp;10Page &amp;P of &amp;N&amp;R&amp;10Prepared by : _____________
&amp;D &amp;T</oddFooter>
  </headerFooter>
  <rowBreaks count="1" manualBreakCount="1">
    <brk id="6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76953125" defaultRowHeight="12.75" zeroHeight="false" outlineLevelRow="0" outlineLevelCol="0"/>
  <cols>
    <col collapsed="false" customWidth="true" hidden="false" outlineLevel="0" max="1" min="1" style="155" width="25.77"/>
    <col collapsed="false" customWidth="true" hidden="false" outlineLevel="0" max="2" min="2" style="155" width="13.77"/>
    <col collapsed="false" customWidth="true" hidden="false" outlineLevel="0" max="3" min="3" style="155" width="14.21"/>
    <col collapsed="false" customWidth="true" hidden="false" outlineLevel="0" max="4" min="4" style="155" width="12.77"/>
    <col collapsed="false" customWidth="true" hidden="false" outlineLevel="0" max="5" min="5" style="155" width="10.99"/>
    <col collapsed="false" customWidth="true" hidden="false" outlineLevel="0" max="6" min="6" style="155" width="11.76"/>
    <col collapsed="false" customWidth="true" hidden="false" outlineLevel="0" max="7" min="7" style="155" width="11.99"/>
    <col collapsed="false" customWidth="true" hidden="false" outlineLevel="0" max="8" min="8" style="155" width="12.66"/>
    <col collapsed="false" customWidth="true" hidden="false" outlineLevel="0" max="9" min="9" style="155" width="13.77"/>
    <col collapsed="false" customWidth="true" hidden="false" outlineLevel="0" max="10" min="10" style="155" width="14.1"/>
    <col collapsed="false" customWidth="true" hidden="false" outlineLevel="0" max="11" min="11" style="155" width="14.66"/>
    <col collapsed="false" customWidth="true" hidden="false" outlineLevel="0" max="12" min="12" style="155" width="12.77"/>
    <col collapsed="false" customWidth="false" hidden="false" outlineLevel="0" max="13" min="13" style="155" width="9.77"/>
    <col collapsed="false" customWidth="true" hidden="false" outlineLevel="0" max="14" min="14" style="155" width="11.76"/>
    <col collapsed="false" customWidth="true" hidden="false" outlineLevel="0" max="15" min="15" style="155" width="10.43"/>
    <col collapsed="false" customWidth="true" hidden="false" outlineLevel="0" max="16" min="16" style="155" width="10.77"/>
    <col collapsed="false" customWidth="true" hidden="false" outlineLevel="0" max="17" min="17" style="155" width="15.55"/>
    <col collapsed="false" customWidth="true" hidden="false" outlineLevel="0" max="19" min="18" style="155" width="6.55"/>
    <col collapsed="false" customWidth="false" hidden="false" outlineLevel="0" max="21" min="20" style="155" width="9.77"/>
    <col collapsed="false" customWidth="true" hidden="false" outlineLevel="0" max="22" min="22" style="155" width="13.32"/>
    <col collapsed="false" customWidth="true" hidden="false" outlineLevel="0" max="23" min="23" style="155" width="16.1"/>
    <col collapsed="false" customWidth="true" hidden="false" outlineLevel="0" max="28" min="24" style="155" width="13.32"/>
    <col collapsed="false" customWidth="true" hidden="false" outlineLevel="0" max="29" min="29" style="155" width="14.1"/>
    <col collapsed="false" customWidth="false" hidden="false" outlineLevel="0" max="257" min="30" style="155" width="9.77"/>
  </cols>
  <sheetData>
    <row r="1" customFormat="false" ht="15.75" hidden="false" customHeight="true" outlineLevel="0" collapsed="false">
      <c r="A1" s="156" t="s">
        <v>731</v>
      </c>
      <c r="B1" s="156"/>
      <c r="C1" s="156"/>
      <c r="D1" s="156"/>
      <c r="E1" s="156"/>
      <c r="F1" s="156"/>
      <c r="G1" s="156"/>
      <c r="H1" s="156"/>
      <c r="I1" s="156"/>
      <c r="J1" s="156"/>
      <c r="K1" s="156"/>
      <c r="L1" s="156"/>
      <c r="M1" s="156"/>
      <c r="N1" s="156"/>
      <c r="O1" s="156"/>
      <c r="P1" s="156"/>
      <c r="Q1" s="156"/>
    </row>
    <row r="2" customFormat="false" ht="15.75" hidden="false" customHeight="true" outlineLevel="0" collapsed="false">
      <c r="A2" s="156" t="s">
        <v>732</v>
      </c>
      <c r="B2" s="156"/>
      <c r="C2" s="156"/>
      <c r="D2" s="156"/>
      <c r="E2" s="156"/>
      <c r="F2" s="156"/>
      <c r="G2" s="156"/>
      <c r="H2" s="156"/>
      <c r="I2" s="156"/>
      <c r="J2" s="156"/>
      <c r="K2" s="156"/>
      <c r="L2" s="156"/>
      <c r="M2" s="156"/>
      <c r="N2" s="156"/>
      <c r="O2" s="156"/>
      <c r="P2" s="156"/>
      <c r="Q2" s="156"/>
    </row>
    <row r="3" customFormat="false" ht="15.75" hidden="false" customHeight="true" outlineLevel="0" collapsed="false">
      <c r="A3" s="156" t="s">
        <v>733</v>
      </c>
      <c r="B3" s="156"/>
      <c r="C3" s="156"/>
      <c r="D3" s="156"/>
      <c r="E3" s="156"/>
      <c r="F3" s="156"/>
      <c r="G3" s="156"/>
      <c r="H3" s="156"/>
      <c r="I3" s="156"/>
      <c r="J3" s="156"/>
      <c r="K3" s="156"/>
      <c r="L3" s="156"/>
      <c r="M3" s="156"/>
      <c r="N3" s="156"/>
      <c r="O3" s="156"/>
      <c r="P3" s="156"/>
      <c r="Q3" s="156"/>
    </row>
    <row r="4" customFormat="false" ht="15.75" hidden="false" customHeight="true" outlineLevel="0" collapsed="false">
      <c r="A4" s="157" t="str">
        <f aca="false">Sch60!A3</f>
        <v>August 2011</v>
      </c>
      <c r="B4" s="157"/>
      <c r="C4" s="157"/>
      <c r="D4" s="157"/>
      <c r="E4" s="157"/>
      <c r="F4" s="157"/>
      <c r="G4" s="157"/>
      <c r="H4" s="157"/>
      <c r="I4" s="157"/>
      <c r="J4" s="157"/>
      <c r="K4" s="157"/>
      <c r="L4" s="157"/>
      <c r="M4" s="157"/>
      <c r="N4" s="157"/>
      <c r="O4" s="157"/>
      <c r="P4" s="157"/>
      <c r="Q4" s="157"/>
    </row>
    <row r="5" customFormat="false" ht="15.75" hidden="false" customHeight="true" outlineLevel="0" collapsed="false">
      <c r="A5" s="39"/>
      <c r="B5" s="158"/>
      <c r="C5" s="158"/>
      <c r="D5" s="158"/>
      <c r="E5" s="158"/>
      <c r="F5" s="158"/>
      <c r="G5" s="158"/>
      <c r="H5" s="158"/>
      <c r="I5" s="158"/>
      <c r="J5" s="158"/>
      <c r="K5" s="158"/>
      <c r="L5" s="158"/>
      <c r="M5" s="158"/>
      <c r="N5" s="158"/>
      <c r="O5" s="158"/>
      <c r="P5" s="158"/>
      <c r="Q5" s="158"/>
      <c r="Y5" s="155" t="s">
        <v>734</v>
      </c>
      <c r="AP5" s="155" t="s">
        <v>735</v>
      </c>
    </row>
    <row r="6" customFormat="false" ht="15.75" hidden="false" customHeight="true" outlineLevel="0" collapsed="false">
      <c r="B6" s="156" t="s">
        <v>565</v>
      </c>
      <c r="C6" s="156"/>
      <c r="D6" s="156"/>
      <c r="E6" s="156"/>
      <c r="F6" s="156"/>
      <c r="G6" s="156"/>
      <c r="H6" s="156"/>
      <c r="I6" s="156"/>
      <c r="J6" s="156" t="s">
        <v>563</v>
      </c>
      <c r="K6" s="156"/>
      <c r="L6" s="156"/>
      <c r="M6" s="156"/>
      <c r="N6" s="156"/>
      <c r="O6" s="156"/>
      <c r="P6" s="156"/>
      <c r="Q6" s="156"/>
      <c r="V6" s="159" t="s">
        <v>736</v>
      </c>
      <c r="W6" s="159" t="s">
        <v>736</v>
      </c>
      <c r="X6" s="159" t="s">
        <v>736</v>
      </c>
      <c r="Y6" s="159" t="s">
        <v>736</v>
      </c>
      <c r="Z6" s="159" t="s">
        <v>736</v>
      </c>
      <c r="AA6" s="159" t="s">
        <v>736</v>
      </c>
      <c r="AB6" s="159" t="s">
        <v>736</v>
      </c>
      <c r="AC6" s="159" t="s">
        <v>736</v>
      </c>
    </row>
    <row r="7" customFormat="false" ht="15.75" hidden="false" customHeight="true" outlineLevel="0" collapsed="false">
      <c r="C7" s="160" t="s">
        <v>737</v>
      </c>
      <c r="E7" s="160" t="s">
        <v>738</v>
      </c>
      <c r="I7" s="156" t="s">
        <v>572</v>
      </c>
      <c r="K7" s="160" t="s">
        <v>737</v>
      </c>
      <c r="M7" s="160" t="s">
        <v>738</v>
      </c>
      <c r="Q7" s="160" t="s">
        <v>572</v>
      </c>
      <c r="W7" s="160" t="s">
        <v>737</v>
      </c>
      <c r="Y7" s="155" t="s">
        <v>738</v>
      </c>
      <c r="AC7" s="160" t="s">
        <v>572</v>
      </c>
      <c r="AP7" s="155" t="s">
        <v>739</v>
      </c>
    </row>
    <row r="8" customFormat="false" ht="15.75" hidden="false" customHeight="true" outlineLevel="0" collapsed="false">
      <c r="C8" s="160" t="s">
        <v>740</v>
      </c>
      <c r="E8" s="160" t="s">
        <v>741</v>
      </c>
      <c r="F8" s="160" t="s">
        <v>742</v>
      </c>
      <c r="G8" s="160" t="s">
        <v>743</v>
      </c>
      <c r="H8" s="160" t="s">
        <v>744</v>
      </c>
      <c r="I8" s="161"/>
      <c r="K8" s="160" t="s">
        <v>740</v>
      </c>
      <c r="M8" s="160" t="s">
        <v>741</v>
      </c>
      <c r="N8" s="160" t="s">
        <v>742</v>
      </c>
      <c r="O8" s="160" t="s">
        <v>743</v>
      </c>
      <c r="P8" s="160" t="s">
        <v>744</v>
      </c>
      <c r="W8" s="160" t="s">
        <v>740</v>
      </c>
      <c r="Y8" s="160" t="s">
        <v>741</v>
      </c>
      <c r="Z8" s="155" t="s">
        <v>742</v>
      </c>
      <c r="AA8" s="160" t="s">
        <v>743</v>
      </c>
      <c r="AB8" s="160" t="s">
        <v>744</v>
      </c>
      <c r="AP8" s="155" t="s">
        <v>745</v>
      </c>
    </row>
    <row r="9" customFormat="false" ht="15.75" hidden="false" customHeight="true" outlineLevel="0" collapsed="false">
      <c r="A9" s="162" t="s">
        <v>585</v>
      </c>
      <c r="B9" s="162" t="s">
        <v>571</v>
      </c>
      <c r="C9" s="162" t="s">
        <v>746</v>
      </c>
      <c r="D9" s="162" t="s">
        <v>747</v>
      </c>
      <c r="E9" s="162" t="s">
        <v>748</v>
      </c>
      <c r="F9" s="162" t="s">
        <v>581</v>
      </c>
      <c r="G9" s="162" t="s">
        <v>581</v>
      </c>
      <c r="H9" s="162" t="s">
        <v>581</v>
      </c>
      <c r="I9" s="158"/>
      <c r="J9" s="162" t="s">
        <v>571</v>
      </c>
      <c r="K9" s="162" t="s">
        <v>746</v>
      </c>
      <c r="L9" s="162" t="s">
        <v>747</v>
      </c>
      <c r="M9" s="162" t="s">
        <v>748</v>
      </c>
      <c r="N9" s="162" t="s">
        <v>581</v>
      </c>
      <c r="O9" s="162" t="s">
        <v>581</v>
      </c>
      <c r="P9" s="162" t="s">
        <v>581</v>
      </c>
      <c r="Q9" s="158"/>
      <c r="V9" s="160" t="s">
        <v>571</v>
      </c>
      <c r="W9" s="160" t="s">
        <v>746</v>
      </c>
      <c r="X9" s="160" t="s">
        <v>747</v>
      </c>
      <c r="Y9" s="160" t="s">
        <v>748</v>
      </c>
      <c r="Z9" s="160" t="s">
        <v>581</v>
      </c>
      <c r="AA9" s="160" t="s">
        <v>581</v>
      </c>
      <c r="AB9" s="160" t="s">
        <v>581</v>
      </c>
      <c r="AP9" s="155" t="s">
        <v>749</v>
      </c>
    </row>
    <row r="10" customFormat="false" ht="15.75" hidden="false" customHeight="true" outlineLevel="0" collapsed="false">
      <c r="I10" s="163"/>
      <c r="AP10" s="155" t="s">
        <v>750</v>
      </c>
    </row>
    <row r="11" customFormat="false" ht="15.75" hidden="false" customHeight="true" outlineLevel="0" collapsed="false">
      <c r="A11" s="155" t="s">
        <v>751</v>
      </c>
      <c r="B11" s="164" t="n">
        <v>0</v>
      </c>
      <c r="C11" s="164" t="n">
        <v>0</v>
      </c>
      <c r="D11" s="164" t="n">
        <v>0</v>
      </c>
      <c r="E11" s="164" t="n">
        <v>0</v>
      </c>
      <c r="F11" s="165" t="n">
        <f aca="false">Sch60!E9</f>
        <v>0</v>
      </c>
      <c r="G11" s="164" t="n">
        <v>0</v>
      </c>
      <c r="H11" s="164" t="n">
        <v>0</v>
      </c>
      <c r="I11" s="166" t="n">
        <f aca="false">SUM(B11:H11)</f>
        <v>0</v>
      </c>
      <c r="J11" s="165" t="n">
        <f aca="false">B11+V11</f>
        <v>0</v>
      </c>
      <c r="K11" s="165" t="n">
        <f aca="false">C11+W11</f>
        <v>0</v>
      </c>
      <c r="L11" s="165" t="n">
        <f aca="false">D11+X11</f>
        <v>0</v>
      </c>
      <c r="M11" s="165" t="n">
        <f aca="false">E11+Y11</f>
        <v>0</v>
      </c>
      <c r="N11" s="165" t="n">
        <f aca="false">F11+Z11</f>
        <v>0</v>
      </c>
      <c r="O11" s="165" t="n">
        <f aca="false">G11+AA11</f>
        <v>0</v>
      </c>
      <c r="P11" s="165" t="n">
        <f aca="false">H11+AB11</f>
        <v>0</v>
      </c>
      <c r="Q11" s="165" t="n">
        <f aca="false">I11+AC11</f>
        <v>0</v>
      </c>
      <c r="U11" s="165"/>
      <c r="V11" s="165" t="n">
        <v>0</v>
      </c>
      <c r="W11" s="165" t="n">
        <v>0</v>
      </c>
      <c r="X11" s="165" t="n">
        <v>0</v>
      </c>
      <c r="Y11" s="165" t="n">
        <v>0</v>
      </c>
      <c r="Z11" s="165" t="n">
        <v>0</v>
      </c>
      <c r="AA11" s="165" t="n">
        <v>0</v>
      </c>
      <c r="AB11" s="165" t="n">
        <v>0</v>
      </c>
      <c r="AC11" s="165" t="n">
        <v>0</v>
      </c>
    </row>
    <row r="12" customFormat="false" ht="15.75" hidden="false" customHeight="true" outlineLevel="0" collapsed="false">
      <c r="A12" s="155" t="s">
        <v>752</v>
      </c>
      <c r="B12" s="164" t="n">
        <v>0</v>
      </c>
      <c r="C12" s="164" t="n">
        <v>0</v>
      </c>
      <c r="D12" s="164" t="n">
        <v>0</v>
      </c>
      <c r="E12" s="164" t="n">
        <v>0</v>
      </c>
      <c r="F12" s="165" t="n">
        <f aca="false">Sch60!E10</f>
        <v>0</v>
      </c>
      <c r="G12" s="164" t="n">
        <v>0</v>
      </c>
      <c r="H12" s="164" t="n">
        <v>0</v>
      </c>
      <c r="I12" s="166" t="n">
        <f aca="false">SUM(B12:H12)</f>
        <v>0</v>
      </c>
      <c r="J12" s="165" t="n">
        <f aca="false">B12+V12</f>
        <v>0</v>
      </c>
      <c r="K12" s="165" t="n">
        <f aca="false">C12+W12</f>
        <v>0</v>
      </c>
      <c r="L12" s="165" t="n">
        <f aca="false">D12+X12</f>
        <v>0</v>
      </c>
      <c r="M12" s="165" t="n">
        <f aca="false">E12+Y12</f>
        <v>0</v>
      </c>
      <c r="N12" s="165" t="n">
        <f aca="false">F12+Z12</f>
        <v>0</v>
      </c>
      <c r="O12" s="165" t="n">
        <f aca="false">G12+AA12</f>
        <v>0</v>
      </c>
      <c r="P12" s="165" t="n">
        <f aca="false">H12+AB12</f>
        <v>0</v>
      </c>
      <c r="Q12" s="165" t="n">
        <f aca="false">I12+AC12</f>
        <v>0</v>
      </c>
      <c r="U12" s="165"/>
      <c r="V12" s="165" t="n">
        <v>0</v>
      </c>
      <c r="W12" s="165" t="n">
        <v>0</v>
      </c>
      <c r="X12" s="165" t="n">
        <v>0</v>
      </c>
      <c r="Y12" s="165" t="n">
        <v>0</v>
      </c>
      <c r="Z12" s="165" t="n">
        <v>0</v>
      </c>
      <c r="AA12" s="165" t="n">
        <v>0</v>
      </c>
      <c r="AB12" s="165" t="n">
        <v>0</v>
      </c>
      <c r="AC12" s="165" t="n">
        <v>0</v>
      </c>
      <c r="AP12" s="155" t="s">
        <v>753</v>
      </c>
    </row>
    <row r="13" customFormat="false" ht="15.75" hidden="false" customHeight="true" outlineLevel="0" collapsed="false">
      <c r="A13" s="155" t="s">
        <v>754</v>
      </c>
      <c r="B13" s="167" t="n">
        <v>0</v>
      </c>
      <c r="C13" s="167" t="n">
        <v>0</v>
      </c>
      <c r="D13" s="167" t="n">
        <v>0</v>
      </c>
      <c r="E13" s="167" t="n">
        <v>0</v>
      </c>
      <c r="F13" s="167" t="n">
        <v>0</v>
      </c>
      <c r="G13" s="167" t="n">
        <v>0</v>
      </c>
      <c r="H13" s="167" t="n">
        <v>0</v>
      </c>
      <c r="I13" s="168" t="n">
        <f aca="false">SUM(B13:H13)</f>
        <v>0</v>
      </c>
      <c r="J13" s="169" t="n">
        <f aca="false">B13+V13</f>
        <v>0</v>
      </c>
      <c r="K13" s="169" t="n">
        <f aca="false">C13+W13</f>
        <v>0</v>
      </c>
      <c r="L13" s="169" t="n">
        <f aca="false">D13+X13</f>
        <v>0</v>
      </c>
      <c r="M13" s="169" t="n">
        <f aca="false">E13+Y13</f>
        <v>0</v>
      </c>
      <c r="N13" s="169" t="n">
        <f aca="false">F13+Z13</f>
        <v>0</v>
      </c>
      <c r="O13" s="169" t="n">
        <f aca="false">G13+AA13</f>
        <v>0</v>
      </c>
      <c r="P13" s="169" t="n">
        <f aca="false">H13+AB13</f>
        <v>0</v>
      </c>
      <c r="Q13" s="169" t="n">
        <f aca="false">I13+AC13</f>
        <v>0</v>
      </c>
      <c r="U13" s="165"/>
      <c r="V13" s="169" t="n">
        <v>0</v>
      </c>
      <c r="W13" s="169" t="n">
        <v>0</v>
      </c>
      <c r="X13" s="169" t="n">
        <v>0</v>
      </c>
      <c r="Y13" s="169" t="n">
        <v>0</v>
      </c>
      <c r="Z13" s="169" t="n">
        <v>0</v>
      </c>
      <c r="AA13" s="169" t="n">
        <v>0</v>
      </c>
      <c r="AB13" s="169" t="n">
        <v>0</v>
      </c>
      <c r="AC13" s="169" t="n">
        <v>0</v>
      </c>
      <c r="AP13" s="155" t="s">
        <v>755</v>
      </c>
    </row>
    <row r="14" customFormat="false" ht="15.75" hidden="false" customHeight="true" outlineLevel="0" collapsed="false">
      <c r="B14" s="165"/>
      <c r="C14" s="165"/>
      <c r="D14" s="165"/>
      <c r="E14" s="165"/>
      <c r="F14" s="165"/>
      <c r="G14" s="165"/>
      <c r="H14" s="165"/>
      <c r="I14" s="166"/>
      <c r="J14" s="165"/>
      <c r="K14" s="165"/>
      <c r="L14" s="165"/>
      <c r="M14" s="165"/>
      <c r="N14" s="165"/>
      <c r="O14" s="165"/>
      <c r="P14" s="165"/>
      <c r="Q14" s="165"/>
      <c r="U14" s="165"/>
      <c r="V14" s="165"/>
      <c r="W14" s="165"/>
      <c r="X14" s="165"/>
      <c r="Y14" s="165"/>
      <c r="Z14" s="165"/>
      <c r="AA14" s="165"/>
      <c r="AB14" s="165"/>
      <c r="AC14" s="165"/>
      <c r="AP14" s="155" t="s">
        <v>756</v>
      </c>
    </row>
    <row r="15" customFormat="false" ht="15.75" hidden="false" customHeight="true" outlineLevel="0" collapsed="false">
      <c r="A15" s="155" t="s">
        <v>757</v>
      </c>
      <c r="B15" s="169" t="n">
        <f aca="false">SUM(B11:B14)</f>
        <v>0</v>
      </c>
      <c r="C15" s="169" t="n">
        <f aca="false">SUM(C11:C14)</f>
        <v>0</v>
      </c>
      <c r="D15" s="169" t="n">
        <f aca="false">SUM(D11:D14)</f>
        <v>0</v>
      </c>
      <c r="E15" s="169" t="n">
        <f aca="false">SUM(E11:E14)</f>
        <v>0</v>
      </c>
      <c r="F15" s="169" t="n">
        <f aca="false">SUM(F11:F14)</f>
        <v>0</v>
      </c>
      <c r="G15" s="169" t="n">
        <f aca="false">SUM(G11:G14)</f>
        <v>0</v>
      </c>
      <c r="H15" s="169" t="n">
        <f aca="false">SUM(H11:H14)</f>
        <v>0</v>
      </c>
      <c r="I15" s="168" t="n">
        <f aca="false">SUM(B15:H15)</f>
        <v>0</v>
      </c>
      <c r="J15" s="169" t="n">
        <f aca="false">B15+V15</f>
        <v>0</v>
      </c>
      <c r="K15" s="169" t="n">
        <f aca="false">C15+W15</f>
        <v>0</v>
      </c>
      <c r="L15" s="169" t="n">
        <f aca="false">D15+X15</f>
        <v>0</v>
      </c>
      <c r="M15" s="169" t="n">
        <f aca="false">E15+Y15</f>
        <v>0</v>
      </c>
      <c r="N15" s="169" t="n">
        <f aca="false">F15+Z15</f>
        <v>0</v>
      </c>
      <c r="O15" s="169" t="n">
        <f aca="false">G15+AA15</f>
        <v>0</v>
      </c>
      <c r="P15" s="169" t="n">
        <f aca="false">H15+AB15</f>
        <v>0</v>
      </c>
      <c r="Q15" s="169" t="n">
        <f aca="false">I15+AC15</f>
        <v>0</v>
      </c>
      <c r="U15" s="165"/>
      <c r="V15" s="169" t="n">
        <v>0</v>
      </c>
      <c r="W15" s="169" t="n">
        <v>0</v>
      </c>
      <c r="X15" s="169" t="n">
        <v>0</v>
      </c>
      <c r="Y15" s="169" t="n">
        <v>0</v>
      </c>
      <c r="Z15" s="169" t="n">
        <v>0</v>
      </c>
      <c r="AA15" s="169" t="n">
        <v>0</v>
      </c>
      <c r="AB15" s="169" t="n">
        <v>0</v>
      </c>
      <c r="AC15" s="169" t="n">
        <v>0</v>
      </c>
      <c r="AP15" s="155" t="s">
        <v>758</v>
      </c>
    </row>
    <row r="16" customFormat="false" ht="15.75" hidden="false" customHeight="true" outlineLevel="0" collapsed="false">
      <c r="B16" s="165"/>
      <c r="C16" s="165"/>
      <c r="D16" s="165"/>
      <c r="E16" s="165"/>
      <c r="F16" s="165"/>
      <c r="G16" s="165"/>
      <c r="H16" s="165"/>
      <c r="I16" s="166"/>
      <c r="J16" s="165"/>
      <c r="K16" s="165"/>
      <c r="L16" s="165"/>
      <c r="M16" s="165"/>
      <c r="N16" s="165"/>
      <c r="O16" s="165"/>
      <c r="P16" s="165"/>
      <c r="Q16" s="165"/>
      <c r="U16" s="165"/>
      <c r="V16" s="165"/>
      <c r="W16" s="165"/>
      <c r="X16" s="165"/>
      <c r="Y16" s="165"/>
      <c r="Z16" s="165"/>
      <c r="AA16" s="165"/>
      <c r="AB16" s="165"/>
      <c r="AC16" s="165"/>
      <c r="AP16" s="155" t="s">
        <v>750</v>
      </c>
    </row>
    <row r="17" customFormat="false" ht="15.75" hidden="false" customHeight="true" outlineLevel="0" collapsed="false">
      <c r="A17" s="155" t="s">
        <v>759</v>
      </c>
      <c r="B17" s="164" t="n">
        <f aca="false">Sch60!E25+Sch60!E17+Sch60!E26+Sch60!E34+Sch60!E46+Sch60!E21+Sch60!E22</f>
        <v>36833.52</v>
      </c>
      <c r="C17" s="164" t="n">
        <v>0</v>
      </c>
      <c r="D17" s="164" t="n">
        <v>0</v>
      </c>
      <c r="E17" s="164" t="n">
        <v>0</v>
      </c>
      <c r="F17" s="164" t="n">
        <f aca="false">Sch60!E33+Sch60!E16</f>
        <v>4821</v>
      </c>
      <c r="G17" s="164" t="n">
        <v>0</v>
      </c>
      <c r="H17" s="164" t="n">
        <v>0</v>
      </c>
      <c r="I17" s="166" t="n">
        <f aca="false">SUM(B17:H17)</f>
        <v>41654.52</v>
      </c>
      <c r="J17" s="165" t="n">
        <f aca="false">B17+V17</f>
        <v>-503832.6</v>
      </c>
      <c r="K17" s="165" t="n">
        <f aca="false">C17+W17</f>
        <v>0</v>
      </c>
      <c r="L17" s="165" t="n">
        <f aca="false">D17+X17</f>
        <v>0</v>
      </c>
      <c r="M17" s="165" t="n">
        <f aca="false">E17+Y17</f>
        <v>0</v>
      </c>
      <c r="N17" s="165" t="n">
        <f aca="false">F17+Z17</f>
        <v>38568</v>
      </c>
      <c r="O17" s="165" t="n">
        <f aca="false">G17+AA17</f>
        <v>0</v>
      </c>
      <c r="P17" s="165" t="n">
        <f aca="false">H17+AB17</f>
        <v>0</v>
      </c>
      <c r="Q17" s="165" t="n">
        <f aca="false">I17+AC17</f>
        <v>-465264.6</v>
      </c>
      <c r="U17" s="165"/>
      <c r="V17" s="165" t="n">
        <v>-540666.12</v>
      </c>
      <c r="W17" s="165" t="n">
        <v>0</v>
      </c>
      <c r="X17" s="165" t="n">
        <v>0</v>
      </c>
      <c r="Y17" s="165" t="n">
        <v>0</v>
      </c>
      <c r="Z17" s="165" t="n">
        <v>33747</v>
      </c>
      <c r="AA17" s="165" t="n">
        <v>0</v>
      </c>
      <c r="AB17" s="165" t="n">
        <v>0</v>
      </c>
      <c r="AC17" s="165" t="n">
        <v>-506919.12</v>
      </c>
    </row>
    <row r="18" customFormat="false" ht="15.75" hidden="false" customHeight="true" outlineLevel="0" collapsed="false">
      <c r="A18" s="155" t="s">
        <v>760</v>
      </c>
      <c r="B18" s="164" t="n">
        <f aca="false">'Sch 60 Payroll WS'!F25</f>
        <v>0</v>
      </c>
      <c r="C18" s="164" t="n">
        <v>0</v>
      </c>
      <c r="D18" s="164" t="n">
        <v>0</v>
      </c>
      <c r="E18" s="165" t="n">
        <f aca="false">'Sch 60 Payroll WS'!F27</f>
        <v>0</v>
      </c>
      <c r="F18" s="165" t="n">
        <f aca="false">'Sch 60 Payroll WS'!F26+'Sch 60 Payroll WS'!F28</f>
        <v>0</v>
      </c>
      <c r="G18" s="165" t="n">
        <f aca="false">'Sch 60 Payroll WS'!F24</f>
        <v>0</v>
      </c>
      <c r="H18" s="165" t="n">
        <f aca="false">'Sch 60 Payroll WS'!F23</f>
        <v>0</v>
      </c>
      <c r="I18" s="166" t="n">
        <f aca="false">SUM(B18:H18)</f>
        <v>0</v>
      </c>
      <c r="J18" s="165" t="n">
        <f aca="false">B18+V18</f>
        <v>0</v>
      </c>
      <c r="K18" s="165" t="n">
        <f aca="false">C18+W18</f>
        <v>0</v>
      </c>
      <c r="L18" s="165" t="n">
        <f aca="false">D18+X18</f>
        <v>0</v>
      </c>
      <c r="M18" s="165" t="n">
        <f aca="false">E18+Y18</f>
        <v>0</v>
      </c>
      <c r="N18" s="165" t="n">
        <f aca="false">F18+Z18</f>
        <v>0</v>
      </c>
      <c r="O18" s="165" t="n">
        <f aca="false">G18+AA18</f>
        <v>0</v>
      </c>
      <c r="P18" s="165" t="n">
        <f aca="false">H18+AB18</f>
        <v>0</v>
      </c>
      <c r="Q18" s="165" t="n">
        <f aca="false">I18+AC18</f>
        <v>0</v>
      </c>
      <c r="U18" s="165"/>
      <c r="V18" s="165" t="n">
        <v>0</v>
      </c>
      <c r="W18" s="165" t="n">
        <v>0</v>
      </c>
      <c r="X18" s="165" t="n">
        <v>0</v>
      </c>
      <c r="Y18" s="165" t="n">
        <v>0</v>
      </c>
      <c r="Z18" s="165" t="n">
        <v>0</v>
      </c>
      <c r="AA18" s="165" t="n">
        <v>0</v>
      </c>
      <c r="AB18" s="165" t="n">
        <v>0</v>
      </c>
      <c r="AC18" s="165" t="n">
        <v>0</v>
      </c>
      <c r="AP18" s="155" t="s">
        <v>761</v>
      </c>
    </row>
    <row r="19" customFormat="false" ht="15.75" hidden="false" customHeight="true" outlineLevel="0" collapsed="false">
      <c r="A19" s="170" t="s">
        <v>762</v>
      </c>
      <c r="B19" s="164" t="n">
        <f aca="false">Sch60!E28</f>
        <v>0</v>
      </c>
      <c r="C19" s="164" t="n">
        <v>0</v>
      </c>
      <c r="D19" s="164" t="n">
        <v>0</v>
      </c>
      <c r="E19" s="164" t="n">
        <v>0</v>
      </c>
      <c r="F19" s="164" t="n">
        <v>0</v>
      </c>
      <c r="G19" s="164" t="n">
        <v>0</v>
      </c>
      <c r="H19" s="164" t="n">
        <v>0</v>
      </c>
      <c r="I19" s="166" t="n">
        <f aca="false">SUM(B19:H19)</f>
        <v>0</v>
      </c>
      <c r="J19" s="165" t="n">
        <f aca="false">B19+V19</f>
        <v>0</v>
      </c>
      <c r="K19" s="165" t="n">
        <f aca="false">C19+W19</f>
        <v>0</v>
      </c>
      <c r="L19" s="165" t="n">
        <f aca="false">D19+X19</f>
        <v>0</v>
      </c>
      <c r="M19" s="165" t="n">
        <f aca="false">E19+Y19</f>
        <v>0</v>
      </c>
      <c r="N19" s="165" t="n">
        <f aca="false">F19+Z19</f>
        <v>0</v>
      </c>
      <c r="O19" s="165" t="n">
        <f aca="false">G19+AA19</f>
        <v>0</v>
      </c>
      <c r="P19" s="165" t="n">
        <f aca="false">H19+AB19</f>
        <v>0</v>
      </c>
      <c r="Q19" s="165" t="n">
        <f aca="false">I19+AC19</f>
        <v>0</v>
      </c>
      <c r="U19" s="165"/>
      <c r="V19" s="165" t="n">
        <v>0</v>
      </c>
      <c r="W19" s="165" t="n">
        <v>0</v>
      </c>
      <c r="X19" s="165" t="n">
        <v>0</v>
      </c>
      <c r="Y19" s="165" t="n">
        <v>0</v>
      </c>
      <c r="Z19" s="165" t="n">
        <v>0</v>
      </c>
      <c r="AA19" s="165" t="n">
        <v>0</v>
      </c>
      <c r="AB19" s="165" t="n">
        <v>0</v>
      </c>
      <c r="AC19" s="165" t="n">
        <v>0</v>
      </c>
      <c r="AP19" s="155" t="s">
        <v>763</v>
      </c>
    </row>
    <row r="20" customFormat="false" ht="15.75" hidden="false" customHeight="true" outlineLevel="0" collapsed="false">
      <c r="A20" s="155" t="s">
        <v>764</v>
      </c>
      <c r="B20" s="164" t="n">
        <v>0</v>
      </c>
      <c r="C20" s="164" t="n">
        <v>0</v>
      </c>
      <c r="D20" s="164" t="n">
        <v>0</v>
      </c>
      <c r="E20" s="164" t="n">
        <v>0</v>
      </c>
      <c r="F20" s="165" t="n">
        <f aca="false">'DOC TAX'!M45</f>
        <v>0</v>
      </c>
      <c r="G20" s="164" t="n">
        <v>0</v>
      </c>
      <c r="H20" s="164" t="n">
        <v>0</v>
      </c>
      <c r="I20" s="166" t="n">
        <f aca="false">SUM(B20:H20)</f>
        <v>0</v>
      </c>
      <c r="J20" s="165" t="n">
        <f aca="false">B20+V20</f>
        <v>0</v>
      </c>
      <c r="K20" s="165" t="n">
        <f aca="false">C20+W20</f>
        <v>0</v>
      </c>
      <c r="L20" s="165" t="n">
        <f aca="false">D20+X20</f>
        <v>0</v>
      </c>
      <c r="M20" s="165" t="n">
        <f aca="false">E20+Y20</f>
        <v>0</v>
      </c>
      <c r="N20" s="165" t="n">
        <f aca="false">F20+Z20</f>
        <v>0</v>
      </c>
      <c r="O20" s="165" t="n">
        <f aca="false">G20+AA20</f>
        <v>0</v>
      </c>
      <c r="P20" s="165" t="n">
        <f aca="false">H20+AB20</f>
        <v>0</v>
      </c>
      <c r="Q20" s="165" t="n">
        <f aca="false">I20+AC20</f>
        <v>0</v>
      </c>
      <c r="U20" s="165"/>
      <c r="V20" s="165" t="n">
        <v>0</v>
      </c>
      <c r="W20" s="165" t="n">
        <v>0</v>
      </c>
      <c r="X20" s="165" t="n">
        <v>0</v>
      </c>
      <c r="Y20" s="165" t="n">
        <v>0</v>
      </c>
      <c r="Z20" s="165" t="n">
        <v>0</v>
      </c>
      <c r="AA20" s="165" t="n">
        <v>0</v>
      </c>
      <c r="AB20" s="165" t="n">
        <v>0</v>
      </c>
      <c r="AC20" s="165" t="n">
        <v>0</v>
      </c>
      <c r="AP20" s="155" t="s">
        <v>765</v>
      </c>
    </row>
    <row r="21" customFormat="false" ht="15.75" hidden="false" customHeight="true" outlineLevel="0" collapsed="false">
      <c r="A21" s="155" t="s">
        <v>766</v>
      </c>
      <c r="B21" s="167" t="n">
        <v>0</v>
      </c>
      <c r="C21" s="167" t="n">
        <v>0</v>
      </c>
      <c r="D21" s="167" t="n">
        <v>0</v>
      </c>
      <c r="E21" s="167" t="n">
        <v>0</v>
      </c>
      <c r="F21" s="169" t="n">
        <f aca="false">Sch60!E31</f>
        <v>0</v>
      </c>
      <c r="G21" s="167" t="n">
        <v>0</v>
      </c>
      <c r="H21" s="167" t="n">
        <v>0</v>
      </c>
      <c r="I21" s="168" t="n">
        <f aca="false">SUM(B21:H21)</f>
        <v>0</v>
      </c>
      <c r="J21" s="169" t="n">
        <f aca="false">B21+V21</f>
        <v>0</v>
      </c>
      <c r="K21" s="169" t="n">
        <f aca="false">C21+W21</f>
        <v>0</v>
      </c>
      <c r="L21" s="169" t="n">
        <f aca="false">D21+X21</f>
        <v>0</v>
      </c>
      <c r="M21" s="169" t="n">
        <f aca="false">E21+Y21</f>
        <v>0</v>
      </c>
      <c r="N21" s="169" t="n">
        <f aca="false">F21+Z21</f>
        <v>0</v>
      </c>
      <c r="O21" s="169" t="n">
        <f aca="false">G21+AA21</f>
        <v>0</v>
      </c>
      <c r="P21" s="169" t="n">
        <f aca="false">H21+AB21</f>
        <v>0</v>
      </c>
      <c r="Q21" s="169" t="n">
        <f aca="false">I21+AC21</f>
        <v>0</v>
      </c>
      <c r="U21" s="165"/>
      <c r="V21" s="169" t="n">
        <v>0</v>
      </c>
      <c r="W21" s="169" t="n">
        <v>0</v>
      </c>
      <c r="X21" s="169" t="n">
        <v>0</v>
      </c>
      <c r="Y21" s="169" t="n">
        <v>0</v>
      </c>
      <c r="Z21" s="169" t="n">
        <v>0</v>
      </c>
      <c r="AA21" s="169" t="n">
        <v>0</v>
      </c>
      <c r="AB21" s="169" t="n">
        <v>0</v>
      </c>
      <c r="AC21" s="169" t="n">
        <v>0</v>
      </c>
      <c r="AP21" s="155" t="s">
        <v>767</v>
      </c>
    </row>
    <row r="22" customFormat="false" ht="15.75" hidden="false" customHeight="true" outlineLevel="0" collapsed="false">
      <c r="B22" s="165"/>
      <c r="C22" s="165"/>
      <c r="D22" s="165"/>
      <c r="E22" s="165"/>
      <c r="F22" s="165"/>
      <c r="G22" s="165"/>
      <c r="H22" s="165"/>
      <c r="I22" s="166"/>
      <c r="J22" s="165"/>
      <c r="K22" s="165"/>
      <c r="L22" s="165"/>
      <c r="M22" s="165"/>
      <c r="N22" s="165"/>
      <c r="O22" s="165"/>
      <c r="P22" s="165"/>
      <c r="Q22" s="165"/>
      <c r="U22" s="165"/>
      <c r="V22" s="165"/>
      <c r="W22" s="165"/>
      <c r="X22" s="165"/>
      <c r="Y22" s="165"/>
      <c r="Z22" s="165"/>
      <c r="AA22" s="165"/>
      <c r="AB22" s="165"/>
      <c r="AC22" s="165"/>
      <c r="AP22" s="155" t="s">
        <v>768</v>
      </c>
    </row>
    <row r="23" customFormat="false" ht="15.75" hidden="false" customHeight="true" outlineLevel="0" collapsed="false">
      <c r="A23" s="155" t="s">
        <v>769</v>
      </c>
      <c r="B23" s="169" t="n">
        <f aca="false">SUM(B17:B22)</f>
        <v>36833.52</v>
      </c>
      <c r="C23" s="169" t="n">
        <f aca="false">SUM(C17:C22)</f>
        <v>0</v>
      </c>
      <c r="D23" s="169" t="n">
        <f aca="false">SUM(D17:D22)</f>
        <v>0</v>
      </c>
      <c r="E23" s="169" t="n">
        <f aca="false">SUM(E17:E22)</f>
        <v>0</v>
      </c>
      <c r="F23" s="169" t="n">
        <f aca="false">SUM(F17:F22)</f>
        <v>4821</v>
      </c>
      <c r="G23" s="169" t="n">
        <f aca="false">SUM(G17:G22)</f>
        <v>0</v>
      </c>
      <c r="H23" s="169" t="n">
        <f aca="false">SUM(H17:H22)</f>
        <v>0</v>
      </c>
      <c r="I23" s="168" t="n">
        <f aca="false">SUM(B23:H23)</f>
        <v>41654.52</v>
      </c>
      <c r="J23" s="169" t="n">
        <f aca="false">B23+V23</f>
        <v>-503832.6</v>
      </c>
      <c r="K23" s="169" t="n">
        <f aca="false">C23+W23</f>
        <v>0</v>
      </c>
      <c r="L23" s="169" t="n">
        <f aca="false">D23+X23</f>
        <v>0</v>
      </c>
      <c r="M23" s="169" t="n">
        <f aca="false">E23+Y23</f>
        <v>0</v>
      </c>
      <c r="N23" s="169" t="n">
        <f aca="false">F23+Z23</f>
        <v>38568</v>
      </c>
      <c r="O23" s="169" t="n">
        <f aca="false">G23+AA23</f>
        <v>0</v>
      </c>
      <c r="P23" s="169" t="n">
        <f aca="false">H23+AB23</f>
        <v>0</v>
      </c>
      <c r="Q23" s="169" t="n">
        <f aca="false">I23+AC23</f>
        <v>-465264.6</v>
      </c>
      <c r="U23" s="165"/>
      <c r="V23" s="169" t="n">
        <v>-540666.12</v>
      </c>
      <c r="W23" s="169" t="n">
        <v>0</v>
      </c>
      <c r="X23" s="169" t="n">
        <v>0</v>
      </c>
      <c r="Y23" s="169" t="n">
        <v>0</v>
      </c>
      <c r="Z23" s="169" t="n">
        <v>33747</v>
      </c>
      <c r="AA23" s="169" t="n">
        <v>0</v>
      </c>
      <c r="AB23" s="169" t="n">
        <v>0</v>
      </c>
      <c r="AC23" s="169" t="n">
        <v>-506919.12</v>
      </c>
      <c r="AP23" s="155" t="s">
        <v>750</v>
      </c>
    </row>
    <row r="24" customFormat="false" ht="15.75" hidden="false" customHeight="true" outlineLevel="0" collapsed="false">
      <c r="B24" s="165"/>
      <c r="C24" s="165"/>
      <c r="D24" s="165"/>
      <c r="E24" s="165"/>
      <c r="F24" s="165"/>
      <c r="G24" s="165"/>
      <c r="H24" s="165"/>
      <c r="I24" s="166"/>
      <c r="J24" s="165"/>
      <c r="K24" s="165"/>
      <c r="L24" s="165"/>
      <c r="M24" s="165"/>
      <c r="N24" s="165"/>
      <c r="O24" s="165"/>
      <c r="P24" s="165"/>
      <c r="Q24" s="165"/>
      <c r="U24" s="165"/>
      <c r="V24" s="165"/>
      <c r="W24" s="165"/>
      <c r="X24" s="165"/>
      <c r="Y24" s="165"/>
      <c r="Z24" s="165"/>
      <c r="AA24" s="165"/>
      <c r="AB24" s="165"/>
      <c r="AC24" s="165"/>
    </row>
    <row r="25" customFormat="false" ht="15.75" hidden="false" customHeight="true" outlineLevel="0" collapsed="false">
      <c r="A25" s="155" t="s">
        <v>629</v>
      </c>
      <c r="B25" s="164" t="n">
        <v>0</v>
      </c>
      <c r="C25" s="164" t="n">
        <v>0</v>
      </c>
      <c r="D25" s="165" t="n">
        <f aca="false">Sch60!E49</f>
        <v>-3861.45</v>
      </c>
      <c r="E25" s="164" t="n">
        <v>0</v>
      </c>
      <c r="F25" s="164" t="n">
        <v>0</v>
      </c>
      <c r="G25" s="164" t="n">
        <v>0</v>
      </c>
      <c r="H25" s="164" t="n">
        <v>0</v>
      </c>
      <c r="I25" s="166" t="n">
        <f aca="false">SUM(B25:H25)</f>
        <v>-3861.45</v>
      </c>
      <c r="J25" s="165" t="n">
        <f aca="false">B25+V25</f>
        <v>0</v>
      </c>
      <c r="K25" s="165" t="n">
        <f aca="false">C25+W25</f>
        <v>0</v>
      </c>
      <c r="L25" s="165" t="n">
        <f aca="false">D25+X25</f>
        <v>-34452.59</v>
      </c>
      <c r="M25" s="165" t="n">
        <f aca="false">E25+Y25</f>
        <v>0</v>
      </c>
      <c r="N25" s="165" t="n">
        <f aca="false">F25+Z25</f>
        <v>0</v>
      </c>
      <c r="O25" s="165" t="n">
        <f aca="false">G25+AA25</f>
        <v>0</v>
      </c>
      <c r="P25" s="165" t="n">
        <f aca="false">H25+AB25</f>
        <v>0</v>
      </c>
      <c r="Q25" s="165" t="n">
        <f aca="false">I25+AC25</f>
        <v>-34452.59</v>
      </c>
      <c r="U25" s="165"/>
      <c r="V25" s="165" t="n">
        <v>0</v>
      </c>
      <c r="W25" s="165" t="n">
        <v>0</v>
      </c>
      <c r="X25" s="165" t="n">
        <v>-30591.14</v>
      </c>
      <c r="Y25" s="165" t="n">
        <v>0</v>
      </c>
      <c r="Z25" s="165" t="n">
        <v>0</v>
      </c>
      <c r="AA25" s="165" t="n">
        <v>0</v>
      </c>
      <c r="AB25" s="165" t="n">
        <v>0</v>
      </c>
      <c r="AC25" s="165" t="n">
        <v>-30591.14</v>
      </c>
      <c r="AP25" s="155" t="s">
        <v>587</v>
      </c>
    </row>
    <row r="26" customFormat="false" ht="15.75" hidden="false" customHeight="true" outlineLevel="0" collapsed="false">
      <c r="A26" s="155" t="s">
        <v>770</v>
      </c>
      <c r="B26" s="164" t="n">
        <v>0</v>
      </c>
      <c r="C26" s="165" t="n">
        <f aca="false">Sch60!E51+Sch60!E50</f>
        <v>-131494.72</v>
      </c>
      <c r="D26" s="164" t="n">
        <v>0</v>
      </c>
      <c r="E26" s="164" t="n">
        <v>0</v>
      </c>
      <c r="F26" s="164" t="n">
        <v>0</v>
      </c>
      <c r="G26" s="164" t="n">
        <v>0</v>
      </c>
      <c r="H26" s="164" t="n">
        <v>0</v>
      </c>
      <c r="I26" s="166" t="n">
        <f aca="false">SUM(B26:H26)</f>
        <v>-131494.72</v>
      </c>
      <c r="J26" s="165" t="n">
        <f aca="false">B26+V26</f>
        <v>0</v>
      </c>
      <c r="K26" s="165" t="n">
        <f aca="false">C26+W26</f>
        <v>-3016063.82</v>
      </c>
      <c r="L26" s="165" t="n">
        <f aca="false">D26+X26</f>
        <v>0</v>
      </c>
      <c r="M26" s="165" t="n">
        <f aca="false">E26+Y26</f>
        <v>0</v>
      </c>
      <c r="N26" s="165" t="n">
        <f aca="false">F26+Z26</f>
        <v>0</v>
      </c>
      <c r="O26" s="165" t="n">
        <f aca="false">G26+AA26</f>
        <v>0</v>
      </c>
      <c r="P26" s="165" t="n">
        <f aca="false">H26+AB26</f>
        <v>0</v>
      </c>
      <c r="Q26" s="165" t="n">
        <f aca="false">I26+AC26</f>
        <v>-3016063.82</v>
      </c>
      <c r="U26" s="165"/>
      <c r="V26" s="165" t="n">
        <v>0</v>
      </c>
      <c r="W26" s="165" t="n">
        <v>-2884569.1</v>
      </c>
      <c r="X26" s="165" t="n">
        <v>0</v>
      </c>
      <c r="Y26" s="165" t="n">
        <v>0</v>
      </c>
      <c r="Z26" s="165" t="n">
        <v>0</v>
      </c>
      <c r="AA26" s="165" t="n">
        <v>0</v>
      </c>
      <c r="AB26" s="165" t="n">
        <v>0</v>
      </c>
      <c r="AC26" s="165" t="n">
        <v>-2884569.1</v>
      </c>
      <c r="AP26" s="155" t="s">
        <v>771</v>
      </c>
    </row>
    <row r="27" customFormat="false" ht="15.75" hidden="false" customHeight="true" outlineLevel="0" collapsed="false">
      <c r="A27" s="155" t="s">
        <v>772</v>
      </c>
      <c r="B27" s="167" t="n">
        <v>0</v>
      </c>
      <c r="C27" s="167" t="n">
        <v>0</v>
      </c>
      <c r="D27" s="169" t="n">
        <f aca="false">Sch60!E52</f>
        <v>0</v>
      </c>
      <c r="E27" s="167" t="n">
        <v>0</v>
      </c>
      <c r="F27" s="167" t="n">
        <v>0</v>
      </c>
      <c r="G27" s="167" t="n">
        <v>0</v>
      </c>
      <c r="H27" s="167" t="n">
        <v>0</v>
      </c>
      <c r="I27" s="168" t="n">
        <f aca="false">SUM(B27:H27)</f>
        <v>0</v>
      </c>
      <c r="J27" s="169" t="n">
        <f aca="false">B27+V27</f>
        <v>0</v>
      </c>
      <c r="K27" s="169" t="n">
        <f aca="false">C27+W27</f>
        <v>0</v>
      </c>
      <c r="L27" s="169" t="n">
        <f aca="false">D27+X27</f>
        <v>4879</v>
      </c>
      <c r="M27" s="169" t="n">
        <f aca="false">E27+Y27</f>
        <v>0</v>
      </c>
      <c r="N27" s="169" t="n">
        <f aca="false">F27+Z27</f>
        <v>0</v>
      </c>
      <c r="O27" s="169" t="n">
        <f aca="false">G27+AA27</f>
        <v>0</v>
      </c>
      <c r="P27" s="169" t="n">
        <f aca="false">H27+AB27</f>
        <v>0</v>
      </c>
      <c r="Q27" s="169" t="n">
        <f aca="false">I27+AC27</f>
        <v>4879</v>
      </c>
      <c r="U27" s="165"/>
      <c r="V27" s="169" t="n">
        <v>0</v>
      </c>
      <c r="W27" s="169" t="n">
        <v>0</v>
      </c>
      <c r="X27" s="169" t="n">
        <v>4879</v>
      </c>
      <c r="Y27" s="169" t="n">
        <v>0</v>
      </c>
      <c r="Z27" s="169" t="n">
        <v>0</v>
      </c>
      <c r="AA27" s="169" t="n">
        <v>0</v>
      </c>
      <c r="AB27" s="169" t="n">
        <v>0</v>
      </c>
      <c r="AC27" s="169" t="n">
        <v>4879</v>
      </c>
      <c r="AP27" s="155" t="s">
        <v>773</v>
      </c>
    </row>
    <row r="28" customFormat="false" ht="15.75" hidden="false" customHeight="true" outlineLevel="0" collapsed="false">
      <c r="B28" s="165"/>
      <c r="C28" s="165"/>
      <c r="D28" s="165"/>
      <c r="E28" s="165"/>
      <c r="F28" s="165"/>
      <c r="G28" s="165"/>
      <c r="H28" s="165"/>
      <c r="I28" s="166"/>
      <c r="J28" s="165"/>
      <c r="K28" s="165"/>
      <c r="L28" s="165"/>
      <c r="M28" s="165"/>
      <c r="N28" s="165"/>
      <c r="O28" s="165"/>
      <c r="P28" s="165"/>
      <c r="Q28" s="165"/>
      <c r="U28" s="165"/>
      <c r="V28" s="165"/>
      <c r="W28" s="165"/>
      <c r="X28" s="165"/>
      <c r="Y28" s="165"/>
      <c r="Z28" s="165"/>
      <c r="AA28" s="165"/>
      <c r="AB28" s="165"/>
      <c r="AC28" s="165"/>
      <c r="AP28" s="155" t="s">
        <v>774</v>
      </c>
    </row>
    <row r="29" customFormat="false" ht="15.75" hidden="false" customHeight="true" outlineLevel="0" collapsed="false">
      <c r="A29" s="155" t="s">
        <v>775</v>
      </c>
      <c r="B29" s="169" t="n">
        <f aca="false">SUM(B25:B28)</f>
        <v>0</v>
      </c>
      <c r="C29" s="169" t="n">
        <f aca="false">SUM(C25:C28)</f>
        <v>-131494.72</v>
      </c>
      <c r="D29" s="169" t="n">
        <f aca="false">SUM(D25:D28)</f>
        <v>-3861.45</v>
      </c>
      <c r="E29" s="169" t="n">
        <f aca="false">SUM(E25:E28)</f>
        <v>0</v>
      </c>
      <c r="F29" s="169" t="n">
        <f aca="false">SUM(F25:F28)</f>
        <v>0</v>
      </c>
      <c r="G29" s="169" t="n">
        <f aca="false">SUM(G25:G28)</f>
        <v>0</v>
      </c>
      <c r="H29" s="169" t="n">
        <f aca="false">SUM(H25:H28)</f>
        <v>0</v>
      </c>
      <c r="I29" s="168" t="n">
        <f aca="false">SUM(B29:H29)</f>
        <v>-135356.17</v>
      </c>
      <c r="J29" s="169" t="n">
        <f aca="false">B29+V29</f>
        <v>0</v>
      </c>
      <c r="K29" s="169" t="n">
        <f aca="false">C29+W29</f>
        <v>-3016063.82</v>
      </c>
      <c r="L29" s="169" t="n">
        <f aca="false">D29+X29</f>
        <v>-29573.59</v>
      </c>
      <c r="M29" s="169" t="n">
        <f aca="false">E29+Y29</f>
        <v>0</v>
      </c>
      <c r="N29" s="169" t="n">
        <f aca="false">F29+Z29</f>
        <v>0</v>
      </c>
      <c r="O29" s="169" t="n">
        <f aca="false">G29+AA29</f>
        <v>0</v>
      </c>
      <c r="P29" s="169" t="n">
        <f aca="false">H29+AB29</f>
        <v>0</v>
      </c>
      <c r="Q29" s="169" t="n">
        <f aca="false">I29+AC29</f>
        <v>-3045637.41</v>
      </c>
      <c r="U29" s="165"/>
      <c r="V29" s="169" t="n">
        <v>0</v>
      </c>
      <c r="W29" s="169" t="n">
        <v>-2884569.1</v>
      </c>
      <c r="X29" s="169" t="n">
        <v>-25712.14</v>
      </c>
      <c r="Y29" s="169" t="n">
        <v>0</v>
      </c>
      <c r="Z29" s="169" t="n">
        <v>0</v>
      </c>
      <c r="AA29" s="169" t="n">
        <v>0</v>
      </c>
      <c r="AB29" s="169" t="n">
        <v>0</v>
      </c>
      <c r="AC29" s="169" t="n">
        <v>-2910281.24</v>
      </c>
      <c r="AP29" s="155" t="s">
        <v>750</v>
      </c>
    </row>
    <row r="30" customFormat="false" ht="15.75" hidden="false" customHeight="true" outlineLevel="0" collapsed="false">
      <c r="B30" s="165"/>
      <c r="C30" s="165"/>
      <c r="D30" s="165"/>
      <c r="E30" s="165"/>
      <c r="F30" s="165"/>
      <c r="G30" s="165"/>
      <c r="H30" s="165"/>
      <c r="I30" s="166"/>
      <c r="J30" s="165"/>
      <c r="K30" s="165"/>
      <c r="L30" s="165"/>
      <c r="M30" s="165"/>
      <c r="N30" s="165"/>
      <c r="O30" s="165"/>
      <c r="P30" s="165"/>
      <c r="Q30" s="165"/>
      <c r="U30" s="165"/>
      <c r="V30" s="165"/>
      <c r="W30" s="165"/>
      <c r="X30" s="165"/>
      <c r="Y30" s="165"/>
      <c r="Z30" s="165"/>
      <c r="AA30" s="165"/>
      <c r="AB30" s="165"/>
      <c r="AC30" s="165"/>
    </row>
    <row r="31" customFormat="false" ht="15.75" hidden="false" customHeight="true" outlineLevel="0" collapsed="false">
      <c r="A31" s="155" t="s">
        <v>636</v>
      </c>
      <c r="B31" s="164" t="n">
        <v>0</v>
      </c>
      <c r="C31" s="164"/>
      <c r="D31" s="165" t="n">
        <f aca="false">Sch60!E55</f>
        <v>-23616.46</v>
      </c>
      <c r="E31" s="164" t="n">
        <v>0</v>
      </c>
      <c r="F31" s="164" t="n">
        <v>0</v>
      </c>
      <c r="G31" s="164" t="n">
        <v>0</v>
      </c>
      <c r="H31" s="164" t="n">
        <v>0</v>
      </c>
      <c r="I31" s="166" t="n">
        <f aca="false">SUM(B31:H31)</f>
        <v>-23616.46</v>
      </c>
      <c r="J31" s="165" t="n">
        <f aca="false">B31+V31</f>
        <v>0</v>
      </c>
      <c r="K31" s="165" t="n">
        <f aca="false">C31+W31</f>
        <v>0</v>
      </c>
      <c r="L31" s="165" t="n">
        <f aca="false">D31+X31</f>
        <v>-210675.57</v>
      </c>
      <c r="M31" s="165" t="n">
        <f aca="false">E31+Y31</f>
        <v>0</v>
      </c>
      <c r="N31" s="165" t="n">
        <f aca="false">F31+Z31</f>
        <v>0</v>
      </c>
      <c r="O31" s="165" t="n">
        <f aca="false">G31+AA31</f>
        <v>0</v>
      </c>
      <c r="P31" s="165" t="n">
        <f aca="false">H31+AB31</f>
        <v>0</v>
      </c>
      <c r="Q31" s="165" t="n">
        <f aca="false">I31+AC31</f>
        <v>-210675.57</v>
      </c>
      <c r="U31" s="165"/>
      <c r="V31" s="165" t="n">
        <v>0</v>
      </c>
      <c r="W31" s="165" t="n">
        <v>0</v>
      </c>
      <c r="X31" s="165" t="n">
        <v>-187059.11</v>
      </c>
      <c r="Y31" s="165" t="n">
        <v>0</v>
      </c>
      <c r="Z31" s="165" t="n">
        <v>0</v>
      </c>
      <c r="AA31" s="165" t="n">
        <v>0</v>
      </c>
      <c r="AB31" s="165" t="n">
        <v>0</v>
      </c>
      <c r="AC31" s="165" t="n">
        <v>-187059.11</v>
      </c>
      <c r="AP31" s="155" t="s">
        <v>776</v>
      </c>
    </row>
    <row r="32" customFormat="false" ht="15.75" hidden="false" customHeight="true" outlineLevel="0" collapsed="false">
      <c r="A32" s="155" t="s">
        <v>777</v>
      </c>
      <c r="B32" s="164" t="n">
        <v>0</v>
      </c>
      <c r="C32" s="165" t="n">
        <f aca="false">Sch60!E57+Sch60!E56</f>
        <v>-4364751.84</v>
      </c>
      <c r="D32" s="164" t="n">
        <v>0</v>
      </c>
      <c r="E32" s="164" t="n">
        <v>0</v>
      </c>
      <c r="F32" s="164" t="n">
        <v>0</v>
      </c>
      <c r="G32" s="164" t="n">
        <v>0</v>
      </c>
      <c r="H32" s="164" t="n">
        <v>0</v>
      </c>
      <c r="I32" s="166" t="n">
        <f aca="false">SUM(B32:H32)</f>
        <v>-4364751.84</v>
      </c>
      <c r="J32" s="165" t="n">
        <f aca="false">B32+V32</f>
        <v>0</v>
      </c>
      <c r="K32" s="165" t="n">
        <f aca="false">C32+W32</f>
        <v>-35931074.07</v>
      </c>
      <c r="L32" s="165" t="n">
        <f aca="false">D32+X32</f>
        <v>0</v>
      </c>
      <c r="M32" s="165" t="n">
        <f aca="false">E32+Y32</f>
        <v>0</v>
      </c>
      <c r="N32" s="165" t="n">
        <f aca="false">F32+Z32</f>
        <v>0</v>
      </c>
      <c r="O32" s="165" t="n">
        <f aca="false">G32+AA32</f>
        <v>0</v>
      </c>
      <c r="P32" s="165" t="n">
        <f aca="false">H32+AB32</f>
        <v>0</v>
      </c>
      <c r="Q32" s="165" t="n">
        <f aca="false">I32+AC32</f>
        <v>-35931074.07</v>
      </c>
      <c r="U32" s="165"/>
      <c r="V32" s="165" t="n">
        <v>0</v>
      </c>
      <c r="W32" s="165" t="n">
        <v>-31566322.23</v>
      </c>
      <c r="X32" s="165" t="n">
        <v>0</v>
      </c>
      <c r="Y32" s="165" t="n">
        <v>0</v>
      </c>
      <c r="Z32" s="165" t="n">
        <v>0</v>
      </c>
      <c r="AA32" s="165" t="n">
        <v>0</v>
      </c>
      <c r="AB32" s="165" t="n">
        <v>0</v>
      </c>
      <c r="AC32" s="165" t="n">
        <v>-31566322.23</v>
      </c>
      <c r="AP32" s="155" t="s">
        <v>778</v>
      </c>
    </row>
    <row r="33" customFormat="false" ht="15.75" hidden="false" customHeight="true" outlineLevel="0" collapsed="false">
      <c r="A33" s="155" t="s">
        <v>772</v>
      </c>
      <c r="B33" s="167" t="n">
        <v>0</v>
      </c>
      <c r="C33" s="167" t="n">
        <v>0</v>
      </c>
      <c r="D33" s="169" t="n">
        <f aca="false">Sch60!E59</f>
        <v>0</v>
      </c>
      <c r="E33" s="167" t="n">
        <v>0</v>
      </c>
      <c r="F33" s="167" t="n">
        <v>0</v>
      </c>
      <c r="G33" s="167" t="n">
        <v>0</v>
      </c>
      <c r="H33" s="167" t="n">
        <v>0</v>
      </c>
      <c r="I33" s="168" t="n">
        <f aca="false">SUM(B33:H33)</f>
        <v>0</v>
      </c>
      <c r="J33" s="169" t="n">
        <f aca="false">B33+V33</f>
        <v>0</v>
      </c>
      <c r="K33" s="169" t="n">
        <f aca="false">C33+W33</f>
        <v>0</v>
      </c>
      <c r="L33" s="169" t="n">
        <f aca="false">D33+X33</f>
        <v>31052.99</v>
      </c>
      <c r="M33" s="169" t="n">
        <f aca="false">E33+Y33</f>
        <v>0</v>
      </c>
      <c r="N33" s="169" t="n">
        <f aca="false">F33+Z33</f>
        <v>0</v>
      </c>
      <c r="O33" s="169" t="n">
        <f aca="false">G33+AA33</f>
        <v>0</v>
      </c>
      <c r="P33" s="169" t="n">
        <f aca="false">H33+AB33</f>
        <v>0</v>
      </c>
      <c r="Q33" s="169" t="n">
        <f aca="false">I33+AC33</f>
        <v>31052.99</v>
      </c>
      <c r="U33" s="165"/>
      <c r="V33" s="169" t="n">
        <v>0</v>
      </c>
      <c r="W33" s="169" t="n">
        <v>0</v>
      </c>
      <c r="X33" s="169" t="n">
        <v>31052.99</v>
      </c>
      <c r="Y33" s="169" t="n">
        <v>0</v>
      </c>
      <c r="Z33" s="169" t="n">
        <v>0</v>
      </c>
      <c r="AA33" s="169" t="n">
        <v>0</v>
      </c>
      <c r="AB33" s="169" t="n">
        <v>0</v>
      </c>
      <c r="AC33" s="169" t="n">
        <v>31052.99</v>
      </c>
      <c r="AP33" s="155" t="s">
        <v>779</v>
      </c>
    </row>
    <row r="34" customFormat="false" ht="15.75" hidden="false" customHeight="true" outlineLevel="0" collapsed="false">
      <c r="B34" s="165"/>
      <c r="C34" s="165"/>
      <c r="D34" s="165"/>
      <c r="E34" s="165"/>
      <c r="F34" s="165"/>
      <c r="G34" s="165"/>
      <c r="H34" s="165"/>
      <c r="I34" s="166"/>
      <c r="J34" s="165"/>
      <c r="K34" s="165"/>
      <c r="L34" s="165"/>
      <c r="M34" s="165"/>
      <c r="N34" s="165"/>
      <c r="O34" s="165"/>
      <c r="P34" s="165"/>
      <c r="Q34" s="165"/>
      <c r="U34" s="165"/>
      <c r="V34" s="165"/>
      <c r="W34" s="165"/>
      <c r="X34" s="165"/>
      <c r="Y34" s="165"/>
      <c r="Z34" s="165"/>
      <c r="AA34" s="165"/>
      <c r="AB34" s="165"/>
      <c r="AC34" s="165"/>
      <c r="AP34" s="155" t="s">
        <v>750</v>
      </c>
    </row>
    <row r="35" customFormat="false" ht="15.75" hidden="false" customHeight="true" outlineLevel="0" collapsed="false">
      <c r="A35" s="155" t="s">
        <v>780</v>
      </c>
      <c r="B35" s="169" t="n">
        <f aca="false">SUM(B31:B34)</f>
        <v>0</v>
      </c>
      <c r="C35" s="169" t="n">
        <f aca="false">SUM(C31:C34)</f>
        <v>-4364751.84</v>
      </c>
      <c r="D35" s="169" t="n">
        <f aca="false">SUM(D31:D34)</f>
        <v>-23616.46</v>
      </c>
      <c r="E35" s="169" t="n">
        <f aca="false">SUM(E31:E34)</f>
        <v>0</v>
      </c>
      <c r="F35" s="169" t="n">
        <f aca="false">SUM(F31:F34)</f>
        <v>0</v>
      </c>
      <c r="G35" s="169" t="n">
        <f aca="false">SUM(G31:G34)</f>
        <v>0</v>
      </c>
      <c r="H35" s="169" t="n">
        <f aca="false">SUM(H31:H34)</f>
        <v>0</v>
      </c>
      <c r="I35" s="168" t="n">
        <f aca="false">SUM(B35:H35)</f>
        <v>-4388368.3</v>
      </c>
      <c r="J35" s="169" t="n">
        <f aca="false">B35+V35</f>
        <v>0</v>
      </c>
      <c r="K35" s="169" t="n">
        <f aca="false">C35+W35</f>
        <v>-35931074.07</v>
      </c>
      <c r="L35" s="169" t="n">
        <f aca="false">D35+X35</f>
        <v>-179622.58</v>
      </c>
      <c r="M35" s="169" t="n">
        <f aca="false">E35+Y35</f>
        <v>0</v>
      </c>
      <c r="N35" s="169" t="n">
        <f aca="false">F35+Z35</f>
        <v>0</v>
      </c>
      <c r="O35" s="169" t="n">
        <f aca="false">G35+AA35</f>
        <v>0</v>
      </c>
      <c r="P35" s="169" t="n">
        <f aca="false">H35+AB35</f>
        <v>0</v>
      </c>
      <c r="Q35" s="169" t="n">
        <f aca="false">I35+AC35</f>
        <v>-36110696.65</v>
      </c>
      <c r="U35" s="165"/>
      <c r="V35" s="169" t="n">
        <v>0</v>
      </c>
      <c r="W35" s="169" t="n">
        <v>-31566322.23</v>
      </c>
      <c r="X35" s="169" t="n">
        <v>-156006.12</v>
      </c>
      <c r="Y35" s="169" t="n">
        <v>0</v>
      </c>
      <c r="Z35" s="169" t="n">
        <v>0</v>
      </c>
      <c r="AA35" s="169" t="n">
        <v>0</v>
      </c>
      <c r="AB35" s="169" t="n">
        <v>0</v>
      </c>
      <c r="AC35" s="169" t="n">
        <v>-31722328.35</v>
      </c>
    </row>
    <row r="36" customFormat="false" ht="15.75" hidden="false" customHeight="true" outlineLevel="0" collapsed="false">
      <c r="B36" s="165"/>
      <c r="C36" s="165"/>
      <c r="D36" s="165"/>
      <c r="E36" s="165"/>
      <c r="F36" s="165"/>
      <c r="G36" s="165"/>
      <c r="H36" s="165"/>
      <c r="I36" s="166"/>
      <c r="J36" s="165"/>
      <c r="K36" s="165"/>
      <c r="L36" s="165"/>
      <c r="M36" s="165"/>
      <c r="N36" s="165"/>
      <c r="O36" s="165"/>
      <c r="P36" s="165"/>
      <c r="Q36" s="165"/>
      <c r="U36" s="165"/>
      <c r="V36" s="165"/>
      <c r="W36" s="165"/>
      <c r="X36" s="165"/>
      <c r="Y36" s="165"/>
      <c r="Z36" s="165"/>
      <c r="AA36" s="165"/>
      <c r="AB36" s="165"/>
      <c r="AC36" s="165"/>
      <c r="AP36" s="155" t="s">
        <v>781</v>
      </c>
    </row>
    <row r="37" customFormat="false" ht="15.75" hidden="false" customHeight="true" outlineLevel="0" collapsed="false">
      <c r="A37" s="155" t="s">
        <v>782</v>
      </c>
      <c r="B37" s="164" t="n">
        <f aca="false">'Sch 60 Payroll WS'!H25</f>
        <v>0</v>
      </c>
      <c r="C37" s="164" t="n">
        <v>0</v>
      </c>
      <c r="D37" s="164" t="n">
        <v>0</v>
      </c>
      <c r="E37" s="165" t="n">
        <f aca="false">'Sch 60 Payroll WS'!H27</f>
        <v>0</v>
      </c>
      <c r="F37" s="165" t="n">
        <f aca="false">'Sch 60 Payroll WS'!H26+'Sch 60 Payroll WS'!H28</f>
        <v>0</v>
      </c>
      <c r="G37" s="165" t="n">
        <f aca="false">'Sch 60 Payroll WS'!H24</f>
        <v>0</v>
      </c>
      <c r="H37" s="165" t="n">
        <f aca="false">'Sch 60 Payroll WS'!H23</f>
        <v>0</v>
      </c>
      <c r="I37" s="166" t="n">
        <f aca="false">SUM(B37:H37)</f>
        <v>0</v>
      </c>
      <c r="J37" s="165" t="n">
        <f aca="false">B37+V37</f>
        <v>0</v>
      </c>
      <c r="K37" s="165" t="n">
        <f aca="false">C37+W37</f>
        <v>0</v>
      </c>
      <c r="L37" s="165" t="n">
        <f aca="false">D37+X37</f>
        <v>0</v>
      </c>
      <c r="M37" s="165" t="n">
        <f aca="false">E37+Y37</f>
        <v>0</v>
      </c>
      <c r="N37" s="165" t="n">
        <f aca="false">F37+Z37</f>
        <v>0</v>
      </c>
      <c r="O37" s="165" t="n">
        <f aca="false">G37+AA37</f>
        <v>0</v>
      </c>
      <c r="P37" s="165" t="n">
        <f aca="false">H37+AB37</f>
        <v>0</v>
      </c>
      <c r="Q37" s="165" t="n">
        <f aca="false">I37+AC37</f>
        <v>0</v>
      </c>
      <c r="U37" s="165"/>
      <c r="V37" s="165" t="n">
        <v>0</v>
      </c>
      <c r="W37" s="165" t="n">
        <v>0</v>
      </c>
      <c r="X37" s="165" t="n">
        <v>0</v>
      </c>
      <c r="Y37" s="165" t="n">
        <v>0</v>
      </c>
      <c r="Z37" s="165" t="n">
        <v>0</v>
      </c>
      <c r="AA37" s="165" t="n">
        <v>0</v>
      </c>
      <c r="AB37" s="165" t="n">
        <v>0</v>
      </c>
      <c r="AC37" s="165" t="n">
        <v>0</v>
      </c>
      <c r="AP37" s="155" t="s">
        <v>783</v>
      </c>
    </row>
    <row r="38" customFormat="false" ht="15.75" hidden="false" customHeight="true" outlineLevel="0" collapsed="false">
      <c r="A38" s="155" t="s">
        <v>784</v>
      </c>
      <c r="B38" s="164" t="n">
        <f aca="false">'Sch 60 Payroll WS'!J25</f>
        <v>5971.5</v>
      </c>
      <c r="C38" s="164" t="n">
        <v>0</v>
      </c>
      <c r="D38" s="164" t="n">
        <v>0</v>
      </c>
      <c r="E38" s="165" t="n">
        <f aca="false">'Sch 60 Payroll WS'!J27</f>
        <v>1020.25</v>
      </c>
      <c r="F38" s="165" t="n">
        <f aca="false">'Sch 60 Payroll WS'!J26+'Sch 60 Payroll WS'!J28</f>
        <v>-1020.25</v>
      </c>
      <c r="G38" s="165" t="n">
        <f aca="false">'Sch 60 Payroll WS'!J24</f>
        <v>5385.79</v>
      </c>
      <c r="H38" s="165" t="n">
        <f aca="false">'Sch 60 Payroll WS'!J23</f>
        <v>11164.46</v>
      </c>
      <c r="I38" s="166" t="n">
        <f aca="false">SUM(B38:H38)</f>
        <v>22521.75</v>
      </c>
      <c r="J38" s="165" t="n">
        <f aca="false">B38+V38</f>
        <v>101923.42</v>
      </c>
      <c r="K38" s="165" t="n">
        <f aca="false">C38+W38</f>
        <v>0</v>
      </c>
      <c r="L38" s="165" t="n">
        <f aca="false">D38+X38</f>
        <v>0</v>
      </c>
      <c r="M38" s="165" t="n">
        <f aca="false">E38+Y38</f>
        <v>11007.13</v>
      </c>
      <c r="N38" s="165" t="n">
        <f aca="false">F38+Z38</f>
        <v>-11007.13</v>
      </c>
      <c r="O38" s="165" t="n">
        <f aca="false">G38+AA38</f>
        <v>44650.37</v>
      </c>
      <c r="P38" s="165" t="n">
        <f aca="false">H38+AB38</f>
        <v>103824.58</v>
      </c>
      <c r="Q38" s="165" t="n">
        <f aca="false">I38+AC38</f>
        <v>250398.37</v>
      </c>
      <c r="U38" s="165"/>
      <c r="V38" s="165" t="n">
        <v>95951.92</v>
      </c>
      <c r="W38" s="165" t="n">
        <v>0</v>
      </c>
      <c r="X38" s="165" t="n">
        <v>0</v>
      </c>
      <c r="Y38" s="165" t="n">
        <v>9986.88</v>
      </c>
      <c r="Z38" s="165" t="n">
        <v>-9986.88</v>
      </c>
      <c r="AA38" s="165" t="n">
        <v>39264.58</v>
      </c>
      <c r="AB38" s="165" t="n">
        <v>92660.12</v>
      </c>
      <c r="AC38" s="165" t="n">
        <v>227876.62</v>
      </c>
      <c r="AP38" s="155" t="s">
        <v>785</v>
      </c>
    </row>
    <row r="39" customFormat="false" ht="15.75" hidden="false" customHeight="true" outlineLevel="0" collapsed="false">
      <c r="A39" s="155" t="s">
        <v>786</v>
      </c>
      <c r="B39" s="167" t="n">
        <v>0</v>
      </c>
      <c r="C39" s="167" t="n">
        <v>0</v>
      </c>
      <c r="D39" s="167" t="n">
        <v>0</v>
      </c>
      <c r="E39" s="167" t="n">
        <v>0</v>
      </c>
      <c r="F39" s="167" t="n">
        <v>0</v>
      </c>
      <c r="G39" s="167" t="n">
        <f aca="false">Sch60!E64</f>
        <v>0</v>
      </c>
      <c r="H39" s="167" t="n">
        <v>0</v>
      </c>
      <c r="I39" s="168" t="n">
        <f aca="false">SUM(B39:H39)</f>
        <v>0</v>
      </c>
      <c r="J39" s="169" t="n">
        <f aca="false">B39+V39</f>
        <v>0</v>
      </c>
      <c r="K39" s="169" t="n">
        <f aca="false">C39+W39</f>
        <v>0</v>
      </c>
      <c r="L39" s="169" t="n">
        <f aca="false">D39+X39</f>
        <v>0</v>
      </c>
      <c r="M39" s="169" t="n">
        <f aca="false">E39+Y39</f>
        <v>0</v>
      </c>
      <c r="N39" s="169" t="n">
        <f aca="false">F39+Z39</f>
        <v>0</v>
      </c>
      <c r="O39" s="169" t="n">
        <f aca="false">G39+AA39</f>
        <v>0</v>
      </c>
      <c r="P39" s="169" t="n">
        <f aca="false">H39+AB39</f>
        <v>0</v>
      </c>
      <c r="Q39" s="169" t="n">
        <f aca="false">I39+AC39</f>
        <v>0</v>
      </c>
      <c r="U39" s="165"/>
      <c r="V39" s="169" t="n">
        <v>0</v>
      </c>
      <c r="W39" s="169" t="n">
        <v>0</v>
      </c>
      <c r="X39" s="169" t="n">
        <v>0</v>
      </c>
      <c r="Y39" s="169" t="n">
        <v>0</v>
      </c>
      <c r="Z39" s="169" t="n">
        <v>0</v>
      </c>
      <c r="AA39" s="169" t="n">
        <v>0</v>
      </c>
      <c r="AB39" s="169" t="n">
        <v>0</v>
      </c>
      <c r="AC39" s="169" t="n">
        <v>0</v>
      </c>
      <c r="AP39" s="155" t="s">
        <v>750</v>
      </c>
    </row>
    <row r="40" customFormat="false" ht="15.75" hidden="false" customHeight="true" outlineLevel="0" collapsed="false">
      <c r="B40" s="165"/>
      <c r="C40" s="165"/>
      <c r="D40" s="165"/>
      <c r="E40" s="165"/>
      <c r="F40" s="165"/>
      <c r="G40" s="165"/>
      <c r="H40" s="165"/>
      <c r="I40" s="166"/>
      <c r="J40" s="165"/>
      <c r="K40" s="165"/>
      <c r="L40" s="165"/>
      <c r="M40" s="165"/>
      <c r="N40" s="165"/>
      <c r="O40" s="165"/>
      <c r="P40" s="165"/>
      <c r="Q40" s="165"/>
      <c r="U40" s="165"/>
      <c r="V40" s="165"/>
      <c r="W40" s="165"/>
      <c r="X40" s="165"/>
      <c r="Y40" s="165"/>
      <c r="Z40" s="165"/>
      <c r="AA40" s="165"/>
      <c r="AB40" s="165"/>
      <c r="AC40" s="165"/>
    </row>
    <row r="41" customFormat="false" ht="15.75" hidden="false" customHeight="true" outlineLevel="0" collapsed="false">
      <c r="A41" s="155" t="s">
        <v>787</v>
      </c>
      <c r="B41" s="169" t="n">
        <f aca="false">SUM(B37:B40)</f>
        <v>5971.5</v>
      </c>
      <c r="C41" s="169" t="n">
        <f aca="false">SUM(C37:C40)</f>
        <v>0</v>
      </c>
      <c r="D41" s="169" t="n">
        <f aca="false">SUM(D37:D40)</f>
        <v>0</v>
      </c>
      <c r="E41" s="169" t="n">
        <f aca="false">SUM(E37:E40)</f>
        <v>1020.25</v>
      </c>
      <c r="F41" s="169" t="n">
        <f aca="false">SUM(F37:F40)</f>
        <v>-1020.25</v>
      </c>
      <c r="G41" s="169" t="n">
        <f aca="false">SUM(G37:G40)</f>
        <v>5385.79</v>
      </c>
      <c r="H41" s="169" t="n">
        <f aca="false">SUM(H37:H40)</f>
        <v>11164.46</v>
      </c>
      <c r="I41" s="168" t="n">
        <f aca="false">SUM(B41:H41)</f>
        <v>22521.75</v>
      </c>
      <c r="J41" s="169" t="n">
        <f aca="false">B41+V41</f>
        <v>101923.42</v>
      </c>
      <c r="K41" s="169" t="n">
        <f aca="false">C41+W41</f>
        <v>0</v>
      </c>
      <c r="L41" s="169" t="n">
        <f aca="false">D41+X41</f>
        <v>0</v>
      </c>
      <c r="M41" s="169" t="n">
        <f aca="false">E41+Y41</f>
        <v>11007.13</v>
      </c>
      <c r="N41" s="169" t="n">
        <f aca="false">F41+Z41</f>
        <v>-11007.13</v>
      </c>
      <c r="O41" s="169" t="n">
        <f aca="false">G41+AA41</f>
        <v>44650.37</v>
      </c>
      <c r="P41" s="169" t="n">
        <f aca="false">H41+AB41</f>
        <v>103824.58</v>
      </c>
      <c r="Q41" s="169" t="n">
        <f aca="false">I41+AC41</f>
        <v>250398.37</v>
      </c>
      <c r="U41" s="165"/>
      <c r="V41" s="169" t="n">
        <v>95951.92</v>
      </c>
      <c r="W41" s="169" t="n">
        <v>0</v>
      </c>
      <c r="X41" s="169" t="n">
        <v>0</v>
      </c>
      <c r="Y41" s="169" t="n">
        <v>9986.88</v>
      </c>
      <c r="Z41" s="169" t="n">
        <v>-9986.88</v>
      </c>
      <c r="AA41" s="169" t="n">
        <v>39264.58</v>
      </c>
      <c r="AB41" s="169" t="n">
        <v>92660.12</v>
      </c>
      <c r="AC41" s="169" t="n">
        <v>227876.62</v>
      </c>
      <c r="AP41" s="155" t="s">
        <v>788</v>
      </c>
    </row>
    <row r="42" customFormat="false" ht="15.75" hidden="false" customHeight="true" outlineLevel="0" collapsed="false">
      <c r="B42" s="165"/>
      <c r="C42" s="165"/>
      <c r="D42" s="165"/>
      <c r="E42" s="165"/>
      <c r="F42" s="165"/>
      <c r="G42" s="165"/>
      <c r="H42" s="165"/>
      <c r="I42" s="166"/>
      <c r="J42" s="165"/>
      <c r="K42" s="165"/>
      <c r="L42" s="165"/>
      <c r="M42" s="165"/>
      <c r="N42" s="165"/>
      <c r="O42" s="165"/>
      <c r="P42" s="165"/>
      <c r="Q42" s="165"/>
      <c r="U42" s="165"/>
      <c r="V42" s="165"/>
      <c r="W42" s="165"/>
      <c r="X42" s="165"/>
      <c r="Y42" s="165"/>
      <c r="Z42" s="165"/>
      <c r="AA42" s="165"/>
      <c r="AB42" s="165"/>
      <c r="AC42" s="165"/>
      <c r="AP42" s="155" t="s">
        <v>789</v>
      </c>
    </row>
    <row r="43" customFormat="false" ht="15.75" hidden="false" customHeight="true" outlineLevel="0" collapsed="false">
      <c r="A43" s="155" t="s">
        <v>790</v>
      </c>
      <c r="B43" s="171" t="n">
        <f aca="false">B15+B23+B29+B41+B35</f>
        <v>42805.02</v>
      </c>
      <c r="C43" s="171" t="n">
        <f aca="false">C15+C23+C29+C41+C35</f>
        <v>-4496246.56</v>
      </c>
      <c r="D43" s="171" t="n">
        <f aca="false">D15+D23+D29+D41+D35</f>
        <v>-27477.91</v>
      </c>
      <c r="E43" s="171" t="n">
        <f aca="false">E15+E23+E29+E41</f>
        <v>1020.25</v>
      </c>
      <c r="F43" s="171" t="n">
        <f aca="false">F15+F23+F29+F41</f>
        <v>3800.75</v>
      </c>
      <c r="G43" s="171" t="n">
        <f aca="false">G15+G23+G29+G41</f>
        <v>5385.79</v>
      </c>
      <c r="H43" s="171" t="n">
        <f aca="false">H15+H23+H29+H41</f>
        <v>11164.46</v>
      </c>
      <c r="I43" s="172" t="n">
        <f aca="false">SUM(B43:H43)</f>
        <v>-4459548.2</v>
      </c>
      <c r="J43" s="171" t="n">
        <f aca="false">B43+V43</f>
        <v>-401909.18</v>
      </c>
      <c r="K43" s="171" t="n">
        <f aca="false">C43+W43</f>
        <v>-38947137.89</v>
      </c>
      <c r="L43" s="171" t="n">
        <f aca="false">D43+X43</f>
        <v>-209196.17</v>
      </c>
      <c r="M43" s="171" t="n">
        <f aca="false">E43+Y43</f>
        <v>11007.13</v>
      </c>
      <c r="N43" s="171" t="n">
        <f aca="false">F43+Z43</f>
        <v>27560.87</v>
      </c>
      <c r="O43" s="171" t="n">
        <f aca="false">G43+AA43</f>
        <v>44650.37</v>
      </c>
      <c r="P43" s="171" t="n">
        <f aca="false">H43+AB43</f>
        <v>103824.58</v>
      </c>
      <c r="Q43" s="171" t="n">
        <f aca="false">I43+AC43</f>
        <v>-39371200.29</v>
      </c>
      <c r="U43" s="165"/>
      <c r="V43" s="171" t="n">
        <v>-444714.2</v>
      </c>
      <c r="W43" s="171" t="n">
        <v>-34450891.33</v>
      </c>
      <c r="X43" s="171" t="n">
        <v>-181718.26</v>
      </c>
      <c r="Y43" s="171" t="n">
        <v>9986.88</v>
      </c>
      <c r="Z43" s="171" t="n">
        <v>23760.12</v>
      </c>
      <c r="AA43" s="171" t="n">
        <v>39264.58</v>
      </c>
      <c r="AB43" s="171" t="n">
        <v>92660.12</v>
      </c>
      <c r="AC43" s="171" t="n">
        <v>-34911652.09</v>
      </c>
      <c r="AP43" s="155" t="s">
        <v>791</v>
      </c>
    </row>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c r="R47" s="173" t="s">
        <v>650</v>
      </c>
      <c r="S47" s="174" t="s">
        <v>650</v>
      </c>
    </row>
    <row r="48" customFormat="false" ht="15.75" hidden="false" customHeight="true" outlineLevel="0" collapsed="false">
      <c r="R48" s="173" t="s">
        <v>674</v>
      </c>
      <c r="S48" s="174" t="s">
        <v>652</v>
      </c>
    </row>
    <row r="49" customFormat="false" ht="15.75" hidden="false" customHeight="true" outlineLevel="0" collapsed="false">
      <c r="A49" s="175"/>
      <c r="R49" s="173" t="s">
        <v>792</v>
      </c>
      <c r="S49" s="174" t="s">
        <v>657</v>
      </c>
    </row>
    <row r="50" customFormat="false" ht="15.75" hidden="false" customHeight="true" outlineLevel="0" collapsed="false">
      <c r="R50" s="173" t="s">
        <v>792</v>
      </c>
      <c r="S50" s="176"/>
    </row>
    <row r="51" customFormat="false" ht="15.75" hidden="false" customHeight="true" outlineLevel="0" collapsed="false">
      <c r="R51" s="173" t="s">
        <v>675</v>
      </c>
      <c r="S51" s="176" t="s">
        <v>262</v>
      </c>
    </row>
    <row r="52" customFormat="false" ht="15.75" hidden="false" customHeight="true" outlineLevel="0" collapsed="false">
      <c r="R52" s="173" t="s">
        <v>664</v>
      </c>
      <c r="S52" s="177" t="n">
        <v>6</v>
      </c>
    </row>
    <row r="53" customFormat="false" ht="15.75" hidden="false" customHeight="true" outlineLevel="0" collapsed="false">
      <c r="R53" s="178" t="s">
        <v>793</v>
      </c>
      <c r="S53" s="179" t="n">
        <v>0</v>
      </c>
    </row>
    <row r="54" customFormat="false" ht="15.75" hidden="false" customHeight="true" outlineLevel="0" collapsed="false">
      <c r="R54" s="178" t="s">
        <v>664</v>
      </c>
      <c r="S54" s="180" t="s">
        <v>262</v>
      </c>
    </row>
    <row r="55" customFormat="false" ht="15.75" hidden="false" customHeight="true" outlineLevel="0" collapsed="false">
      <c r="E55" s="181"/>
      <c r="F55" s="181"/>
      <c r="G55" s="182"/>
      <c r="L55" s="181"/>
      <c r="M55" s="181"/>
      <c r="N55" s="182"/>
      <c r="R55" s="173" t="s">
        <v>794</v>
      </c>
      <c r="S55" s="180" t="s">
        <v>650</v>
      </c>
      <c r="Z55" s="182"/>
    </row>
    <row r="56" customFormat="false" ht="15.75" hidden="false" customHeight="true" outlineLevel="0" collapsed="false">
      <c r="E56" s="181"/>
      <c r="F56" s="181"/>
      <c r="G56" s="182"/>
      <c r="L56" s="181"/>
      <c r="M56" s="181"/>
      <c r="N56" s="182"/>
      <c r="R56" s="183" t="s">
        <v>795</v>
      </c>
      <c r="S56" s="180" t="s">
        <v>674</v>
      </c>
      <c r="Z56" s="182"/>
    </row>
    <row r="57" customFormat="false" ht="15.75" hidden="false" customHeight="true" outlineLevel="0" collapsed="false">
      <c r="E57" s="182"/>
      <c r="F57" s="182"/>
      <c r="G57" s="182"/>
      <c r="L57" s="182"/>
      <c r="M57" s="182"/>
      <c r="S57" s="180" t="s">
        <v>792</v>
      </c>
      <c r="Z57" s="182"/>
    </row>
    <row r="58" customFormat="false" ht="15.75" hidden="false" customHeight="true" outlineLevel="0" collapsed="false">
      <c r="E58" s="182"/>
      <c r="F58" s="182"/>
      <c r="G58" s="182"/>
      <c r="L58" s="182"/>
      <c r="M58" s="182"/>
      <c r="N58" s="182"/>
      <c r="S58" s="180" t="s">
        <v>792</v>
      </c>
      <c r="Z58" s="182"/>
    </row>
    <row r="59" customFormat="false" ht="15.75" hidden="false" customHeight="true" outlineLevel="0" collapsed="false">
      <c r="E59" s="181"/>
      <c r="F59" s="181"/>
      <c r="G59" s="182"/>
      <c r="L59" s="181"/>
      <c r="M59" s="181"/>
      <c r="N59" s="182"/>
      <c r="Z59" s="182"/>
    </row>
    <row r="60" customFormat="false" ht="12.75" hidden="false" customHeight="false" outlineLevel="0" collapsed="false">
      <c r="E60" s="182"/>
      <c r="F60" s="182"/>
      <c r="G60" s="182"/>
      <c r="L60" s="182"/>
      <c r="M60" s="182"/>
      <c r="N60" s="182"/>
      <c r="Z60" s="182"/>
    </row>
    <row r="61" customFormat="false" ht="12.75" hidden="false" customHeight="false" outlineLevel="0" collapsed="false">
      <c r="E61" s="182"/>
      <c r="F61" s="182"/>
      <c r="G61" s="182"/>
      <c r="L61" s="182"/>
      <c r="M61" s="182"/>
      <c r="Z61" s="182"/>
    </row>
    <row r="62" customFormat="false" ht="12.75" hidden="false" customHeight="false" outlineLevel="0" collapsed="false">
      <c r="E62" s="181"/>
      <c r="F62" s="181"/>
      <c r="G62" s="182"/>
      <c r="L62" s="181"/>
      <c r="M62" s="181"/>
      <c r="N62" s="182"/>
      <c r="Z62" s="182"/>
    </row>
    <row r="74" customFormat="false" ht="12.75" hidden="false" customHeight="false" outlineLevel="0" collapsed="false">
      <c r="Q74" s="184" t="s">
        <v>262</v>
      </c>
    </row>
    <row r="81" customFormat="false" ht="12.75" hidden="false" customHeight="false" outlineLevel="0" collapsed="false">
      <c r="C81" s="155" t="s">
        <v>753</v>
      </c>
      <c r="D81" s="155" t="s">
        <v>587</v>
      </c>
      <c r="E81" s="155" t="s">
        <v>781</v>
      </c>
    </row>
    <row r="82" customFormat="false" ht="12.75" hidden="false" customHeight="false" outlineLevel="0" collapsed="false">
      <c r="C82" s="155" t="s">
        <v>755</v>
      </c>
      <c r="D82" s="155" t="s">
        <v>771</v>
      </c>
      <c r="E82" s="155" t="s">
        <v>783</v>
      </c>
    </row>
    <row r="83" customFormat="false" ht="12.75" hidden="false" customHeight="false" outlineLevel="0" collapsed="false">
      <c r="C83" s="155" t="s">
        <v>756</v>
      </c>
      <c r="D83" s="155" t="s">
        <v>773</v>
      </c>
      <c r="E83" s="155" t="s">
        <v>785</v>
      </c>
    </row>
    <row r="84" customFormat="false" ht="12.75" hidden="false" customHeight="false" outlineLevel="0" collapsed="false">
      <c r="C84" s="155" t="s">
        <v>796</v>
      </c>
      <c r="D84" s="155" t="s">
        <v>774</v>
      </c>
      <c r="E84" s="155" t="s">
        <v>750</v>
      </c>
    </row>
    <row r="85" customFormat="false" ht="12.75" hidden="false" customHeight="false" outlineLevel="0" collapsed="false">
      <c r="C85" s="155" t="s">
        <v>750</v>
      </c>
      <c r="D85" s="155" t="s">
        <v>750</v>
      </c>
    </row>
  </sheetData>
  <mergeCells count="6">
    <mergeCell ref="A1:Q1"/>
    <mergeCell ref="A2:Q2"/>
    <mergeCell ref="A3:Q3"/>
    <mergeCell ref="A4:Q4"/>
    <mergeCell ref="B6:I6"/>
    <mergeCell ref="J6:Q6"/>
  </mergeCells>
  <printOptions headings="false" gridLines="false" gridLinesSet="true" horizontalCentered="true" verticalCentered="false"/>
  <pageMargins left="0.5" right="0.5" top="0.6"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0Internal Control: FR06.00.01 - Agree Operating Reports to GL
&amp;F\&amp;A&amp;C&amp;10Page &amp;P of &amp;N&amp;R&amp;10Prepared by : _____________
&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76953125" defaultRowHeight="15.75" zeroHeight="false" outlineLevelRow="0" outlineLevelCol="0"/>
  <cols>
    <col collapsed="false" customWidth="false" hidden="false" outlineLevel="0" max="1" min="1" style="185" width="9.77"/>
    <col collapsed="false" customWidth="true" hidden="false" outlineLevel="0" max="2" min="2" style="185" width="13.77"/>
    <col collapsed="false" customWidth="true" hidden="false" outlineLevel="0" max="3" min="3" style="185" width="1.77"/>
    <col collapsed="false" customWidth="true" hidden="false" outlineLevel="0" max="4" min="4" style="185" width="9.99"/>
    <col collapsed="false" customWidth="true" hidden="false" outlineLevel="0" max="5" min="5" style="185" width="3.21"/>
    <col collapsed="false" customWidth="true" hidden="false" outlineLevel="0" max="6" min="6" style="185" width="11.76"/>
    <col collapsed="false" customWidth="true" hidden="false" outlineLevel="0" max="7" min="7" style="185" width="1.77"/>
    <col collapsed="false" customWidth="true" hidden="false" outlineLevel="0" max="8" min="8" style="185" width="12.21"/>
    <col collapsed="false" customWidth="true" hidden="false" outlineLevel="0" max="9" min="9" style="185" width="1.77"/>
    <col collapsed="false" customWidth="true" hidden="false" outlineLevel="0" max="10" min="10" style="185" width="13.77"/>
    <col collapsed="false" customWidth="true" hidden="false" outlineLevel="0" max="11" min="11" style="185" width="1.77"/>
    <col collapsed="false" customWidth="true" hidden="false" outlineLevel="0" max="12" min="12" style="185" width="13.77"/>
    <col collapsed="false" customWidth="true" hidden="false" outlineLevel="0" max="13" min="13" style="185" width="10.66"/>
    <col collapsed="false" customWidth="false" hidden="false" outlineLevel="0" max="14" min="14" style="185" width="9.77"/>
    <col collapsed="false" customWidth="true" hidden="false" outlineLevel="0" max="15" min="15" style="186" width="11.66"/>
    <col collapsed="false" customWidth="true" hidden="false" outlineLevel="0" max="16" min="16" style="186" width="11.99"/>
    <col collapsed="false" customWidth="true" hidden="false" outlineLevel="0" max="17" min="17" style="187" width="23.66"/>
    <col collapsed="false" customWidth="true" hidden="false" outlineLevel="0" max="18" min="18" style="188" width="10.99"/>
    <col collapsed="false" customWidth="true" hidden="false" outlineLevel="0" max="19" min="19" style="189" width="20.66"/>
    <col collapsed="false" customWidth="true" hidden="false" outlineLevel="0" max="20" min="20" style="185" width="12.88"/>
    <col collapsed="false" customWidth="true" hidden="false" outlineLevel="0" max="21" min="21" style="186" width="11.66"/>
    <col collapsed="false" customWidth="true" hidden="false" outlineLevel="0" max="22" min="22" style="186" width="11.99"/>
    <col collapsed="false" customWidth="true" hidden="false" outlineLevel="0" max="23" min="23" style="187" width="23.66"/>
    <col collapsed="false" customWidth="true" hidden="false" outlineLevel="0" max="24" min="24" style="188" width="10.99"/>
    <col collapsed="false" customWidth="true" hidden="false" outlineLevel="0" max="25" min="25" style="189" width="20.66"/>
    <col collapsed="false" customWidth="true" hidden="false" outlineLevel="0" max="26" min="26" style="185" width="12.88"/>
    <col collapsed="false" customWidth="true" hidden="false" outlineLevel="0" max="27" min="27" style="185" width="42.66"/>
    <col collapsed="false" customWidth="false" hidden="false" outlineLevel="0" max="257" min="28" style="185" width="9.77"/>
  </cols>
  <sheetData>
    <row r="1" customFormat="false" ht="15.75" hidden="false" customHeight="false" outlineLevel="0" collapsed="false">
      <c r="A1" s="190" t="s">
        <v>292</v>
      </c>
      <c r="B1" s="190"/>
      <c r="C1" s="190"/>
      <c r="D1" s="190"/>
      <c r="E1" s="190"/>
      <c r="F1" s="190"/>
      <c r="G1" s="190"/>
      <c r="H1" s="190"/>
      <c r="I1" s="190"/>
      <c r="J1" s="190"/>
      <c r="K1" s="190"/>
      <c r="L1" s="190"/>
      <c r="N1" s="3"/>
      <c r="O1" s="191" t="s">
        <v>3</v>
      </c>
      <c r="P1" s="188" t="s">
        <v>11</v>
      </c>
      <c r="Q1" s="192" t="s">
        <v>13</v>
      </c>
      <c r="R1" s="192" t="s">
        <v>14</v>
      </c>
      <c r="S1" s="192" t="s">
        <v>21</v>
      </c>
      <c r="T1" s="4"/>
      <c r="U1" s="193" t="s">
        <v>3</v>
      </c>
      <c r="V1" s="188" t="s">
        <v>11</v>
      </c>
      <c r="W1" s="194" t="s">
        <v>13</v>
      </c>
      <c r="X1" s="194" t="s">
        <v>14</v>
      </c>
      <c r="Y1" s="194" t="s">
        <v>21</v>
      </c>
      <c r="Z1" s="4"/>
      <c r="AA1" s="3"/>
    </row>
    <row r="2" customFormat="false" ht="15.75" hidden="false" customHeight="false" outlineLevel="0" collapsed="false">
      <c r="A2" s="190" t="s">
        <v>797</v>
      </c>
      <c r="B2" s="190"/>
      <c r="C2" s="190"/>
      <c r="D2" s="190"/>
      <c r="E2" s="190"/>
      <c r="F2" s="190"/>
      <c r="G2" s="190"/>
      <c r="H2" s="190"/>
      <c r="I2" s="190"/>
      <c r="J2" s="190"/>
      <c r="K2" s="190"/>
      <c r="L2" s="190"/>
      <c r="N2" s="195"/>
      <c r="O2" s="191" t="s">
        <v>228</v>
      </c>
      <c r="P2" s="188" t="n">
        <v>-61896.54</v>
      </c>
      <c r="Q2" s="192" t="s">
        <v>230</v>
      </c>
      <c r="R2" s="196" t="n">
        <v>40756</v>
      </c>
      <c r="S2" s="192" t="s">
        <v>233</v>
      </c>
      <c r="T2" s="4"/>
      <c r="U2" s="193" t="s">
        <v>228</v>
      </c>
      <c r="V2" s="188" t="n">
        <v>-64157</v>
      </c>
      <c r="W2" s="194" t="s">
        <v>230</v>
      </c>
      <c r="X2" s="197" t="n">
        <v>40725</v>
      </c>
      <c r="Y2" s="194" t="s">
        <v>233</v>
      </c>
      <c r="Z2" s="4"/>
      <c r="AA2" s="195"/>
    </row>
    <row r="3" customFormat="false" ht="15.75" hidden="false" customHeight="false" outlineLevel="0" collapsed="false">
      <c r="A3" s="198" t="str">
        <f aca="false">Sch60!A3</f>
        <v>August 2011</v>
      </c>
      <c r="B3" s="198"/>
      <c r="C3" s="198"/>
      <c r="D3" s="198"/>
      <c r="E3" s="198"/>
      <c r="F3" s="198"/>
      <c r="G3" s="198"/>
      <c r="H3" s="198"/>
      <c r="I3" s="198"/>
      <c r="J3" s="198"/>
      <c r="K3" s="198"/>
      <c r="L3" s="198"/>
      <c r="N3" s="195"/>
      <c r="O3" s="191" t="s">
        <v>228</v>
      </c>
      <c r="P3" s="188" t="n">
        <v>-47210.56</v>
      </c>
      <c r="Q3" s="192" t="s">
        <v>230</v>
      </c>
      <c r="R3" s="196" t="n">
        <v>40756</v>
      </c>
      <c r="S3" s="192" t="s">
        <v>233</v>
      </c>
      <c r="T3" s="4"/>
      <c r="U3" s="193" t="s">
        <v>228</v>
      </c>
      <c r="V3" s="188" t="n">
        <v>185178.1</v>
      </c>
      <c r="W3" s="194" t="s">
        <v>230</v>
      </c>
      <c r="X3" s="197" t="n">
        <v>40725</v>
      </c>
      <c r="Y3" s="194" t="s">
        <v>233</v>
      </c>
      <c r="Z3" s="4"/>
      <c r="AA3" s="195"/>
    </row>
    <row r="4" customFormat="false" ht="15.75" hidden="false" customHeight="false" outlineLevel="0" collapsed="false">
      <c r="N4" s="195"/>
      <c r="O4" s="191" t="s">
        <v>228</v>
      </c>
      <c r="P4" s="188" t="n">
        <v>-300.05</v>
      </c>
      <c r="Q4" s="192" t="s">
        <v>234</v>
      </c>
      <c r="R4" s="196" t="n">
        <v>40756</v>
      </c>
      <c r="S4" s="192" t="s">
        <v>233</v>
      </c>
      <c r="T4" s="4"/>
      <c r="U4" s="193" t="s">
        <v>228</v>
      </c>
      <c r="V4" s="188" t="n">
        <v>-300.03</v>
      </c>
      <c r="W4" s="194" t="s">
        <v>234</v>
      </c>
      <c r="X4" s="197" t="n">
        <v>40725</v>
      </c>
      <c r="Y4" s="194" t="s">
        <v>233</v>
      </c>
      <c r="Z4" s="4"/>
      <c r="AA4" s="195"/>
    </row>
    <row r="5" customFormat="false" ht="15.75" hidden="false" customHeight="false" outlineLevel="0" collapsed="false">
      <c r="A5" s="199"/>
      <c r="B5" s="199"/>
      <c r="C5" s="199"/>
      <c r="D5" s="199"/>
      <c r="E5" s="199"/>
      <c r="F5" s="199"/>
      <c r="G5" s="199"/>
      <c r="H5" s="199"/>
      <c r="I5" s="199"/>
      <c r="J5" s="199"/>
      <c r="K5" s="199"/>
      <c r="L5" s="199"/>
      <c r="N5" s="195"/>
      <c r="O5" s="191" t="s">
        <v>228</v>
      </c>
      <c r="P5" s="188" t="n">
        <v>-70.17</v>
      </c>
      <c r="Q5" s="192" t="s">
        <v>234</v>
      </c>
      <c r="R5" s="196" t="n">
        <v>40756</v>
      </c>
      <c r="S5" s="192" t="s">
        <v>233</v>
      </c>
      <c r="T5" s="4"/>
      <c r="U5" s="193" t="s">
        <v>228</v>
      </c>
      <c r="V5" s="188" t="n">
        <v>-70.18</v>
      </c>
      <c r="W5" s="194" t="s">
        <v>234</v>
      </c>
      <c r="X5" s="197" t="n">
        <v>40725</v>
      </c>
      <c r="Y5" s="194" t="s">
        <v>233</v>
      </c>
      <c r="Z5" s="4"/>
      <c r="AA5" s="195"/>
    </row>
    <row r="6" customFormat="false" ht="15.75" hidden="false" customHeight="false" outlineLevel="0" collapsed="false">
      <c r="N6" s="195"/>
      <c r="O6" s="191" t="s">
        <v>228</v>
      </c>
      <c r="P6" s="188" t="n">
        <v>-198781.57</v>
      </c>
      <c r="Q6" s="192" t="s">
        <v>237</v>
      </c>
      <c r="R6" s="196" t="n">
        <v>40756</v>
      </c>
      <c r="S6" s="192" t="s">
        <v>233</v>
      </c>
      <c r="T6" s="4"/>
      <c r="U6" s="193" t="s">
        <v>228</v>
      </c>
      <c r="V6" s="188" t="n">
        <v>-225084.06</v>
      </c>
      <c r="W6" s="194" t="s">
        <v>237</v>
      </c>
      <c r="X6" s="197" t="n">
        <v>40725</v>
      </c>
      <c r="Y6" s="194" t="s">
        <v>233</v>
      </c>
      <c r="Z6" s="4"/>
      <c r="AA6" s="195"/>
    </row>
    <row r="7" customFormat="false" ht="15.75" hidden="false" customHeight="false" outlineLevel="0" collapsed="false">
      <c r="N7" s="195"/>
      <c r="O7" s="191" t="s">
        <v>228</v>
      </c>
      <c r="P7" s="188" t="n">
        <v>-50856.68</v>
      </c>
      <c r="Q7" s="192" t="s">
        <v>237</v>
      </c>
      <c r="R7" s="196" t="n">
        <v>40756</v>
      </c>
      <c r="S7" s="192" t="s">
        <v>233</v>
      </c>
      <c r="T7" s="4"/>
      <c r="U7" s="193" t="s">
        <v>228</v>
      </c>
      <c r="V7" s="188" t="n">
        <v>-63709.18</v>
      </c>
      <c r="W7" s="194" t="s">
        <v>237</v>
      </c>
      <c r="X7" s="197" t="n">
        <v>40725</v>
      </c>
      <c r="Y7" s="194" t="s">
        <v>233</v>
      </c>
      <c r="Z7" s="4"/>
      <c r="AA7" s="195"/>
    </row>
    <row r="8" customFormat="false" ht="15.75" hidden="false" customHeight="false" outlineLevel="0" collapsed="false">
      <c r="A8" s="200"/>
      <c r="B8" s="200"/>
      <c r="C8" s="200"/>
      <c r="D8" s="200"/>
      <c r="E8" s="200"/>
      <c r="F8" s="201" t="s">
        <v>798</v>
      </c>
      <c r="G8" s="200"/>
      <c r="H8" s="201" t="s">
        <v>799</v>
      </c>
      <c r="I8" s="200"/>
      <c r="J8" s="201" t="s">
        <v>800</v>
      </c>
      <c r="K8" s="200"/>
      <c r="L8" s="200" t="s">
        <v>801</v>
      </c>
      <c r="M8" s="200"/>
      <c r="N8" s="195"/>
      <c r="O8" s="191" t="s">
        <v>228</v>
      </c>
      <c r="P8" s="188" t="n">
        <v>-194927.95</v>
      </c>
      <c r="Q8" s="192" t="s">
        <v>239</v>
      </c>
      <c r="R8" s="196" t="n">
        <v>40756</v>
      </c>
      <c r="S8" s="192" t="s">
        <v>233</v>
      </c>
      <c r="T8" s="4"/>
      <c r="U8" s="193" t="s">
        <v>228</v>
      </c>
      <c r="V8" s="188" t="n">
        <v>-204952.89</v>
      </c>
      <c r="W8" s="194" t="s">
        <v>239</v>
      </c>
      <c r="X8" s="197" t="n">
        <v>40725</v>
      </c>
      <c r="Y8" s="194" t="s">
        <v>233</v>
      </c>
      <c r="Z8" s="4"/>
      <c r="AA8" s="195"/>
    </row>
    <row r="9" customFormat="false" ht="15.75" hidden="false" customHeight="false" outlineLevel="0" collapsed="false">
      <c r="A9" s="200"/>
      <c r="B9" s="200"/>
      <c r="C9" s="200"/>
      <c r="D9" s="200"/>
      <c r="E9" s="200"/>
      <c r="F9" s="200"/>
      <c r="G9" s="200"/>
      <c r="H9" s="200"/>
      <c r="I9" s="200"/>
      <c r="J9" s="200"/>
      <c r="K9" s="200"/>
      <c r="L9" s="200" t="s">
        <v>802</v>
      </c>
      <c r="M9" s="200"/>
      <c r="O9" s="191" t="s">
        <v>228</v>
      </c>
      <c r="P9" s="188" t="n">
        <v>-51023.41</v>
      </c>
      <c r="Q9" s="192" t="s">
        <v>239</v>
      </c>
      <c r="R9" s="196" t="n">
        <v>40756</v>
      </c>
      <c r="S9" s="192" t="s">
        <v>233</v>
      </c>
      <c r="T9" s="4"/>
      <c r="U9" s="193" t="s">
        <v>228</v>
      </c>
      <c r="V9" s="188" t="n">
        <v>-53541.69</v>
      </c>
      <c r="W9" s="194" t="s">
        <v>239</v>
      </c>
      <c r="X9" s="197" t="n">
        <v>40725</v>
      </c>
      <c r="Y9" s="194" t="s">
        <v>233</v>
      </c>
      <c r="Z9" s="4"/>
      <c r="AA9" s="195"/>
    </row>
    <row r="10" customFormat="false" ht="15.75" hidden="false" customHeight="false" outlineLevel="0" collapsed="false">
      <c r="A10" s="200"/>
      <c r="B10" s="200"/>
      <c r="C10" s="200"/>
      <c r="D10" s="200"/>
      <c r="E10" s="200"/>
      <c r="F10" s="200"/>
      <c r="G10" s="200"/>
      <c r="H10" s="200"/>
      <c r="I10" s="200"/>
      <c r="J10" s="200"/>
      <c r="K10" s="200"/>
      <c r="L10" s="200" t="s">
        <v>803</v>
      </c>
      <c r="M10" s="200"/>
      <c r="N10" s="3"/>
      <c r="O10" s="191" t="s">
        <v>228</v>
      </c>
      <c r="P10" s="188" t="n">
        <v>70.17</v>
      </c>
      <c r="Q10" s="192" t="s">
        <v>241</v>
      </c>
      <c r="R10" s="196" t="n">
        <v>40756</v>
      </c>
      <c r="S10" s="192" t="s">
        <v>233</v>
      </c>
      <c r="T10" s="4"/>
      <c r="U10" s="193" t="s">
        <v>228</v>
      </c>
      <c r="V10" s="188" t="n">
        <v>-210172</v>
      </c>
      <c r="W10" s="194" t="s">
        <v>804</v>
      </c>
      <c r="X10" s="197" t="n">
        <v>40725</v>
      </c>
      <c r="Y10" s="194" t="s">
        <v>233</v>
      </c>
      <c r="Z10" s="4"/>
    </row>
    <row r="11" customFormat="false" ht="15.75" hidden="false" customHeight="false" outlineLevel="0" collapsed="false">
      <c r="A11" s="200"/>
      <c r="B11" s="200"/>
      <c r="C11" s="200"/>
      <c r="D11" s="200"/>
      <c r="E11" s="200"/>
      <c r="F11" s="200"/>
      <c r="G11" s="200"/>
      <c r="H11" s="200"/>
      <c r="I11" s="200"/>
      <c r="J11" s="200"/>
      <c r="K11" s="200"/>
      <c r="L11" s="200"/>
      <c r="M11" s="200"/>
      <c r="N11" s="195"/>
      <c r="O11" s="191" t="s">
        <v>228</v>
      </c>
      <c r="P11" s="188" t="n">
        <v>300.05</v>
      </c>
      <c r="Q11" s="192" t="s">
        <v>241</v>
      </c>
      <c r="R11" s="196" t="n">
        <v>40756</v>
      </c>
      <c r="S11" s="192" t="s">
        <v>233</v>
      </c>
      <c r="T11" s="4"/>
      <c r="U11" s="193" t="s">
        <v>228</v>
      </c>
      <c r="V11" s="188" t="n">
        <v>-53955.18</v>
      </c>
      <c r="W11" s="194" t="s">
        <v>804</v>
      </c>
      <c r="X11" s="197" t="n">
        <v>40725</v>
      </c>
      <c r="Y11" s="194" t="s">
        <v>233</v>
      </c>
      <c r="Z11" s="4"/>
    </row>
    <row r="12" customFormat="false" ht="15.75" hidden="false" customHeight="false" outlineLevel="0" collapsed="false">
      <c r="A12" s="200" t="s">
        <v>805</v>
      </c>
      <c r="B12" s="200"/>
      <c r="C12" s="200"/>
      <c r="D12" s="200"/>
      <c r="E12" s="200"/>
      <c r="F12" s="202"/>
      <c r="G12" s="202"/>
      <c r="H12" s="202"/>
      <c r="I12" s="202"/>
      <c r="J12" s="202"/>
      <c r="K12" s="200"/>
      <c r="L12" s="200"/>
      <c r="M12" s="200"/>
      <c r="N12" s="195"/>
      <c r="O12" s="191" t="s">
        <v>228</v>
      </c>
      <c r="P12" s="188" t="n">
        <v>50856.68</v>
      </c>
      <c r="Q12" s="192" t="s">
        <v>242</v>
      </c>
      <c r="R12" s="196" t="n">
        <v>40756</v>
      </c>
      <c r="S12" s="192" t="s">
        <v>233</v>
      </c>
      <c r="T12" s="4"/>
      <c r="U12" s="193" t="s">
        <v>228</v>
      </c>
      <c r="V12" s="188" t="n">
        <v>70.18</v>
      </c>
      <c r="W12" s="194" t="s">
        <v>241</v>
      </c>
      <c r="X12" s="197" t="n">
        <v>40725</v>
      </c>
      <c r="Y12" s="194" t="s">
        <v>233</v>
      </c>
      <c r="Z12" s="4"/>
    </row>
    <row r="13" customFormat="false" ht="15.75" hidden="false" customHeight="false" outlineLevel="0" collapsed="false">
      <c r="A13" s="203" t="s">
        <v>736</v>
      </c>
      <c r="B13" s="203" t="s">
        <v>736</v>
      </c>
      <c r="C13" s="200"/>
      <c r="D13" s="200"/>
      <c r="E13" s="200"/>
      <c r="F13" s="200"/>
      <c r="G13" s="200"/>
      <c r="H13" s="200"/>
      <c r="I13" s="200"/>
      <c r="J13" s="200"/>
      <c r="K13" s="200"/>
      <c r="L13" s="200"/>
      <c r="M13" s="200"/>
      <c r="N13" s="195"/>
      <c r="O13" s="191" t="s">
        <v>228</v>
      </c>
      <c r="P13" s="188" t="n">
        <v>198781.57</v>
      </c>
      <c r="Q13" s="192" t="s">
        <v>242</v>
      </c>
      <c r="R13" s="196" t="n">
        <v>40756</v>
      </c>
      <c r="S13" s="192" t="s">
        <v>233</v>
      </c>
      <c r="T13" s="4"/>
      <c r="U13" s="193" t="s">
        <v>228</v>
      </c>
      <c r="V13" s="188" t="n">
        <v>300.03</v>
      </c>
      <c r="W13" s="194" t="s">
        <v>241</v>
      </c>
      <c r="X13" s="197" t="n">
        <v>40725</v>
      </c>
      <c r="Y13" s="194" t="s">
        <v>233</v>
      </c>
      <c r="Z13" s="4"/>
    </row>
    <row r="14" customFormat="false" ht="15.75" hidden="false" customHeight="false" outlineLevel="0" collapsed="false">
      <c r="A14" s="200" t="s">
        <v>806</v>
      </c>
      <c r="B14" s="200"/>
      <c r="C14" s="200"/>
      <c r="D14" s="200" t="s">
        <v>807</v>
      </c>
      <c r="E14" s="200"/>
      <c r="F14" s="202" t="n">
        <v>1.45</v>
      </c>
      <c r="G14" s="202"/>
      <c r="H14" s="202" t="n">
        <v>3.18</v>
      </c>
      <c r="I14" s="202"/>
      <c r="J14" s="202" t="n">
        <v>135.07</v>
      </c>
      <c r="K14" s="202"/>
      <c r="L14" s="200" t="n">
        <f aca="false">F14+H14+J14</f>
        <v>139.7</v>
      </c>
      <c r="M14" s="200"/>
      <c r="N14" s="195"/>
      <c r="O14" s="191" t="s">
        <v>228</v>
      </c>
      <c r="P14" s="188" t="n">
        <v>51023.41</v>
      </c>
      <c r="Q14" s="192" t="s">
        <v>243</v>
      </c>
      <c r="R14" s="196" t="n">
        <v>40756</v>
      </c>
      <c r="S14" s="192" t="s">
        <v>233</v>
      </c>
      <c r="T14" s="4"/>
      <c r="U14" s="193" t="s">
        <v>228</v>
      </c>
      <c r="V14" s="188" t="n">
        <v>63709.18</v>
      </c>
      <c r="W14" s="194" t="s">
        <v>242</v>
      </c>
      <c r="X14" s="197" t="n">
        <v>40725</v>
      </c>
      <c r="Y14" s="194" t="s">
        <v>233</v>
      </c>
      <c r="Z14" s="4"/>
      <c r="AA14" s="195"/>
    </row>
    <row r="15" customFormat="false" ht="15.75" hidden="false" customHeight="false" outlineLevel="0" collapsed="false">
      <c r="A15" s="200" t="s">
        <v>808</v>
      </c>
      <c r="B15" s="200"/>
      <c r="C15" s="200"/>
      <c r="D15" s="200" t="s">
        <v>809</v>
      </c>
      <c r="E15" s="200"/>
      <c r="F15" s="202" t="n">
        <v>442.23</v>
      </c>
      <c r="G15" s="204"/>
      <c r="H15" s="204" t="n">
        <f aca="false">F15</f>
        <v>442.23</v>
      </c>
      <c r="I15" s="204"/>
      <c r="J15" s="202" t="n">
        <f aca="false">42241.25-H15</f>
        <v>41799.02</v>
      </c>
      <c r="K15" s="204"/>
      <c r="L15" s="205" t="n">
        <f aca="false">F15+H15+J15</f>
        <v>42683.48</v>
      </c>
      <c r="M15" s="2"/>
      <c r="N15" s="195"/>
      <c r="O15" s="191" t="s">
        <v>228</v>
      </c>
      <c r="P15" s="188" t="n">
        <v>194927.95</v>
      </c>
      <c r="Q15" s="192" t="s">
        <v>243</v>
      </c>
      <c r="R15" s="196" t="n">
        <v>40756</v>
      </c>
      <c r="S15" s="192" t="s">
        <v>233</v>
      </c>
      <c r="T15" s="4"/>
      <c r="U15" s="193" t="s">
        <v>228</v>
      </c>
      <c r="V15" s="188" t="n">
        <v>225084.06</v>
      </c>
      <c r="W15" s="194" t="s">
        <v>242</v>
      </c>
      <c r="X15" s="197" t="n">
        <v>40725</v>
      </c>
      <c r="Y15" s="194" t="s">
        <v>233</v>
      </c>
      <c r="Z15" s="4"/>
      <c r="AA15" s="195"/>
    </row>
    <row r="16" customFormat="false" ht="16.5" hidden="false" customHeight="false" outlineLevel="0" collapsed="false">
      <c r="A16" s="200"/>
      <c r="B16" s="200" t="s">
        <v>810</v>
      </c>
      <c r="C16" s="200"/>
      <c r="E16" s="200"/>
      <c r="F16" s="206" t="n">
        <f aca="false">F14+F15</f>
        <v>443.68</v>
      </c>
      <c r="G16" s="206"/>
      <c r="H16" s="206" t="n">
        <f aca="false">H14+H15</f>
        <v>445.41</v>
      </c>
      <c r="I16" s="206"/>
      <c r="J16" s="206" t="n">
        <f aca="false">J14+J15</f>
        <v>41934.09</v>
      </c>
      <c r="K16" s="206"/>
      <c r="L16" s="206" t="n">
        <f aca="false">L14+L15</f>
        <v>42823.18</v>
      </c>
      <c r="M16" s="200"/>
      <c r="N16" s="195"/>
      <c r="O16" s="207" t="s">
        <v>228</v>
      </c>
      <c r="P16" s="208" t="n">
        <f aca="false">SUM(P2:P15)</f>
        <v>-109107.1</v>
      </c>
      <c r="Q16" s="209" t="s">
        <v>436</v>
      </c>
      <c r="R16" s="196"/>
      <c r="S16" s="192"/>
      <c r="T16" s="4"/>
      <c r="U16" s="193" t="s">
        <v>228</v>
      </c>
      <c r="V16" s="188" t="n">
        <v>53541.69</v>
      </c>
      <c r="W16" s="194" t="s">
        <v>243</v>
      </c>
      <c r="X16" s="197" t="n">
        <v>40725</v>
      </c>
      <c r="Y16" s="194" t="s">
        <v>233</v>
      </c>
      <c r="Z16" s="4"/>
      <c r="AA16" s="195"/>
    </row>
    <row r="17" customFormat="false" ht="15.75" hidden="false" customHeight="false" outlineLevel="0" collapsed="false">
      <c r="A17" s="200"/>
      <c r="B17" s="200"/>
      <c r="C17" s="200"/>
      <c r="D17" s="200"/>
      <c r="E17" s="200"/>
      <c r="F17" s="200"/>
      <c r="G17" s="200"/>
      <c r="H17" s="200"/>
      <c r="I17" s="200"/>
      <c r="J17" s="200"/>
      <c r="K17" s="200"/>
      <c r="L17" s="200"/>
      <c r="M17" s="2"/>
      <c r="N17" s="195"/>
      <c r="O17" s="191"/>
      <c r="P17" s="188" t="n">
        <f aca="false">SUM(P2:P9)</f>
        <v>-605066.93</v>
      </c>
      <c r="Q17" s="192"/>
      <c r="R17" s="196"/>
      <c r="S17" s="192"/>
      <c r="T17" s="4"/>
      <c r="U17" s="193" t="s">
        <v>228</v>
      </c>
      <c r="V17" s="188" t="n">
        <v>204952.89</v>
      </c>
      <c r="W17" s="194" t="s">
        <v>243</v>
      </c>
      <c r="X17" s="197" t="n">
        <v>40725</v>
      </c>
      <c r="Y17" s="194" t="s">
        <v>233</v>
      </c>
      <c r="Z17" s="4"/>
      <c r="AA17" s="195"/>
    </row>
    <row r="18" customFormat="false" ht="15.75" hidden="false" customHeight="false" outlineLevel="0" collapsed="false">
      <c r="A18" s="200" t="s">
        <v>811</v>
      </c>
      <c r="B18" s="200"/>
      <c r="C18" s="200"/>
      <c r="D18" s="200"/>
      <c r="E18" s="200"/>
      <c r="F18" s="200"/>
      <c r="G18" s="200"/>
      <c r="H18" s="200"/>
      <c r="I18" s="200"/>
      <c r="J18" s="200"/>
      <c r="K18" s="200"/>
      <c r="L18" s="200"/>
      <c r="M18" s="200"/>
      <c r="N18" s="195"/>
      <c r="O18" s="191"/>
      <c r="P18" s="188" t="n">
        <f aca="false">SUM(P10:P15)</f>
        <v>495959.83</v>
      </c>
      <c r="Q18" s="192"/>
      <c r="R18" s="196"/>
      <c r="S18" s="192"/>
      <c r="T18" s="4"/>
      <c r="U18" s="193" t="s">
        <v>228</v>
      </c>
      <c r="V18" s="188" t="n">
        <v>53955.18</v>
      </c>
      <c r="W18" s="194" t="s">
        <v>812</v>
      </c>
      <c r="X18" s="197" t="n">
        <v>40725</v>
      </c>
      <c r="Y18" s="194" t="s">
        <v>233</v>
      </c>
      <c r="Z18" s="4"/>
    </row>
    <row r="19" customFormat="false" ht="15.75" hidden="false" customHeight="false" outlineLevel="0" collapsed="false">
      <c r="A19" s="200" t="s">
        <v>813</v>
      </c>
      <c r="B19" s="200"/>
      <c r="C19" s="200"/>
      <c r="D19" s="200"/>
      <c r="E19" s="200"/>
      <c r="F19" s="200"/>
      <c r="G19" s="200"/>
      <c r="H19" s="200"/>
      <c r="I19" s="200"/>
      <c r="J19" s="200"/>
      <c r="K19" s="200"/>
      <c r="L19" s="200"/>
      <c r="M19" s="200"/>
      <c r="N19" s="195"/>
      <c r="O19" s="191" t="s">
        <v>244</v>
      </c>
      <c r="P19" s="188" t="n">
        <v>-80.31</v>
      </c>
      <c r="Q19" s="192" t="s">
        <v>230</v>
      </c>
      <c r="R19" s="196" t="n">
        <v>40756</v>
      </c>
      <c r="S19" s="192" t="s">
        <v>233</v>
      </c>
      <c r="T19" s="4"/>
      <c r="U19" s="193" t="s">
        <v>228</v>
      </c>
      <c r="V19" s="188" t="n">
        <v>210172</v>
      </c>
      <c r="W19" s="194" t="s">
        <v>812</v>
      </c>
      <c r="X19" s="197" t="n">
        <v>40725</v>
      </c>
      <c r="Y19" s="194" t="s">
        <v>233</v>
      </c>
      <c r="Z19" s="4"/>
    </row>
    <row r="20" customFormat="false" ht="16.5" hidden="false" customHeight="false" outlineLevel="0" collapsed="false">
      <c r="A20" s="200" t="s">
        <v>806</v>
      </c>
      <c r="B20" s="200"/>
      <c r="C20" s="200"/>
      <c r="D20" s="200"/>
      <c r="E20" s="200"/>
      <c r="F20" s="200" t="n">
        <f aca="false">F74</f>
        <v>10.13</v>
      </c>
      <c r="G20" s="200"/>
      <c r="H20" s="200" t="n">
        <f aca="false">H74</f>
        <v>20.55</v>
      </c>
      <c r="I20" s="200"/>
      <c r="J20" s="200" t="n">
        <f aca="false">J74</f>
        <v>93788.34</v>
      </c>
      <c r="K20" s="200"/>
      <c r="L20" s="200" t="n">
        <f aca="false">L74</f>
        <v>93819.02</v>
      </c>
      <c r="M20" s="202"/>
      <c r="N20" s="195"/>
      <c r="O20" s="191" t="s">
        <v>244</v>
      </c>
      <c r="P20" s="188" t="n">
        <v>-61.26</v>
      </c>
      <c r="Q20" s="192" t="s">
        <v>230</v>
      </c>
      <c r="R20" s="196" t="n">
        <v>40756</v>
      </c>
      <c r="S20" s="192" t="s">
        <v>233</v>
      </c>
      <c r="T20" s="4"/>
      <c r="U20" s="193"/>
      <c r="V20" s="210" t="n">
        <f aca="false">SUM(V2:V19)</f>
        <v>121021.1</v>
      </c>
      <c r="W20" s="209" t="s">
        <v>436</v>
      </c>
      <c r="X20" s="197"/>
      <c r="Y20" s="194"/>
      <c r="Z20" s="4"/>
      <c r="AA20" s="195"/>
    </row>
    <row r="21" customFormat="false" ht="16.5" hidden="false" customHeight="false" outlineLevel="0" collapsed="false">
      <c r="A21" s="200" t="s">
        <v>814</v>
      </c>
      <c r="B21" s="200"/>
      <c r="C21" s="200"/>
      <c r="D21" s="200"/>
      <c r="E21" s="200"/>
      <c r="F21" s="200"/>
      <c r="G21" s="200"/>
      <c r="H21" s="200"/>
      <c r="I21" s="200"/>
      <c r="J21" s="200"/>
      <c r="K21" s="200"/>
      <c r="L21" s="200"/>
      <c r="M21" s="200"/>
      <c r="N21" s="195"/>
      <c r="O21" s="191" t="s">
        <v>244</v>
      </c>
      <c r="P21" s="188" t="n">
        <v>-3.5</v>
      </c>
      <c r="Q21" s="192" t="s">
        <v>234</v>
      </c>
      <c r="R21" s="196" t="n">
        <v>40756</v>
      </c>
      <c r="S21" s="192" t="s">
        <v>233</v>
      </c>
      <c r="T21" s="4"/>
      <c r="U21" s="193"/>
      <c r="V21" s="188" t="n">
        <f aca="false">SUM(V2:V11)</f>
        <v>-690764.11</v>
      </c>
      <c r="W21" s="194"/>
      <c r="X21" s="197"/>
      <c r="Y21" s="194"/>
      <c r="Z21" s="4"/>
      <c r="AA21" s="195"/>
    </row>
    <row r="22" customFormat="false" ht="15.75" hidden="false" customHeight="false" outlineLevel="0" collapsed="false">
      <c r="A22" s="200" t="s">
        <v>815</v>
      </c>
      <c r="B22" s="200"/>
      <c r="C22" s="200"/>
      <c r="D22" s="200"/>
      <c r="E22" s="200"/>
      <c r="F22" s="200" t="n">
        <f aca="false">F30-F20-F23-F24-F25-F26-F27-F28</f>
        <v>826.35</v>
      </c>
      <c r="G22" s="200"/>
      <c r="H22" s="200" t="n">
        <f aca="false">H30-H20-H23-H24-H25-H26-H27-H28</f>
        <v>771.11</v>
      </c>
      <c r="I22" s="200"/>
      <c r="J22" s="200" t="n">
        <f aca="false">J30-J20-J23-J24-J25-J26-J27-J28</f>
        <v>460785.16</v>
      </c>
      <c r="K22" s="200"/>
      <c r="L22" s="200" t="n">
        <f aca="false">J22+H22+F22</f>
        <v>462382.62</v>
      </c>
      <c r="M22" s="200"/>
      <c r="N22" s="195"/>
      <c r="O22" s="191" t="s">
        <v>244</v>
      </c>
      <c r="P22" s="188" t="n">
        <v>-347.08</v>
      </c>
      <c r="Q22" s="192" t="s">
        <v>237</v>
      </c>
      <c r="R22" s="196" t="n">
        <v>40756</v>
      </c>
      <c r="S22" s="192" t="s">
        <v>233</v>
      </c>
      <c r="T22" s="4"/>
      <c r="U22" s="193"/>
      <c r="V22" s="188" t="n">
        <f aca="false">SUM(V12:V19)</f>
        <v>811785.21</v>
      </c>
      <c r="W22" s="194"/>
      <c r="X22" s="197"/>
      <c r="Y22" s="194"/>
      <c r="Z22" s="4"/>
      <c r="AA22" s="195"/>
    </row>
    <row r="23" customFormat="false" ht="15.75" hidden="false" customHeight="false" outlineLevel="0" collapsed="false">
      <c r="A23" s="200" t="s">
        <v>816</v>
      </c>
      <c r="B23" s="200"/>
      <c r="C23" s="200"/>
      <c r="D23" s="200"/>
      <c r="E23" s="200"/>
      <c r="F23" s="200" t="n">
        <f aca="false">F60</f>
        <v>0</v>
      </c>
      <c r="G23" s="200"/>
      <c r="H23" s="200" t="n">
        <f aca="false">H60</f>
        <v>0</v>
      </c>
      <c r="I23" s="200"/>
      <c r="J23" s="200" t="n">
        <f aca="false">J60</f>
        <v>11164.46</v>
      </c>
      <c r="K23" s="200"/>
      <c r="L23" s="200" t="n">
        <f aca="false">J23+H23+F23</f>
        <v>11164.46</v>
      </c>
      <c r="M23" s="200"/>
      <c r="O23" s="191" t="s">
        <v>244</v>
      </c>
      <c r="P23" s="188" t="n">
        <v>-299.51</v>
      </c>
      <c r="Q23" s="192" t="s">
        <v>239</v>
      </c>
      <c r="R23" s="196" t="n">
        <v>40756</v>
      </c>
      <c r="S23" s="192" t="s">
        <v>233</v>
      </c>
      <c r="T23" s="4"/>
      <c r="U23" s="193" t="s">
        <v>244</v>
      </c>
      <c r="V23" s="188" t="n">
        <v>-124.2</v>
      </c>
      <c r="W23" s="194" t="s">
        <v>230</v>
      </c>
      <c r="X23" s="197" t="n">
        <v>40725</v>
      </c>
      <c r="Y23" s="194" t="s">
        <v>233</v>
      </c>
      <c r="Z23" s="4"/>
      <c r="AA23" s="195"/>
    </row>
    <row r="24" customFormat="false" ht="15.75" hidden="false" customHeight="false" outlineLevel="0" collapsed="false">
      <c r="A24" s="200" t="s">
        <v>817</v>
      </c>
      <c r="B24" s="200"/>
      <c r="C24" s="200"/>
      <c r="D24" s="200"/>
      <c r="E24" s="200"/>
      <c r="F24" s="200" t="n">
        <f aca="false">F61</f>
        <v>0</v>
      </c>
      <c r="G24" s="200"/>
      <c r="H24" s="200" t="n">
        <f aca="false">H61</f>
        <v>0</v>
      </c>
      <c r="I24" s="200"/>
      <c r="J24" s="200" t="n">
        <f aca="false">J61</f>
        <v>5385.79</v>
      </c>
      <c r="K24" s="200"/>
      <c r="L24" s="200" t="n">
        <f aca="false">J24+H24+F24</f>
        <v>5385.79</v>
      </c>
      <c r="M24" s="200"/>
      <c r="N24" s="195"/>
      <c r="O24" s="191" t="s">
        <v>244</v>
      </c>
      <c r="P24" s="188" t="n">
        <v>3.5</v>
      </c>
      <c r="Q24" s="192" t="s">
        <v>241</v>
      </c>
      <c r="R24" s="196" t="n">
        <v>40756</v>
      </c>
      <c r="S24" s="192" t="s">
        <v>233</v>
      </c>
      <c r="T24" s="4"/>
      <c r="U24" s="193" t="s">
        <v>244</v>
      </c>
      <c r="V24" s="188" t="n">
        <v>358.49</v>
      </c>
      <c r="W24" s="194" t="s">
        <v>230</v>
      </c>
      <c r="X24" s="197" t="n">
        <v>40725</v>
      </c>
      <c r="Y24" s="194" t="s">
        <v>233</v>
      </c>
      <c r="Z24" s="4"/>
      <c r="AA24" s="195"/>
    </row>
    <row r="25" customFormat="false" ht="15.75" hidden="false" customHeight="false" outlineLevel="0" collapsed="false">
      <c r="A25" s="200" t="s">
        <v>818</v>
      </c>
      <c r="B25" s="211"/>
      <c r="C25" s="211"/>
      <c r="D25" s="211"/>
      <c r="E25" s="211"/>
      <c r="F25" s="211" t="n">
        <f aca="false">F62</f>
        <v>0</v>
      </c>
      <c r="G25" s="211"/>
      <c r="H25" s="211" t="n">
        <f aca="false">H62</f>
        <v>0</v>
      </c>
      <c r="I25" s="211"/>
      <c r="J25" s="211" t="n">
        <f aca="false">J62</f>
        <v>5971.5</v>
      </c>
      <c r="K25" s="211"/>
      <c r="L25" s="200" t="n">
        <f aca="false">J25+H25+F25</f>
        <v>5971.5</v>
      </c>
      <c r="M25" s="211"/>
      <c r="N25" s="195"/>
      <c r="O25" s="191" t="s">
        <v>244</v>
      </c>
      <c r="P25" s="188" t="n">
        <v>347.08</v>
      </c>
      <c r="Q25" s="192" t="s">
        <v>242</v>
      </c>
      <c r="R25" s="196" t="n">
        <v>40756</v>
      </c>
      <c r="S25" s="192" t="s">
        <v>233</v>
      </c>
      <c r="T25" s="4"/>
      <c r="U25" s="193" t="s">
        <v>244</v>
      </c>
      <c r="V25" s="188" t="n">
        <v>-3.49</v>
      </c>
      <c r="W25" s="194" t="s">
        <v>234</v>
      </c>
      <c r="X25" s="197" t="n">
        <v>40725</v>
      </c>
      <c r="Y25" s="194" t="s">
        <v>233</v>
      </c>
      <c r="Z25" s="4"/>
      <c r="AA25" s="195"/>
    </row>
    <row r="26" customFormat="false" ht="15.75" hidden="false" customHeight="false" outlineLevel="0" collapsed="false">
      <c r="A26" s="200" t="s">
        <v>819</v>
      </c>
      <c r="B26" s="200"/>
      <c r="C26" s="200"/>
      <c r="D26" s="200"/>
      <c r="E26" s="200"/>
      <c r="F26" s="200" t="n">
        <f aca="false">F63</f>
        <v>0</v>
      </c>
      <c r="G26" s="200"/>
      <c r="H26" s="200" t="n">
        <f aca="false">H63</f>
        <v>0</v>
      </c>
      <c r="I26" s="200"/>
      <c r="J26" s="200" t="n">
        <f aca="false">J63</f>
        <v>-1020.25</v>
      </c>
      <c r="K26" s="200"/>
      <c r="L26" s="200" t="n">
        <f aca="false">J26+H26+F26</f>
        <v>-1020.25</v>
      </c>
      <c r="M26" s="200"/>
      <c r="N26" s="3"/>
      <c r="O26" s="191" t="s">
        <v>244</v>
      </c>
      <c r="P26" s="188" t="n">
        <v>299.51</v>
      </c>
      <c r="Q26" s="192" t="s">
        <v>243</v>
      </c>
      <c r="R26" s="196" t="n">
        <v>40756</v>
      </c>
      <c r="S26" s="192" t="s">
        <v>233</v>
      </c>
      <c r="T26" s="4"/>
      <c r="U26" s="193" t="s">
        <v>244</v>
      </c>
      <c r="V26" s="188" t="n">
        <v>-609.31</v>
      </c>
      <c r="W26" s="194" t="s">
        <v>237</v>
      </c>
      <c r="X26" s="197" t="n">
        <v>40725</v>
      </c>
      <c r="Y26" s="194" t="s">
        <v>233</v>
      </c>
      <c r="Z26" s="4"/>
      <c r="AA26" s="195"/>
    </row>
    <row r="27" customFormat="false" ht="15.75" hidden="false" customHeight="false" outlineLevel="0" collapsed="false">
      <c r="A27" s="200" t="s">
        <v>820</v>
      </c>
      <c r="B27" s="200"/>
      <c r="C27" s="200"/>
      <c r="D27" s="200"/>
      <c r="E27" s="200"/>
      <c r="F27" s="200" t="n">
        <f aca="false">F64</f>
        <v>0</v>
      </c>
      <c r="G27" s="200"/>
      <c r="H27" s="200" t="n">
        <f aca="false">H64</f>
        <v>0</v>
      </c>
      <c r="I27" s="200"/>
      <c r="J27" s="200" t="n">
        <f aca="false">J64</f>
        <v>1020.25</v>
      </c>
      <c r="K27" s="200"/>
      <c r="L27" s="200" t="n">
        <f aca="false">J27+H27+F27</f>
        <v>1020.25</v>
      </c>
      <c r="M27" s="200"/>
      <c r="N27" s="3"/>
      <c r="O27" s="207" t="s">
        <v>244</v>
      </c>
      <c r="P27" s="208" t="n">
        <f aca="false">SUM(P19:P26)</f>
        <v>-141.57</v>
      </c>
      <c r="Q27" s="209" t="s">
        <v>437</v>
      </c>
      <c r="R27" s="196"/>
      <c r="S27" s="192"/>
      <c r="T27" s="4"/>
      <c r="U27" s="193" t="s">
        <v>244</v>
      </c>
      <c r="V27" s="188" t="n">
        <v>-569.04</v>
      </c>
      <c r="W27" s="194" t="s">
        <v>239</v>
      </c>
      <c r="X27" s="197" t="n">
        <v>40725</v>
      </c>
      <c r="Y27" s="194" t="s">
        <v>233</v>
      </c>
      <c r="Z27" s="4"/>
      <c r="AA27" s="195"/>
    </row>
    <row r="28" customFormat="false" ht="15.75" hidden="false" customHeight="false" outlineLevel="0" collapsed="false">
      <c r="A28" s="200" t="s">
        <v>821</v>
      </c>
      <c r="B28" s="200"/>
      <c r="C28" s="200"/>
      <c r="D28" s="200"/>
      <c r="E28" s="200"/>
      <c r="F28" s="200" t="n">
        <f aca="false">F98</f>
        <v>0</v>
      </c>
      <c r="G28" s="200"/>
      <c r="H28" s="200" t="n">
        <f aca="false">H98</f>
        <v>0</v>
      </c>
      <c r="I28" s="200"/>
      <c r="J28" s="200" t="n">
        <f aca="false">J98</f>
        <v>0</v>
      </c>
      <c r="K28" s="200"/>
      <c r="L28" s="200" t="n">
        <f aca="false">J28+H28+F28</f>
        <v>0</v>
      </c>
      <c r="M28" s="200"/>
      <c r="N28" s="3"/>
      <c r="O28" s="191"/>
      <c r="P28" s="188" t="n">
        <f aca="false">SUM(P19:P23)</f>
        <v>-791.66</v>
      </c>
      <c r="Q28" s="192"/>
      <c r="R28" s="196"/>
      <c r="S28" s="192"/>
      <c r="T28" s="4"/>
      <c r="U28" s="193" t="s">
        <v>244</v>
      </c>
      <c r="V28" s="188" t="n">
        <v>-387.65</v>
      </c>
      <c r="W28" s="194" t="s">
        <v>804</v>
      </c>
      <c r="X28" s="197" t="n">
        <v>40725</v>
      </c>
      <c r="Y28" s="194" t="s">
        <v>233</v>
      </c>
      <c r="Z28" s="4"/>
      <c r="AA28" s="195"/>
    </row>
    <row r="29" customFormat="false" ht="15.75" hidden="false" customHeight="false" outlineLevel="0" collapsed="false">
      <c r="A29" s="200"/>
      <c r="B29" s="200"/>
      <c r="C29" s="200"/>
      <c r="D29" s="200"/>
      <c r="E29" s="200"/>
      <c r="F29" s="203" t="s">
        <v>736</v>
      </c>
      <c r="G29" s="200"/>
      <c r="H29" s="203" t="s">
        <v>736</v>
      </c>
      <c r="I29" s="200"/>
      <c r="J29" s="203" t="s">
        <v>736</v>
      </c>
      <c r="K29" s="200"/>
      <c r="L29" s="203" t="s">
        <v>736</v>
      </c>
      <c r="M29" s="200"/>
      <c r="N29" s="195"/>
      <c r="O29" s="191"/>
      <c r="P29" s="188" t="n">
        <f aca="false">SUM(P24:P26)</f>
        <v>650.09</v>
      </c>
      <c r="Q29" s="192"/>
      <c r="R29" s="196"/>
      <c r="S29" s="192"/>
      <c r="T29" s="4"/>
      <c r="U29" s="193" t="s">
        <v>244</v>
      </c>
      <c r="V29" s="188" t="n">
        <v>3.49</v>
      </c>
      <c r="W29" s="194" t="s">
        <v>241</v>
      </c>
      <c r="X29" s="197" t="n">
        <v>40725</v>
      </c>
      <c r="Y29" s="194" t="s">
        <v>233</v>
      </c>
      <c r="Z29" s="4"/>
      <c r="AA29" s="3"/>
    </row>
    <row r="30" customFormat="false" ht="38.25" hidden="false" customHeight="true" outlineLevel="0" collapsed="false">
      <c r="A30" s="212" t="s">
        <v>822</v>
      </c>
      <c r="B30" s="212"/>
      <c r="C30" s="212"/>
      <c r="D30" s="212"/>
      <c r="E30" s="200"/>
      <c r="F30" s="202" t="n">
        <f aca="false">1094.1-21.32-29.64-206.66</f>
        <v>836.48</v>
      </c>
      <c r="G30" s="202"/>
      <c r="H30" s="202" t="n">
        <v>791.66</v>
      </c>
      <c r="I30" s="202"/>
      <c r="J30" s="202" t="n">
        <f aca="false">605066.93-11789.11-16389.23+206.66</f>
        <v>577095.25</v>
      </c>
      <c r="K30" s="200"/>
      <c r="L30" s="200" t="n">
        <f aca="false">SUM(L20:L28)</f>
        <v>578723.39</v>
      </c>
      <c r="M30" s="200"/>
      <c r="N30" s="195"/>
      <c r="O30" s="191" t="s">
        <v>245</v>
      </c>
      <c r="P30" s="188" t="n">
        <v>-111.7</v>
      </c>
      <c r="Q30" s="192" t="s">
        <v>230</v>
      </c>
      <c r="R30" s="196" t="n">
        <v>40756</v>
      </c>
      <c r="S30" s="192" t="s">
        <v>233</v>
      </c>
      <c r="T30" s="4"/>
      <c r="U30" s="193" t="s">
        <v>244</v>
      </c>
      <c r="V30" s="188" t="n">
        <v>609.31</v>
      </c>
      <c r="W30" s="194" t="s">
        <v>242</v>
      </c>
      <c r="X30" s="197" t="n">
        <v>40725</v>
      </c>
      <c r="Y30" s="194" t="s">
        <v>233</v>
      </c>
      <c r="Z30" s="4"/>
      <c r="AA30" s="195"/>
    </row>
    <row r="31" customFormat="false" ht="15.75" hidden="false" customHeight="false" outlineLevel="0" collapsed="false">
      <c r="A31" s="200"/>
      <c r="B31" s="200"/>
      <c r="C31" s="200"/>
      <c r="D31" s="200"/>
      <c r="E31" s="200"/>
      <c r="F31" s="203" t="s">
        <v>823</v>
      </c>
      <c r="G31" s="200"/>
      <c r="H31" s="203" t="s">
        <v>823</v>
      </c>
      <c r="I31" s="200"/>
      <c r="J31" s="203" t="s">
        <v>823</v>
      </c>
      <c r="K31" s="200"/>
      <c r="L31" s="203" t="s">
        <v>823</v>
      </c>
      <c r="M31" s="200"/>
      <c r="N31" s="195"/>
      <c r="O31" s="191" t="s">
        <v>245</v>
      </c>
      <c r="P31" s="188" t="n">
        <v>-85.2</v>
      </c>
      <c r="Q31" s="192" t="s">
        <v>230</v>
      </c>
      <c r="R31" s="196" t="n">
        <v>40756</v>
      </c>
      <c r="S31" s="192" t="s">
        <v>233</v>
      </c>
      <c r="T31" s="4"/>
      <c r="U31" s="193" t="s">
        <v>244</v>
      </c>
      <c r="V31" s="188" t="n">
        <v>569.04</v>
      </c>
      <c r="W31" s="194" t="s">
        <v>243</v>
      </c>
      <c r="X31" s="197" t="n">
        <v>40725</v>
      </c>
      <c r="Y31" s="194" t="s">
        <v>233</v>
      </c>
      <c r="Z31" s="4"/>
      <c r="AA31" s="195"/>
    </row>
    <row r="32" customFormat="false" ht="15.75" hidden="false" customHeight="false" outlineLevel="0" collapsed="false">
      <c r="A32" s="200"/>
      <c r="B32" s="213" t="s">
        <v>824</v>
      </c>
      <c r="C32" s="200"/>
      <c r="D32" s="200"/>
      <c r="E32" s="200"/>
      <c r="F32" s="202" t="n">
        <f aca="false">897.2-21.32-29.64-206.66</f>
        <v>639.58</v>
      </c>
      <c r="G32" s="200"/>
      <c r="H32" s="202" t="n">
        <v>650.09</v>
      </c>
      <c r="I32" s="200"/>
      <c r="J32" s="202" t="n">
        <f aca="false">495959.83-11789.11-16389.23+206.66</f>
        <v>467988.15</v>
      </c>
      <c r="K32" s="200"/>
      <c r="L32" s="200"/>
      <c r="M32" s="200"/>
      <c r="N32" s="195"/>
      <c r="O32" s="191" t="s">
        <v>245</v>
      </c>
      <c r="P32" s="188" t="n">
        <v>-481.59</v>
      </c>
      <c r="Q32" s="192" t="s">
        <v>237</v>
      </c>
      <c r="R32" s="196" t="n">
        <v>40756</v>
      </c>
      <c r="S32" s="192" t="s">
        <v>233</v>
      </c>
      <c r="T32" s="4"/>
      <c r="U32" s="193" t="s">
        <v>244</v>
      </c>
      <c r="V32" s="188" t="n">
        <v>387.65</v>
      </c>
      <c r="W32" s="194" t="s">
        <v>812</v>
      </c>
      <c r="X32" s="197" t="n">
        <v>40725</v>
      </c>
      <c r="Y32" s="194" t="s">
        <v>233</v>
      </c>
      <c r="Z32" s="4"/>
    </row>
    <row r="33" customFormat="false" ht="16.5" hidden="false" customHeight="false" outlineLevel="0" collapsed="false">
      <c r="A33" s="214" t="s">
        <v>825</v>
      </c>
      <c r="B33" s="214"/>
      <c r="C33" s="214"/>
      <c r="D33" s="214"/>
      <c r="E33" s="214"/>
      <c r="F33" s="214" t="n">
        <v>206.660000000009</v>
      </c>
      <c r="G33" s="214"/>
      <c r="H33" s="214"/>
      <c r="I33" s="214"/>
      <c r="J33" s="214"/>
      <c r="K33" s="214"/>
      <c r="L33" s="214"/>
      <c r="M33" s="200"/>
      <c r="N33" s="195"/>
      <c r="O33" s="191" t="s">
        <v>245</v>
      </c>
      <c r="P33" s="188" t="n">
        <v>-415.61</v>
      </c>
      <c r="Q33" s="192" t="s">
        <v>239</v>
      </c>
      <c r="R33" s="196" t="n">
        <v>40756</v>
      </c>
      <c r="S33" s="192" t="s">
        <v>233</v>
      </c>
      <c r="T33" s="4"/>
      <c r="U33" s="193"/>
      <c r="V33" s="210" t="n">
        <f aca="false">SUM(V23:V32)</f>
        <v>234.29</v>
      </c>
      <c r="W33" s="209" t="s">
        <v>437</v>
      </c>
      <c r="X33" s="197"/>
      <c r="Y33" s="194"/>
      <c r="Z33" s="4"/>
    </row>
    <row r="34" customFormat="false" ht="17.25" hidden="false" customHeight="false" outlineLevel="0" collapsed="false">
      <c r="A34" s="214" t="s">
        <v>826</v>
      </c>
      <c r="B34" s="214"/>
      <c r="C34" s="214"/>
      <c r="D34" s="214"/>
      <c r="E34" s="214"/>
      <c r="F34" s="214"/>
      <c r="G34" s="214"/>
      <c r="H34" s="214"/>
      <c r="I34" s="214"/>
      <c r="J34" s="214"/>
      <c r="K34" s="214"/>
      <c r="L34" s="214"/>
      <c r="M34" s="200"/>
      <c r="N34" s="195"/>
      <c r="O34" s="191" t="s">
        <v>245</v>
      </c>
      <c r="P34" s="188" t="n">
        <v>481.59</v>
      </c>
      <c r="Q34" s="192" t="s">
        <v>242</v>
      </c>
      <c r="R34" s="196" t="n">
        <v>40756</v>
      </c>
      <c r="S34" s="192" t="s">
        <v>233</v>
      </c>
      <c r="T34" s="4"/>
      <c r="U34" s="193"/>
      <c r="V34" s="188" t="n">
        <f aca="false">SUM(V23:V28)</f>
        <v>-1335.2</v>
      </c>
      <c r="W34" s="194"/>
      <c r="X34" s="197"/>
      <c r="Y34" s="194"/>
      <c r="Z34" s="4"/>
    </row>
    <row r="35" customFormat="false" ht="16.5" hidden="false" customHeight="false" outlineLevel="0" collapsed="false">
      <c r="A35" s="215" t="s">
        <v>806</v>
      </c>
      <c r="B35" s="216"/>
      <c r="C35" s="216"/>
      <c r="D35" s="216"/>
      <c r="E35" s="216"/>
      <c r="F35" s="217" t="n">
        <v>19.66</v>
      </c>
      <c r="G35" s="217"/>
      <c r="H35" s="217" t="n">
        <v>30.64</v>
      </c>
      <c r="I35" s="217"/>
      <c r="J35" s="217" t="n">
        <v>236.21</v>
      </c>
      <c r="K35" s="217"/>
      <c r="L35" s="218" t="n">
        <f aca="false">F35+H35+J35</f>
        <v>286.51</v>
      </c>
      <c r="M35" s="200"/>
      <c r="N35" s="195"/>
      <c r="O35" s="191" t="s">
        <v>245</v>
      </c>
      <c r="P35" s="188" t="n">
        <v>415.61</v>
      </c>
      <c r="Q35" s="192" t="s">
        <v>243</v>
      </c>
      <c r="R35" s="196" t="n">
        <v>40756</v>
      </c>
      <c r="S35" s="192" t="s">
        <v>233</v>
      </c>
      <c r="T35" s="4"/>
      <c r="U35" s="193"/>
      <c r="V35" s="188" t="n">
        <f aca="false">SUM(V29:V32)</f>
        <v>1569.49</v>
      </c>
      <c r="W35" s="194"/>
      <c r="X35" s="197"/>
      <c r="Y35" s="194"/>
      <c r="Z35" s="4"/>
    </row>
    <row r="36" customFormat="false" ht="15.75" hidden="false" customHeight="false" outlineLevel="0" collapsed="false">
      <c r="A36" s="214" t="s">
        <v>827</v>
      </c>
      <c r="B36" s="214"/>
      <c r="C36" s="214"/>
      <c r="D36" s="200" t="s">
        <v>809</v>
      </c>
      <c r="E36" s="214"/>
      <c r="F36" s="219" t="n">
        <v>237.41</v>
      </c>
      <c r="G36" s="214"/>
      <c r="H36" s="219" t="n">
        <f aca="false">F36</f>
        <v>237.41</v>
      </c>
      <c r="I36" s="214"/>
      <c r="J36" s="219" t="n">
        <f aca="false">17716.98-237.41-H36</f>
        <v>17242.16</v>
      </c>
      <c r="K36" s="219"/>
      <c r="L36" s="214" t="n">
        <f aca="false">F36+H36+J36</f>
        <v>17716.98</v>
      </c>
      <c r="M36" s="200"/>
      <c r="N36" s="195"/>
      <c r="O36" s="207" t="s">
        <v>245</v>
      </c>
      <c r="P36" s="208" t="n">
        <f aca="false">SUM(P30:P35)</f>
        <v>-196.9</v>
      </c>
      <c r="Q36" s="209" t="s">
        <v>438</v>
      </c>
      <c r="R36" s="196"/>
      <c r="S36" s="192"/>
      <c r="T36" s="4"/>
      <c r="U36" s="193" t="s">
        <v>245</v>
      </c>
      <c r="V36" s="188" t="n">
        <v>-171.9</v>
      </c>
      <c r="W36" s="194" t="s">
        <v>230</v>
      </c>
      <c r="X36" s="197" t="n">
        <v>40725</v>
      </c>
      <c r="Y36" s="194" t="s">
        <v>233</v>
      </c>
      <c r="Z36" s="4"/>
    </row>
    <row r="37" customFormat="false" ht="15.75" hidden="false" customHeight="false" outlineLevel="0" collapsed="false">
      <c r="A37" s="214"/>
      <c r="B37" s="214"/>
      <c r="C37" s="214"/>
      <c r="E37" s="214"/>
      <c r="F37" s="220" t="s">
        <v>736</v>
      </c>
      <c r="G37" s="214"/>
      <c r="H37" s="220" t="s">
        <v>736</v>
      </c>
      <c r="I37" s="214"/>
      <c r="J37" s="220" t="s">
        <v>736</v>
      </c>
      <c r="K37" s="214"/>
      <c r="L37" s="220" t="s">
        <v>736</v>
      </c>
      <c r="N37" s="195"/>
      <c r="O37" s="191"/>
      <c r="P37" s="188" t="n">
        <f aca="false">SUM(P30:P33)</f>
        <v>-1094.1</v>
      </c>
      <c r="Q37" s="192"/>
      <c r="R37" s="196"/>
      <c r="S37" s="192"/>
      <c r="T37" s="4"/>
      <c r="U37" s="193" t="s">
        <v>245</v>
      </c>
      <c r="V37" s="188" t="n">
        <v>496.17</v>
      </c>
      <c r="W37" s="194" t="s">
        <v>230</v>
      </c>
      <c r="X37" s="197" t="n">
        <v>40725</v>
      </c>
      <c r="Y37" s="194" t="s">
        <v>233</v>
      </c>
      <c r="Z37" s="4"/>
      <c r="AA37" s="195"/>
    </row>
    <row r="38" customFormat="false" ht="15.75" hidden="false" customHeight="false" outlineLevel="0" collapsed="false">
      <c r="A38" s="214" t="s">
        <v>828</v>
      </c>
      <c r="B38" s="214"/>
      <c r="C38" s="214"/>
      <c r="D38" s="214"/>
      <c r="E38" s="214"/>
      <c r="F38" s="214" t="n">
        <f aca="false">F35+F36</f>
        <v>257.07</v>
      </c>
      <c r="G38" s="214"/>
      <c r="H38" s="214" t="n">
        <f aca="false">H35+H36</f>
        <v>268.05</v>
      </c>
      <c r="I38" s="214"/>
      <c r="J38" s="214" t="n">
        <f aca="false">J35+J36</f>
        <v>17478.37</v>
      </c>
      <c r="K38" s="214"/>
      <c r="L38" s="214" t="n">
        <f aca="false">L35+L36</f>
        <v>18003.49</v>
      </c>
      <c r="M38" s="213" t="s">
        <v>829</v>
      </c>
      <c r="N38" s="195"/>
      <c r="O38" s="191"/>
      <c r="P38" s="188" t="n">
        <f aca="false">SUM(P34:P35)</f>
        <v>897.2</v>
      </c>
      <c r="Q38" s="192"/>
      <c r="R38" s="196"/>
      <c r="S38" s="192"/>
      <c r="T38" s="4"/>
      <c r="U38" s="193" t="s">
        <v>245</v>
      </c>
      <c r="V38" s="188" t="n">
        <v>-845.44</v>
      </c>
      <c r="W38" s="194" t="s">
        <v>237</v>
      </c>
      <c r="X38" s="197" t="n">
        <v>40725</v>
      </c>
      <c r="Y38" s="194" t="s">
        <v>233</v>
      </c>
      <c r="Z38" s="4"/>
      <c r="AA38" s="195"/>
    </row>
    <row r="39" customFormat="false" ht="15.75" hidden="false" customHeight="false" outlineLevel="0" collapsed="false">
      <c r="A39" s="214"/>
      <c r="B39" s="214"/>
      <c r="C39" s="214"/>
      <c r="D39" s="214"/>
      <c r="E39" s="214"/>
      <c r="F39" s="220" t="s">
        <v>823</v>
      </c>
      <c r="G39" s="214"/>
      <c r="H39" s="220" t="s">
        <v>823</v>
      </c>
      <c r="I39" s="214"/>
      <c r="J39" s="220" t="s">
        <v>823</v>
      </c>
      <c r="K39" s="214"/>
      <c r="L39" s="220" t="s">
        <v>823</v>
      </c>
      <c r="M39" s="202" t="n">
        <f aca="false">679.64+59720.82</f>
        <v>60400.46</v>
      </c>
      <c r="N39" s="200" t="s">
        <v>809</v>
      </c>
      <c r="O39" s="191" t="s">
        <v>477</v>
      </c>
      <c r="P39" s="188" t="n">
        <v>85.2</v>
      </c>
      <c r="Q39" s="192" t="s">
        <v>230</v>
      </c>
      <c r="R39" s="196" t="n">
        <v>40756</v>
      </c>
      <c r="S39" s="192" t="s">
        <v>233</v>
      </c>
      <c r="T39" s="4"/>
      <c r="U39" s="193" t="s">
        <v>245</v>
      </c>
      <c r="V39" s="188" t="n">
        <v>-789.46</v>
      </c>
      <c r="W39" s="194" t="s">
        <v>239</v>
      </c>
      <c r="X39" s="197" t="n">
        <v>40725</v>
      </c>
      <c r="Y39" s="194" t="s">
        <v>233</v>
      </c>
      <c r="Z39" s="4"/>
      <c r="AA39" s="195"/>
    </row>
    <row r="40" customFormat="false" ht="15.75" hidden="false" customHeight="false" outlineLevel="0" collapsed="false">
      <c r="A40" s="214"/>
      <c r="B40" s="214"/>
      <c r="C40" s="214"/>
      <c r="D40" s="214"/>
      <c r="E40" s="214"/>
      <c r="F40" s="219"/>
      <c r="G40" s="214"/>
      <c r="H40" s="219"/>
      <c r="I40" s="214"/>
      <c r="J40" s="219"/>
      <c r="K40" s="214"/>
      <c r="L40" s="214"/>
      <c r="M40" s="200" t="n">
        <f aca="false">M39-L41</f>
        <v>0</v>
      </c>
      <c r="O40" s="191" t="s">
        <v>477</v>
      </c>
      <c r="P40" s="188" t="n">
        <v>111.7</v>
      </c>
      <c r="Q40" s="192" t="s">
        <v>230</v>
      </c>
      <c r="R40" s="196" t="n">
        <v>40756</v>
      </c>
      <c r="S40" s="192" t="s">
        <v>233</v>
      </c>
      <c r="T40" s="4"/>
      <c r="U40" s="193" t="s">
        <v>245</v>
      </c>
      <c r="V40" s="188" t="n">
        <v>-537.87</v>
      </c>
      <c r="W40" s="194" t="s">
        <v>804</v>
      </c>
      <c r="X40" s="197" t="n">
        <v>40725</v>
      </c>
      <c r="Y40" s="194" t="s">
        <v>233</v>
      </c>
      <c r="Z40" s="4"/>
    </row>
    <row r="41" customFormat="false" ht="15.75" hidden="false" customHeight="false" outlineLevel="0" collapsed="false">
      <c r="A41" s="221"/>
      <c r="B41" s="221"/>
      <c r="C41" s="221"/>
      <c r="D41" s="221"/>
      <c r="E41" s="221"/>
      <c r="F41" s="219" t="n">
        <f aca="false">F36+F15</f>
        <v>679.64</v>
      </c>
      <c r="G41" s="219"/>
      <c r="H41" s="219" t="n">
        <f aca="false">H36+H15</f>
        <v>679.64</v>
      </c>
      <c r="I41" s="219"/>
      <c r="J41" s="219" t="n">
        <f aca="false">J36+J15</f>
        <v>59041.18</v>
      </c>
      <c r="K41" s="222"/>
      <c r="L41" s="222" t="n">
        <f aca="false">SUM(F41:J41)</f>
        <v>60400.46</v>
      </c>
      <c r="N41" s="195"/>
      <c r="O41" s="191" t="s">
        <v>477</v>
      </c>
      <c r="P41" s="188" t="n">
        <v>-618</v>
      </c>
      <c r="Q41" s="192" t="s">
        <v>830</v>
      </c>
      <c r="R41" s="196" t="n">
        <v>40756</v>
      </c>
      <c r="S41" s="192" t="s">
        <v>233</v>
      </c>
      <c r="T41" s="4"/>
      <c r="U41" s="193" t="s">
        <v>245</v>
      </c>
      <c r="V41" s="188" t="n">
        <v>845.44</v>
      </c>
      <c r="W41" s="194" t="s">
        <v>242</v>
      </c>
      <c r="X41" s="197" t="n">
        <v>40725</v>
      </c>
      <c r="Y41" s="194" t="s">
        <v>233</v>
      </c>
      <c r="Z41" s="4"/>
      <c r="AA41" s="195"/>
    </row>
    <row r="42" customFormat="false" ht="15.75" hidden="false" customHeight="false" outlineLevel="0" collapsed="false">
      <c r="N42" s="195"/>
      <c r="O42" s="191" t="s">
        <v>477</v>
      </c>
      <c r="P42" s="188" t="n">
        <v>-40.65</v>
      </c>
      <c r="Q42" s="192" t="s">
        <v>830</v>
      </c>
      <c r="R42" s="196" t="n">
        <v>40756</v>
      </c>
      <c r="S42" s="192" t="s">
        <v>233</v>
      </c>
      <c r="T42" s="4"/>
      <c r="U42" s="193" t="s">
        <v>245</v>
      </c>
      <c r="V42" s="188" t="n">
        <v>789.46</v>
      </c>
      <c r="W42" s="194" t="s">
        <v>243</v>
      </c>
      <c r="X42" s="197" t="n">
        <v>40725</v>
      </c>
      <c r="Y42" s="194" t="s">
        <v>233</v>
      </c>
      <c r="Z42" s="4"/>
    </row>
    <row r="43" customFormat="false" ht="15.75" hidden="false" customHeight="false" outlineLevel="0" collapsed="false">
      <c r="N43" s="195"/>
      <c r="O43" s="191" t="s">
        <v>477</v>
      </c>
      <c r="P43" s="188" t="n">
        <v>481.59</v>
      </c>
      <c r="Q43" s="192" t="s">
        <v>237</v>
      </c>
      <c r="R43" s="196" t="n">
        <v>40756</v>
      </c>
      <c r="S43" s="192" t="s">
        <v>233</v>
      </c>
      <c r="T43" s="4"/>
      <c r="U43" s="193" t="s">
        <v>245</v>
      </c>
      <c r="V43" s="188" t="n">
        <v>537.87</v>
      </c>
      <c r="W43" s="194" t="s">
        <v>812</v>
      </c>
      <c r="X43" s="197" t="n">
        <v>40725</v>
      </c>
      <c r="Y43" s="194" t="s">
        <v>233</v>
      </c>
      <c r="Z43" s="4"/>
      <c r="AA43" s="195"/>
    </row>
    <row r="44" customFormat="false" ht="16.5" hidden="false" customHeight="false" outlineLevel="0" collapsed="false">
      <c r="D44" s="185" t="s">
        <v>831</v>
      </c>
      <c r="N44" s="195"/>
      <c r="O44" s="191" t="s">
        <v>477</v>
      </c>
      <c r="P44" s="188" t="n">
        <v>415.61</v>
      </c>
      <c r="Q44" s="192" t="s">
        <v>239</v>
      </c>
      <c r="R44" s="196" t="n">
        <v>40756</v>
      </c>
      <c r="S44" s="192" t="s">
        <v>233</v>
      </c>
      <c r="T44" s="4"/>
      <c r="U44" s="193"/>
      <c r="V44" s="210" t="n">
        <f aca="false">SUM(V36:V43)</f>
        <v>324.27</v>
      </c>
      <c r="W44" s="209" t="s">
        <v>438</v>
      </c>
      <c r="X44" s="197"/>
      <c r="Y44" s="194"/>
      <c r="Z44" s="4"/>
      <c r="AA44" s="195"/>
    </row>
    <row r="45" customFormat="false" ht="16.5" hidden="false" customHeight="false" outlineLevel="0" collapsed="false">
      <c r="D45" s="185" t="str">
        <f aca="false">A3</f>
        <v>August 2011</v>
      </c>
      <c r="N45" s="195"/>
      <c r="O45" s="207" t="s">
        <v>477</v>
      </c>
      <c r="P45" s="208" t="n">
        <f aca="false">SUM(P39:P44)</f>
        <v>435.45</v>
      </c>
      <c r="Q45" s="209" t="s">
        <v>478</v>
      </c>
      <c r="R45" s="196"/>
      <c r="S45" s="192"/>
      <c r="T45" s="4"/>
      <c r="U45" s="193"/>
      <c r="V45" s="188" t="n">
        <f aca="false">SUM(V36:V40)</f>
        <v>-1848.5</v>
      </c>
      <c r="W45" s="194"/>
      <c r="X45" s="197"/>
      <c r="Y45" s="194"/>
      <c r="Z45" s="4"/>
      <c r="AA45" s="3"/>
    </row>
    <row r="46" customFormat="false" ht="15.75" hidden="false" customHeight="false" outlineLevel="0" collapsed="false">
      <c r="N46" s="195"/>
      <c r="O46" s="191"/>
      <c r="P46" s="188"/>
      <c r="Q46" s="192"/>
      <c r="R46" s="196"/>
      <c r="S46" s="192"/>
      <c r="T46" s="4"/>
      <c r="U46" s="193"/>
      <c r="V46" s="188" t="n">
        <f aca="false">SUM(V41:V43)</f>
        <v>2172.77</v>
      </c>
      <c r="W46" s="194"/>
      <c r="X46" s="197"/>
      <c r="Y46" s="194"/>
      <c r="Z46" s="4"/>
      <c r="AA46" s="195"/>
    </row>
    <row r="47" customFormat="false" ht="15.75" hidden="false" customHeight="false" outlineLevel="0" collapsed="false">
      <c r="N47" s="195"/>
      <c r="O47" s="191" t="s">
        <v>495</v>
      </c>
      <c r="P47" s="188" t="n">
        <v>442.23</v>
      </c>
      <c r="Q47" s="192" t="s">
        <v>832</v>
      </c>
      <c r="R47" s="196" t="n">
        <v>40756</v>
      </c>
      <c r="S47" s="192" t="s">
        <v>233</v>
      </c>
      <c r="T47" s="4"/>
      <c r="U47" s="193" t="s">
        <v>477</v>
      </c>
      <c r="V47" s="188" t="n">
        <v>-496.17</v>
      </c>
      <c r="W47" s="194" t="s">
        <v>230</v>
      </c>
      <c r="X47" s="197" t="n">
        <v>40725</v>
      </c>
      <c r="Y47" s="194" t="s">
        <v>233</v>
      </c>
      <c r="Z47" s="4"/>
      <c r="AA47" s="195"/>
    </row>
    <row r="48" customFormat="false" ht="15.75" hidden="false" customHeight="false" outlineLevel="0" collapsed="false">
      <c r="N48" s="195"/>
      <c r="O48" s="191" t="s">
        <v>495</v>
      </c>
      <c r="P48" s="188" t="n">
        <v>237.41</v>
      </c>
      <c r="Q48" s="192" t="s">
        <v>833</v>
      </c>
      <c r="R48" s="196" t="n">
        <v>40756</v>
      </c>
      <c r="S48" s="192" t="s">
        <v>834</v>
      </c>
      <c r="T48" s="4"/>
      <c r="U48" s="193" t="s">
        <v>477</v>
      </c>
      <c r="V48" s="188" t="n">
        <v>171.9</v>
      </c>
      <c r="W48" s="194" t="s">
        <v>230</v>
      </c>
      <c r="X48" s="197" t="n">
        <v>40725</v>
      </c>
      <c r="Y48" s="194" t="s">
        <v>233</v>
      </c>
      <c r="Z48" s="4"/>
    </row>
    <row r="49" customFormat="false" ht="15.75" hidden="false" customHeight="false" outlineLevel="0" collapsed="false">
      <c r="A49" s="200"/>
      <c r="B49" s="200"/>
      <c r="C49" s="200"/>
      <c r="D49" s="200"/>
      <c r="E49" s="200"/>
      <c r="F49" s="201" t="s">
        <v>798</v>
      </c>
      <c r="G49" s="200" t="s">
        <v>835</v>
      </c>
      <c r="H49" s="201" t="s">
        <v>799</v>
      </c>
      <c r="I49" s="200"/>
      <c r="J49" s="201" t="s">
        <v>800</v>
      </c>
      <c r="K49" s="200"/>
      <c r="L49" s="200" t="s">
        <v>801</v>
      </c>
      <c r="N49" s="195"/>
      <c r="O49" s="207" t="s">
        <v>495</v>
      </c>
      <c r="P49" s="208" t="n">
        <f aca="false">SUM(P47:P48)</f>
        <v>679.64</v>
      </c>
      <c r="Q49" s="209" t="s">
        <v>496</v>
      </c>
      <c r="R49" s="196"/>
      <c r="S49" s="192"/>
      <c r="T49" s="4"/>
      <c r="U49" s="193" t="s">
        <v>477</v>
      </c>
      <c r="V49" s="188" t="n">
        <v>-1448.02</v>
      </c>
      <c r="W49" s="194" t="s">
        <v>830</v>
      </c>
      <c r="X49" s="197" t="n">
        <v>40725</v>
      </c>
      <c r="Y49" s="194" t="s">
        <v>233</v>
      </c>
      <c r="Z49" s="4"/>
    </row>
    <row r="50" customFormat="false" ht="15.75" hidden="false" customHeight="false" outlineLevel="0" collapsed="false">
      <c r="A50" s="200"/>
      <c r="B50" s="200"/>
      <c r="C50" s="200"/>
      <c r="D50" s="200"/>
      <c r="E50" s="200"/>
      <c r="F50" s="201"/>
      <c r="G50" s="200"/>
      <c r="H50" s="201"/>
      <c r="I50" s="200"/>
      <c r="J50" s="201"/>
      <c r="K50" s="200"/>
      <c r="L50" s="200"/>
      <c r="N50" s="195"/>
      <c r="O50" s="191"/>
      <c r="P50" s="188"/>
      <c r="Q50" s="192"/>
      <c r="R50" s="196"/>
      <c r="S50" s="192"/>
      <c r="T50" s="4"/>
      <c r="U50" s="193" t="s">
        <v>477</v>
      </c>
      <c r="V50" s="188" t="n">
        <v>-100.56</v>
      </c>
      <c r="W50" s="194" t="s">
        <v>830</v>
      </c>
      <c r="X50" s="197" t="n">
        <v>40725</v>
      </c>
      <c r="Y50" s="194" t="s">
        <v>233</v>
      </c>
      <c r="Z50" s="4"/>
    </row>
    <row r="51" customFormat="false" ht="15.75" hidden="false" customHeight="false" outlineLevel="0" collapsed="false">
      <c r="A51" s="200"/>
      <c r="B51" s="200"/>
      <c r="C51" s="200"/>
      <c r="D51" s="200"/>
      <c r="E51" s="200"/>
      <c r="F51" s="201"/>
      <c r="G51" s="200"/>
      <c r="H51" s="201"/>
      <c r="I51" s="200"/>
      <c r="J51" s="201"/>
      <c r="K51" s="200"/>
      <c r="L51" s="200"/>
      <c r="N51" s="195"/>
      <c r="O51" s="191" t="s">
        <v>499</v>
      </c>
      <c r="P51" s="188" t="n">
        <v>61.26</v>
      </c>
      <c r="Q51" s="192" t="s">
        <v>230</v>
      </c>
      <c r="R51" s="196" t="n">
        <v>40756</v>
      </c>
      <c r="S51" s="192" t="s">
        <v>233</v>
      </c>
      <c r="T51" s="4"/>
      <c r="U51" s="193" t="s">
        <v>477</v>
      </c>
      <c r="V51" s="188" t="n">
        <v>845.44</v>
      </c>
      <c r="W51" s="194" t="s">
        <v>237</v>
      </c>
      <c r="X51" s="197" t="n">
        <v>40725</v>
      </c>
      <c r="Y51" s="194" t="s">
        <v>233</v>
      </c>
      <c r="Z51" s="4"/>
    </row>
    <row r="52" customFormat="false" ht="15.75" hidden="false" customHeight="false" outlineLevel="0" collapsed="false">
      <c r="A52" s="200"/>
      <c r="B52" s="200"/>
      <c r="C52" s="200"/>
      <c r="D52" s="200"/>
      <c r="E52" s="200"/>
      <c r="F52" s="201"/>
      <c r="G52" s="200"/>
      <c r="H52" s="201"/>
      <c r="I52" s="200"/>
      <c r="J52" s="201"/>
      <c r="K52" s="200"/>
      <c r="L52" s="200"/>
      <c r="N52" s="195"/>
      <c r="O52" s="191" t="s">
        <v>499</v>
      </c>
      <c r="P52" s="188" t="n">
        <v>80.31</v>
      </c>
      <c r="Q52" s="192" t="s">
        <v>230</v>
      </c>
      <c r="R52" s="196" t="n">
        <v>40756</v>
      </c>
      <c r="S52" s="192" t="s">
        <v>233</v>
      </c>
      <c r="T52" s="4"/>
      <c r="U52" s="193" t="s">
        <v>477</v>
      </c>
      <c r="V52" s="188" t="n">
        <v>789.46</v>
      </c>
      <c r="W52" s="194" t="s">
        <v>239</v>
      </c>
      <c r="X52" s="197" t="n">
        <v>40725</v>
      </c>
      <c r="Y52" s="194" t="s">
        <v>233</v>
      </c>
      <c r="Z52" s="4"/>
    </row>
    <row r="53" customFormat="false" ht="15.75" hidden="false" customHeight="false" outlineLevel="0" collapsed="false">
      <c r="A53" s="200"/>
      <c r="B53" s="200"/>
      <c r="C53" s="200"/>
      <c r="D53" s="200"/>
      <c r="E53" s="200"/>
      <c r="F53" s="200"/>
      <c r="G53" s="200" t="s">
        <v>835</v>
      </c>
      <c r="H53" s="200"/>
      <c r="I53" s="200"/>
      <c r="J53" s="200"/>
      <c r="K53" s="200"/>
      <c r="L53" s="200" t="s">
        <v>802</v>
      </c>
      <c r="N53" s="195"/>
      <c r="O53" s="191" t="s">
        <v>499</v>
      </c>
      <c r="P53" s="188" t="n">
        <v>47210.56</v>
      </c>
      <c r="Q53" s="192" t="s">
        <v>230</v>
      </c>
      <c r="R53" s="196" t="n">
        <v>40756</v>
      </c>
      <c r="S53" s="192" t="s">
        <v>233</v>
      </c>
      <c r="T53" s="4"/>
      <c r="U53" s="193" t="s">
        <v>477</v>
      </c>
      <c r="V53" s="188" t="n">
        <v>537.87</v>
      </c>
      <c r="W53" s="194" t="s">
        <v>804</v>
      </c>
      <c r="X53" s="197" t="n">
        <v>40725</v>
      </c>
      <c r="Y53" s="194" t="s">
        <v>233</v>
      </c>
      <c r="Z53" s="4"/>
    </row>
    <row r="54" customFormat="false" ht="16.5" hidden="false" customHeight="false" outlineLevel="0" collapsed="false">
      <c r="A54" s="211"/>
      <c r="B54" s="211"/>
      <c r="C54" s="211"/>
      <c r="D54" s="211"/>
      <c r="E54" s="200"/>
      <c r="F54" s="200"/>
      <c r="G54" s="200" t="s">
        <v>835</v>
      </c>
      <c r="H54" s="200"/>
      <c r="I54" s="200"/>
      <c r="J54" s="200"/>
      <c r="K54" s="200"/>
      <c r="L54" s="200" t="s">
        <v>803</v>
      </c>
      <c r="N54" s="195"/>
      <c r="O54" s="191" t="s">
        <v>499</v>
      </c>
      <c r="P54" s="188" t="n">
        <v>61896.54</v>
      </c>
      <c r="Q54" s="192" t="s">
        <v>230</v>
      </c>
      <c r="R54" s="196" t="n">
        <v>40756</v>
      </c>
      <c r="S54" s="192" t="s">
        <v>233</v>
      </c>
      <c r="T54" s="4"/>
      <c r="U54" s="193"/>
      <c r="V54" s="210" t="n">
        <f aca="false">SUM(V47:V53)</f>
        <v>299.92</v>
      </c>
      <c r="W54" s="209" t="s">
        <v>478</v>
      </c>
      <c r="X54" s="197"/>
      <c r="Y54" s="194"/>
      <c r="Z54" s="4"/>
      <c r="AA54" s="195"/>
    </row>
    <row r="55" customFormat="false" ht="16.5" hidden="false" customHeight="false" outlineLevel="0" collapsed="false">
      <c r="A55" s="211"/>
      <c r="B55" s="211"/>
      <c r="C55" s="211"/>
      <c r="D55" s="211"/>
      <c r="E55" s="200"/>
      <c r="F55" s="200"/>
      <c r="G55" s="200" t="s">
        <v>835</v>
      </c>
      <c r="H55" s="200"/>
      <c r="I55" s="200"/>
      <c r="J55" s="200"/>
      <c r="K55" s="200"/>
      <c r="L55" s="200"/>
      <c r="N55" s="195"/>
      <c r="O55" s="191" t="s">
        <v>499</v>
      </c>
      <c r="P55" s="188" t="n">
        <v>3.5</v>
      </c>
      <c r="Q55" s="192" t="s">
        <v>234</v>
      </c>
      <c r="R55" s="196" t="n">
        <v>40756</v>
      </c>
      <c r="S55" s="192" t="s">
        <v>233</v>
      </c>
      <c r="T55" s="4"/>
      <c r="U55" s="193"/>
      <c r="V55" s="188"/>
      <c r="W55" s="194"/>
      <c r="X55" s="197"/>
      <c r="Y55" s="194"/>
      <c r="Z55" s="4"/>
      <c r="AA55" s="195"/>
    </row>
    <row r="56" customFormat="false" ht="15.75" hidden="false" customHeight="false" outlineLevel="0" collapsed="false">
      <c r="A56" s="200"/>
      <c r="B56" s="200"/>
      <c r="C56" s="200"/>
      <c r="D56" s="200"/>
      <c r="E56" s="200"/>
      <c r="F56" s="200"/>
      <c r="G56" s="200" t="s">
        <v>835</v>
      </c>
      <c r="H56" s="200"/>
      <c r="I56" s="200"/>
      <c r="J56" s="200"/>
      <c r="K56" s="200"/>
      <c r="L56" s="200"/>
      <c r="N56" s="195"/>
      <c r="O56" s="191" t="s">
        <v>499</v>
      </c>
      <c r="P56" s="188" t="n">
        <v>70.17</v>
      </c>
      <c r="Q56" s="192" t="s">
        <v>234</v>
      </c>
      <c r="R56" s="196" t="n">
        <v>40756</v>
      </c>
      <c r="S56" s="192" t="s">
        <v>233</v>
      </c>
      <c r="T56" s="4"/>
      <c r="U56" s="193" t="s">
        <v>495</v>
      </c>
      <c r="V56" s="188" t="n">
        <v>423.59</v>
      </c>
      <c r="W56" s="194" t="s">
        <v>832</v>
      </c>
      <c r="X56" s="197" t="n">
        <v>40725</v>
      </c>
      <c r="Y56" s="194" t="s">
        <v>233</v>
      </c>
      <c r="Z56" s="4"/>
      <c r="AA56" s="195"/>
    </row>
    <row r="57" customFormat="false" ht="15.75" hidden="false" customHeight="false" outlineLevel="0" collapsed="false">
      <c r="A57" s="200"/>
      <c r="B57" s="200"/>
      <c r="C57" s="200"/>
      <c r="D57" s="200"/>
      <c r="E57" s="200"/>
      <c r="F57" s="200"/>
      <c r="G57" s="200" t="s">
        <v>835</v>
      </c>
      <c r="H57" s="200"/>
      <c r="I57" s="200"/>
      <c r="J57" s="200"/>
      <c r="K57" s="200"/>
      <c r="L57" s="200"/>
      <c r="N57" s="195"/>
      <c r="O57" s="191" t="s">
        <v>499</v>
      </c>
      <c r="P57" s="188" t="n">
        <v>300.05</v>
      </c>
      <c r="Q57" s="192" t="s">
        <v>234</v>
      </c>
      <c r="R57" s="196" t="n">
        <v>40756</v>
      </c>
      <c r="S57" s="192" t="s">
        <v>233</v>
      </c>
      <c r="T57" s="4"/>
      <c r="U57" s="193" t="s">
        <v>495</v>
      </c>
      <c r="V57" s="188" t="n">
        <v>8.74</v>
      </c>
      <c r="W57" s="194" t="s">
        <v>836</v>
      </c>
      <c r="X57" s="197" t="n">
        <v>40725</v>
      </c>
      <c r="Y57" s="194" t="s">
        <v>837</v>
      </c>
      <c r="Z57" s="4"/>
      <c r="AA57" s="195"/>
    </row>
    <row r="58" customFormat="false" ht="15.75" hidden="false" customHeight="false" outlineLevel="0" collapsed="false">
      <c r="A58" s="211" t="s">
        <v>838</v>
      </c>
      <c r="B58" s="200"/>
      <c r="C58" s="200"/>
      <c r="D58" s="200"/>
      <c r="E58" s="200"/>
      <c r="F58" s="200" t="n">
        <f aca="false">F80</f>
        <v>0</v>
      </c>
      <c r="G58" s="200" t="s">
        <v>835</v>
      </c>
      <c r="H58" s="200" t="n">
        <f aca="false">H80</f>
        <v>0</v>
      </c>
      <c r="I58" s="200"/>
      <c r="J58" s="200" t="n">
        <f aca="false">J80</f>
        <v>87446.48</v>
      </c>
      <c r="K58" s="200"/>
      <c r="L58" s="200" t="n">
        <f aca="false">F58+H58+J58</f>
        <v>87446.48</v>
      </c>
      <c r="N58" s="195"/>
      <c r="O58" s="191" t="s">
        <v>499</v>
      </c>
      <c r="P58" s="188" t="n">
        <v>347.08</v>
      </c>
      <c r="Q58" s="192" t="s">
        <v>237</v>
      </c>
      <c r="R58" s="196" t="n">
        <v>40756</v>
      </c>
      <c r="S58" s="192" t="s">
        <v>233</v>
      </c>
      <c r="T58" s="4"/>
      <c r="U58" s="193" t="s">
        <v>495</v>
      </c>
      <c r="V58" s="188" t="n">
        <v>190.07</v>
      </c>
      <c r="W58" s="194" t="s">
        <v>833</v>
      </c>
      <c r="X58" s="197" t="n">
        <v>40725</v>
      </c>
      <c r="Y58" s="194" t="s">
        <v>834</v>
      </c>
      <c r="Z58" s="4"/>
      <c r="AA58" s="195"/>
    </row>
    <row r="59" customFormat="false" ht="16.5" hidden="false" customHeight="false" outlineLevel="0" collapsed="false">
      <c r="A59" s="200" t="s">
        <v>839</v>
      </c>
      <c r="B59" s="211"/>
      <c r="C59" s="200"/>
      <c r="D59" s="200"/>
      <c r="E59" s="200"/>
      <c r="F59" s="200" t="n">
        <f aca="false">F82+F83+F84</f>
        <v>0</v>
      </c>
      <c r="G59" s="200" t="s">
        <v>835</v>
      </c>
      <c r="H59" s="200" t="n">
        <f aca="false">H82+H83+H84</f>
        <v>0</v>
      </c>
      <c r="I59" s="200"/>
      <c r="J59" s="200" t="n">
        <f aca="false">J82+J83+J84</f>
        <v>4528.18</v>
      </c>
      <c r="K59" s="200"/>
      <c r="L59" s="200" t="n">
        <f aca="false">F59+H59+J59</f>
        <v>4528.18</v>
      </c>
      <c r="N59" s="195"/>
      <c r="O59" s="191" t="s">
        <v>499</v>
      </c>
      <c r="P59" s="188" t="n">
        <v>50856.68</v>
      </c>
      <c r="Q59" s="192" t="s">
        <v>237</v>
      </c>
      <c r="R59" s="196" t="n">
        <v>40756</v>
      </c>
      <c r="S59" s="192" t="s">
        <v>233</v>
      </c>
      <c r="T59" s="4"/>
      <c r="U59" s="193"/>
      <c r="V59" s="210" t="n">
        <f aca="false">SUM(V56:V58)</f>
        <v>622.4</v>
      </c>
      <c r="W59" s="209" t="s">
        <v>496</v>
      </c>
      <c r="X59" s="197"/>
      <c r="Y59" s="194"/>
      <c r="Z59" s="4"/>
      <c r="AA59" s="195"/>
    </row>
    <row r="60" customFormat="false" ht="16.5" hidden="false" customHeight="false" outlineLevel="0" collapsed="false">
      <c r="A60" s="200" t="s">
        <v>840</v>
      </c>
      <c r="B60" s="211"/>
      <c r="C60" s="200"/>
      <c r="D60" s="200"/>
      <c r="E60" s="200"/>
      <c r="F60" s="200" t="n">
        <f aca="false">F86</f>
        <v>0</v>
      </c>
      <c r="G60" s="200" t="s">
        <v>835</v>
      </c>
      <c r="H60" s="200" t="n">
        <f aca="false">H86</f>
        <v>0</v>
      </c>
      <c r="I60" s="200"/>
      <c r="J60" s="200" t="n">
        <f aca="false">J86</f>
        <v>11164.46</v>
      </c>
      <c r="K60" s="200"/>
      <c r="L60" s="200" t="n">
        <f aca="false">F60+H60+J60</f>
        <v>11164.46</v>
      </c>
      <c r="N60" s="195"/>
      <c r="O60" s="191" t="s">
        <v>499</v>
      </c>
      <c r="P60" s="188" t="n">
        <v>198781.57</v>
      </c>
      <c r="Q60" s="192" t="s">
        <v>237</v>
      </c>
      <c r="R60" s="196" t="n">
        <v>40756</v>
      </c>
      <c r="S60" s="192" t="s">
        <v>233</v>
      </c>
      <c r="T60" s="4"/>
      <c r="U60" s="193"/>
      <c r="V60" s="188"/>
      <c r="W60" s="194"/>
      <c r="X60" s="197"/>
      <c r="Y60" s="194"/>
      <c r="Z60" s="4"/>
      <c r="AA60" s="195"/>
    </row>
    <row r="61" customFormat="false" ht="15.75" hidden="false" customHeight="false" outlineLevel="0" collapsed="false">
      <c r="A61" s="200" t="s">
        <v>841</v>
      </c>
      <c r="B61" s="211"/>
      <c r="C61" s="200"/>
      <c r="D61" s="200"/>
      <c r="E61" s="200"/>
      <c r="F61" s="200" t="n">
        <f aca="false">F88+F89</f>
        <v>0</v>
      </c>
      <c r="G61" s="200" t="s">
        <v>835</v>
      </c>
      <c r="H61" s="200" t="n">
        <f aca="false">H88+H89</f>
        <v>0</v>
      </c>
      <c r="I61" s="200"/>
      <c r="J61" s="200" t="n">
        <f aca="false">J88+J89</f>
        <v>5385.79</v>
      </c>
      <c r="K61" s="200"/>
      <c r="L61" s="200" t="n">
        <f aca="false">F61+H61+J61</f>
        <v>5385.79</v>
      </c>
      <c r="N61" s="195"/>
      <c r="O61" s="191" t="s">
        <v>499</v>
      </c>
      <c r="P61" s="188" t="n">
        <v>299.51</v>
      </c>
      <c r="Q61" s="192" t="s">
        <v>239</v>
      </c>
      <c r="R61" s="196" t="n">
        <v>40756</v>
      </c>
      <c r="S61" s="192" t="s">
        <v>233</v>
      </c>
      <c r="T61" s="4"/>
      <c r="U61" s="193" t="s">
        <v>499</v>
      </c>
      <c r="V61" s="188" t="n">
        <v>-185178.1</v>
      </c>
      <c r="W61" s="194" t="s">
        <v>230</v>
      </c>
      <c r="X61" s="197" t="n">
        <v>40725</v>
      </c>
      <c r="Y61" s="194" t="s">
        <v>233</v>
      </c>
      <c r="Z61" s="4"/>
      <c r="AA61" s="195"/>
    </row>
    <row r="62" customFormat="false" ht="15.75" hidden="false" customHeight="false" outlineLevel="0" collapsed="false">
      <c r="A62" s="200" t="s">
        <v>842</v>
      </c>
      <c r="B62" s="211"/>
      <c r="C62" s="211"/>
      <c r="D62" s="211"/>
      <c r="E62" s="211"/>
      <c r="F62" s="211" t="n">
        <f aca="false">F91</f>
        <v>0</v>
      </c>
      <c r="G62" s="211"/>
      <c r="H62" s="211" t="n">
        <f aca="false">H91</f>
        <v>0</v>
      </c>
      <c r="I62" s="211"/>
      <c r="J62" s="211" t="n">
        <f aca="false">J91</f>
        <v>5971.5</v>
      </c>
      <c r="K62" s="211"/>
      <c r="L62" s="200" t="n">
        <f aca="false">F62+H62+J62</f>
        <v>5971.5</v>
      </c>
      <c r="N62" s="195"/>
      <c r="O62" s="191" t="s">
        <v>499</v>
      </c>
      <c r="P62" s="188" t="n">
        <v>51023.41</v>
      </c>
      <c r="Q62" s="192" t="s">
        <v>239</v>
      </c>
      <c r="R62" s="196" t="n">
        <v>40756</v>
      </c>
      <c r="S62" s="192" t="s">
        <v>233</v>
      </c>
      <c r="T62" s="4"/>
      <c r="U62" s="193" t="s">
        <v>499</v>
      </c>
      <c r="V62" s="188" t="n">
        <v>-358.49</v>
      </c>
      <c r="W62" s="194" t="s">
        <v>230</v>
      </c>
      <c r="X62" s="197" t="n">
        <v>40725</v>
      </c>
      <c r="Y62" s="194" t="s">
        <v>233</v>
      </c>
      <c r="Z62" s="4"/>
      <c r="AA62" s="195"/>
    </row>
    <row r="63" customFormat="false" ht="15.75" hidden="false" customHeight="false" outlineLevel="0" collapsed="false">
      <c r="A63" s="200" t="s">
        <v>843</v>
      </c>
      <c r="B63" s="211"/>
      <c r="C63" s="200"/>
      <c r="D63" s="200"/>
      <c r="E63" s="200"/>
      <c r="F63" s="200" t="n">
        <f aca="false">F93+F90</f>
        <v>0</v>
      </c>
      <c r="G63" s="200" t="s">
        <v>835</v>
      </c>
      <c r="H63" s="200" t="n">
        <f aca="false">H93+H90</f>
        <v>0</v>
      </c>
      <c r="I63" s="200"/>
      <c r="J63" s="200" t="n">
        <f aca="false">J93+J90</f>
        <v>-1020.25</v>
      </c>
      <c r="K63" s="200"/>
      <c r="L63" s="200" t="n">
        <f aca="false">F63+H63+J63</f>
        <v>-1020.25</v>
      </c>
      <c r="N63" s="195"/>
      <c r="O63" s="191" t="s">
        <v>499</v>
      </c>
      <c r="P63" s="188" t="n">
        <v>194927.95</v>
      </c>
      <c r="Q63" s="192" t="s">
        <v>239</v>
      </c>
      <c r="R63" s="196" t="n">
        <v>40756</v>
      </c>
      <c r="S63" s="192" t="s">
        <v>233</v>
      </c>
      <c r="T63" s="4"/>
      <c r="U63" s="193" t="s">
        <v>499</v>
      </c>
      <c r="V63" s="188" t="n">
        <v>124.2</v>
      </c>
      <c r="W63" s="194" t="s">
        <v>230</v>
      </c>
      <c r="X63" s="197" t="n">
        <v>40725</v>
      </c>
      <c r="Y63" s="194" t="s">
        <v>233</v>
      </c>
      <c r="Z63" s="4"/>
    </row>
    <row r="64" customFormat="false" ht="15.75" hidden="false" customHeight="false" outlineLevel="0" collapsed="false">
      <c r="A64" s="200" t="s">
        <v>844</v>
      </c>
      <c r="B64" s="211"/>
      <c r="C64" s="200"/>
      <c r="D64" s="200"/>
      <c r="E64" s="200"/>
      <c r="F64" s="200" t="n">
        <f aca="false">SUM(F94:F96)</f>
        <v>0</v>
      </c>
      <c r="G64" s="200" t="s">
        <v>835</v>
      </c>
      <c r="H64" s="200" t="n">
        <f aca="false">SUM(H94:H96)</f>
        <v>0</v>
      </c>
      <c r="I64" s="200"/>
      <c r="J64" s="200" t="n">
        <f aca="false">SUM(J94:J96)</f>
        <v>1020.25</v>
      </c>
      <c r="K64" s="200"/>
      <c r="L64" s="200" t="n">
        <f aca="false">F64+H64+J64</f>
        <v>1020.25</v>
      </c>
      <c r="N64" s="195"/>
      <c r="O64" s="207" t="s">
        <v>499</v>
      </c>
      <c r="P64" s="208" t="n">
        <f aca="false">SUM(P51:P63)</f>
        <v>605858.59</v>
      </c>
      <c r="Q64" s="209" t="s">
        <v>500</v>
      </c>
      <c r="R64" s="196"/>
      <c r="S64" s="192"/>
      <c r="T64" s="4"/>
      <c r="U64" s="193" t="s">
        <v>499</v>
      </c>
      <c r="V64" s="188" t="n">
        <v>64157</v>
      </c>
      <c r="W64" s="194" t="s">
        <v>230</v>
      </c>
      <c r="X64" s="197" t="n">
        <v>40725</v>
      </c>
      <c r="Y64" s="194" t="s">
        <v>233</v>
      </c>
      <c r="Z64" s="4"/>
      <c r="AA64" s="195"/>
    </row>
    <row r="65" customFormat="false" ht="15.75" hidden="false" customHeight="false" outlineLevel="0" collapsed="false">
      <c r="A65" s="200" t="s">
        <v>845</v>
      </c>
      <c r="B65" s="211"/>
      <c r="C65" s="200"/>
      <c r="D65" s="200"/>
      <c r="E65" s="200"/>
      <c r="F65" s="200" t="n">
        <f aca="false">F98</f>
        <v>0</v>
      </c>
      <c r="G65" s="200" t="s">
        <v>835</v>
      </c>
      <c r="H65" s="200" t="n">
        <f aca="false">H98</f>
        <v>0</v>
      </c>
      <c r="I65" s="200"/>
      <c r="J65" s="200" t="n">
        <f aca="false">J98</f>
        <v>0</v>
      </c>
      <c r="K65" s="200"/>
      <c r="L65" s="200" t="n">
        <f aca="false">F65+H65+J65</f>
        <v>0</v>
      </c>
      <c r="N65" s="195"/>
      <c r="O65" s="191"/>
      <c r="P65" s="188"/>
      <c r="Q65" s="192"/>
      <c r="R65" s="196"/>
      <c r="S65" s="192"/>
      <c r="T65" s="4"/>
      <c r="U65" s="193" t="s">
        <v>499</v>
      </c>
      <c r="V65" s="188" t="n">
        <v>3.49</v>
      </c>
      <c r="W65" s="194" t="s">
        <v>234</v>
      </c>
      <c r="X65" s="197" t="n">
        <v>40725</v>
      </c>
      <c r="Y65" s="194" t="s">
        <v>233</v>
      </c>
      <c r="Z65" s="4"/>
      <c r="AA65" s="195"/>
    </row>
    <row r="66" customFormat="false" ht="15.75" hidden="false" customHeight="false" outlineLevel="0" collapsed="false">
      <c r="A66" s="200"/>
      <c r="B66" s="200"/>
      <c r="C66" s="200"/>
      <c r="D66" s="200"/>
      <c r="E66" s="200"/>
      <c r="F66" s="203" t="s">
        <v>736</v>
      </c>
      <c r="G66" s="200" t="s">
        <v>835</v>
      </c>
      <c r="H66" s="203" t="s">
        <v>736</v>
      </c>
      <c r="I66" s="200"/>
      <c r="J66" s="203" t="s">
        <v>736</v>
      </c>
      <c r="K66" s="200"/>
      <c r="L66" s="203" t="s">
        <v>736</v>
      </c>
      <c r="N66" s="195"/>
      <c r="O66" s="191" t="s">
        <v>501</v>
      </c>
      <c r="P66" s="188" t="n">
        <v>-91974.66</v>
      </c>
      <c r="Q66" s="192" t="s">
        <v>230</v>
      </c>
      <c r="R66" s="196" t="n">
        <v>40756</v>
      </c>
      <c r="S66" s="192" t="s">
        <v>233</v>
      </c>
      <c r="T66" s="4"/>
      <c r="U66" s="193" t="s">
        <v>499</v>
      </c>
      <c r="V66" s="188" t="n">
        <v>70.18</v>
      </c>
      <c r="W66" s="194" t="s">
        <v>234</v>
      </c>
      <c r="X66" s="197" t="n">
        <v>40725</v>
      </c>
      <c r="Y66" s="194" t="s">
        <v>233</v>
      </c>
      <c r="Z66" s="4"/>
      <c r="AA66" s="195"/>
    </row>
    <row r="67" customFormat="false" ht="15.75" hidden="false" customHeight="false" outlineLevel="0" collapsed="false">
      <c r="A67" s="200"/>
      <c r="B67" s="200" t="s">
        <v>846</v>
      </c>
      <c r="C67" s="200"/>
      <c r="D67" s="200"/>
      <c r="E67" s="200"/>
      <c r="F67" s="200" t="n">
        <f aca="false">SUM(F58:F65)</f>
        <v>0</v>
      </c>
      <c r="G67" s="200" t="s">
        <v>835</v>
      </c>
      <c r="H67" s="200" t="n">
        <f aca="false">SUM(H58:H65)</f>
        <v>0</v>
      </c>
      <c r="I67" s="200"/>
      <c r="J67" s="200" t="n">
        <f aca="false">SUM(J58:J65)</f>
        <v>114496.41</v>
      </c>
      <c r="K67" s="200"/>
      <c r="L67" s="200" t="n">
        <f aca="false">SUM(L58:L65)</f>
        <v>114496.41</v>
      </c>
      <c r="M67" s="200"/>
      <c r="O67" s="191" t="s">
        <v>501</v>
      </c>
      <c r="P67" s="188" t="n">
        <v>166.01</v>
      </c>
      <c r="Q67" s="192" t="s">
        <v>830</v>
      </c>
      <c r="R67" s="196" t="n">
        <v>40756</v>
      </c>
      <c r="S67" s="192" t="s">
        <v>233</v>
      </c>
      <c r="T67" s="4"/>
      <c r="U67" s="193" t="s">
        <v>499</v>
      </c>
      <c r="V67" s="188" t="n">
        <v>300.03</v>
      </c>
      <c r="W67" s="194" t="s">
        <v>234</v>
      </c>
      <c r="X67" s="197" t="n">
        <v>40725</v>
      </c>
      <c r="Y67" s="194" t="s">
        <v>233</v>
      </c>
      <c r="Z67" s="4"/>
      <c r="AA67" s="195"/>
    </row>
    <row r="68" customFormat="false" ht="15.75" hidden="false" customHeight="false" outlineLevel="0" collapsed="false">
      <c r="A68" s="200"/>
      <c r="B68" s="200"/>
      <c r="C68" s="200"/>
      <c r="D68" s="200"/>
      <c r="E68" s="200"/>
      <c r="F68" s="203" t="s">
        <v>823</v>
      </c>
      <c r="G68" s="200" t="s">
        <v>835</v>
      </c>
      <c r="H68" s="203" t="s">
        <v>823</v>
      </c>
      <c r="I68" s="200"/>
      <c r="J68" s="203" t="s">
        <v>823</v>
      </c>
      <c r="K68" s="200"/>
      <c r="L68" s="203" t="s">
        <v>823</v>
      </c>
      <c r="M68" s="200"/>
      <c r="N68" s="195"/>
      <c r="O68" s="191" t="s">
        <v>501</v>
      </c>
      <c r="P68" s="188" t="n">
        <v>-1813.68</v>
      </c>
      <c r="Q68" s="192" t="s">
        <v>847</v>
      </c>
      <c r="R68" s="196" t="n">
        <v>40756</v>
      </c>
      <c r="S68" s="192" t="s">
        <v>848</v>
      </c>
      <c r="T68" s="4"/>
      <c r="U68" s="193" t="s">
        <v>499</v>
      </c>
      <c r="V68" s="188" t="n">
        <v>609.31</v>
      </c>
      <c r="W68" s="194" t="s">
        <v>237</v>
      </c>
      <c r="X68" s="197" t="n">
        <v>40725</v>
      </c>
      <c r="Y68" s="194" t="s">
        <v>233</v>
      </c>
      <c r="Z68" s="4"/>
      <c r="AA68" s="195"/>
    </row>
    <row r="69" customFormat="false" ht="15.75" hidden="false" customHeight="false" outlineLevel="0" collapsed="false">
      <c r="A69" s="211"/>
      <c r="B69" s="211"/>
      <c r="C69" s="211"/>
      <c r="D69" s="211"/>
      <c r="E69" s="200"/>
      <c r="F69" s="200"/>
      <c r="G69" s="200" t="s">
        <v>835</v>
      </c>
      <c r="H69" s="200"/>
      <c r="I69" s="200"/>
      <c r="J69" s="200"/>
      <c r="K69" s="200"/>
      <c r="L69" s="200"/>
      <c r="M69" s="200"/>
      <c r="N69" s="195"/>
      <c r="O69" s="191" t="s">
        <v>501</v>
      </c>
      <c r="P69" s="188" t="n">
        <v>-20.55</v>
      </c>
      <c r="Q69" s="192" t="s">
        <v>847</v>
      </c>
      <c r="R69" s="196" t="n">
        <v>40756</v>
      </c>
      <c r="S69" s="192" t="s">
        <v>849</v>
      </c>
      <c r="T69" s="4"/>
      <c r="U69" s="193" t="s">
        <v>499</v>
      </c>
      <c r="V69" s="188" t="n">
        <v>63709.18</v>
      </c>
      <c r="W69" s="194" t="s">
        <v>237</v>
      </c>
      <c r="X69" s="197" t="n">
        <v>40725</v>
      </c>
      <c r="Y69" s="194" t="s">
        <v>233</v>
      </c>
      <c r="Z69" s="4"/>
    </row>
    <row r="70" customFormat="false" ht="15.75" hidden="false" customHeight="false" outlineLevel="0" collapsed="false">
      <c r="A70" s="211" t="s">
        <v>850</v>
      </c>
      <c r="B70" s="211"/>
      <c r="C70" s="211"/>
      <c r="D70" s="211"/>
      <c r="E70" s="200"/>
      <c r="F70" s="200" t="n">
        <f aca="false">-F139</f>
        <v>10.13</v>
      </c>
      <c r="G70" s="200" t="s">
        <v>835</v>
      </c>
      <c r="H70" s="200" t="n">
        <f aca="false">F118</f>
        <v>20.55</v>
      </c>
      <c r="I70" s="200"/>
      <c r="J70" s="200" t="n">
        <f aca="false">F119</f>
        <v>1813.68</v>
      </c>
      <c r="K70" s="200"/>
      <c r="L70" s="200" t="n">
        <f aca="false">F70+H70+J70</f>
        <v>1844.36</v>
      </c>
      <c r="M70" s="200"/>
      <c r="N70" s="195"/>
      <c r="O70" s="207" t="s">
        <v>501</v>
      </c>
      <c r="P70" s="208" t="n">
        <f aca="false">SUM(P66:P69)</f>
        <v>-93642.88</v>
      </c>
      <c r="Q70" s="209" t="s">
        <v>502</v>
      </c>
      <c r="R70" s="196"/>
      <c r="S70" s="192"/>
      <c r="T70" s="4"/>
      <c r="U70" s="193" t="s">
        <v>499</v>
      </c>
      <c r="V70" s="188" t="n">
        <v>225084.06</v>
      </c>
      <c r="W70" s="194" t="s">
        <v>237</v>
      </c>
      <c r="X70" s="197" t="n">
        <v>40725</v>
      </c>
      <c r="Y70" s="194" t="s">
        <v>233</v>
      </c>
      <c r="Z70" s="4"/>
      <c r="AA70" s="195"/>
    </row>
    <row r="71" customFormat="false" ht="15.75" hidden="false" customHeight="false" outlineLevel="0" collapsed="false">
      <c r="A71" s="211"/>
      <c r="B71" s="211"/>
      <c r="C71" s="211"/>
      <c r="D71" s="211"/>
      <c r="E71" s="200"/>
      <c r="F71" s="200"/>
      <c r="G71" s="200" t="s">
        <v>835</v>
      </c>
      <c r="H71" s="200"/>
      <c r="I71" s="200"/>
      <c r="J71" s="200"/>
      <c r="K71" s="200"/>
      <c r="L71" s="200"/>
      <c r="M71" s="200"/>
      <c r="N71" s="195"/>
      <c r="O71" s="191"/>
      <c r="P71" s="188"/>
      <c r="Q71" s="192"/>
      <c r="R71" s="196"/>
      <c r="S71" s="192"/>
      <c r="T71" s="4"/>
      <c r="U71" s="193" t="s">
        <v>499</v>
      </c>
      <c r="V71" s="188" t="n">
        <v>569.04</v>
      </c>
      <c r="W71" s="194" t="s">
        <v>239</v>
      </c>
      <c r="X71" s="197" t="n">
        <v>40725</v>
      </c>
      <c r="Y71" s="194" t="s">
        <v>233</v>
      </c>
      <c r="Z71" s="4"/>
      <c r="AA71" s="195"/>
    </row>
    <row r="72" customFormat="false" ht="15.75" hidden="false" customHeight="false" outlineLevel="0" collapsed="false">
      <c r="A72" s="211" t="s">
        <v>851</v>
      </c>
      <c r="B72" s="211"/>
      <c r="C72" s="211"/>
      <c r="D72" s="211"/>
      <c r="E72" s="200"/>
      <c r="F72" s="200" t="n">
        <f aca="false">F143</f>
        <v>0</v>
      </c>
      <c r="G72" s="200" t="s">
        <v>835</v>
      </c>
      <c r="H72" s="200" t="n">
        <f aca="false">F130</f>
        <v>0</v>
      </c>
      <c r="I72" s="200"/>
      <c r="J72" s="200" t="n">
        <f aca="false">F131</f>
        <v>0</v>
      </c>
      <c r="K72" s="200"/>
      <c r="L72" s="200" t="n">
        <f aca="false">J72+H72+F72</f>
        <v>0</v>
      </c>
      <c r="M72" s="200"/>
      <c r="N72" s="195"/>
      <c r="O72" s="191" t="s">
        <v>503</v>
      </c>
      <c r="P72" s="188" t="n">
        <v>-166.01</v>
      </c>
      <c r="Q72" s="192" t="s">
        <v>830</v>
      </c>
      <c r="R72" s="196" t="n">
        <v>40756</v>
      </c>
      <c r="S72" s="192" t="s">
        <v>233</v>
      </c>
      <c r="T72" s="4"/>
      <c r="U72" s="193" t="s">
        <v>499</v>
      </c>
      <c r="V72" s="188" t="n">
        <v>53541.69</v>
      </c>
      <c r="W72" s="194" t="s">
        <v>239</v>
      </c>
      <c r="X72" s="197" t="n">
        <v>40725</v>
      </c>
      <c r="Y72" s="194" t="s">
        <v>233</v>
      </c>
      <c r="Z72" s="4"/>
      <c r="AA72" s="195"/>
    </row>
    <row r="73" customFormat="false" ht="15.75" hidden="false" customHeight="false" outlineLevel="0" collapsed="false">
      <c r="A73" s="211"/>
      <c r="B73" s="211"/>
      <c r="C73" s="211"/>
      <c r="D73" s="211"/>
      <c r="E73" s="200"/>
      <c r="F73" s="203" t="s">
        <v>736</v>
      </c>
      <c r="G73" s="200" t="s">
        <v>835</v>
      </c>
      <c r="H73" s="203" t="s">
        <v>736</v>
      </c>
      <c r="I73" s="200"/>
      <c r="J73" s="203" t="s">
        <v>736</v>
      </c>
      <c r="K73" s="200"/>
      <c r="L73" s="203" t="s">
        <v>736</v>
      </c>
      <c r="M73" s="200"/>
      <c r="N73" s="195"/>
      <c r="O73" s="191" t="s">
        <v>503</v>
      </c>
      <c r="P73" s="188" t="n">
        <v>-10.13</v>
      </c>
      <c r="Q73" s="192" t="s">
        <v>847</v>
      </c>
      <c r="R73" s="196" t="n">
        <v>40756</v>
      </c>
      <c r="S73" s="192" t="s">
        <v>852</v>
      </c>
      <c r="T73" s="4"/>
      <c r="U73" s="193" t="s">
        <v>499</v>
      </c>
      <c r="V73" s="188" t="n">
        <v>204952.89</v>
      </c>
      <c r="W73" s="194" t="s">
        <v>239</v>
      </c>
      <c r="X73" s="197" t="n">
        <v>40725</v>
      </c>
      <c r="Y73" s="194" t="s">
        <v>233</v>
      </c>
      <c r="Z73" s="4"/>
      <c r="AA73" s="195"/>
    </row>
    <row r="74" customFormat="false" ht="15.75" hidden="false" customHeight="false" outlineLevel="0" collapsed="false">
      <c r="A74" s="211" t="s">
        <v>853</v>
      </c>
      <c r="B74" s="211"/>
      <c r="C74" s="211"/>
      <c r="D74" s="211"/>
      <c r="E74" s="200"/>
      <c r="F74" s="200" t="n">
        <f aca="false">F58+F59+F70+F72</f>
        <v>10.13</v>
      </c>
      <c r="G74" s="200" t="s">
        <v>835</v>
      </c>
      <c r="H74" s="200" t="n">
        <f aca="false">H58+H59+H70+H72</f>
        <v>20.55</v>
      </c>
      <c r="I74" s="200"/>
      <c r="J74" s="200" t="n">
        <f aca="false">J58+J59+J70+J72</f>
        <v>93788.34</v>
      </c>
      <c r="K74" s="200"/>
      <c r="L74" s="200" t="n">
        <f aca="false">J74+H74+F74</f>
        <v>93819.02</v>
      </c>
      <c r="M74" s="200"/>
      <c r="N74" s="195"/>
      <c r="O74" s="207" t="s">
        <v>503</v>
      </c>
      <c r="P74" s="208" t="n">
        <f aca="false">SUM(P72:P73)</f>
        <v>-176.14</v>
      </c>
      <c r="Q74" s="209" t="s">
        <v>504</v>
      </c>
      <c r="R74" s="196"/>
      <c r="S74" s="192"/>
      <c r="T74" s="4"/>
      <c r="U74" s="193" t="s">
        <v>499</v>
      </c>
      <c r="V74" s="188" t="n">
        <v>387.65</v>
      </c>
      <c r="W74" s="194" t="s">
        <v>804</v>
      </c>
      <c r="X74" s="197" t="n">
        <v>40725</v>
      </c>
      <c r="Y74" s="194" t="s">
        <v>233</v>
      </c>
      <c r="Z74" s="4"/>
      <c r="AA74" s="195"/>
    </row>
    <row r="75" customFormat="false" ht="15.75" hidden="false" customHeight="false" outlineLevel="0" collapsed="false">
      <c r="A75" s="211"/>
      <c r="B75" s="211"/>
      <c r="C75" s="211"/>
      <c r="D75" s="211"/>
      <c r="E75" s="200"/>
      <c r="F75" s="203" t="s">
        <v>823</v>
      </c>
      <c r="G75" s="200" t="s">
        <v>835</v>
      </c>
      <c r="H75" s="203" t="s">
        <v>823</v>
      </c>
      <c r="I75" s="200"/>
      <c r="J75" s="203" t="s">
        <v>823</v>
      </c>
      <c r="K75" s="200"/>
      <c r="L75" s="203" t="s">
        <v>823</v>
      </c>
      <c r="M75" s="200"/>
      <c r="N75" s="195"/>
      <c r="O75" s="191"/>
      <c r="P75" s="188"/>
      <c r="Q75" s="192"/>
      <c r="R75" s="196"/>
      <c r="S75" s="192"/>
      <c r="T75" s="4"/>
      <c r="U75" s="193" t="s">
        <v>499</v>
      </c>
      <c r="V75" s="188" t="n">
        <v>53955.18</v>
      </c>
      <c r="W75" s="194" t="s">
        <v>804</v>
      </c>
      <c r="X75" s="197" t="n">
        <v>40725</v>
      </c>
      <c r="Y75" s="194" t="s">
        <v>233</v>
      </c>
      <c r="Z75" s="4"/>
      <c r="AA75" s="195"/>
    </row>
    <row r="76" customFormat="false" ht="15.75" hidden="false" customHeight="false" outlineLevel="0" collapsed="false">
      <c r="M76" s="200"/>
      <c r="N76" s="195"/>
      <c r="O76" s="191" t="s">
        <v>507</v>
      </c>
      <c r="P76" s="188" t="n">
        <v>-7363.3</v>
      </c>
      <c r="Q76" s="192" t="s">
        <v>854</v>
      </c>
      <c r="R76" s="196" t="n">
        <v>40756</v>
      </c>
      <c r="S76" s="192" t="s">
        <v>233</v>
      </c>
      <c r="T76" s="4"/>
      <c r="U76" s="193" t="s">
        <v>499</v>
      </c>
      <c r="V76" s="188" t="n">
        <v>210172</v>
      </c>
      <c r="W76" s="194" t="s">
        <v>804</v>
      </c>
      <c r="X76" s="197" t="n">
        <v>40725</v>
      </c>
      <c r="Y76" s="194" t="s">
        <v>233</v>
      </c>
      <c r="Z76" s="4"/>
      <c r="AA76" s="195"/>
    </row>
    <row r="77" customFormat="false" ht="16.5" hidden="false" customHeight="false" outlineLevel="0" collapsed="false">
      <c r="F77" s="201" t="s">
        <v>798</v>
      </c>
      <c r="G77" s="200" t="s">
        <v>835</v>
      </c>
      <c r="H77" s="201" t="s">
        <v>799</v>
      </c>
      <c r="I77" s="200"/>
      <c r="J77" s="201" t="s">
        <v>800</v>
      </c>
      <c r="M77" s="200"/>
      <c r="N77" s="195"/>
      <c r="O77" s="191" t="s">
        <v>507</v>
      </c>
      <c r="P77" s="188" t="n">
        <v>-2562.88</v>
      </c>
      <c r="Q77" s="192" t="s">
        <v>854</v>
      </c>
      <c r="R77" s="196" t="n">
        <v>40756</v>
      </c>
      <c r="S77" s="192" t="s">
        <v>233</v>
      </c>
      <c r="T77" s="4"/>
      <c r="U77" s="193"/>
      <c r="V77" s="210" t="n">
        <f aca="false">SUM(V61:V76)</f>
        <v>692099.31</v>
      </c>
      <c r="W77" s="209" t="s">
        <v>500</v>
      </c>
      <c r="X77" s="197"/>
      <c r="Y77" s="194"/>
      <c r="Z77" s="4"/>
      <c r="AA77" s="195"/>
    </row>
    <row r="78" customFormat="false" ht="16.5" hidden="false" customHeight="false" outlineLevel="0" collapsed="false">
      <c r="A78" s="185" t="s">
        <v>855</v>
      </c>
      <c r="F78" s="223" t="s">
        <v>856</v>
      </c>
      <c r="G78" s="223"/>
      <c r="H78" s="223" t="s">
        <v>857</v>
      </c>
      <c r="I78" s="223"/>
      <c r="J78" s="223" t="s">
        <v>858</v>
      </c>
      <c r="M78" s="200"/>
      <c r="N78" s="195"/>
      <c r="O78" s="191" t="s">
        <v>507</v>
      </c>
      <c r="P78" s="188" t="n">
        <v>-1053.24</v>
      </c>
      <c r="Q78" s="192" t="s">
        <v>854</v>
      </c>
      <c r="R78" s="196" t="n">
        <v>40756</v>
      </c>
      <c r="S78" s="192" t="s">
        <v>233</v>
      </c>
      <c r="T78" s="4"/>
      <c r="U78" s="193"/>
      <c r="V78" s="188"/>
      <c r="W78" s="194"/>
      <c r="X78" s="197"/>
      <c r="Y78" s="194"/>
      <c r="Z78" s="4"/>
      <c r="AA78" s="195"/>
    </row>
    <row r="79" customFormat="false" ht="15.75" hidden="false" customHeight="false" outlineLevel="0" collapsed="false">
      <c r="M79" s="200"/>
      <c r="N79" s="195"/>
      <c r="O79" s="191" t="s">
        <v>507</v>
      </c>
      <c r="P79" s="188" t="n">
        <v>-662.31</v>
      </c>
      <c r="Q79" s="192" t="s">
        <v>854</v>
      </c>
      <c r="R79" s="196" t="n">
        <v>40756</v>
      </c>
      <c r="S79" s="192" t="s">
        <v>233</v>
      </c>
      <c r="T79" s="4"/>
      <c r="U79" s="193" t="s">
        <v>501</v>
      </c>
      <c r="V79" s="188" t="n">
        <v>-150169.42</v>
      </c>
      <c r="W79" s="194" t="s">
        <v>230</v>
      </c>
      <c r="X79" s="197" t="n">
        <v>40725</v>
      </c>
      <c r="Y79" s="194" t="s">
        <v>233</v>
      </c>
      <c r="Z79" s="4"/>
      <c r="AA79" s="195"/>
    </row>
    <row r="80" customFormat="false" ht="15.75" hidden="false" customHeight="false" outlineLevel="0" collapsed="false">
      <c r="A80" s="211" t="s">
        <v>859</v>
      </c>
      <c r="C80" s="211"/>
      <c r="D80" s="211" t="s">
        <v>860</v>
      </c>
      <c r="E80" s="200"/>
      <c r="F80" s="202" t="n">
        <v>0</v>
      </c>
      <c r="G80" s="202" t="s">
        <v>835</v>
      </c>
      <c r="H80" s="202" t="n">
        <v>0</v>
      </c>
      <c r="I80" s="202"/>
      <c r="J80" s="202" t="n">
        <v>87446.48</v>
      </c>
      <c r="K80" s="200"/>
      <c r="L80" s="200" t="n">
        <f aca="false">J80+H80+F80</f>
        <v>87446.48</v>
      </c>
      <c r="M80" s="200"/>
      <c r="N80" s="195"/>
      <c r="O80" s="191" t="s">
        <v>507</v>
      </c>
      <c r="P80" s="188" t="n">
        <v>-28.39</v>
      </c>
      <c r="Q80" s="192" t="s">
        <v>854</v>
      </c>
      <c r="R80" s="196" t="n">
        <v>40756</v>
      </c>
      <c r="S80" s="192" t="s">
        <v>233</v>
      </c>
      <c r="T80" s="4"/>
      <c r="U80" s="193" t="s">
        <v>501</v>
      </c>
      <c r="V80" s="188" t="n">
        <v>400.2</v>
      </c>
      <c r="W80" s="194" t="s">
        <v>830</v>
      </c>
      <c r="X80" s="197" t="n">
        <v>40725</v>
      </c>
      <c r="Y80" s="194" t="s">
        <v>233</v>
      </c>
      <c r="Z80" s="4"/>
      <c r="AA80" s="195"/>
    </row>
    <row r="81" customFormat="false" ht="15.75" hidden="false" customHeight="false" outlineLevel="0" collapsed="false">
      <c r="A81" s="211"/>
      <c r="C81" s="211"/>
      <c r="D81" s="211"/>
      <c r="E81" s="200"/>
      <c r="F81" s="202"/>
      <c r="G81" s="202" t="s">
        <v>835</v>
      </c>
      <c r="H81" s="202"/>
      <c r="I81" s="202"/>
      <c r="J81" s="202"/>
      <c r="K81" s="200"/>
      <c r="L81" s="200"/>
      <c r="M81" s="200"/>
      <c r="N81" s="195"/>
      <c r="O81" s="191" t="s">
        <v>507</v>
      </c>
      <c r="P81" s="188" t="n">
        <v>-25.03</v>
      </c>
      <c r="Q81" s="192" t="s">
        <v>854</v>
      </c>
      <c r="R81" s="196" t="n">
        <v>40756</v>
      </c>
      <c r="S81" s="192" t="s">
        <v>233</v>
      </c>
      <c r="T81" s="4"/>
      <c r="U81" s="193" t="s">
        <v>501</v>
      </c>
      <c r="V81" s="188" t="n">
        <v>-1813.68</v>
      </c>
      <c r="W81" s="194" t="s">
        <v>847</v>
      </c>
      <c r="X81" s="197" t="n">
        <v>40725</v>
      </c>
      <c r="Y81" s="194" t="s">
        <v>848</v>
      </c>
      <c r="Z81" s="4"/>
      <c r="AA81" s="195"/>
    </row>
    <row r="82" customFormat="false" ht="15.75" hidden="false" customHeight="false" outlineLevel="0" collapsed="false">
      <c r="A82" s="211" t="s">
        <v>861</v>
      </c>
      <c r="C82" s="211"/>
      <c r="D82" s="211" t="s">
        <v>862</v>
      </c>
      <c r="E82" s="200"/>
      <c r="F82" s="202"/>
      <c r="G82" s="202" t="s">
        <v>835</v>
      </c>
      <c r="H82" s="202"/>
      <c r="I82" s="202"/>
      <c r="J82" s="202"/>
      <c r="K82" s="200"/>
      <c r="L82" s="200" t="n">
        <f aca="false">J82+H82+F82</f>
        <v>0</v>
      </c>
      <c r="M82" s="200"/>
      <c r="N82" s="195"/>
      <c r="O82" s="191" t="s">
        <v>507</v>
      </c>
      <c r="P82" s="188" t="n">
        <v>-16.86</v>
      </c>
      <c r="Q82" s="192" t="s">
        <v>854</v>
      </c>
      <c r="R82" s="196" t="n">
        <v>40756</v>
      </c>
      <c r="S82" s="192" t="s">
        <v>233</v>
      </c>
      <c r="T82" s="4"/>
      <c r="U82" s="193" t="s">
        <v>501</v>
      </c>
      <c r="V82" s="188" t="n">
        <v>-20.55</v>
      </c>
      <c r="W82" s="194" t="s">
        <v>847</v>
      </c>
      <c r="X82" s="197" t="n">
        <v>40725</v>
      </c>
      <c r="Y82" s="194" t="s">
        <v>849</v>
      </c>
      <c r="Z82" s="4"/>
      <c r="AA82" s="195"/>
    </row>
    <row r="83" customFormat="false" ht="16.5" hidden="false" customHeight="false" outlineLevel="0" collapsed="false">
      <c r="A83" s="211"/>
      <c r="C83" s="211"/>
      <c r="D83" s="211" t="s">
        <v>863</v>
      </c>
      <c r="E83" s="200"/>
      <c r="F83" s="202" t="n">
        <v>0</v>
      </c>
      <c r="G83" s="202" t="s">
        <v>835</v>
      </c>
      <c r="H83" s="202" t="n">
        <v>0</v>
      </c>
      <c r="I83" s="202"/>
      <c r="J83" s="202" t="n">
        <v>4528.18</v>
      </c>
      <c r="K83" s="200"/>
      <c r="L83" s="200" t="n">
        <f aca="false">J83+H83+F83</f>
        <v>4528.18</v>
      </c>
      <c r="M83" s="200"/>
      <c r="N83" s="195"/>
      <c r="O83" s="191" t="s">
        <v>507</v>
      </c>
      <c r="P83" s="188" t="n">
        <v>-13.36</v>
      </c>
      <c r="Q83" s="192" t="s">
        <v>854</v>
      </c>
      <c r="R83" s="196" t="n">
        <v>40756</v>
      </c>
      <c r="S83" s="192" t="s">
        <v>233</v>
      </c>
      <c r="T83" s="4"/>
      <c r="U83" s="193"/>
      <c r="V83" s="210" t="n">
        <f aca="false">SUM(V79:V82)</f>
        <v>-151603.45</v>
      </c>
      <c r="W83" s="209" t="s">
        <v>502</v>
      </c>
      <c r="X83" s="197"/>
      <c r="Y83" s="194"/>
      <c r="Z83" s="4"/>
      <c r="AA83" s="195"/>
    </row>
    <row r="84" customFormat="false" ht="16.5" hidden="false" customHeight="false" outlineLevel="0" collapsed="false">
      <c r="A84" s="211"/>
      <c r="C84" s="211"/>
      <c r="D84" s="211" t="s">
        <v>863</v>
      </c>
      <c r="E84" s="200"/>
      <c r="F84" s="202"/>
      <c r="G84" s="202" t="s">
        <v>835</v>
      </c>
      <c r="H84" s="202"/>
      <c r="I84" s="202"/>
      <c r="J84" s="202"/>
      <c r="K84" s="200"/>
      <c r="L84" s="200" t="n">
        <f aca="false">J84+H84+F84</f>
        <v>0</v>
      </c>
      <c r="M84" s="200"/>
      <c r="N84" s="195"/>
      <c r="O84" s="191" t="s">
        <v>507</v>
      </c>
      <c r="P84" s="188" t="n">
        <v>-13.16</v>
      </c>
      <c r="Q84" s="192" t="s">
        <v>854</v>
      </c>
      <c r="R84" s="196" t="n">
        <v>40756</v>
      </c>
      <c r="S84" s="192" t="s">
        <v>233</v>
      </c>
      <c r="T84" s="4"/>
      <c r="U84" s="193"/>
      <c r="V84" s="188"/>
      <c r="W84" s="194"/>
      <c r="X84" s="197"/>
      <c r="Y84" s="194"/>
      <c r="Z84" s="4"/>
      <c r="AA84" s="195"/>
    </row>
    <row r="85" customFormat="false" ht="15.75" hidden="false" customHeight="false" outlineLevel="0" collapsed="false">
      <c r="A85" s="211"/>
      <c r="C85" s="211"/>
      <c r="D85" s="211"/>
      <c r="E85" s="200"/>
      <c r="F85" s="202"/>
      <c r="G85" s="202" t="s">
        <v>835</v>
      </c>
      <c r="H85" s="202"/>
      <c r="I85" s="202"/>
      <c r="J85" s="202"/>
      <c r="K85" s="200"/>
      <c r="L85" s="200"/>
      <c r="M85" s="200"/>
      <c r="N85" s="195"/>
      <c r="O85" s="191" t="s">
        <v>507</v>
      </c>
      <c r="P85" s="188" t="n">
        <v>-9.87</v>
      </c>
      <c r="Q85" s="192" t="s">
        <v>854</v>
      </c>
      <c r="R85" s="196" t="n">
        <v>40756</v>
      </c>
      <c r="S85" s="192" t="s">
        <v>233</v>
      </c>
      <c r="T85" s="4"/>
      <c r="U85" s="193" t="s">
        <v>503</v>
      </c>
      <c r="V85" s="188" t="n">
        <v>-400.2</v>
      </c>
      <c r="W85" s="194" t="s">
        <v>830</v>
      </c>
      <c r="X85" s="197" t="n">
        <v>40725</v>
      </c>
      <c r="Y85" s="194" t="s">
        <v>233</v>
      </c>
      <c r="Z85" s="4"/>
      <c r="AA85" s="3"/>
    </row>
    <row r="86" customFormat="false" ht="15.75" hidden="false" customHeight="false" outlineLevel="0" collapsed="false">
      <c r="A86" s="211" t="s">
        <v>864</v>
      </c>
      <c r="C86" s="211"/>
      <c r="D86" s="224" t="s">
        <v>865</v>
      </c>
      <c r="E86" s="200"/>
      <c r="F86" s="202" t="n">
        <v>0</v>
      </c>
      <c r="G86" s="202" t="s">
        <v>835</v>
      </c>
      <c r="H86" s="202" t="n">
        <v>0</v>
      </c>
      <c r="I86" s="202"/>
      <c r="J86" s="202" t="n">
        <v>11164.46</v>
      </c>
      <c r="K86" s="200"/>
      <c r="L86" s="200" t="n">
        <f aca="false">J86+H86+F86</f>
        <v>11164.46</v>
      </c>
      <c r="M86" s="200"/>
      <c r="N86" s="195"/>
      <c r="O86" s="191" t="s">
        <v>507</v>
      </c>
      <c r="P86" s="188" t="n">
        <v>-9.82</v>
      </c>
      <c r="Q86" s="192" t="s">
        <v>854</v>
      </c>
      <c r="R86" s="196" t="n">
        <v>40756</v>
      </c>
      <c r="S86" s="192" t="s">
        <v>233</v>
      </c>
      <c r="T86" s="4"/>
      <c r="U86" s="193" t="s">
        <v>503</v>
      </c>
      <c r="V86" s="188" t="n">
        <v>-10.13</v>
      </c>
      <c r="W86" s="194" t="s">
        <v>847</v>
      </c>
      <c r="X86" s="197" t="n">
        <v>40725</v>
      </c>
      <c r="Y86" s="194" t="s">
        <v>852</v>
      </c>
      <c r="Z86" s="4"/>
    </row>
    <row r="87" customFormat="false" ht="16.5" hidden="false" customHeight="false" outlineLevel="0" collapsed="false">
      <c r="A87" s="211"/>
      <c r="C87" s="211"/>
      <c r="D87" s="211"/>
      <c r="E87" s="200"/>
      <c r="F87" s="202"/>
      <c r="G87" s="202" t="s">
        <v>835</v>
      </c>
      <c r="H87" s="202"/>
      <c r="I87" s="202"/>
      <c r="J87" s="202"/>
      <c r="K87" s="200"/>
      <c r="L87" s="200"/>
      <c r="M87" s="200"/>
      <c r="N87" s="195"/>
      <c r="O87" s="191" t="s">
        <v>507</v>
      </c>
      <c r="P87" s="188" t="n">
        <v>-7.52</v>
      </c>
      <c r="Q87" s="192" t="s">
        <v>854</v>
      </c>
      <c r="R87" s="196" t="n">
        <v>40756</v>
      </c>
      <c r="S87" s="192" t="s">
        <v>233</v>
      </c>
      <c r="T87" s="4"/>
      <c r="U87" s="193"/>
      <c r="V87" s="210" t="n">
        <f aca="false">SUM(V85:V86)</f>
        <v>-410.33</v>
      </c>
      <c r="W87" s="209" t="s">
        <v>504</v>
      </c>
      <c r="X87" s="197"/>
      <c r="Y87" s="194"/>
      <c r="Z87" s="4"/>
      <c r="AA87" s="195"/>
    </row>
    <row r="88" customFormat="false" ht="16.5" hidden="false" customHeight="false" outlineLevel="0" collapsed="false">
      <c r="A88" s="211" t="s">
        <v>866</v>
      </c>
      <c r="C88" s="211"/>
      <c r="D88" s="224" t="s">
        <v>867</v>
      </c>
      <c r="E88" s="200"/>
      <c r="F88" s="202" t="n">
        <v>0</v>
      </c>
      <c r="G88" s="202" t="s">
        <v>835</v>
      </c>
      <c r="H88" s="202" t="n">
        <v>0</v>
      </c>
      <c r="I88" s="202"/>
      <c r="J88" s="202" t="n">
        <v>5385.79</v>
      </c>
      <c r="K88" s="200"/>
      <c r="L88" s="200" t="n">
        <f aca="false">J88+H88+F88</f>
        <v>5385.79</v>
      </c>
      <c r="M88" s="200"/>
      <c r="N88" s="195"/>
      <c r="O88" s="191" t="s">
        <v>507</v>
      </c>
      <c r="P88" s="188" t="n">
        <v>-5.89</v>
      </c>
      <c r="Q88" s="192" t="s">
        <v>854</v>
      </c>
      <c r="R88" s="196" t="n">
        <v>40756</v>
      </c>
      <c r="S88" s="192" t="s">
        <v>233</v>
      </c>
      <c r="T88" s="4"/>
      <c r="U88" s="193"/>
      <c r="V88" s="188"/>
      <c r="W88" s="194"/>
      <c r="X88" s="197"/>
      <c r="Y88" s="194"/>
      <c r="Z88" s="4"/>
      <c r="AA88" s="195"/>
    </row>
    <row r="89" customFormat="false" ht="15.75" hidden="false" customHeight="false" outlineLevel="0" collapsed="false">
      <c r="A89" s="211"/>
      <c r="C89" s="211"/>
      <c r="D89" s="211" t="s">
        <v>868</v>
      </c>
      <c r="E89" s="200"/>
      <c r="F89" s="202"/>
      <c r="G89" s="202"/>
      <c r="H89" s="202"/>
      <c r="I89" s="202"/>
      <c r="J89" s="202"/>
      <c r="K89" s="200"/>
      <c r="L89" s="200" t="n">
        <f aca="false">J89+H89+F89</f>
        <v>0</v>
      </c>
      <c r="M89" s="200"/>
      <c r="N89" s="195"/>
      <c r="O89" s="191" t="s">
        <v>507</v>
      </c>
      <c r="P89" s="188" t="n">
        <v>-4.91</v>
      </c>
      <c r="Q89" s="192" t="s">
        <v>854</v>
      </c>
      <c r="R89" s="196" t="n">
        <v>40756</v>
      </c>
      <c r="S89" s="192" t="s">
        <v>233</v>
      </c>
      <c r="T89" s="4"/>
      <c r="U89" s="193" t="s">
        <v>507</v>
      </c>
      <c r="V89" s="188" t="n">
        <v>-12138.46</v>
      </c>
      <c r="W89" s="194" t="s">
        <v>854</v>
      </c>
      <c r="X89" s="197" t="n">
        <v>40725</v>
      </c>
      <c r="Y89" s="194" t="s">
        <v>233</v>
      </c>
      <c r="Z89" s="4"/>
      <c r="AA89" s="195"/>
    </row>
    <row r="90" customFormat="false" ht="15.75" hidden="false" customHeight="false" outlineLevel="0" collapsed="false">
      <c r="A90" s="211" t="s">
        <v>869</v>
      </c>
      <c r="C90" s="211"/>
      <c r="D90" s="211" t="s">
        <v>868</v>
      </c>
      <c r="E90" s="200"/>
      <c r="F90" s="202"/>
      <c r="G90" s="202" t="s">
        <v>835</v>
      </c>
      <c r="H90" s="202"/>
      <c r="I90" s="202"/>
      <c r="J90" s="202"/>
      <c r="K90" s="200"/>
      <c r="L90" s="200" t="n">
        <f aca="false">J90+H90+F90</f>
        <v>0</v>
      </c>
      <c r="M90" s="200"/>
      <c r="N90" s="195"/>
      <c r="O90" s="191" t="s">
        <v>507</v>
      </c>
      <c r="P90" s="188" t="n">
        <v>-3.97</v>
      </c>
      <c r="Q90" s="192" t="s">
        <v>854</v>
      </c>
      <c r="R90" s="196" t="n">
        <v>40756</v>
      </c>
      <c r="S90" s="192" t="s">
        <v>233</v>
      </c>
      <c r="T90" s="4"/>
      <c r="U90" s="193" t="s">
        <v>507</v>
      </c>
      <c r="V90" s="188" t="n">
        <v>-4101.42</v>
      </c>
      <c r="W90" s="194" t="s">
        <v>854</v>
      </c>
      <c r="X90" s="197" t="n">
        <v>40725</v>
      </c>
      <c r="Y90" s="194" t="s">
        <v>233</v>
      </c>
      <c r="Z90" s="4"/>
      <c r="AA90" s="195"/>
    </row>
    <row r="91" customFormat="false" ht="15.75" hidden="false" customHeight="false" outlineLevel="0" collapsed="false">
      <c r="A91" s="211" t="s">
        <v>870</v>
      </c>
      <c r="B91" s="211"/>
      <c r="C91" s="211"/>
      <c r="D91" s="225" t="s">
        <v>871</v>
      </c>
      <c r="E91" s="200"/>
      <c r="F91" s="202" t="n">
        <v>0</v>
      </c>
      <c r="G91" s="202" t="s">
        <v>835</v>
      </c>
      <c r="H91" s="202" t="n">
        <v>0</v>
      </c>
      <c r="I91" s="202"/>
      <c r="J91" s="202" t="n">
        <v>5971.5</v>
      </c>
      <c r="K91" s="200"/>
      <c r="L91" s="200" t="n">
        <f aca="false">J91+H91+F91</f>
        <v>5971.5</v>
      </c>
      <c r="N91" s="195"/>
      <c r="O91" s="191" t="s">
        <v>507</v>
      </c>
      <c r="P91" s="188" t="n">
        <v>-3.97</v>
      </c>
      <c r="Q91" s="192" t="s">
        <v>854</v>
      </c>
      <c r="R91" s="196" t="n">
        <v>40756</v>
      </c>
      <c r="S91" s="192" t="s">
        <v>233</v>
      </c>
      <c r="T91" s="4"/>
      <c r="U91" s="193" t="s">
        <v>507</v>
      </c>
      <c r="V91" s="188" t="n">
        <v>-1336.89</v>
      </c>
      <c r="W91" s="194" t="s">
        <v>854</v>
      </c>
      <c r="X91" s="197" t="n">
        <v>40725</v>
      </c>
      <c r="Y91" s="194" t="s">
        <v>233</v>
      </c>
      <c r="Z91" s="4"/>
    </row>
    <row r="92" customFormat="false" ht="15.75" hidden="false" customHeight="false" outlineLevel="0" collapsed="false">
      <c r="C92" s="211"/>
      <c r="D92" s="211"/>
      <c r="E92" s="200"/>
      <c r="G92" s="202" t="s">
        <v>835</v>
      </c>
      <c r="I92" s="202"/>
      <c r="K92" s="200"/>
      <c r="N92" s="195"/>
      <c r="O92" s="191" t="s">
        <v>507</v>
      </c>
      <c r="P92" s="188" t="n">
        <v>-3.93</v>
      </c>
      <c r="Q92" s="192" t="s">
        <v>854</v>
      </c>
      <c r="R92" s="196" t="n">
        <v>40756</v>
      </c>
      <c r="S92" s="192" t="s">
        <v>233</v>
      </c>
      <c r="T92" s="4"/>
      <c r="U92" s="193" t="s">
        <v>507</v>
      </c>
      <c r="V92" s="188" t="n">
        <v>-574.41</v>
      </c>
      <c r="W92" s="194" t="s">
        <v>854</v>
      </c>
      <c r="X92" s="197" t="n">
        <v>40725</v>
      </c>
      <c r="Y92" s="194" t="s">
        <v>233</v>
      </c>
      <c r="Z92" s="4"/>
    </row>
    <row r="93" customFormat="false" ht="47.25" hidden="false" customHeight="false" outlineLevel="0" collapsed="false">
      <c r="A93" s="211" t="s">
        <v>872</v>
      </c>
      <c r="C93" s="211"/>
      <c r="D93" s="226" t="s">
        <v>873</v>
      </c>
      <c r="E93" s="200"/>
      <c r="F93" s="202" t="n">
        <v>0</v>
      </c>
      <c r="G93" s="202" t="s">
        <v>835</v>
      </c>
      <c r="H93" s="202" t="n">
        <v>0</v>
      </c>
      <c r="I93" s="202"/>
      <c r="J93" s="202" t="n">
        <v>-1020.25</v>
      </c>
      <c r="K93" s="200"/>
      <c r="L93" s="200" t="n">
        <f aca="false">J93+H93+F93</f>
        <v>-1020.25</v>
      </c>
      <c r="N93" s="195"/>
      <c r="O93" s="191" t="s">
        <v>507</v>
      </c>
      <c r="P93" s="188" t="n">
        <v>-3.93</v>
      </c>
      <c r="Q93" s="192" t="s">
        <v>854</v>
      </c>
      <c r="R93" s="196" t="n">
        <v>40756</v>
      </c>
      <c r="S93" s="192" t="s">
        <v>233</v>
      </c>
      <c r="T93" s="4"/>
      <c r="U93" s="193" t="s">
        <v>507</v>
      </c>
      <c r="V93" s="188" t="n">
        <v>-246.16</v>
      </c>
      <c r="W93" s="194" t="s">
        <v>854</v>
      </c>
      <c r="X93" s="197" t="n">
        <v>40725</v>
      </c>
      <c r="Y93" s="194" t="s">
        <v>233</v>
      </c>
      <c r="Z93" s="4"/>
    </row>
    <row r="94" customFormat="false" ht="15.75" hidden="false" customHeight="false" outlineLevel="0" collapsed="false">
      <c r="B94" s="211"/>
      <c r="C94" s="211"/>
      <c r="D94" s="211"/>
      <c r="E94" s="200"/>
      <c r="F94" s="202"/>
      <c r="G94" s="202" t="s">
        <v>835</v>
      </c>
      <c r="H94" s="202"/>
      <c r="I94" s="202"/>
      <c r="J94" s="202"/>
      <c r="K94" s="200"/>
      <c r="L94" s="200" t="n">
        <f aca="false">J94+H94+F94</f>
        <v>0</v>
      </c>
      <c r="N94" s="195"/>
      <c r="O94" s="191" t="s">
        <v>507</v>
      </c>
      <c r="P94" s="188" t="n">
        <v>-3.4</v>
      </c>
      <c r="Q94" s="192" t="s">
        <v>854</v>
      </c>
      <c r="R94" s="196" t="n">
        <v>40756</v>
      </c>
      <c r="S94" s="192" t="s">
        <v>233</v>
      </c>
      <c r="T94" s="4"/>
      <c r="U94" s="193" t="s">
        <v>507</v>
      </c>
      <c r="V94" s="188" t="n">
        <v>-87.55</v>
      </c>
      <c r="W94" s="194" t="s">
        <v>854</v>
      </c>
      <c r="X94" s="197" t="n">
        <v>40725</v>
      </c>
      <c r="Y94" s="194" t="s">
        <v>233</v>
      </c>
      <c r="Z94" s="4"/>
      <c r="AA94" s="195"/>
    </row>
    <row r="95" customFormat="false" ht="15.75" hidden="false" customHeight="false" outlineLevel="0" collapsed="false">
      <c r="A95" s="211"/>
      <c r="B95" s="211"/>
      <c r="C95" s="211"/>
      <c r="D95" s="211"/>
      <c r="E95" s="200"/>
      <c r="F95" s="202"/>
      <c r="G95" s="202" t="s">
        <v>835</v>
      </c>
      <c r="H95" s="202"/>
      <c r="I95" s="202"/>
      <c r="J95" s="202"/>
      <c r="K95" s="200"/>
      <c r="L95" s="200" t="n">
        <f aca="false">J95+H95+F95</f>
        <v>0</v>
      </c>
      <c r="M95" s="200"/>
      <c r="N95" s="195"/>
      <c r="O95" s="191" t="s">
        <v>507</v>
      </c>
      <c r="P95" s="188" t="n">
        <v>-3.12</v>
      </c>
      <c r="Q95" s="192" t="s">
        <v>854</v>
      </c>
      <c r="R95" s="196" t="n">
        <v>40756</v>
      </c>
      <c r="S95" s="192" t="s">
        <v>233</v>
      </c>
      <c r="T95" s="4"/>
      <c r="U95" s="193" t="s">
        <v>507</v>
      </c>
      <c r="V95" s="188" t="n">
        <v>-43.22</v>
      </c>
      <c r="W95" s="194" t="s">
        <v>854</v>
      </c>
      <c r="X95" s="197" t="n">
        <v>40725</v>
      </c>
      <c r="Y95" s="194" t="s">
        <v>233</v>
      </c>
      <c r="Z95" s="4"/>
      <c r="AA95" s="195"/>
    </row>
    <row r="96" customFormat="false" ht="15.75" hidden="false" customHeight="false" outlineLevel="0" collapsed="false">
      <c r="A96" s="211"/>
      <c r="B96" s="211"/>
      <c r="C96" s="211"/>
      <c r="D96" s="224" t="s">
        <v>874</v>
      </c>
      <c r="E96" s="200"/>
      <c r="F96" s="202" t="n">
        <v>0</v>
      </c>
      <c r="G96" s="202" t="s">
        <v>835</v>
      </c>
      <c r="H96" s="202" t="n">
        <v>0</v>
      </c>
      <c r="I96" s="202"/>
      <c r="J96" s="202" t="n">
        <v>1020.25</v>
      </c>
      <c r="K96" s="200"/>
      <c r="L96" s="200" t="n">
        <f aca="false">J96+H96+F96</f>
        <v>1020.25</v>
      </c>
      <c r="M96" s="200"/>
      <c r="N96" s="195"/>
      <c r="O96" s="191" t="s">
        <v>507</v>
      </c>
      <c r="P96" s="188" t="n">
        <v>-2.57</v>
      </c>
      <c r="Q96" s="192" t="s">
        <v>854</v>
      </c>
      <c r="R96" s="196" t="n">
        <v>40756</v>
      </c>
      <c r="S96" s="192" t="s">
        <v>233</v>
      </c>
      <c r="T96" s="4"/>
      <c r="U96" s="193" t="s">
        <v>507</v>
      </c>
      <c r="V96" s="188" t="n">
        <v>-42.68</v>
      </c>
      <c r="W96" s="194" t="s">
        <v>854</v>
      </c>
      <c r="X96" s="197" t="n">
        <v>40725</v>
      </c>
      <c r="Y96" s="194" t="s">
        <v>233</v>
      </c>
      <c r="Z96" s="4"/>
      <c r="AA96" s="195"/>
    </row>
    <row r="97" customFormat="false" ht="15.75" hidden="false" customHeight="false" outlineLevel="0" collapsed="false">
      <c r="A97" s="211"/>
      <c r="B97" s="211"/>
      <c r="C97" s="211"/>
      <c r="D97" s="211"/>
      <c r="E97" s="200"/>
      <c r="F97" s="202"/>
      <c r="G97" s="202" t="s">
        <v>835</v>
      </c>
      <c r="H97" s="202"/>
      <c r="I97" s="202"/>
      <c r="J97" s="202"/>
      <c r="K97" s="200"/>
      <c r="L97" s="200"/>
      <c r="M97" s="200"/>
      <c r="N97" s="195"/>
      <c r="O97" s="191" t="s">
        <v>507</v>
      </c>
      <c r="P97" s="188" t="n">
        <v>-2.57</v>
      </c>
      <c r="Q97" s="192" t="s">
        <v>854</v>
      </c>
      <c r="R97" s="196" t="n">
        <v>40756</v>
      </c>
      <c r="S97" s="192" t="s">
        <v>233</v>
      </c>
      <c r="T97" s="4"/>
      <c r="U97" s="193" t="s">
        <v>507</v>
      </c>
      <c r="V97" s="188" t="n">
        <v>-26.68</v>
      </c>
      <c r="W97" s="194" t="s">
        <v>854</v>
      </c>
      <c r="X97" s="197" t="n">
        <v>40725</v>
      </c>
      <c r="Y97" s="194" t="s">
        <v>233</v>
      </c>
      <c r="Z97" s="4"/>
      <c r="AA97" s="195"/>
    </row>
    <row r="98" customFormat="false" ht="15.75" hidden="false" customHeight="false" outlineLevel="0" collapsed="false">
      <c r="A98" s="211" t="s">
        <v>875</v>
      </c>
      <c r="C98" s="211"/>
      <c r="D98" s="211" t="s">
        <v>876</v>
      </c>
      <c r="E98" s="200"/>
      <c r="F98" s="202"/>
      <c r="G98" s="202" t="s">
        <v>835</v>
      </c>
      <c r="H98" s="202"/>
      <c r="I98" s="202"/>
      <c r="J98" s="202"/>
      <c r="K98" s="200"/>
      <c r="L98" s="200" t="n">
        <f aca="false">J98+H98+F98</f>
        <v>0</v>
      </c>
      <c r="M98" s="200"/>
      <c r="N98" s="195"/>
      <c r="O98" s="191" t="s">
        <v>507</v>
      </c>
      <c r="P98" s="188" t="n">
        <v>-2.57</v>
      </c>
      <c r="Q98" s="192" t="s">
        <v>854</v>
      </c>
      <c r="R98" s="196" t="n">
        <v>40756</v>
      </c>
      <c r="S98" s="192" t="s">
        <v>233</v>
      </c>
      <c r="T98" s="4"/>
      <c r="U98" s="193" t="s">
        <v>507</v>
      </c>
      <c r="V98" s="188" t="n">
        <v>-24.56</v>
      </c>
      <c r="W98" s="194" t="s">
        <v>854</v>
      </c>
      <c r="X98" s="197" t="n">
        <v>40725</v>
      </c>
      <c r="Y98" s="194" t="s">
        <v>233</v>
      </c>
      <c r="Z98" s="4"/>
      <c r="AA98" s="195"/>
    </row>
    <row r="99" customFormat="false" ht="15.75" hidden="false" customHeight="false" outlineLevel="0" collapsed="false">
      <c r="A99" s="211"/>
      <c r="B99" s="211"/>
      <c r="C99" s="211"/>
      <c r="D99" s="211"/>
      <c r="E99" s="200"/>
      <c r="F99" s="200"/>
      <c r="G99" s="200" t="s">
        <v>835</v>
      </c>
      <c r="H99" s="200"/>
      <c r="I99" s="200"/>
      <c r="J99" s="200"/>
      <c r="K99" s="200"/>
      <c r="L99" s="200"/>
      <c r="M99" s="200"/>
      <c r="N99" s="195"/>
      <c r="O99" s="191" t="s">
        <v>507</v>
      </c>
      <c r="P99" s="188" t="n">
        <v>-1.96</v>
      </c>
      <c r="Q99" s="192" t="s">
        <v>854</v>
      </c>
      <c r="R99" s="196" t="n">
        <v>40756</v>
      </c>
      <c r="S99" s="192" t="s">
        <v>233</v>
      </c>
      <c r="T99" s="4"/>
      <c r="U99" s="193" t="s">
        <v>507</v>
      </c>
      <c r="V99" s="188" t="n">
        <v>-23.37</v>
      </c>
      <c r="W99" s="194" t="s">
        <v>854</v>
      </c>
      <c r="X99" s="197" t="n">
        <v>40725</v>
      </c>
      <c r="Y99" s="194" t="s">
        <v>233</v>
      </c>
      <c r="Z99" s="4"/>
      <c r="AA99" s="195"/>
    </row>
    <row r="100" customFormat="false" ht="15.75" hidden="false" customHeight="false" outlineLevel="0" collapsed="false">
      <c r="A100" s="211"/>
      <c r="B100" s="211"/>
      <c r="C100" s="211"/>
      <c r="D100" s="211"/>
      <c r="E100" s="211"/>
      <c r="F100" s="227" t="n">
        <f aca="false">SUM(F80:F98)</f>
        <v>0</v>
      </c>
      <c r="G100" s="227"/>
      <c r="H100" s="227" t="n">
        <f aca="false">SUM(H80:H98)</f>
        <v>0</v>
      </c>
      <c r="I100" s="227"/>
      <c r="J100" s="227" t="n">
        <f aca="false">SUM(J80:J98)</f>
        <v>114496.41</v>
      </c>
      <c r="K100" s="228"/>
      <c r="L100" s="227" t="n">
        <f aca="false">SUM(L80:L98)</f>
        <v>114496.41</v>
      </c>
      <c r="M100" s="200"/>
      <c r="N100" s="195"/>
      <c r="O100" s="191" t="s">
        <v>507</v>
      </c>
      <c r="P100" s="188" t="n">
        <v>-1.9</v>
      </c>
      <c r="Q100" s="192" t="s">
        <v>854</v>
      </c>
      <c r="R100" s="196" t="n">
        <v>40756</v>
      </c>
      <c r="S100" s="192" t="s">
        <v>233</v>
      </c>
      <c r="T100" s="4"/>
      <c r="U100" s="193" t="s">
        <v>507</v>
      </c>
      <c r="V100" s="188" t="n">
        <v>-20.47</v>
      </c>
      <c r="W100" s="194" t="s">
        <v>854</v>
      </c>
      <c r="X100" s="197" t="n">
        <v>40725</v>
      </c>
      <c r="Y100" s="194" t="s">
        <v>233</v>
      </c>
      <c r="Z100" s="4"/>
      <c r="AA100" s="195"/>
    </row>
    <row r="101" customFormat="false" ht="15.75" hidden="false" customHeight="false" outlineLevel="0" collapsed="false">
      <c r="M101" s="200"/>
      <c r="N101" s="195"/>
      <c r="O101" s="191" t="s">
        <v>507</v>
      </c>
      <c r="P101" s="188" t="n">
        <v>0.01</v>
      </c>
      <c r="Q101" s="192" t="s">
        <v>877</v>
      </c>
      <c r="R101" s="196" t="n">
        <v>40756</v>
      </c>
      <c r="S101" s="192" t="s">
        <v>233</v>
      </c>
      <c r="T101" s="4"/>
      <c r="U101" s="193" t="s">
        <v>507</v>
      </c>
      <c r="V101" s="188" t="n">
        <v>-16.63</v>
      </c>
      <c r="W101" s="194" t="s">
        <v>854</v>
      </c>
      <c r="X101" s="197" t="n">
        <v>40725</v>
      </c>
      <c r="Y101" s="194" t="s">
        <v>233</v>
      </c>
      <c r="Z101" s="4"/>
      <c r="AA101" s="195"/>
    </row>
    <row r="102" customFormat="false" ht="94.5" hidden="false" customHeight="false" outlineLevel="0" collapsed="false">
      <c r="A102" s="211" t="s">
        <v>578</v>
      </c>
      <c r="C102" s="211"/>
      <c r="D102" s="229" t="s">
        <v>878</v>
      </c>
      <c r="E102" s="211"/>
      <c r="F102" s="202" t="n">
        <v>196.9</v>
      </c>
      <c r="G102" s="202"/>
      <c r="H102" s="202"/>
      <c r="I102" s="202"/>
      <c r="J102" s="202" t="n">
        <v>86726.92</v>
      </c>
      <c r="K102" s="211"/>
      <c r="L102" s="200" t="n">
        <f aca="false">J102+H102+F102</f>
        <v>86923.82</v>
      </c>
      <c r="M102" s="200"/>
      <c r="N102" s="195"/>
      <c r="O102" s="191" t="s">
        <v>507</v>
      </c>
      <c r="P102" s="188" t="n">
        <v>0.01</v>
      </c>
      <c r="Q102" s="192" t="s">
        <v>877</v>
      </c>
      <c r="R102" s="196" t="n">
        <v>40756</v>
      </c>
      <c r="S102" s="192" t="s">
        <v>233</v>
      </c>
      <c r="T102" s="4"/>
      <c r="U102" s="193" t="s">
        <v>507</v>
      </c>
      <c r="V102" s="188" t="n">
        <v>-16.09</v>
      </c>
      <c r="W102" s="194" t="s">
        <v>854</v>
      </c>
      <c r="X102" s="197" t="n">
        <v>40725</v>
      </c>
      <c r="Y102" s="194" t="s">
        <v>233</v>
      </c>
      <c r="Z102" s="4"/>
      <c r="AA102" s="195"/>
    </row>
    <row r="103" customFormat="false" ht="15.75" hidden="false" customHeight="false" outlineLevel="0" collapsed="false">
      <c r="D103" s="185" t="s">
        <v>501</v>
      </c>
      <c r="F103" s="185" t="n">
        <f aca="false">F102-F100</f>
        <v>196.9</v>
      </c>
      <c r="H103" s="185" t="n">
        <f aca="false">H102-H100</f>
        <v>0</v>
      </c>
      <c r="J103" s="185" t="n">
        <f aca="false">J102-J100</f>
        <v>-27769.49</v>
      </c>
      <c r="L103" s="185" t="n">
        <f aca="false">SUM(F103:J103)</f>
        <v>-27572.59</v>
      </c>
      <c r="M103" s="200"/>
      <c r="O103" s="191" t="s">
        <v>507</v>
      </c>
      <c r="P103" s="188" t="n">
        <v>0.01</v>
      </c>
      <c r="Q103" s="192" t="s">
        <v>877</v>
      </c>
      <c r="R103" s="196" t="n">
        <v>40756</v>
      </c>
      <c r="S103" s="192" t="s">
        <v>233</v>
      </c>
      <c r="T103" s="4"/>
      <c r="U103" s="193" t="s">
        <v>507</v>
      </c>
      <c r="V103" s="188" t="n">
        <v>-14.23</v>
      </c>
      <c r="W103" s="194" t="s">
        <v>854</v>
      </c>
      <c r="X103" s="197" t="n">
        <v>40725</v>
      </c>
      <c r="Y103" s="194" t="s">
        <v>233</v>
      </c>
      <c r="Z103" s="4"/>
      <c r="AA103" s="195"/>
    </row>
    <row r="104" customFormat="false" ht="15.75" hidden="false" customHeight="false" outlineLevel="0" collapsed="false">
      <c r="M104" s="200"/>
      <c r="N104" s="195"/>
      <c r="O104" s="191" t="s">
        <v>507</v>
      </c>
      <c r="P104" s="188" t="n">
        <v>0.01</v>
      </c>
      <c r="Q104" s="192" t="s">
        <v>877</v>
      </c>
      <c r="R104" s="196" t="n">
        <v>40756</v>
      </c>
      <c r="S104" s="192" t="s">
        <v>233</v>
      </c>
      <c r="T104" s="4"/>
      <c r="U104" s="193" t="s">
        <v>507</v>
      </c>
      <c r="V104" s="188" t="n">
        <v>-14.23</v>
      </c>
      <c r="W104" s="194" t="s">
        <v>854</v>
      </c>
      <c r="X104" s="197" t="n">
        <v>40725</v>
      </c>
      <c r="Y104" s="194" t="s">
        <v>233</v>
      </c>
      <c r="Z104" s="4"/>
      <c r="AA104" s="195"/>
    </row>
    <row r="105" customFormat="false" ht="15.75" hidden="false" customHeight="false" outlineLevel="0" collapsed="false">
      <c r="M105" s="230"/>
      <c r="N105" s="195"/>
      <c r="O105" s="191" t="s">
        <v>507</v>
      </c>
      <c r="P105" s="188" t="n">
        <v>0.01</v>
      </c>
      <c r="Q105" s="192" t="s">
        <v>877</v>
      </c>
      <c r="R105" s="196" t="n">
        <v>40756</v>
      </c>
      <c r="S105" s="192" t="s">
        <v>233</v>
      </c>
      <c r="T105" s="4"/>
      <c r="U105" s="193" t="s">
        <v>507</v>
      </c>
      <c r="V105" s="188" t="n">
        <v>-14.23</v>
      </c>
      <c r="W105" s="194" t="s">
        <v>854</v>
      </c>
      <c r="X105" s="197" t="n">
        <v>40725</v>
      </c>
      <c r="Y105" s="194" t="s">
        <v>233</v>
      </c>
      <c r="Z105" s="4"/>
      <c r="AA105" s="195"/>
    </row>
    <row r="106" customFormat="false" ht="15.75" hidden="false" customHeight="false" outlineLevel="0" collapsed="false">
      <c r="M106" s="200"/>
      <c r="N106" s="195"/>
      <c r="O106" s="191" t="s">
        <v>507</v>
      </c>
      <c r="P106" s="188" t="n">
        <v>0.01</v>
      </c>
      <c r="Q106" s="192" t="s">
        <v>877</v>
      </c>
      <c r="R106" s="196" t="n">
        <v>40756</v>
      </c>
      <c r="S106" s="192" t="s">
        <v>233</v>
      </c>
      <c r="T106" s="4"/>
      <c r="U106" s="193" t="s">
        <v>507</v>
      </c>
      <c r="V106" s="188" t="n">
        <v>-14.23</v>
      </c>
      <c r="W106" s="194" t="s">
        <v>854</v>
      </c>
      <c r="X106" s="197" t="n">
        <v>40725</v>
      </c>
      <c r="Y106" s="194" t="s">
        <v>233</v>
      </c>
      <c r="Z106" s="4"/>
      <c r="AA106" s="195"/>
    </row>
    <row r="107" customFormat="false" ht="15.75" hidden="false" customHeight="false" outlineLevel="0" collapsed="false">
      <c r="M107" s="200"/>
      <c r="N107" s="195"/>
      <c r="O107" s="191" t="s">
        <v>507</v>
      </c>
      <c r="P107" s="188" t="n">
        <v>0.01</v>
      </c>
      <c r="Q107" s="192" t="s">
        <v>877</v>
      </c>
      <c r="R107" s="196" t="n">
        <v>40756</v>
      </c>
      <c r="S107" s="192" t="s">
        <v>233</v>
      </c>
      <c r="T107" s="4"/>
      <c r="U107" s="193" t="s">
        <v>507</v>
      </c>
      <c r="V107" s="188" t="n">
        <v>-13.61</v>
      </c>
      <c r="W107" s="194" t="s">
        <v>854</v>
      </c>
      <c r="X107" s="197" t="n">
        <v>40725</v>
      </c>
      <c r="Y107" s="194" t="s">
        <v>233</v>
      </c>
      <c r="Z107" s="4"/>
    </row>
    <row r="108" customFormat="false" ht="15.75" hidden="false" customHeight="false" outlineLevel="0" collapsed="false">
      <c r="A108" s="185" t="s">
        <v>879</v>
      </c>
      <c r="M108" s="200"/>
      <c r="N108" s="195"/>
      <c r="O108" s="191" t="s">
        <v>507</v>
      </c>
      <c r="P108" s="188" t="n">
        <v>0.01</v>
      </c>
      <c r="Q108" s="192" t="s">
        <v>877</v>
      </c>
      <c r="R108" s="196" t="n">
        <v>40756</v>
      </c>
      <c r="S108" s="192" t="s">
        <v>233</v>
      </c>
      <c r="T108" s="4"/>
      <c r="U108" s="193" t="s">
        <v>507</v>
      </c>
      <c r="V108" s="188" t="n">
        <v>-13.59</v>
      </c>
      <c r="W108" s="194" t="s">
        <v>854</v>
      </c>
      <c r="X108" s="197" t="n">
        <v>40725</v>
      </c>
      <c r="Y108" s="194" t="s">
        <v>233</v>
      </c>
      <c r="Z108" s="4"/>
    </row>
    <row r="109" customFormat="false" ht="15.75" hidden="false" customHeight="false" outlineLevel="0" collapsed="false">
      <c r="A109" s="185" t="s">
        <v>880</v>
      </c>
      <c r="M109" s="200"/>
      <c r="N109" s="195"/>
      <c r="O109" s="191" t="s">
        <v>507</v>
      </c>
      <c r="P109" s="188" t="n">
        <v>0.01</v>
      </c>
      <c r="Q109" s="192" t="s">
        <v>877</v>
      </c>
      <c r="R109" s="196" t="n">
        <v>40756</v>
      </c>
      <c r="S109" s="192" t="s">
        <v>233</v>
      </c>
      <c r="T109" s="4"/>
      <c r="U109" s="193" t="s">
        <v>507</v>
      </c>
      <c r="V109" s="188" t="n">
        <v>-12.54</v>
      </c>
      <c r="W109" s="194" t="s">
        <v>854</v>
      </c>
      <c r="X109" s="197" t="n">
        <v>40725</v>
      </c>
      <c r="Y109" s="194" t="s">
        <v>233</v>
      </c>
      <c r="Z109" s="4"/>
    </row>
    <row r="110" customFormat="false" ht="15.75" hidden="false" customHeight="false" outlineLevel="0" collapsed="false">
      <c r="A110" s="185" t="str">
        <f aca="false">A3</f>
        <v>August 2011</v>
      </c>
      <c r="M110" s="200"/>
      <c r="N110" s="195"/>
      <c r="O110" s="191" t="s">
        <v>507</v>
      </c>
      <c r="P110" s="188" t="n">
        <v>0.02</v>
      </c>
      <c r="Q110" s="192" t="s">
        <v>877</v>
      </c>
      <c r="R110" s="196" t="n">
        <v>40756</v>
      </c>
      <c r="S110" s="192" t="s">
        <v>233</v>
      </c>
      <c r="T110" s="4"/>
      <c r="U110" s="193" t="s">
        <v>507</v>
      </c>
      <c r="V110" s="188" t="n">
        <v>-9.19</v>
      </c>
      <c r="W110" s="194" t="s">
        <v>854</v>
      </c>
      <c r="X110" s="197" t="n">
        <v>40725</v>
      </c>
      <c r="Y110" s="194" t="s">
        <v>233</v>
      </c>
      <c r="Z110" s="4"/>
      <c r="AA110" s="195"/>
    </row>
    <row r="111" customFormat="false" ht="15.75" hidden="false" customHeight="false" outlineLevel="0" collapsed="false">
      <c r="M111" s="200"/>
      <c r="N111" s="195"/>
      <c r="O111" s="191" t="s">
        <v>507</v>
      </c>
      <c r="P111" s="188" t="n">
        <v>0.02</v>
      </c>
      <c r="Q111" s="192" t="s">
        <v>877</v>
      </c>
      <c r="R111" s="196" t="n">
        <v>40756</v>
      </c>
      <c r="S111" s="192" t="s">
        <v>233</v>
      </c>
      <c r="T111" s="4"/>
      <c r="U111" s="193" t="s">
        <v>507</v>
      </c>
      <c r="V111" s="188" t="n">
        <v>-8.67</v>
      </c>
      <c r="W111" s="194" t="s">
        <v>854</v>
      </c>
      <c r="X111" s="197" t="n">
        <v>40725</v>
      </c>
      <c r="Y111" s="194" t="s">
        <v>233</v>
      </c>
      <c r="Z111" s="4"/>
      <c r="AA111" s="195"/>
    </row>
    <row r="112" customFormat="false" ht="15.75" hidden="false" customHeight="false" outlineLevel="0" collapsed="false">
      <c r="F112" s="185" t="s">
        <v>501</v>
      </c>
      <c r="M112" s="200"/>
      <c r="N112" s="195"/>
      <c r="O112" s="191" t="s">
        <v>507</v>
      </c>
      <c r="P112" s="188" t="n">
        <v>0.02</v>
      </c>
      <c r="Q112" s="192" t="s">
        <v>877</v>
      </c>
      <c r="R112" s="196" t="n">
        <v>40756</v>
      </c>
      <c r="S112" s="192" t="s">
        <v>233</v>
      </c>
      <c r="T112" s="4"/>
      <c r="U112" s="193" t="s">
        <v>507</v>
      </c>
      <c r="V112" s="188" t="n">
        <v>-8.38</v>
      </c>
      <c r="W112" s="194" t="s">
        <v>854</v>
      </c>
      <c r="X112" s="197" t="n">
        <v>40725</v>
      </c>
      <c r="Y112" s="194" t="s">
        <v>233</v>
      </c>
      <c r="Z112" s="4"/>
      <c r="AA112" s="195"/>
    </row>
    <row r="113" customFormat="false" ht="15.75" hidden="false" customHeight="false" outlineLevel="0" collapsed="false">
      <c r="E113" s="231" t="s">
        <v>736</v>
      </c>
      <c r="F113" s="231" t="s">
        <v>736</v>
      </c>
      <c r="G113" s="231" t="s">
        <v>736</v>
      </c>
      <c r="H113" s="185" t="s">
        <v>813</v>
      </c>
      <c r="M113" s="200"/>
      <c r="N113" s="195"/>
      <c r="O113" s="191" t="s">
        <v>507</v>
      </c>
      <c r="P113" s="188" t="n">
        <v>0.02</v>
      </c>
      <c r="Q113" s="192" t="s">
        <v>877</v>
      </c>
      <c r="R113" s="196" t="n">
        <v>40756</v>
      </c>
      <c r="S113" s="192" t="s">
        <v>233</v>
      </c>
      <c r="T113" s="4"/>
      <c r="U113" s="193" t="s">
        <v>507</v>
      </c>
      <c r="V113" s="188" t="n">
        <v>-8.36</v>
      </c>
      <c r="W113" s="194" t="s">
        <v>854</v>
      </c>
      <c r="X113" s="197" t="n">
        <v>40725</v>
      </c>
      <c r="Y113" s="194" t="s">
        <v>233</v>
      </c>
      <c r="Z113" s="4"/>
      <c r="AA113" s="195"/>
    </row>
    <row r="114" customFormat="false" ht="15.75" hidden="false" customHeight="false" outlineLevel="0" collapsed="false">
      <c r="M114" s="200"/>
      <c r="N114" s="195"/>
      <c r="O114" s="191" t="s">
        <v>507</v>
      </c>
      <c r="P114" s="188" t="n">
        <v>0.03</v>
      </c>
      <c r="Q114" s="192" t="s">
        <v>877</v>
      </c>
      <c r="R114" s="196" t="n">
        <v>40756</v>
      </c>
      <c r="S114" s="192" t="s">
        <v>233</v>
      </c>
      <c r="T114" s="4"/>
      <c r="U114" s="193" t="s">
        <v>507</v>
      </c>
      <c r="V114" s="188" t="n">
        <v>-8.36</v>
      </c>
      <c r="W114" s="194" t="s">
        <v>854</v>
      </c>
      <c r="X114" s="197" t="n">
        <v>40725</v>
      </c>
      <c r="Y114" s="194" t="s">
        <v>233</v>
      </c>
      <c r="Z114" s="4"/>
    </row>
    <row r="115" customFormat="false" ht="15.75" hidden="false" customHeight="false" outlineLevel="0" collapsed="false">
      <c r="A115" s="211"/>
      <c r="B115" s="211"/>
      <c r="C115" s="211"/>
      <c r="D115" s="211" t="s">
        <v>261</v>
      </c>
      <c r="E115" s="211"/>
      <c r="F115" s="202" t="n">
        <v>93642.88</v>
      </c>
      <c r="G115" s="200"/>
      <c r="H115" s="200"/>
      <c r="I115" s="200"/>
      <c r="J115" s="200"/>
      <c r="K115" s="211"/>
      <c r="L115" s="200" t="n">
        <f aca="false">F115</f>
        <v>93642.88</v>
      </c>
      <c r="N115" s="195"/>
      <c r="O115" s="191" t="s">
        <v>507</v>
      </c>
      <c r="P115" s="188" t="n">
        <v>0.05</v>
      </c>
      <c r="Q115" s="192" t="s">
        <v>877</v>
      </c>
      <c r="R115" s="196" t="n">
        <v>40756</v>
      </c>
      <c r="S115" s="192" t="s">
        <v>233</v>
      </c>
      <c r="T115" s="4"/>
      <c r="U115" s="193" t="s">
        <v>507</v>
      </c>
      <c r="V115" s="188" t="n">
        <v>-7.11</v>
      </c>
      <c r="W115" s="194" t="s">
        <v>854</v>
      </c>
      <c r="X115" s="197" t="n">
        <v>40725</v>
      </c>
      <c r="Y115" s="194" t="s">
        <v>233</v>
      </c>
      <c r="Z115" s="4"/>
    </row>
    <row r="116" customFormat="false" ht="15.75" hidden="false" customHeight="false" outlineLevel="0" collapsed="false">
      <c r="A116" s="211"/>
      <c r="B116" s="211"/>
      <c r="C116" s="211"/>
      <c r="D116" s="211"/>
      <c r="E116" s="211"/>
      <c r="F116" s="200"/>
      <c r="G116" s="200"/>
      <c r="H116" s="200"/>
      <c r="I116" s="200"/>
      <c r="J116" s="200"/>
      <c r="K116" s="211"/>
      <c r="L116" s="200" t="n">
        <f aca="false">-F121</f>
        <v>-1834.23</v>
      </c>
      <c r="N116" s="195"/>
      <c r="O116" s="191" t="s">
        <v>507</v>
      </c>
      <c r="P116" s="188" t="n">
        <v>0.05</v>
      </c>
      <c r="Q116" s="192" t="s">
        <v>877</v>
      </c>
      <c r="R116" s="196" t="n">
        <v>40756</v>
      </c>
      <c r="S116" s="192" t="s">
        <v>233</v>
      </c>
      <c r="T116" s="4"/>
      <c r="U116" s="193" t="s">
        <v>507</v>
      </c>
      <c r="V116" s="188" t="n">
        <v>-6.81</v>
      </c>
      <c r="W116" s="194" t="s">
        <v>854</v>
      </c>
      <c r="X116" s="197" t="n">
        <v>40725</v>
      </c>
      <c r="Y116" s="194" t="s">
        <v>233</v>
      </c>
      <c r="Z116" s="4"/>
    </row>
    <row r="117" customFormat="false" ht="15.75" hidden="false" customHeight="false" outlineLevel="0" collapsed="false">
      <c r="A117" s="211"/>
      <c r="B117" s="211"/>
      <c r="C117" s="211"/>
      <c r="D117" s="211"/>
      <c r="E117" s="211"/>
      <c r="F117" s="200"/>
      <c r="G117" s="200"/>
      <c r="H117" s="200"/>
      <c r="I117" s="200"/>
      <c r="J117" s="200"/>
      <c r="K117" s="211"/>
      <c r="L117" s="200" t="n">
        <f aca="false">-F127</f>
        <v>-91808.65</v>
      </c>
      <c r="N117" s="195"/>
      <c r="O117" s="191" t="s">
        <v>507</v>
      </c>
      <c r="P117" s="188" t="n">
        <v>1.2</v>
      </c>
      <c r="Q117" s="192" t="s">
        <v>877</v>
      </c>
      <c r="R117" s="196" t="n">
        <v>40756</v>
      </c>
      <c r="S117" s="192" t="s">
        <v>233</v>
      </c>
      <c r="T117" s="4"/>
      <c r="U117" s="193" t="s">
        <v>507</v>
      </c>
      <c r="V117" s="188" t="n">
        <v>-6.64</v>
      </c>
      <c r="W117" s="194" t="s">
        <v>854</v>
      </c>
      <c r="X117" s="197" t="n">
        <v>40725</v>
      </c>
      <c r="Y117" s="194" t="s">
        <v>233</v>
      </c>
      <c r="Z117" s="4"/>
    </row>
    <row r="118" customFormat="false" ht="15.75" hidden="false" customHeight="false" outlineLevel="0" collapsed="false">
      <c r="A118" s="211"/>
      <c r="B118" s="211"/>
      <c r="C118" s="211"/>
      <c r="D118" s="211" t="s">
        <v>881</v>
      </c>
      <c r="E118" s="211" t="s">
        <v>799</v>
      </c>
      <c r="F118" s="202" t="n">
        <v>20.55</v>
      </c>
      <c r="G118" s="200"/>
      <c r="H118" s="232" t="n">
        <v>7.86E-005</v>
      </c>
      <c r="I118" s="200"/>
      <c r="J118" s="200"/>
      <c r="K118" s="211"/>
      <c r="L118" s="203" t="s">
        <v>736</v>
      </c>
      <c r="N118" s="195"/>
      <c r="O118" s="191" t="s">
        <v>507</v>
      </c>
      <c r="P118" s="188" t="n">
        <v>1.9</v>
      </c>
      <c r="Q118" s="192" t="s">
        <v>877</v>
      </c>
      <c r="R118" s="196" t="n">
        <v>40756</v>
      </c>
      <c r="S118" s="192" t="s">
        <v>233</v>
      </c>
      <c r="T118" s="4"/>
      <c r="U118" s="193" t="s">
        <v>507</v>
      </c>
      <c r="V118" s="188" t="n">
        <v>-6.24</v>
      </c>
      <c r="W118" s="194" t="s">
        <v>854</v>
      </c>
      <c r="X118" s="197" t="n">
        <v>40725</v>
      </c>
      <c r="Y118" s="194" t="s">
        <v>233</v>
      </c>
      <c r="Z118" s="4"/>
      <c r="AA118" s="195"/>
    </row>
    <row r="119" customFormat="false" ht="15.75" hidden="false" customHeight="false" outlineLevel="0" collapsed="false">
      <c r="A119" s="211"/>
      <c r="B119" s="211"/>
      <c r="C119" s="211"/>
      <c r="D119" s="211"/>
      <c r="E119" s="211" t="s">
        <v>800</v>
      </c>
      <c r="F119" s="202" t="n">
        <v>1813.68</v>
      </c>
      <c r="G119" s="200"/>
      <c r="H119" s="233" t="n">
        <v>0.00063599</v>
      </c>
      <c r="I119" s="200"/>
      <c r="J119" s="200"/>
      <c r="K119" s="211"/>
      <c r="L119" s="200" t="n">
        <f aca="false">F115-F121-F127</f>
        <v>0</v>
      </c>
      <c r="N119" s="195"/>
      <c r="O119" s="191" t="s">
        <v>507</v>
      </c>
      <c r="P119" s="188" t="n">
        <v>4.63</v>
      </c>
      <c r="Q119" s="192" t="s">
        <v>877</v>
      </c>
      <c r="R119" s="196" t="n">
        <v>40756</v>
      </c>
      <c r="S119" s="192" t="s">
        <v>233</v>
      </c>
      <c r="T119" s="4"/>
      <c r="U119" s="193" t="s">
        <v>507</v>
      </c>
      <c r="V119" s="188" t="n">
        <v>-5.45</v>
      </c>
      <c r="W119" s="194" t="s">
        <v>854</v>
      </c>
      <c r="X119" s="197" t="n">
        <v>40725</v>
      </c>
      <c r="Y119" s="194" t="s">
        <v>233</v>
      </c>
      <c r="Z119" s="4"/>
      <c r="AA119" s="195"/>
    </row>
    <row r="120" customFormat="false" ht="15.75" hidden="false" customHeight="false" outlineLevel="0" collapsed="false">
      <c r="A120" s="211"/>
      <c r="B120" s="211"/>
      <c r="C120" s="211"/>
      <c r="D120" s="211"/>
      <c r="E120" s="211"/>
      <c r="F120" s="203" t="s">
        <v>736</v>
      </c>
      <c r="G120" s="200"/>
      <c r="H120" s="234" t="s">
        <v>736</v>
      </c>
      <c r="I120" s="200"/>
      <c r="J120" s="235"/>
      <c r="K120" s="211"/>
      <c r="L120" s="236" t="n">
        <f aca="false">H121</f>
        <v>0.00071459</v>
      </c>
      <c r="N120" s="195"/>
      <c r="O120" s="191" t="s">
        <v>507</v>
      </c>
      <c r="P120" s="188" t="n">
        <v>13.29</v>
      </c>
      <c r="Q120" s="192" t="s">
        <v>877</v>
      </c>
      <c r="R120" s="196" t="n">
        <v>40756</v>
      </c>
      <c r="S120" s="192" t="s">
        <v>233</v>
      </c>
      <c r="T120" s="4"/>
      <c r="U120" s="193" t="s">
        <v>507</v>
      </c>
      <c r="V120" s="188" t="n">
        <v>-5.25</v>
      </c>
      <c r="W120" s="194" t="s">
        <v>854</v>
      </c>
      <c r="X120" s="197" t="n">
        <v>40725</v>
      </c>
      <c r="Y120" s="194" t="s">
        <v>233</v>
      </c>
      <c r="Z120" s="4"/>
      <c r="AA120" s="195"/>
    </row>
    <row r="121" customFormat="false" ht="15.75" hidden="false" customHeight="false" outlineLevel="0" collapsed="false">
      <c r="A121" s="211"/>
      <c r="B121" s="211"/>
      <c r="C121" s="211"/>
      <c r="D121" s="211"/>
      <c r="E121" s="211" t="s">
        <v>261</v>
      </c>
      <c r="F121" s="200" t="n">
        <f aca="false">F118+F119</f>
        <v>1834.23</v>
      </c>
      <c r="G121" s="200"/>
      <c r="H121" s="237" t="n">
        <f aca="false">H118+H119</f>
        <v>0.00071459</v>
      </c>
      <c r="I121" s="200"/>
      <c r="J121" s="200"/>
      <c r="K121" s="211"/>
      <c r="L121" s="203" t="s">
        <v>736</v>
      </c>
      <c r="N121" s="195"/>
      <c r="O121" s="207" t="s">
        <v>507</v>
      </c>
      <c r="P121" s="208" t="n">
        <f aca="false">SUM(P76:P120)</f>
        <v>-11789.11</v>
      </c>
      <c r="Q121" s="209" t="s">
        <v>508</v>
      </c>
      <c r="R121" s="196"/>
      <c r="S121" s="192"/>
      <c r="T121" s="4"/>
      <c r="U121" s="193" t="s">
        <v>507</v>
      </c>
      <c r="V121" s="188" t="n">
        <v>-4.27</v>
      </c>
      <c r="W121" s="194" t="s">
        <v>854</v>
      </c>
      <c r="X121" s="197" t="n">
        <v>40725</v>
      </c>
      <c r="Y121" s="194" t="s">
        <v>233</v>
      </c>
      <c r="Z121" s="4"/>
    </row>
    <row r="122" customFormat="false" ht="15.75" hidden="false" customHeight="false" outlineLevel="0" collapsed="false">
      <c r="A122" s="211"/>
      <c r="B122" s="211"/>
      <c r="C122" s="211"/>
      <c r="D122" s="211"/>
      <c r="E122" s="211"/>
      <c r="F122" s="200"/>
      <c r="G122" s="200"/>
      <c r="H122" s="200"/>
      <c r="I122" s="200"/>
      <c r="J122" s="200"/>
      <c r="K122" s="211"/>
      <c r="L122" s="200" t="n">
        <f aca="false">L119/L120</f>
        <v>0</v>
      </c>
      <c r="N122" s="195"/>
      <c r="O122" s="191"/>
      <c r="P122" s="188"/>
      <c r="Q122" s="192"/>
      <c r="R122" s="196"/>
      <c r="S122" s="192"/>
      <c r="T122" s="4"/>
      <c r="U122" s="193" t="s">
        <v>507</v>
      </c>
      <c r="V122" s="188" t="n">
        <v>-4.18</v>
      </c>
      <c r="W122" s="194" t="s">
        <v>854</v>
      </c>
      <c r="X122" s="197" t="n">
        <v>40725</v>
      </c>
      <c r="Y122" s="194" t="s">
        <v>233</v>
      </c>
      <c r="Z122" s="4"/>
    </row>
    <row r="123" customFormat="false" ht="15.75" hidden="false" customHeight="false" outlineLevel="0" collapsed="false">
      <c r="A123" s="211"/>
      <c r="B123" s="211"/>
      <c r="C123" s="211"/>
      <c r="D123" s="211"/>
      <c r="E123" s="211"/>
      <c r="F123" s="200"/>
      <c r="G123" s="200"/>
      <c r="H123" s="200"/>
      <c r="I123" s="200"/>
      <c r="J123" s="200"/>
      <c r="K123" s="211"/>
      <c r="L123" s="200"/>
      <c r="N123" s="195"/>
      <c r="O123" s="191" t="s">
        <v>509</v>
      </c>
      <c r="P123" s="188" t="n">
        <v>-13.29</v>
      </c>
      <c r="Q123" s="192" t="s">
        <v>877</v>
      </c>
      <c r="R123" s="196" t="n">
        <v>40756</v>
      </c>
      <c r="S123" s="192" t="s">
        <v>233</v>
      </c>
      <c r="T123" s="4"/>
      <c r="U123" s="193" t="s">
        <v>507</v>
      </c>
      <c r="V123" s="188" t="n">
        <v>-3.7</v>
      </c>
      <c r="W123" s="194" t="s">
        <v>854</v>
      </c>
      <c r="X123" s="197" t="n">
        <v>40725</v>
      </c>
      <c r="Y123" s="194" t="s">
        <v>233</v>
      </c>
      <c r="Z123" s="4"/>
    </row>
    <row r="124" customFormat="false" ht="15.75" hidden="false" customHeight="false" outlineLevel="0" collapsed="false">
      <c r="A124" s="211"/>
      <c r="B124" s="211"/>
      <c r="C124" s="211"/>
      <c r="D124" s="224" t="s">
        <v>857</v>
      </c>
      <c r="E124" s="211" t="s">
        <v>799</v>
      </c>
      <c r="F124" s="202" t="n">
        <v>-166.01</v>
      </c>
      <c r="G124" s="200"/>
      <c r="H124" s="200" t="s">
        <v>830</v>
      </c>
      <c r="I124" s="200"/>
      <c r="J124" s="200"/>
      <c r="K124" s="211"/>
      <c r="L124" s="200"/>
      <c r="N124" s="195"/>
      <c r="O124" s="191" t="s">
        <v>509</v>
      </c>
      <c r="P124" s="188" t="n">
        <v>-4.63</v>
      </c>
      <c r="Q124" s="192" t="s">
        <v>877</v>
      </c>
      <c r="R124" s="196" t="n">
        <v>40756</v>
      </c>
      <c r="S124" s="192" t="s">
        <v>233</v>
      </c>
      <c r="T124" s="4"/>
      <c r="U124" s="193" t="s">
        <v>507</v>
      </c>
      <c r="V124" s="188" t="n">
        <v>-3.14</v>
      </c>
      <c r="W124" s="194" t="s">
        <v>854</v>
      </c>
      <c r="X124" s="197" t="n">
        <v>40725</v>
      </c>
      <c r="Y124" s="194" t="s">
        <v>233</v>
      </c>
      <c r="Z124" s="4"/>
      <c r="AA124" s="195"/>
    </row>
    <row r="125" customFormat="false" ht="15.75" hidden="false" customHeight="false" outlineLevel="0" collapsed="false">
      <c r="A125" s="211"/>
      <c r="B125" s="211"/>
      <c r="C125" s="211"/>
      <c r="D125" s="224" t="s">
        <v>858</v>
      </c>
      <c r="E125" s="211" t="s">
        <v>800</v>
      </c>
      <c r="F125" s="202" t="n">
        <v>91974.66</v>
      </c>
      <c r="G125" s="200"/>
      <c r="H125" s="200" t="s">
        <v>230</v>
      </c>
      <c r="I125" s="200"/>
      <c r="J125" s="200"/>
      <c r="K125" s="211"/>
      <c r="L125" s="200"/>
      <c r="N125" s="195"/>
      <c r="O125" s="191" t="s">
        <v>509</v>
      </c>
      <c r="P125" s="188" t="n">
        <v>-1.9</v>
      </c>
      <c r="Q125" s="192" t="s">
        <v>877</v>
      </c>
      <c r="R125" s="196" t="n">
        <v>40756</v>
      </c>
      <c r="S125" s="192" t="s">
        <v>233</v>
      </c>
      <c r="T125" s="4"/>
      <c r="U125" s="193" t="s">
        <v>507</v>
      </c>
      <c r="V125" s="188" t="n">
        <v>-2.74</v>
      </c>
      <c r="W125" s="194" t="s">
        <v>854</v>
      </c>
      <c r="X125" s="197" t="n">
        <v>40725</v>
      </c>
      <c r="Y125" s="194" t="s">
        <v>233</v>
      </c>
      <c r="Z125" s="4"/>
    </row>
    <row r="126" customFormat="false" ht="15.75" hidden="false" customHeight="false" outlineLevel="0" collapsed="false">
      <c r="A126" s="211"/>
      <c r="B126" s="211"/>
      <c r="C126" s="211"/>
      <c r="D126" s="211"/>
      <c r="E126" s="211"/>
      <c r="F126" s="203" t="s">
        <v>736</v>
      </c>
      <c r="G126" s="200"/>
      <c r="H126" s="200"/>
      <c r="I126" s="200"/>
      <c r="J126" s="200"/>
      <c r="K126" s="211"/>
      <c r="L126" s="200"/>
      <c r="N126" s="195"/>
      <c r="O126" s="191" t="s">
        <v>509</v>
      </c>
      <c r="P126" s="188" t="n">
        <v>-1.2</v>
      </c>
      <c r="Q126" s="192" t="s">
        <v>877</v>
      </c>
      <c r="R126" s="196" t="n">
        <v>40756</v>
      </c>
      <c r="S126" s="192" t="s">
        <v>233</v>
      </c>
      <c r="T126" s="4"/>
      <c r="U126" s="193" t="s">
        <v>507</v>
      </c>
      <c r="V126" s="188" t="n">
        <v>-2.74</v>
      </c>
      <c r="W126" s="194" t="s">
        <v>854</v>
      </c>
      <c r="X126" s="197" t="n">
        <v>40725</v>
      </c>
      <c r="Y126" s="194" t="s">
        <v>233</v>
      </c>
      <c r="Z126" s="4"/>
      <c r="AA126" s="195"/>
    </row>
    <row r="127" customFormat="false" ht="15.75" hidden="false" customHeight="false" outlineLevel="0" collapsed="false">
      <c r="A127" s="211"/>
      <c r="B127" s="211"/>
      <c r="C127" s="211"/>
      <c r="D127" s="211"/>
      <c r="E127" s="211" t="s">
        <v>261</v>
      </c>
      <c r="F127" s="200" t="n">
        <f aca="false">F124+F125</f>
        <v>91808.65</v>
      </c>
      <c r="G127" s="200"/>
      <c r="H127" s="200"/>
      <c r="I127" s="200"/>
      <c r="J127" s="200"/>
      <c r="K127" s="211"/>
      <c r="L127" s="238" t="n">
        <f aca="false">H118</f>
        <v>7.86E-005</v>
      </c>
      <c r="N127" s="195"/>
      <c r="O127" s="191" t="s">
        <v>509</v>
      </c>
      <c r="P127" s="188" t="n">
        <v>-0.05</v>
      </c>
      <c r="Q127" s="192" t="s">
        <v>877</v>
      </c>
      <c r="R127" s="196" t="n">
        <v>40756</v>
      </c>
      <c r="S127" s="192" t="s">
        <v>233</v>
      </c>
      <c r="T127" s="4"/>
      <c r="U127" s="193" t="s">
        <v>507</v>
      </c>
      <c r="V127" s="188" t="n">
        <v>-2.09</v>
      </c>
      <c r="W127" s="194" t="s">
        <v>854</v>
      </c>
      <c r="X127" s="197" t="n">
        <v>40725</v>
      </c>
      <c r="Y127" s="194" t="s">
        <v>233</v>
      </c>
      <c r="Z127" s="4"/>
      <c r="AA127" s="195"/>
    </row>
    <row r="128" customFormat="false" ht="15.75" hidden="false" customHeight="false" outlineLevel="0" collapsed="false">
      <c r="A128" s="211"/>
      <c r="B128" s="211"/>
      <c r="C128" s="211"/>
      <c r="D128" s="211"/>
      <c r="E128" s="211"/>
      <c r="F128" s="200"/>
      <c r="G128" s="200"/>
      <c r="H128" s="200"/>
      <c r="I128" s="200"/>
      <c r="J128" s="200"/>
      <c r="K128" s="211"/>
      <c r="L128" s="200" t="n">
        <f aca="false">L122*H118</f>
        <v>0</v>
      </c>
      <c r="N128" s="195"/>
      <c r="O128" s="191" t="s">
        <v>509</v>
      </c>
      <c r="P128" s="188" t="n">
        <v>-0.05</v>
      </c>
      <c r="Q128" s="192" t="s">
        <v>877</v>
      </c>
      <c r="R128" s="196" t="n">
        <v>40756</v>
      </c>
      <c r="S128" s="192" t="s">
        <v>233</v>
      </c>
      <c r="T128" s="4"/>
      <c r="U128" s="193" t="s">
        <v>507</v>
      </c>
      <c r="V128" s="188" t="n">
        <v>-1.15</v>
      </c>
      <c r="W128" s="194" t="s">
        <v>854</v>
      </c>
      <c r="X128" s="197" t="n">
        <v>40725</v>
      </c>
      <c r="Y128" s="194" t="s">
        <v>233</v>
      </c>
      <c r="Z128" s="4"/>
    </row>
    <row r="129" customFormat="false" ht="15.75" hidden="false" customHeight="false" outlineLevel="0" collapsed="false">
      <c r="A129" s="211"/>
      <c r="B129" s="211"/>
      <c r="C129" s="211"/>
      <c r="D129" s="211"/>
      <c r="E129" s="211"/>
      <c r="F129" s="200"/>
      <c r="G129" s="200"/>
      <c r="H129" s="200"/>
      <c r="I129" s="200"/>
      <c r="J129" s="200"/>
      <c r="K129" s="211"/>
      <c r="L129" s="238" t="n">
        <f aca="false">H119</f>
        <v>0.00063599</v>
      </c>
      <c r="N129" s="195"/>
      <c r="O129" s="191" t="s">
        <v>509</v>
      </c>
      <c r="P129" s="188" t="n">
        <v>-0.03</v>
      </c>
      <c r="Q129" s="192" t="s">
        <v>877</v>
      </c>
      <c r="R129" s="196" t="n">
        <v>40756</v>
      </c>
      <c r="S129" s="192" t="s">
        <v>233</v>
      </c>
      <c r="T129" s="4"/>
      <c r="U129" s="193" t="s">
        <v>507</v>
      </c>
      <c r="V129" s="188" t="n">
        <v>-1.15</v>
      </c>
      <c r="W129" s="194" t="s">
        <v>854</v>
      </c>
      <c r="X129" s="197" t="n">
        <v>40725</v>
      </c>
      <c r="Y129" s="194" t="s">
        <v>233</v>
      </c>
      <c r="Z129" s="4"/>
    </row>
    <row r="130" customFormat="false" ht="15.75" hidden="false" customHeight="false" outlineLevel="0" collapsed="false">
      <c r="A130" s="211"/>
      <c r="B130" s="211"/>
      <c r="C130" s="211"/>
      <c r="D130" s="211" t="s">
        <v>882</v>
      </c>
      <c r="E130" s="211" t="s">
        <v>799</v>
      </c>
      <c r="F130" s="200" t="n">
        <f aca="false">L128</f>
        <v>0</v>
      </c>
      <c r="G130" s="200"/>
      <c r="H130" s="200"/>
      <c r="I130" s="200"/>
      <c r="J130" s="200"/>
      <c r="K130" s="211"/>
      <c r="L130" s="200" t="n">
        <f aca="false">L122*H119</f>
        <v>0</v>
      </c>
      <c r="N130" s="195"/>
      <c r="O130" s="191" t="s">
        <v>509</v>
      </c>
      <c r="P130" s="188" t="n">
        <v>-0.02</v>
      </c>
      <c r="Q130" s="192" t="s">
        <v>877</v>
      </c>
      <c r="R130" s="196" t="n">
        <v>40756</v>
      </c>
      <c r="S130" s="192" t="s">
        <v>233</v>
      </c>
      <c r="T130" s="4"/>
      <c r="U130" s="193" t="s">
        <v>507</v>
      </c>
      <c r="V130" s="188" t="n">
        <v>6.62</v>
      </c>
      <c r="W130" s="194" t="s">
        <v>854</v>
      </c>
      <c r="X130" s="197" t="n">
        <v>40725</v>
      </c>
      <c r="Y130" s="194" t="s">
        <v>233</v>
      </c>
      <c r="Z130" s="4"/>
    </row>
    <row r="131" customFormat="false" ht="15.75" hidden="false" customHeight="false" outlineLevel="0" collapsed="false">
      <c r="A131" s="211"/>
      <c r="B131" s="211"/>
      <c r="C131" s="211"/>
      <c r="D131" s="211"/>
      <c r="E131" s="211" t="s">
        <v>800</v>
      </c>
      <c r="F131" s="200" t="n">
        <f aca="false">L130</f>
        <v>0</v>
      </c>
      <c r="G131" s="200"/>
      <c r="H131" s="200"/>
      <c r="I131" s="200"/>
      <c r="J131" s="200"/>
      <c r="K131" s="200"/>
      <c r="N131" s="239"/>
      <c r="O131" s="191" t="s">
        <v>509</v>
      </c>
      <c r="P131" s="188" t="n">
        <v>-0.02</v>
      </c>
      <c r="Q131" s="192" t="s">
        <v>877</v>
      </c>
      <c r="R131" s="196" t="n">
        <v>40756</v>
      </c>
      <c r="S131" s="192" t="s">
        <v>233</v>
      </c>
      <c r="T131" s="4"/>
      <c r="U131" s="193" t="s">
        <v>507</v>
      </c>
      <c r="V131" s="188" t="n">
        <v>13.29</v>
      </c>
      <c r="W131" s="194" t="s">
        <v>854</v>
      </c>
      <c r="X131" s="197" t="n">
        <v>40725</v>
      </c>
      <c r="Y131" s="194" t="s">
        <v>233</v>
      </c>
      <c r="Z131" s="4"/>
    </row>
    <row r="132" customFormat="false" ht="15.75" hidden="false" customHeight="false" outlineLevel="0" collapsed="false">
      <c r="N132" s="222"/>
      <c r="O132" s="191" t="s">
        <v>509</v>
      </c>
      <c r="P132" s="188" t="n">
        <v>-0.02</v>
      </c>
      <c r="Q132" s="192" t="s">
        <v>877</v>
      </c>
      <c r="R132" s="196" t="n">
        <v>40756</v>
      </c>
      <c r="S132" s="192" t="s">
        <v>233</v>
      </c>
      <c r="T132" s="4"/>
      <c r="U132" s="193" t="s">
        <v>507</v>
      </c>
      <c r="V132" s="188" t="n">
        <v>15.76</v>
      </c>
      <c r="W132" s="194" t="s">
        <v>854</v>
      </c>
      <c r="X132" s="197" t="n">
        <v>40725</v>
      </c>
      <c r="Y132" s="194" t="s">
        <v>233</v>
      </c>
      <c r="Z132" s="4"/>
    </row>
    <row r="133" customFormat="false" ht="15.75" hidden="false" customHeight="false" outlineLevel="0" collapsed="false">
      <c r="N133" s="222"/>
      <c r="O133" s="191" t="s">
        <v>509</v>
      </c>
      <c r="P133" s="188" t="n">
        <v>-0.02</v>
      </c>
      <c r="Q133" s="192" t="s">
        <v>877</v>
      </c>
      <c r="R133" s="196" t="n">
        <v>40756</v>
      </c>
      <c r="S133" s="192" t="s">
        <v>233</v>
      </c>
      <c r="T133" s="4"/>
      <c r="U133" s="193" t="s">
        <v>507</v>
      </c>
      <c r="V133" s="188" t="n">
        <v>-0.04</v>
      </c>
      <c r="W133" s="194" t="s">
        <v>877</v>
      </c>
      <c r="X133" s="197" t="n">
        <v>40725</v>
      </c>
      <c r="Y133" s="194" t="s">
        <v>233</v>
      </c>
      <c r="Z133" s="4"/>
      <c r="AA133" s="195"/>
    </row>
    <row r="134" customFormat="false" ht="15.75" hidden="false" customHeight="false" outlineLevel="0" collapsed="false">
      <c r="F134" s="185" t="s">
        <v>503</v>
      </c>
      <c r="N134" s="222"/>
      <c r="O134" s="191" t="s">
        <v>509</v>
      </c>
      <c r="P134" s="188" t="n">
        <v>-0.01</v>
      </c>
      <c r="Q134" s="192" t="s">
        <v>877</v>
      </c>
      <c r="R134" s="196" t="n">
        <v>40756</v>
      </c>
      <c r="S134" s="192" t="s">
        <v>233</v>
      </c>
      <c r="T134" s="4"/>
      <c r="U134" s="193" t="s">
        <v>507</v>
      </c>
      <c r="V134" s="188" t="n">
        <v>-0.04</v>
      </c>
      <c r="W134" s="194" t="s">
        <v>877</v>
      </c>
      <c r="X134" s="197" t="n">
        <v>40725</v>
      </c>
      <c r="Y134" s="194" t="s">
        <v>233</v>
      </c>
      <c r="Z134" s="4"/>
      <c r="AA134" s="195"/>
    </row>
    <row r="135" customFormat="false" ht="15.75" hidden="false" customHeight="false" outlineLevel="0" collapsed="false">
      <c r="E135" s="231" t="s">
        <v>736</v>
      </c>
      <c r="F135" s="231" t="s">
        <v>736</v>
      </c>
      <c r="G135" s="231" t="s">
        <v>736</v>
      </c>
      <c r="H135" s="185" t="s">
        <v>813</v>
      </c>
      <c r="N135" s="222"/>
      <c r="O135" s="191" t="s">
        <v>509</v>
      </c>
      <c r="P135" s="188" t="n">
        <v>-0.01</v>
      </c>
      <c r="Q135" s="192" t="s">
        <v>877</v>
      </c>
      <c r="R135" s="196" t="n">
        <v>40756</v>
      </c>
      <c r="S135" s="192" t="s">
        <v>233</v>
      </c>
      <c r="T135" s="4"/>
      <c r="U135" s="193" t="s">
        <v>507</v>
      </c>
      <c r="V135" s="188" t="n">
        <v>-0.02</v>
      </c>
      <c r="W135" s="194" t="s">
        <v>877</v>
      </c>
      <c r="X135" s="197" t="n">
        <v>40725</v>
      </c>
      <c r="Y135" s="194" t="s">
        <v>233</v>
      </c>
      <c r="Z135" s="4"/>
      <c r="AA135" s="195"/>
    </row>
    <row r="136" customFormat="false" ht="15.75" hidden="false" customHeight="false" outlineLevel="0" collapsed="false">
      <c r="N136" s="222"/>
      <c r="O136" s="191" t="s">
        <v>509</v>
      </c>
      <c r="P136" s="188" t="n">
        <v>-0.01</v>
      </c>
      <c r="Q136" s="192" t="s">
        <v>877</v>
      </c>
      <c r="R136" s="196" t="n">
        <v>40756</v>
      </c>
      <c r="S136" s="192" t="s">
        <v>233</v>
      </c>
      <c r="T136" s="4"/>
      <c r="U136" s="193" t="s">
        <v>507</v>
      </c>
      <c r="V136" s="188" t="n">
        <v>0.01</v>
      </c>
      <c r="W136" s="194" t="s">
        <v>877</v>
      </c>
      <c r="X136" s="197" t="n">
        <v>40725</v>
      </c>
      <c r="Y136" s="194" t="s">
        <v>233</v>
      </c>
      <c r="Z136" s="4"/>
      <c r="AA136" s="195"/>
    </row>
    <row r="137" customFormat="false" ht="15.75" hidden="false" customHeight="false" outlineLevel="0" collapsed="false">
      <c r="D137" s="211" t="s">
        <v>261</v>
      </c>
      <c r="E137" s="211"/>
      <c r="F137" s="202" t="n">
        <v>-176.14</v>
      </c>
      <c r="N137" s="222"/>
      <c r="O137" s="191" t="s">
        <v>509</v>
      </c>
      <c r="P137" s="188" t="n">
        <v>-0.01</v>
      </c>
      <c r="Q137" s="192" t="s">
        <v>877</v>
      </c>
      <c r="R137" s="196" t="n">
        <v>40756</v>
      </c>
      <c r="S137" s="192" t="s">
        <v>233</v>
      </c>
      <c r="T137" s="4"/>
      <c r="U137" s="193" t="s">
        <v>507</v>
      </c>
      <c r="V137" s="188" t="n">
        <v>0.01</v>
      </c>
      <c r="W137" s="194" t="s">
        <v>877</v>
      </c>
      <c r="X137" s="197" t="n">
        <v>40725</v>
      </c>
      <c r="Y137" s="194" t="s">
        <v>233</v>
      </c>
      <c r="Z137" s="4"/>
      <c r="AA137" s="240"/>
    </row>
    <row r="138" customFormat="false" ht="15.75" hidden="false" customHeight="false" outlineLevel="0" collapsed="false">
      <c r="D138" s="211"/>
      <c r="E138" s="211"/>
      <c r="F138" s="202"/>
      <c r="N138" s="222"/>
      <c r="O138" s="191" t="s">
        <v>509</v>
      </c>
      <c r="P138" s="188" t="n">
        <v>-0.01</v>
      </c>
      <c r="Q138" s="192" t="s">
        <v>877</v>
      </c>
      <c r="R138" s="196" t="n">
        <v>40756</v>
      </c>
      <c r="S138" s="192" t="s">
        <v>233</v>
      </c>
      <c r="T138" s="4"/>
      <c r="U138" s="193" t="s">
        <v>507</v>
      </c>
      <c r="V138" s="188" t="n">
        <v>0.01</v>
      </c>
      <c r="W138" s="194" t="s">
        <v>877</v>
      </c>
      <c r="X138" s="197" t="n">
        <v>40725</v>
      </c>
      <c r="Y138" s="194" t="s">
        <v>233</v>
      </c>
      <c r="Z138" s="4"/>
      <c r="AA138" s="240"/>
    </row>
    <row r="139" customFormat="false" ht="15.75" hidden="false" customHeight="false" outlineLevel="0" collapsed="false">
      <c r="D139" s="211" t="s">
        <v>881</v>
      </c>
      <c r="E139" s="211"/>
      <c r="F139" s="202" t="n">
        <v>-10.13</v>
      </c>
      <c r="N139" s="222"/>
      <c r="O139" s="191" t="s">
        <v>509</v>
      </c>
      <c r="P139" s="188" t="n">
        <v>-0.01</v>
      </c>
      <c r="Q139" s="192" t="s">
        <v>877</v>
      </c>
      <c r="R139" s="196" t="n">
        <v>40756</v>
      </c>
      <c r="S139" s="192" t="s">
        <v>233</v>
      </c>
      <c r="T139" s="4"/>
      <c r="U139" s="193" t="s">
        <v>507</v>
      </c>
      <c r="V139" s="188" t="n">
        <v>0.01</v>
      </c>
      <c r="W139" s="194" t="s">
        <v>877</v>
      </c>
      <c r="X139" s="197" t="n">
        <v>40725</v>
      </c>
      <c r="Y139" s="194" t="s">
        <v>233</v>
      </c>
      <c r="Z139" s="4"/>
      <c r="AA139" s="240"/>
    </row>
    <row r="140" customFormat="false" ht="15.75" hidden="false" customHeight="false" outlineLevel="0" collapsed="false">
      <c r="D140" s="211"/>
      <c r="E140" s="211"/>
      <c r="F140" s="202"/>
      <c r="N140" s="222"/>
      <c r="O140" s="191" t="s">
        <v>509</v>
      </c>
      <c r="P140" s="188" t="n">
        <v>-0.01</v>
      </c>
      <c r="Q140" s="192" t="s">
        <v>877</v>
      </c>
      <c r="R140" s="196" t="n">
        <v>40756</v>
      </c>
      <c r="S140" s="192" t="s">
        <v>233</v>
      </c>
      <c r="T140" s="4"/>
      <c r="U140" s="193" t="s">
        <v>507</v>
      </c>
      <c r="V140" s="188" t="n">
        <v>0.01</v>
      </c>
      <c r="W140" s="194" t="s">
        <v>877</v>
      </c>
      <c r="X140" s="197" t="n">
        <v>40725</v>
      </c>
      <c r="Y140" s="194" t="s">
        <v>233</v>
      </c>
      <c r="Z140" s="4"/>
    </row>
    <row r="141" customFormat="false" ht="15.75" hidden="false" customHeight="false" outlineLevel="0" collapsed="false">
      <c r="D141" s="224" t="s">
        <v>883</v>
      </c>
      <c r="E141" s="211"/>
      <c r="F141" s="202" t="n">
        <v>-166.01</v>
      </c>
      <c r="H141" s="211" t="s">
        <v>830</v>
      </c>
      <c r="N141" s="222"/>
      <c r="O141" s="191" t="s">
        <v>509</v>
      </c>
      <c r="P141" s="188" t="n">
        <v>-0.01</v>
      </c>
      <c r="Q141" s="192" t="s">
        <v>877</v>
      </c>
      <c r="R141" s="196" t="n">
        <v>40756</v>
      </c>
      <c r="S141" s="192" t="s">
        <v>233</v>
      </c>
      <c r="T141" s="4"/>
      <c r="U141" s="193" t="s">
        <v>507</v>
      </c>
      <c r="V141" s="188" t="n">
        <v>0.01</v>
      </c>
      <c r="W141" s="194" t="s">
        <v>877</v>
      </c>
      <c r="X141" s="197" t="n">
        <v>40725</v>
      </c>
      <c r="Y141" s="194" t="s">
        <v>233</v>
      </c>
      <c r="Z141" s="4"/>
    </row>
    <row r="142" customFormat="false" ht="15.75" hidden="false" customHeight="false" outlineLevel="0" collapsed="false">
      <c r="A142" s="211"/>
      <c r="B142" s="211"/>
      <c r="C142" s="211"/>
      <c r="E142" s="211"/>
      <c r="F142" s="200"/>
      <c r="N142" s="222"/>
      <c r="O142" s="191" t="s">
        <v>509</v>
      </c>
      <c r="P142" s="188" t="n">
        <v>-0.01</v>
      </c>
      <c r="Q142" s="192" t="s">
        <v>877</v>
      </c>
      <c r="R142" s="196" t="n">
        <v>40756</v>
      </c>
      <c r="S142" s="192" t="s">
        <v>233</v>
      </c>
      <c r="T142" s="4"/>
      <c r="U142" s="193" t="s">
        <v>507</v>
      </c>
      <c r="V142" s="188" t="n">
        <v>0.01</v>
      </c>
      <c r="W142" s="194" t="s">
        <v>877</v>
      </c>
      <c r="X142" s="197" t="n">
        <v>40725</v>
      </c>
      <c r="Y142" s="194" t="s">
        <v>233</v>
      </c>
      <c r="Z142" s="4"/>
    </row>
    <row r="143" customFormat="false" ht="15.75" hidden="false" customHeight="false" outlineLevel="0" collapsed="false">
      <c r="A143" s="211"/>
      <c r="B143" s="211"/>
      <c r="C143" s="211"/>
      <c r="D143" s="211" t="s">
        <v>884</v>
      </c>
      <c r="E143" s="211"/>
      <c r="F143" s="200" t="n">
        <f aca="false">F137-F139-F141</f>
        <v>0</v>
      </c>
      <c r="N143" s="222"/>
      <c r="O143" s="207" t="s">
        <v>509</v>
      </c>
      <c r="P143" s="208" t="n">
        <f aca="false">SUM(P123:P142)</f>
        <v>-21.32</v>
      </c>
      <c r="Q143" s="209" t="s">
        <v>510</v>
      </c>
      <c r="R143" s="196"/>
      <c r="S143" s="192"/>
      <c r="T143" s="4"/>
      <c r="U143" s="193" t="s">
        <v>507</v>
      </c>
      <c r="V143" s="188" t="n">
        <v>0.01</v>
      </c>
      <c r="W143" s="194" t="s">
        <v>877</v>
      </c>
      <c r="X143" s="197" t="n">
        <v>40725</v>
      </c>
      <c r="Y143" s="194" t="s">
        <v>233</v>
      </c>
      <c r="Z143" s="4"/>
    </row>
    <row r="144" customFormat="false" ht="15.75" hidden="false" customHeight="false" outlineLevel="0" collapsed="false">
      <c r="A144" s="211"/>
      <c r="B144" s="211"/>
      <c r="C144" s="211"/>
      <c r="N144" s="222"/>
      <c r="O144" s="191"/>
      <c r="P144" s="188"/>
      <c r="Q144" s="192"/>
      <c r="R144" s="196"/>
      <c r="S144" s="192"/>
      <c r="T144" s="4"/>
      <c r="U144" s="193" t="s">
        <v>507</v>
      </c>
      <c r="V144" s="188" t="n">
        <v>0.01</v>
      </c>
      <c r="W144" s="194" t="s">
        <v>877</v>
      </c>
      <c r="X144" s="197" t="n">
        <v>40725</v>
      </c>
      <c r="Y144" s="194" t="s">
        <v>233</v>
      </c>
      <c r="Z144" s="4"/>
    </row>
    <row r="145" customFormat="false" ht="15.75" hidden="false" customHeight="false" outlineLevel="0" collapsed="false">
      <c r="A145" s="211"/>
      <c r="B145" s="211"/>
      <c r="C145" s="211"/>
      <c r="N145" s="222"/>
      <c r="O145" s="191" t="s">
        <v>511</v>
      </c>
      <c r="P145" s="188" t="n">
        <v>-16418.87</v>
      </c>
      <c r="Q145" s="192" t="s">
        <v>885</v>
      </c>
      <c r="R145" s="196" t="n">
        <v>40756</v>
      </c>
      <c r="S145" s="192" t="s">
        <v>233</v>
      </c>
      <c r="T145" s="4"/>
      <c r="U145" s="193" t="s">
        <v>507</v>
      </c>
      <c r="V145" s="188" t="n">
        <v>0.02</v>
      </c>
      <c r="W145" s="194" t="s">
        <v>877</v>
      </c>
      <c r="X145" s="197" t="n">
        <v>40725</v>
      </c>
      <c r="Y145" s="194" t="s">
        <v>233</v>
      </c>
      <c r="Z145" s="4"/>
    </row>
    <row r="146" customFormat="false" ht="15.75" hidden="false" customHeight="false" outlineLevel="0" collapsed="false">
      <c r="A146" s="211"/>
      <c r="B146" s="211"/>
      <c r="C146" s="211"/>
      <c r="N146" s="222"/>
      <c r="O146" s="191" t="s">
        <v>511</v>
      </c>
      <c r="P146" s="188" t="n">
        <v>29.64</v>
      </c>
      <c r="Q146" s="192" t="s">
        <v>886</v>
      </c>
      <c r="R146" s="196" t="n">
        <v>40756</v>
      </c>
      <c r="S146" s="192" t="s">
        <v>233</v>
      </c>
      <c r="T146" s="4"/>
      <c r="U146" s="193" t="s">
        <v>507</v>
      </c>
      <c r="V146" s="188" t="n">
        <v>0.02</v>
      </c>
      <c r="W146" s="194" t="s">
        <v>877</v>
      </c>
      <c r="X146" s="197" t="n">
        <v>40725</v>
      </c>
      <c r="Y146" s="194" t="s">
        <v>233</v>
      </c>
      <c r="Z146" s="4"/>
    </row>
    <row r="147" customFormat="false" ht="15.75" hidden="false" customHeight="false" outlineLevel="0" collapsed="false">
      <c r="A147" s="211"/>
      <c r="B147" s="211"/>
      <c r="C147" s="211"/>
      <c r="N147" s="222"/>
      <c r="O147" s="207" t="s">
        <v>511</v>
      </c>
      <c r="P147" s="208" t="n">
        <f aca="false">SUM(P145:P146)</f>
        <v>-16389.23</v>
      </c>
      <c r="Q147" s="209" t="s">
        <v>512</v>
      </c>
      <c r="R147" s="196"/>
      <c r="S147" s="192"/>
      <c r="T147" s="4"/>
      <c r="U147" s="193" t="s">
        <v>507</v>
      </c>
      <c r="V147" s="188" t="n">
        <v>0.02</v>
      </c>
      <c r="W147" s="194" t="s">
        <v>877</v>
      </c>
      <c r="X147" s="197" t="n">
        <v>40725</v>
      </c>
      <c r="Y147" s="194" t="s">
        <v>233</v>
      </c>
      <c r="Z147" s="4"/>
    </row>
    <row r="148" customFormat="false" ht="15.75" hidden="false" customHeight="false" outlineLevel="0" collapsed="false">
      <c r="A148" s="211"/>
      <c r="B148" s="211"/>
      <c r="C148" s="211"/>
      <c r="N148" s="222"/>
      <c r="O148" s="191"/>
      <c r="P148" s="188"/>
      <c r="Q148" s="192"/>
      <c r="R148" s="196"/>
      <c r="S148" s="192"/>
      <c r="T148" s="4"/>
      <c r="U148" s="193" t="s">
        <v>507</v>
      </c>
      <c r="V148" s="188" t="n">
        <v>0.02</v>
      </c>
      <c r="W148" s="194" t="s">
        <v>877</v>
      </c>
      <c r="X148" s="197" t="n">
        <v>40725</v>
      </c>
      <c r="Y148" s="194" t="s">
        <v>233</v>
      </c>
      <c r="Z148" s="4"/>
    </row>
    <row r="149" customFormat="false" ht="15.75" hidden="false" customHeight="false" outlineLevel="0" collapsed="false">
      <c r="D149" s="185" t="s">
        <v>887</v>
      </c>
      <c r="O149" s="191" t="s">
        <v>513</v>
      </c>
      <c r="P149" s="188" t="n">
        <v>-29.64</v>
      </c>
      <c r="Q149" s="192" t="s">
        <v>886</v>
      </c>
      <c r="R149" s="196" t="n">
        <v>40756</v>
      </c>
      <c r="S149" s="192" t="s">
        <v>233</v>
      </c>
      <c r="T149" s="4"/>
      <c r="U149" s="193" t="s">
        <v>507</v>
      </c>
      <c r="V149" s="188" t="n">
        <v>0.02</v>
      </c>
      <c r="W149" s="194" t="s">
        <v>877</v>
      </c>
      <c r="X149" s="197" t="n">
        <v>40725</v>
      </c>
      <c r="Y149" s="194" t="s">
        <v>233</v>
      </c>
      <c r="Z149" s="4"/>
    </row>
    <row r="150" customFormat="false" ht="15.75" hidden="false" customHeight="false" outlineLevel="0" collapsed="false">
      <c r="O150" s="207" t="s">
        <v>513</v>
      </c>
      <c r="P150" s="208" t="n">
        <f aca="false">SUM(P149)</f>
        <v>-29.64</v>
      </c>
      <c r="Q150" s="209" t="s">
        <v>514</v>
      </c>
      <c r="R150" s="196"/>
      <c r="S150" s="192"/>
      <c r="T150" s="4"/>
      <c r="U150" s="193" t="s">
        <v>507</v>
      </c>
      <c r="V150" s="188" t="n">
        <v>0.02</v>
      </c>
      <c r="W150" s="194" t="s">
        <v>877</v>
      </c>
      <c r="X150" s="197" t="n">
        <v>40725</v>
      </c>
      <c r="Y150" s="194" t="s">
        <v>233</v>
      </c>
      <c r="Z150" s="4"/>
    </row>
    <row r="151" customFormat="false" ht="15.75" hidden="false" customHeight="false" outlineLevel="0" collapsed="false">
      <c r="O151" s="191"/>
      <c r="P151" s="188"/>
      <c r="Q151" s="192"/>
      <c r="R151" s="196"/>
      <c r="S151" s="192"/>
      <c r="T151" s="4"/>
      <c r="U151" s="193" t="s">
        <v>507</v>
      </c>
      <c r="V151" s="188" t="n">
        <v>0.02</v>
      </c>
      <c r="W151" s="194" t="s">
        <v>877</v>
      </c>
      <c r="X151" s="197" t="n">
        <v>40725</v>
      </c>
      <c r="Y151" s="194" t="s">
        <v>233</v>
      </c>
      <c r="Z151" s="4"/>
    </row>
    <row r="152" customFormat="false" ht="15.75" hidden="false" customHeight="false" outlineLevel="0" collapsed="false">
      <c r="O152" s="191" t="s">
        <v>515</v>
      </c>
      <c r="P152" s="188" t="n">
        <v>17716.98</v>
      </c>
      <c r="Q152" s="192" t="s">
        <v>888</v>
      </c>
      <c r="R152" s="196" t="n">
        <v>40756</v>
      </c>
      <c r="S152" s="192" t="s">
        <v>233</v>
      </c>
      <c r="T152" s="4"/>
      <c r="U152" s="193" t="s">
        <v>507</v>
      </c>
      <c r="V152" s="188" t="n">
        <v>0.02</v>
      </c>
      <c r="W152" s="194" t="s">
        <v>877</v>
      </c>
      <c r="X152" s="197" t="n">
        <v>40725</v>
      </c>
      <c r="Y152" s="194" t="s">
        <v>233</v>
      </c>
      <c r="Z152" s="4"/>
    </row>
    <row r="153" customFormat="false" ht="15.75" hidden="false" customHeight="false" outlineLevel="0" collapsed="false">
      <c r="O153" s="191" t="s">
        <v>515</v>
      </c>
      <c r="P153" s="188" t="n">
        <v>42241.25</v>
      </c>
      <c r="Q153" s="192" t="s">
        <v>832</v>
      </c>
      <c r="R153" s="196" t="n">
        <v>40756</v>
      </c>
      <c r="S153" s="192" t="s">
        <v>233</v>
      </c>
      <c r="T153" s="4"/>
      <c r="U153" s="193" t="s">
        <v>507</v>
      </c>
      <c r="V153" s="188" t="n">
        <v>0.02</v>
      </c>
      <c r="W153" s="194" t="s">
        <v>877</v>
      </c>
      <c r="X153" s="197" t="n">
        <v>40725</v>
      </c>
      <c r="Y153" s="194" t="s">
        <v>233</v>
      </c>
      <c r="Z153" s="4"/>
    </row>
    <row r="154" customFormat="false" ht="15.75" hidden="false" customHeight="false" outlineLevel="0" collapsed="false">
      <c r="O154" s="191" t="s">
        <v>515</v>
      </c>
      <c r="P154" s="188" t="n">
        <v>-237.41</v>
      </c>
      <c r="Q154" s="192" t="s">
        <v>833</v>
      </c>
      <c r="R154" s="196" t="n">
        <v>40756</v>
      </c>
      <c r="S154" s="192" t="s">
        <v>834</v>
      </c>
      <c r="T154" s="4"/>
      <c r="U154" s="193" t="s">
        <v>507</v>
      </c>
      <c r="V154" s="188" t="n">
        <v>0.03</v>
      </c>
      <c r="W154" s="194" t="s">
        <v>877</v>
      </c>
      <c r="X154" s="197" t="n">
        <v>40725</v>
      </c>
      <c r="Y154" s="194" t="s">
        <v>233</v>
      </c>
      <c r="Z154" s="4"/>
    </row>
    <row r="155" customFormat="false" ht="15.75" hidden="false" customHeight="false" outlineLevel="0" collapsed="false">
      <c r="O155" s="207" t="s">
        <v>515</v>
      </c>
      <c r="P155" s="208" t="n">
        <f aca="false">SUM(P152:P154)</f>
        <v>59720.82</v>
      </c>
      <c r="Q155" s="209" t="s">
        <v>516</v>
      </c>
      <c r="R155" s="196"/>
      <c r="S155" s="192"/>
      <c r="T155" s="4"/>
      <c r="U155" s="193" t="s">
        <v>507</v>
      </c>
      <c r="V155" s="188" t="n">
        <v>0.04</v>
      </c>
      <c r="W155" s="194" t="s">
        <v>877</v>
      </c>
      <c r="X155" s="197" t="n">
        <v>40725</v>
      </c>
      <c r="Y155" s="194" t="s">
        <v>233</v>
      </c>
      <c r="Z155" s="4"/>
    </row>
    <row r="156" customFormat="false" ht="15.75" hidden="false" customHeight="false" outlineLevel="0" collapsed="false">
      <c r="O156" s="191"/>
      <c r="P156" s="188"/>
      <c r="Q156" s="192"/>
      <c r="R156" s="196"/>
      <c r="S156" s="192"/>
      <c r="T156" s="4"/>
      <c r="U156" s="193" t="s">
        <v>507</v>
      </c>
      <c r="V156" s="188" t="n">
        <v>0.04</v>
      </c>
      <c r="W156" s="194" t="s">
        <v>877</v>
      </c>
      <c r="X156" s="197" t="n">
        <v>40725</v>
      </c>
      <c r="Y156" s="194" t="s">
        <v>233</v>
      </c>
      <c r="Z156" s="4"/>
    </row>
    <row r="157" customFormat="false" ht="15.75" hidden="false" customHeight="false" outlineLevel="0" collapsed="false">
      <c r="O157" s="191" t="s">
        <v>517</v>
      </c>
      <c r="P157" s="188" t="n">
        <v>-342384.99</v>
      </c>
      <c r="Q157" s="192" t="s">
        <v>230</v>
      </c>
      <c r="R157" s="196" t="n">
        <v>40756</v>
      </c>
      <c r="S157" s="192" t="s">
        <v>233</v>
      </c>
      <c r="T157" s="4"/>
      <c r="U157" s="193" t="s">
        <v>507</v>
      </c>
      <c r="V157" s="188" t="n">
        <v>0.04</v>
      </c>
      <c r="W157" s="194" t="s">
        <v>877</v>
      </c>
      <c r="X157" s="197" t="n">
        <v>40725</v>
      </c>
      <c r="Y157" s="194" t="s">
        <v>233</v>
      </c>
      <c r="Z157" s="4"/>
    </row>
    <row r="158" customFormat="false" ht="15.75" hidden="false" customHeight="false" outlineLevel="0" collapsed="false">
      <c r="O158" s="191" t="s">
        <v>517</v>
      </c>
      <c r="P158" s="188" t="n">
        <v>618</v>
      </c>
      <c r="Q158" s="192" t="s">
        <v>830</v>
      </c>
      <c r="R158" s="196" t="n">
        <v>40756</v>
      </c>
      <c r="S158" s="192" t="s">
        <v>233</v>
      </c>
      <c r="T158" s="4"/>
      <c r="U158" s="193" t="s">
        <v>507</v>
      </c>
      <c r="V158" s="188" t="n">
        <v>0.04</v>
      </c>
      <c r="W158" s="194" t="s">
        <v>877</v>
      </c>
      <c r="X158" s="197" t="n">
        <v>40725</v>
      </c>
      <c r="Y158" s="194" t="s">
        <v>233</v>
      </c>
      <c r="Z158" s="4"/>
    </row>
    <row r="159" customFormat="false" ht="15.75" hidden="false" customHeight="false" outlineLevel="0" collapsed="false">
      <c r="O159" s="207" t="s">
        <v>517</v>
      </c>
      <c r="P159" s="208" t="n">
        <f aca="false">SUM(P157:P158)</f>
        <v>-341766.99</v>
      </c>
      <c r="Q159" s="209" t="s">
        <v>518</v>
      </c>
      <c r="R159" s="196"/>
      <c r="S159" s="192"/>
      <c r="T159" s="4"/>
      <c r="U159" s="193" t="s">
        <v>507</v>
      </c>
      <c r="V159" s="188" t="n">
        <v>0.04</v>
      </c>
      <c r="W159" s="194" t="s">
        <v>877</v>
      </c>
      <c r="X159" s="197" t="n">
        <v>40725</v>
      </c>
      <c r="Y159" s="194" t="s">
        <v>233</v>
      </c>
      <c r="Z159" s="4"/>
    </row>
    <row r="160" customFormat="false" ht="15.75" hidden="false" customHeight="false" outlineLevel="0" collapsed="false">
      <c r="O160" s="191"/>
      <c r="P160" s="188"/>
      <c r="Q160" s="192"/>
      <c r="R160" s="196"/>
      <c r="S160" s="192"/>
      <c r="T160" s="4"/>
      <c r="U160" s="193" t="s">
        <v>507</v>
      </c>
      <c r="V160" s="188" t="n">
        <v>0.04</v>
      </c>
      <c r="W160" s="194" t="s">
        <v>877</v>
      </c>
      <c r="X160" s="197" t="n">
        <v>40725</v>
      </c>
      <c r="Y160" s="194" t="s">
        <v>233</v>
      </c>
      <c r="Z160" s="4"/>
    </row>
    <row r="161" customFormat="false" ht="15.75" hidden="false" customHeight="false" outlineLevel="0" collapsed="false">
      <c r="O161" s="191" t="s">
        <v>519</v>
      </c>
      <c r="P161" s="188" t="n">
        <v>-11164.46</v>
      </c>
      <c r="Q161" s="192" t="s">
        <v>230</v>
      </c>
      <c r="R161" s="196" t="n">
        <v>40756</v>
      </c>
      <c r="S161" s="192" t="s">
        <v>233</v>
      </c>
      <c r="T161" s="4"/>
      <c r="U161" s="193" t="s">
        <v>507</v>
      </c>
      <c r="V161" s="188" t="n">
        <v>0.04</v>
      </c>
      <c r="W161" s="194" t="s">
        <v>877</v>
      </c>
      <c r="X161" s="197" t="n">
        <v>40725</v>
      </c>
      <c r="Y161" s="194" t="s">
        <v>233</v>
      </c>
      <c r="Z161" s="4"/>
    </row>
    <row r="162" customFormat="false" ht="15.75" hidden="false" customHeight="false" outlineLevel="0" collapsed="false">
      <c r="O162" s="191" t="s">
        <v>519</v>
      </c>
      <c r="P162" s="188" t="n">
        <v>-5971.5</v>
      </c>
      <c r="Q162" s="192" t="s">
        <v>230</v>
      </c>
      <c r="R162" s="196" t="n">
        <v>40756</v>
      </c>
      <c r="S162" s="192" t="s">
        <v>233</v>
      </c>
      <c r="T162" s="4"/>
      <c r="U162" s="193" t="s">
        <v>507</v>
      </c>
      <c r="V162" s="188" t="n">
        <v>0.04</v>
      </c>
      <c r="W162" s="194" t="s">
        <v>877</v>
      </c>
      <c r="X162" s="197" t="n">
        <v>40725</v>
      </c>
      <c r="Y162" s="194" t="s">
        <v>233</v>
      </c>
      <c r="Z162" s="4"/>
    </row>
    <row r="163" customFormat="false" ht="15.75" hidden="false" customHeight="false" outlineLevel="0" collapsed="false">
      <c r="O163" s="191" t="s">
        <v>519</v>
      </c>
      <c r="P163" s="188" t="n">
        <v>-4174.73</v>
      </c>
      <c r="Q163" s="192" t="s">
        <v>230</v>
      </c>
      <c r="R163" s="196" t="n">
        <v>40756</v>
      </c>
      <c r="S163" s="192" t="s">
        <v>233</v>
      </c>
      <c r="T163" s="4"/>
      <c r="U163" s="193" t="s">
        <v>507</v>
      </c>
      <c r="V163" s="188" t="n">
        <v>0.05</v>
      </c>
      <c r="W163" s="194" t="s">
        <v>877</v>
      </c>
      <c r="X163" s="197" t="n">
        <v>40725</v>
      </c>
      <c r="Y163" s="194" t="s">
        <v>233</v>
      </c>
      <c r="Z163" s="4"/>
    </row>
    <row r="164" customFormat="false" ht="15.75" hidden="false" customHeight="false" outlineLevel="0" collapsed="false">
      <c r="O164" s="191" t="s">
        <v>519</v>
      </c>
      <c r="P164" s="188" t="n">
        <v>-1211.06</v>
      </c>
      <c r="Q164" s="192" t="s">
        <v>230</v>
      </c>
      <c r="R164" s="196" t="n">
        <v>40756</v>
      </c>
      <c r="S164" s="192" t="s">
        <v>233</v>
      </c>
      <c r="T164" s="4"/>
      <c r="U164" s="193" t="s">
        <v>507</v>
      </c>
      <c r="V164" s="188" t="n">
        <v>0.06</v>
      </c>
      <c r="W164" s="194" t="s">
        <v>877</v>
      </c>
      <c r="X164" s="197" t="n">
        <v>40725</v>
      </c>
      <c r="Y164" s="194" t="s">
        <v>233</v>
      </c>
      <c r="Z164" s="4"/>
    </row>
    <row r="165" customFormat="false" ht="15.75" hidden="false" customHeight="false" outlineLevel="0" collapsed="false">
      <c r="O165" s="191" t="s">
        <v>519</v>
      </c>
      <c r="P165" s="188" t="n">
        <v>40.65</v>
      </c>
      <c r="Q165" s="192" t="s">
        <v>830</v>
      </c>
      <c r="R165" s="196" t="n">
        <v>40756</v>
      </c>
      <c r="S165" s="192" t="s">
        <v>233</v>
      </c>
      <c r="T165" s="4"/>
      <c r="U165" s="193" t="s">
        <v>507</v>
      </c>
      <c r="V165" s="188" t="n">
        <v>0.07</v>
      </c>
      <c r="W165" s="194" t="s">
        <v>877</v>
      </c>
      <c r="X165" s="197" t="n">
        <v>40725</v>
      </c>
      <c r="Y165" s="194" t="s">
        <v>233</v>
      </c>
      <c r="Z165" s="4"/>
    </row>
    <row r="166" customFormat="false" ht="15.75" hidden="false" customHeight="false" outlineLevel="0" collapsed="false">
      <c r="O166" s="207" t="s">
        <v>519</v>
      </c>
      <c r="P166" s="208" t="n">
        <f aca="false">SUM(P161:P165)</f>
        <v>-22481.1</v>
      </c>
      <c r="Q166" s="209" t="s">
        <v>520</v>
      </c>
      <c r="R166" s="196"/>
      <c r="S166" s="192"/>
      <c r="T166" s="4"/>
      <c r="U166" s="193" t="s">
        <v>507</v>
      </c>
      <c r="V166" s="188" t="n">
        <v>0.07</v>
      </c>
      <c r="W166" s="194" t="s">
        <v>877</v>
      </c>
      <c r="X166" s="197" t="n">
        <v>40725</v>
      </c>
      <c r="Y166" s="194" t="s">
        <v>233</v>
      </c>
      <c r="Z166" s="4"/>
    </row>
    <row r="167" customFormat="false" ht="15.75" hidden="false" customHeight="false" outlineLevel="0" collapsed="false">
      <c r="O167" s="191"/>
      <c r="P167" s="188"/>
      <c r="Q167" s="192"/>
      <c r="R167" s="196"/>
      <c r="S167" s="192"/>
      <c r="T167" s="4"/>
      <c r="U167" s="193" t="s">
        <v>507</v>
      </c>
      <c r="V167" s="188" t="n">
        <v>0.11</v>
      </c>
      <c r="W167" s="194" t="s">
        <v>877</v>
      </c>
      <c r="X167" s="197" t="n">
        <v>40725</v>
      </c>
      <c r="Y167" s="194" t="s">
        <v>233</v>
      </c>
      <c r="Z167" s="4"/>
    </row>
    <row r="168" customFormat="false" ht="15.75" hidden="false" customHeight="false" outlineLevel="0" collapsed="false">
      <c r="O168" s="191" t="s">
        <v>521</v>
      </c>
      <c r="P168" s="188" t="n">
        <v>-26.31</v>
      </c>
      <c r="Q168" s="192" t="s">
        <v>230</v>
      </c>
      <c r="R168" s="196" t="n">
        <v>40756</v>
      </c>
      <c r="S168" s="192" t="s">
        <v>233</v>
      </c>
      <c r="T168" s="4"/>
      <c r="U168" s="193" t="s">
        <v>507</v>
      </c>
      <c r="V168" s="188" t="n">
        <v>0.12</v>
      </c>
      <c r="W168" s="194" t="s">
        <v>877</v>
      </c>
      <c r="X168" s="197" t="n">
        <v>40725</v>
      </c>
      <c r="Y168" s="194" t="s">
        <v>233</v>
      </c>
      <c r="Z168" s="4"/>
    </row>
    <row r="169" customFormat="false" ht="15.75" hidden="false" customHeight="false" outlineLevel="0" collapsed="false">
      <c r="O169" s="191" t="s">
        <v>521</v>
      </c>
      <c r="P169" s="188" t="n">
        <v>13.42</v>
      </c>
      <c r="Q169" s="192" t="s">
        <v>230</v>
      </c>
      <c r="R169" s="196" t="n">
        <v>40756</v>
      </c>
      <c r="S169" s="192" t="s">
        <v>233</v>
      </c>
      <c r="T169" s="4"/>
      <c r="U169" s="193" t="s">
        <v>507</v>
      </c>
      <c r="V169" s="188" t="n">
        <v>0.23</v>
      </c>
      <c r="W169" s="194" t="s">
        <v>877</v>
      </c>
      <c r="X169" s="197" t="n">
        <v>40725</v>
      </c>
      <c r="Y169" s="194" t="s">
        <v>233</v>
      </c>
      <c r="Z169" s="4"/>
    </row>
    <row r="170" customFormat="false" ht="15.75" hidden="false" customHeight="false" outlineLevel="0" collapsed="false">
      <c r="O170" s="191" t="s">
        <v>521</v>
      </c>
      <c r="P170" s="188" t="n">
        <v>15.28</v>
      </c>
      <c r="Q170" s="192" t="s">
        <v>230</v>
      </c>
      <c r="R170" s="196" t="n">
        <v>40756</v>
      </c>
      <c r="S170" s="192" t="s">
        <v>233</v>
      </c>
      <c r="T170" s="4"/>
      <c r="U170" s="193" t="s">
        <v>507</v>
      </c>
      <c r="V170" s="188" t="n">
        <v>0.66</v>
      </c>
      <c r="W170" s="194" t="s">
        <v>877</v>
      </c>
      <c r="X170" s="197" t="n">
        <v>40725</v>
      </c>
      <c r="Y170" s="194" t="s">
        <v>233</v>
      </c>
      <c r="Z170" s="4"/>
    </row>
    <row r="171" customFormat="false" ht="15.75" hidden="false" customHeight="false" outlineLevel="0" collapsed="false">
      <c r="O171" s="191" t="s">
        <v>521</v>
      </c>
      <c r="P171" s="188" t="n">
        <v>22.47</v>
      </c>
      <c r="Q171" s="192" t="s">
        <v>230</v>
      </c>
      <c r="R171" s="196" t="n">
        <v>40756</v>
      </c>
      <c r="S171" s="192" t="s">
        <v>233</v>
      </c>
      <c r="T171" s="4"/>
      <c r="U171" s="193" t="s">
        <v>507</v>
      </c>
      <c r="V171" s="188" t="n">
        <v>1.53</v>
      </c>
      <c r="W171" s="194" t="s">
        <v>877</v>
      </c>
      <c r="X171" s="197" t="n">
        <v>40725</v>
      </c>
      <c r="Y171" s="194" t="s">
        <v>233</v>
      </c>
      <c r="Z171" s="4"/>
    </row>
    <row r="172" customFormat="false" ht="15.75" hidden="false" customHeight="false" outlineLevel="0" collapsed="false">
      <c r="O172" s="191" t="s">
        <v>521</v>
      </c>
      <c r="P172" s="188" t="n">
        <v>23.14</v>
      </c>
      <c r="Q172" s="192" t="s">
        <v>230</v>
      </c>
      <c r="R172" s="196" t="n">
        <v>40756</v>
      </c>
      <c r="S172" s="192" t="s">
        <v>233</v>
      </c>
      <c r="T172" s="4"/>
      <c r="U172" s="193" t="s">
        <v>507</v>
      </c>
      <c r="V172" s="188" t="n">
        <v>3.56</v>
      </c>
      <c r="W172" s="194" t="s">
        <v>877</v>
      </c>
      <c r="X172" s="197" t="n">
        <v>40725</v>
      </c>
      <c r="Y172" s="194" t="s">
        <v>233</v>
      </c>
      <c r="Z172" s="4"/>
    </row>
    <row r="173" customFormat="false" ht="15.75" hidden="false" customHeight="false" outlineLevel="0" collapsed="false">
      <c r="O173" s="191" t="s">
        <v>521</v>
      </c>
      <c r="P173" s="188" t="n">
        <v>23.57</v>
      </c>
      <c r="Q173" s="192" t="s">
        <v>230</v>
      </c>
      <c r="R173" s="196" t="n">
        <v>40756</v>
      </c>
      <c r="S173" s="192" t="s">
        <v>233</v>
      </c>
      <c r="T173" s="4"/>
      <c r="U173" s="193" t="s">
        <v>507</v>
      </c>
      <c r="V173" s="188" t="n">
        <v>10.93</v>
      </c>
      <c r="W173" s="194" t="s">
        <v>877</v>
      </c>
      <c r="X173" s="197" t="n">
        <v>40725</v>
      </c>
      <c r="Y173" s="194" t="s">
        <v>233</v>
      </c>
      <c r="Z173" s="4"/>
    </row>
    <row r="174" customFormat="false" ht="15.75" hidden="false" customHeight="false" outlineLevel="0" collapsed="false">
      <c r="O174" s="191" t="s">
        <v>521</v>
      </c>
      <c r="P174" s="188" t="n">
        <v>25.49</v>
      </c>
      <c r="Q174" s="192" t="s">
        <v>230</v>
      </c>
      <c r="R174" s="196" t="n">
        <v>40756</v>
      </c>
      <c r="S174" s="192" t="s">
        <v>233</v>
      </c>
      <c r="U174" s="193" t="s">
        <v>507</v>
      </c>
      <c r="V174" s="188" t="n">
        <v>32.35</v>
      </c>
      <c r="W174" s="194" t="s">
        <v>877</v>
      </c>
      <c r="X174" s="197" t="n">
        <v>40725</v>
      </c>
      <c r="Y174" s="194" t="s">
        <v>233</v>
      </c>
    </row>
    <row r="175" customFormat="false" ht="16.5" hidden="false" customHeight="false" outlineLevel="0" collapsed="false">
      <c r="O175" s="191" t="s">
        <v>521</v>
      </c>
      <c r="P175" s="188" t="n">
        <v>26.31</v>
      </c>
      <c r="Q175" s="192" t="s">
        <v>230</v>
      </c>
      <c r="R175" s="196" t="n">
        <v>40756</v>
      </c>
      <c r="S175" s="192" t="s">
        <v>233</v>
      </c>
      <c r="U175" s="193"/>
      <c r="V175" s="210" t="n">
        <f aca="false">SUM(V89:V174)</f>
        <v>-18814.94</v>
      </c>
      <c r="W175" s="209" t="s">
        <v>508</v>
      </c>
      <c r="X175" s="197"/>
      <c r="Y175" s="194"/>
    </row>
    <row r="176" customFormat="false" ht="16.5" hidden="false" customHeight="false" outlineLevel="0" collapsed="false">
      <c r="O176" s="191" t="s">
        <v>521</v>
      </c>
      <c r="P176" s="188" t="n">
        <v>38.45</v>
      </c>
      <c r="Q176" s="192" t="s">
        <v>230</v>
      </c>
      <c r="R176" s="196" t="n">
        <v>40756</v>
      </c>
      <c r="S176" s="192" t="s">
        <v>233</v>
      </c>
      <c r="U176" s="193"/>
      <c r="V176" s="188"/>
      <c r="W176" s="194"/>
      <c r="X176" s="197"/>
      <c r="Y176" s="194"/>
    </row>
    <row r="177" customFormat="false" ht="15.75" hidden="false" customHeight="false" outlineLevel="0" collapsed="false">
      <c r="O177" s="191" t="s">
        <v>521</v>
      </c>
      <c r="P177" s="188" t="n">
        <v>45.05</v>
      </c>
      <c r="Q177" s="192" t="s">
        <v>230</v>
      </c>
      <c r="R177" s="196" t="n">
        <v>40756</v>
      </c>
      <c r="S177" s="192" t="s">
        <v>233</v>
      </c>
      <c r="U177" s="193" t="s">
        <v>509</v>
      </c>
      <c r="V177" s="188" t="n">
        <v>-32.35</v>
      </c>
      <c r="W177" s="194" t="s">
        <v>877</v>
      </c>
      <c r="X177" s="197" t="n">
        <v>40725</v>
      </c>
      <c r="Y177" s="194" t="s">
        <v>233</v>
      </c>
    </row>
    <row r="178" customFormat="false" ht="15.75" hidden="false" customHeight="false" outlineLevel="0" collapsed="false">
      <c r="O178" s="191" t="s">
        <v>521</v>
      </c>
      <c r="P178" s="188" t="n">
        <v>76.13</v>
      </c>
      <c r="Q178" s="192" t="s">
        <v>230</v>
      </c>
      <c r="R178" s="196" t="n">
        <v>40756</v>
      </c>
      <c r="S178" s="192" t="s">
        <v>233</v>
      </c>
      <c r="U178" s="193" t="s">
        <v>509</v>
      </c>
      <c r="V178" s="188" t="n">
        <v>-10.93</v>
      </c>
      <c r="W178" s="194" t="s">
        <v>877</v>
      </c>
      <c r="X178" s="197" t="n">
        <v>40725</v>
      </c>
      <c r="Y178" s="194" t="s">
        <v>233</v>
      </c>
    </row>
    <row r="179" customFormat="false" ht="15.75" hidden="false" customHeight="false" outlineLevel="0" collapsed="false">
      <c r="O179" s="191" t="s">
        <v>521</v>
      </c>
      <c r="P179" s="188" t="n">
        <v>80.25</v>
      </c>
      <c r="Q179" s="192" t="s">
        <v>230</v>
      </c>
      <c r="R179" s="196" t="n">
        <v>40756</v>
      </c>
      <c r="S179" s="192" t="s">
        <v>233</v>
      </c>
      <c r="U179" s="193" t="s">
        <v>509</v>
      </c>
      <c r="V179" s="188" t="n">
        <v>-3.56</v>
      </c>
      <c r="W179" s="194" t="s">
        <v>877</v>
      </c>
      <c r="X179" s="197" t="n">
        <v>40725</v>
      </c>
      <c r="Y179" s="194" t="s">
        <v>233</v>
      </c>
    </row>
    <row r="180" customFormat="false" ht="15.75" hidden="false" customHeight="false" outlineLevel="0" collapsed="false">
      <c r="O180" s="191" t="s">
        <v>521</v>
      </c>
      <c r="P180" s="188" t="n">
        <v>83.23</v>
      </c>
      <c r="Q180" s="192" t="s">
        <v>230</v>
      </c>
      <c r="R180" s="196" t="n">
        <v>40756</v>
      </c>
      <c r="S180" s="192" t="s">
        <v>233</v>
      </c>
      <c r="U180" s="193" t="s">
        <v>509</v>
      </c>
      <c r="V180" s="188" t="n">
        <v>-1.53</v>
      </c>
      <c r="W180" s="194" t="s">
        <v>877</v>
      </c>
      <c r="X180" s="197" t="n">
        <v>40725</v>
      </c>
      <c r="Y180" s="194" t="s">
        <v>233</v>
      </c>
    </row>
    <row r="181" customFormat="false" ht="15.75" hidden="false" customHeight="false" outlineLevel="0" collapsed="false">
      <c r="O181" s="191" t="s">
        <v>521</v>
      </c>
      <c r="P181" s="188" t="n">
        <v>86.01</v>
      </c>
      <c r="Q181" s="192" t="s">
        <v>230</v>
      </c>
      <c r="R181" s="196" t="n">
        <v>40756</v>
      </c>
      <c r="S181" s="192" t="s">
        <v>233</v>
      </c>
      <c r="U181" s="193" t="s">
        <v>509</v>
      </c>
      <c r="V181" s="188" t="n">
        <v>-0.66</v>
      </c>
      <c r="W181" s="194" t="s">
        <v>877</v>
      </c>
      <c r="X181" s="197" t="n">
        <v>40725</v>
      </c>
      <c r="Y181" s="194" t="s">
        <v>233</v>
      </c>
    </row>
    <row r="182" customFormat="false" ht="15.75" hidden="false" customHeight="false" outlineLevel="0" collapsed="false">
      <c r="O182" s="191" t="s">
        <v>521</v>
      </c>
      <c r="P182" s="188" t="n">
        <v>166.67</v>
      </c>
      <c r="Q182" s="192" t="s">
        <v>230</v>
      </c>
      <c r="R182" s="196" t="n">
        <v>40756</v>
      </c>
      <c r="S182" s="192" t="s">
        <v>233</v>
      </c>
      <c r="U182" s="193" t="s">
        <v>509</v>
      </c>
      <c r="V182" s="188" t="n">
        <v>-0.23</v>
      </c>
      <c r="W182" s="194" t="s">
        <v>877</v>
      </c>
      <c r="X182" s="197" t="n">
        <v>40725</v>
      </c>
      <c r="Y182" s="194" t="s">
        <v>233</v>
      </c>
    </row>
    <row r="183" customFormat="false" ht="15.75" hidden="false" customHeight="false" outlineLevel="0" collapsed="false">
      <c r="O183" s="191" t="s">
        <v>521</v>
      </c>
      <c r="P183" s="188" t="n">
        <v>399.51</v>
      </c>
      <c r="Q183" s="192" t="s">
        <v>230</v>
      </c>
      <c r="R183" s="196" t="n">
        <v>40756</v>
      </c>
      <c r="S183" s="192" t="s">
        <v>233</v>
      </c>
      <c r="U183" s="193" t="s">
        <v>509</v>
      </c>
      <c r="V183" s="188" t="n">
        <v>-0.12</v>
      </c>
      <c r="W183" s="194" t="s">
        <v>877</v>
      </c>
      <c r="X183" s="197" t="n">
        <v>40725</v>
      </c>
      <c r="Y183" s="194" t="s">
        <v>233</v>
      </c>
    </row>
    <row r="184" customFormat="false" ht="15.75" hidden="false" customHeight="false" outlineLevel="0" collapsed="false">
      <c r="O184" s="191" t="s">
        <v>521</v>
      </c>
      <c r="P184" s="188" t="n">
        <v>435.8</v>
      </c>
      <c r="Q184" s="192" t="s">
        <v>230</v>
      </c>
      <c r="R184" s="196" t="n">
        <v>40756</v>
      </c>
      <c r="S184" s="192" t="s">
        <v>233</v>
      </c>
      <c r="U184" s="193" t="s">
        <v>509</v>
      </c>
      <c r="V184" s="188" t="n">
        <v>-0.11</v>
      </c>
      <c r="W184" s="194" t="s">
        <v>877</v>
      </c>
      <c r="X184" s="197" t="n">
        <v>40725</v>
      </c>
      <c r="Y184" s="194" t="s">
        <v>233</v>
      </c>
    </row>
    <row r="185" customFormat="false" ht="15.75" hidden="false" customHeight="false" outlineLevel="0" collapsed="false">
      <c r="O185" s="191" t="s">
        <v>521</v>
      </c>
      <c r="P185" s="188" t="n">
        <v>528.26</v>
      </c>
      <c r="Q185" s="192" t="s">
        <v>230</v>
      </c>
      <c r="R185" s="196" t="n">
        <v>40756</v>
      </c>
      <c r="S185" s="192" t="s">
        <v>233</v>
      </c>
      <c r="U185" s="193" t="s">
        <v>509</v>
      </c>
      <c r="V185" s="188" t="n">
        <v>-0.07</v>
      </c>
      <c r="W185" s="194" t="s">
        <v>877</v>
      </c>
      <c r="X185" s="197" t="n">
        <v>40725</v>
      </c>
      <c r="Y185" s="194" t="s">
        <v>233</v>
      </c>
    </row>
    <row r="186" customFormat="false" ht="15.75" hidden="false" customHeight="false" outlineLevel="0" collapsed="false">
      <c r="O186" s="191" t="s">
        <v>521</v>
      </c>
      <c r="P186" s="188" t="n">
        <v>661.89</v>
      </c>
      <c r="Q186" s="192" t="s">
        <v>230</v>
      </c>
      <c r="R186" s="196" t="n">
        <v>40756</v>
      </c>
      <c r="S186" s="192" t="s">
        <v>233</v>
      </c>
      <c r="U186" s="193" t="s">
        <v>509</v>
      </c>
      <c r="V186" s="188" t="n">
        <v>-0.07</v>
      </c>
      <c r="W186" s="194" t="s">
        <v>877</v>
      </c>
      <c r="X186" s="197" t="n">
        <v>40725</v>
      </c>
      <c r="Y186" s="194" t="s">
        <v>233</v>
      </c>
    </row>
    <row r="187" customFormat="false" ht="15.75" hidden="false" customHeight="false" outlineLevel="0" collapsed="false">
      <c r="O187" s="191" t="s">
        <v>521</v>
      </c>
      <c r="P187" s="188" t="n">
        <v>669</v>
      </c>
      <c r="Q187" s="192" t="s">
        <v>230</v>
      </c>
      <c r="R187" s="196" t="n">
        <v>40756</v>
      </c>
      <c r="S187" s="192" t="s">
        <v>233</v>
      </c>
      <c r="U187" s="193" t="s">
        <v>509</v>
      </c>
      <c r="V187" s="188" t="n">
        <v>-0.06</v>
      </c>
      <c r="W187" s="194" t="s">
        <v>877</v>
      </c>
      <c r="X187" s="197" t="n">
        <v>40725</v>
      </c>
      <c r="Y187" s="194" t="s">
        <v>233</v>
      </c>
    </row>
    <row r="188" customFormat="false" ht="15.75" hidden="false" customHeight="false" outlineLevel="0" collapsed="false">
      <c r="O188" s="191" t="s">
        <v>521</v>
      </c>
      <c r="P188" s="188" t="n">
        <v>678.93</v>
      </c>
      <c r="Q188" s="192" t="s">
        <v>230</v>
      </c>
      <c r="R188" s="196" t="n">
        <v>40756</v>
      </c>
      <c r="S188" s="192" t="s">
        <v>233</v>
      </c>
      <c r="U188" s="193" t="s">
        <v>509</v>
      </c>
      <c r="V188" s="188" t="n">
        <v>-0.05</v>
      </c>
      <c r="W188" s="194" t="s">
        <v>877</v>
      </c>
      <c r="X188" s="197" t="n">
        <v>40725</v>
      </c>
      <c r="Y188" s="194" t="s">
        <v>233</v>
      </c>
    </row>
    <row r="189" customFormat="false" ht="15.75" hidden="false" customHeight="false" outlineLevel="0" collapsed="false">
      <c r="O189" s="191" t="s">
        <v>521</v>
      </c>
      <c r="P189" s="188" t="n">
        <v>688.73</v>
      </c>
      <c r="Q189" s="192" t="s">
        <v>230</v>
      </c>
      <c r="R189" s="196" t="n">
        <v>40756</v>
      </c>
      <c r="S189" s="192" t="s">
        <v>233</v>
      </c>
      <c r="U189" s="193" t="s">
        <v>509</v>
      </c>
      <c r="V189" s="188" t="n">
        <v>-0.04</v>
      </c>
      <c r="W189" s="194" t="s">
        <v>877</v>
      </c>
      <c r="X189" s="197" t="n">
        <v>40725</v>
      </c>
      <c r="Y189" s="194" t="s">
        <v>233</v>
      </c>
    </row>
    <row r="190" customFormat="false" ht="15.75" hidden="false" customHeight="false" outlineLevel="0" collapsed="false">
      <c r="O190" s="191" t="s">
        <v>521</v>
      </c>
      <c r="P190" s="188" t="n">
        <v>763.22</v>
      </c>
      <c r="Q190" s="192" t="s">
        <v>230</v>
      </c>
      <c r="R190" s="196" t="n">
        <v>40756</v>
      </c>
      <c r="S190" s="192" t="s">
        <v>233</v>
      </c>
      <c r="U190" s="193" t="s">
        <v>509</v>
      </c>
      <c r="V190" s="188" t="n">
        <v>-0.04</v>
      </c>
      <c r="W190" s="194" t="s">
        <v>877</v>
      </c>
      <c r="X190" s="197" t="n">
        <v>40725</v>
      </c>
      <c r="Y190" s="194" t="s">
        <v>233</v>
      </c>
    </row>
    <row r="191" customFormat="false" ht="15.75" hidden="false" customHeight="false" outlineLevel="0" collapsed="false">
      <c r="O191" s="191" t="s">
        <v>521</v>
      </c>
      <c r="P191" s="188" t="n">
        <v>801.45</v>
      </c>
      <c r="Q191" s="192" t="s">
        <v>230</v>
      </c>
      <c r="R191" s="196" t="n">
        <v>40756</v>
      </c>
      <c r="S191" s="192" t="s">
        <v>233</v>
      </c>
      <c r="U191" s="193" t="s">
        <v>509</v>
      </c>
      <c r="V191" s="188" t="n">
        <v>-0.04</v>
      </c>
      <c r="W191" s="194" t="s">
        <v>877</v>
      </c>
      <c r="X191" s="197" t="n">
        <v>40725</v>
      </c>
      <c r="Y191" s="194" t="s">
        <v>233</v>
      </c>
    </row>
    <row r="192" customFormat="false" ht="15.75" hidden="false" customHeight="false" outlineLevel="0" collapsed="false">
      <c r="O192" s="191" t="s">
        <v>521</v>
      </c>
      <c r="P192" s="188" t="n">
        <v>927.8</v>
      </c>
      <c r="Q192" s="192" t="s">
        <v>230</v>
      </c>
      <c r="R192" s="196" t="n">
        <v>40756</v>
      </c>
      <c r="S192" s="192" t="s">
        <v>233</v>
      </c>
      <c r="U192" s="193" t="s">
        <v>509</v>
      </c>
      <c r="V192" s="188" t="n">
        <v>-0.04</v>
      </c>
      <c r="W192" s="194" t="s">
        <v>877</v>
      </c>
      <c r="X192" s="197" t="n">
        <v>40725</v>
      </c>
      <c r="Y192" s="194" t="s">
        <v>233</v>
      </c>
    </row>
    <row r="193" customFormat="false" ht="15.75" hidden="false" customHeight="false" outlineLevel="0" collapsed="false">
      <c r="O193" s="191" t="s">
        <v>521</v>
      </c>
      <c r="P193" s="188" t="n">
        <v>986.72</v>
      </c>
      <c r="Q193" s="192" t="s">
        <v>230</v>
      </c>
      <c r="R193" s="196" t="n">
        <v>40756</v>
      </c>
      <c r="S193" s="192" t="s">
        <v>233</v>
      </c>
      <c r="U193" s="193" t="s">
        <v>509</v>
      </c>
      <c r="V193" s="188" t="n">
        <v>-0.04</v>
      </c>
      <c r="W193" s="194" t="s">
        <v>877</v>
      </c>
      <c r="X193" s="197" t="n">
        <v>40725</v>
      </c>
      <c r="Y193" s="194" t="s">
        <v>233</v>
      </c>
    </row>
    <row r="194" customFormat="false" ht="15.75" hidden="false" customHeight="false" outlineLevel="0" collapsed="false">
      <c r="O194" s="191" t="s">
        <v>521</v>
      </c>
      <c r="P194" s="188" t="n">
        <v>1063.58</v>
      </c>
      <c r="Q194" s="192" t="s">
        <v>230</v>
      </c>
      <c r="R194" s="196" t="n">
        <v>40756</v>
      </c>
      <c r="S194" s="192" t="s">
        <v>233</v>
      </c>
      <c r="U194" s="193" t="s">
        <v>509</v>
      </c>
      <c r="V194" s="188" t="n">
        <v>-0.04</v>
      </c>
      <c r="W194" s="194" t="s">
        <v>877</v>
      </c>
      <c r="X194" s="197" t="n">
        <v>40725</v>
      </c>
      <c r="Y194" s="194" t="s">
        <v>233</v>
      </c>
    </row>
    <row r="195" customFormat="false" ht="15.75" hidden="false" customHeight="false" outlineLevel="0" collapsed="false">
      <c r="O195" s="191" t="s">
        <v>521</v>
      </c>
      <c r="P195" s="188" t="n">
        <v>1095.12</v>
      </c>
      <c r="Q195" s="192" t="s">
        <v>230</v>
      </c>
      <c r="R195" s="196" t="n">
        <v>40756</v>
      </c>
      <c r="S195" s="192" t="s">
        <v>233</v>
      </c>
      <c r="U195" s="193" t="s">
        <v>509</v>
      </c>
      <c r="V195" s="188" t="n">
        <v>-0.04</v>
      </c>
      <c r="W195" s="194" t="s">
        <v>877</v>
      </c>
      <c r="X195" s="197" t="n">
        <v>40725</v>
      </c>
      <c r="Y195" s="194" t="s">
        <v>233</v>
      </c>
    </row>
    <row r="196" customFormat="false" ht="15.75" hidden="false" customHeight="false" outlineLevel="0" collapsed="false">
      <c r="O196" s="191" t="s">
        <v>521</v>
      </c>
      <c r="P196" s="188" t="n">
        <v>1099.36</v>
      </c>
      <c r="Q196" s="192" t="s">
        <v>230</v>
      </c>
      <c r="R196" s="196" t="n">
        <v>40756</v>
      </c>
      <c r="S196" s="192" t="s">
        <v>233</v>
      </c>
      <c r="U196" s="193" t="s">
        <v>509</v>
      </c>
      <c r="V196" s="188" t="n">
        <v>-0.04</v>
      </c>
      <c r="W196" s="194" t="s">
        <v>877</v>
      </c>
      <c r="X196" s="197" t="n">
        <v>40725</v>
      </c>
      <c r="Y196" s="194" t="s">
        <v>233</v>
      </c>
    </row>
    <row r="197" customFormat="false" ht="15.75" hidden="false" customHeight="false" outlineLevel="0" collapsed="false">
      <c r="O197" s="191" t="s">
        <v>521</v>
      </c>
      <c r="P197" s="188" t="n">
        <v>1151.74</v>
      </c>
      <c r="Q197" s="192" t="s">
        <v>230</v>
      </c>
      <c r="R197" s="196" t="n">
        <v>40756</v>
      </c>
      <c r="S197" s="192" t="s">
        <v>233</v>
      </c>
      <c r="U197" s="193" t="s">
        <v>509</v>
      </c>
      <c r="V197" s="188" t="n">
        <v>-0.03</v>
      </c>
      <c r="W197" s="194" t="s">
        <v>877</v>
      </c>
      <c r="X197" s="197" t="n">
        <v>40725</v>
      </c>
      <c r="Y197" s="194" t="s">
        <v>233</v>
      </c>
    </row>
    <row r="198" customFormat="false" ht="15.75" hidden="false" customHeight="false" outlineLevel="0" collapsed="false">
      <c r="O198" s="191" t="s">
        <v>521</v>
      </c>
      <c r="P198" s="188" t="n">
        <v>1179.04</v>
      </c>
      <c r="Q198" s="192" t="s">
        <v>230</v>
      </c>
      <c r="R198" s="196" t="n">
        <v>40756</v>
      </c>
      <c r="S198" s="192" t="s">
        <v>233</v>
      </c>
      <c r="U198" s="193" t="s">
        <v>509</v>
      </c>
      <c r="V198" s="188" t="n">
        <v>-0.02</v>
      </c>
      <c r="W198" s="194" t="s">
        <v>877</v>
      </c>
      <c r="X198" s="197" t="n">
        <v>40725</v>
      </c>
      <c r="Y198" s="194" t="s">
        <v>233</v>
      </c>
    </row>
    <row r="199" customFormat="false" ht="15.75" hidden="false" customHeight="false" outlineLevel="0" collapsed="false">
      <c r="O199" s="191" t="s">
        <v>521</v>
      </c>
      <c r="P199" s="188" t="n">
        <v>1230.61</v>
      </c>
      <c r="Q199" s="192" t="s">
        <v>230</v>
      </c>
      <c r="R199" s="196" t="n">
        <v>40756</v>
      </c>
      <c r="S199" s="192" t="s">
        <v>233</v>
      </c>
      <c r="U199" s="193" t="s">
        <v>509</v>
      </c>
      <c r="V199" s="188" t="n">
        <v>-0.02</v>
      </c>
      <c r="W199" s="194" t="s">
        <v>877</v>
      </c>
      <c r="X199" s="197" t="n">
        <v>40725</v>
      </c>
      <c r="Y199" s="194" t="s">
        <v>233</v>
      </c>
    </row>
    <row r="200" customFormat="false" ht="15.75" hidden="false" customHeight="false" outlineLevel="0" collapsed="false">
      <c r="O200" s="191" t="s">
        <v>521</v>
      </c>
      <c r="P200" s="188" t="n">
        <v>1302.45</v>
      </c>
      <c r="Q200" s="192" t="s">
        <v>230</v>
      </c>
      <c r="R200" s="196" t="n">
        <v>40756</v>
      </c>
      <c r="S200" s="192" t="s">
        <v>233</v>
      </c>
      <c r="U200" s="193" t="s">
        <v>509</v>
      </c>
      <c r="V200" s="188" t="n">
        <v>-0.02</v>
      </c>
      <c r="W200" s="194" t="s">
        <v>877</v>
      </c>
      <c r="X200" s="197" t="n">
        <v>40725</v>
      </c>
      <c r="Y200" s="194" t="s">
        <v>233</v>
      </c>
    </row>
    <row r="201" customFormat="false" ht="15.75" hidden="false" customHeight="false" outlineLevel="0" collapsed="false">
      <c r="O201" s="191" t="s">
        <v>521</v>
      </c>
      <c r="P201" s="188" t="n">
        <v>1413.29</v>
      </c>
      <c r="Q201" s="192" t="s">
        <v>230</v>
      </c>
      <c r="R201" s="196" t="n">
        <v>40756</v>
      </c>
      <c r="S201" s="192" t="s">
        <v>233</v>
      </c>
      <c r="U201" s="193" t="s">
        <v>509</v>
      </c>
      <c r="V201" s="188" t="n">
        <v>-0.02</v>
      </c>
      <c r="W201" s="194" t="s">
        <v>877</v>
      </c>
      <c r="X201" s="197" t="n">
        <v>40725</v>
      </c>
      <c r="Y201" s="194" t="s">
        <v>233</v>
      </c>
    </row>
    <row r="202" customFormat="false" ht="15.75" hidden="false" customHeight="false" outlineLevel="0" collapsed="false">
      <c r="O202" s="191" t="s">
        <v>521</v>
      </c>
      <c r="P202" s="188" t="n">
        <v>1477.48</v>
      </c>
      <c r="Q202" s="192" t="s">
        <v>230</v>
      </c>
      <c r="R202" s="196" t="n">
        <v>40756</v>
      </c>
      <c r="S202" s="192" t="s">
        <v>233</v>
      </c>
      <c r="U202" s="193" t="s">
        <v>509</v>
      </c>
      <c r="V202" s="188" t="n">
        <v>-0.02</v>
      </c>
      <c r="W202" s="194" t="s">
        <v>877</v>
      </c>
      <c r="X202" s="197" t="n">
        <v>40725</v>
      </c>
      <c r="Y202" s="194" t="s">
        <v>233</v>
      </c>
    </row>
    <row r="203" customFormat="false" ht="15.75" hidden="false" customHeight="false" outlineLevel="0" collapsed="false">
      <c r="O203" s="191" t="s">
        <v>521</v>
      </c>
      <c r="P203" s="188" t="n">
        <v>1737.95</v>
      </c>
      <c r="Q203" s="192" t="s">
        <v>230</v>
      </c>
      <c r="R203" s="196" t="n">
        <v>40756</v>
      </c>
      <c r="S203" s="192" t="s">
        <v>233</v>
      </c>
      <c r="U203" s="193" t="s">
        <v>509</v>
      </c>
      <c r="V203" s="188" t="n">
        <v>-0.02</v>
      </c>
      <c r="W203" s="194" t="s">
        <v>877</v>
      </c>
      <c r="X203" s="197" t="n">
        <v>40725</v>
      </c>
      <c r="Y203" s="194" t="s">
        <v>233</v>
      </c>
    </row>
    <row r="204" customFormat="false" ht="15.75" hidden="false" customHeight="false" outlineLevel="0" collapsed="false">
      <c r="O204" s="191" t="s">
        <v>521</v>
      </c>
      <c r="P204" s="188" t="n">
        <v>1936.22</v>
      </c>
      <c r="Q204" s="192" t="s">
        <v>230</v>
      </c>
      <c r="R204" s="196" t="n">
        <v>40756</v>
      </c>
      <c r="S204" s="192" t="s">
        <v>233</v>
      </c>
      <c r="U204" s="193" t="s">
        <v>509</v>
      </c>
      <c r="V204" s="188" t="n">
        <v>-0.02</v>
      </c>
      <c r="W204" s="194" t="s">
        <v>877</v>
      </c>
      <c r="X204" s="197" t="n">
        <v>40725</v>
      </c>
      <c r="Y204" s="194" t="s">
        <v>233</v>
      </c>
    </row>
    <row r="205" customFormat="false" ht="15.75" hidden="false" customHeight="false" outlineLevel="0" collapsed="false">
      <c r="O205" s="191" t="s">
        <v>521</v>
      </c>
      <c r="P205" s="188" t="n">
        <v>2258.01</v>
      </c>
      <c r="Q205" s="192" t="s">
        <v>230</v>
      </c>
      <c r="R205" s="196" t="n">
        <v>40756</v>
      </c>
      <c r="S205" s="192" t="s">
        <v>233</v>
      </c>
      <c r="U205" s="193" t="s">
        <v>509</v>
      </c>
      <c r="V205" s="188" t="n">
        <v>-0.02</v>
      </c>
      <c r="W205" s="194" t="s">
        <v>877</v>
      </c>
      <c r="X205" s="197" t="n">
        <v>40725</v>
      </c>
      <c r="Y205" s="194" t="s">
        <v>233</v>
      </c>
    </row>
    <row r="206" customFormat="false" ht="15.75" hidden="false" customHeight="false" outlineLevel="0" collapsed="false">
      <c r="O206" s="191" t="s">
        <v>521</v>
      </c>
      <c r="P206" s="188" t="n">
        <v>2381.87</v>
      </c>
      <c r="Q206" s="192" t="s">
        <v>230</v>
      </c>
      <c r="R206" s="196" t="n">
        <v>40756</v>
      </c>
      <c r="S206" s="192" t="s">
        <v>233</v>
      </c>
      <c r="U206" s="193" t="s">
        <v>509</v>
      </c>
      <c r="V206" s="188" t="n">
        <v>-0.02</v>
      </c>
      <c r="W206" s="194" t="s">
        <v>877</v>
      </c>
      <c r="X206" s="197" t="n">
        <v>40725</v>
      </c>
      <c r="Y206" s="194" t="s">
        <v>233</v>
      </c>
    </row>
    <row r="207" customFormat="false" ht="15.75" hidden="false" customHeight="false" outlineLevel="0" collapsed="false">
      <c r="O207" s="191" t="s">
        <v>521</v>
      </c>
      <c r="P207" s="188" t="n">
        <v>2605.01</v>
      </c>
      <c r="Q207" s="192" t="s">
        <v>230</v>
      </c>
      <c r="R207" s="196" t="n">
        <v>40756</v>
      </c>
      <c r="S207" s="192" t="s">
        <v>233</v>
      </c>
      <c r="U207" s="193" t="s">
        <v>509</v>
      </c>
      <c r="V207" s="188" t="n">
        <v>-0.01</v>
      </c>
      <c r="W207" s="194" t="s">
        <v>877</v>
      </c>
      <c r="X207" s="197" t="n">
        <v>40725</v>
      </c>
      <c r="Y207" s="194" t="s">
        <v>233</v>
      </c>
    </row>
    <row r="208" customFormat="false" ht="15.75" hidden="false" customHeight="false" outlineLevel="0" collapsed="false">
      <c r="O208" s="191" t="s">
        <v>521</v>
      </c>
      <c r="P208" s="188" t="n">
        <v>2638.69</v>
      </c>
      <c r="Q208" s="192" t="s">
        <v>230</v>
      </c>
      <c r="R208" s="196" t="n">
        <v>40756</v>
      </c>
      <c r="S208" s="192" t="s">
        <v>233</v>
      </c>
      <c r="U208" s="193" t="s">
        <v>509</v>
      </c>
      <c r="V208" s="188" t="n">
        <v>-0.01</v>
      </c>
      <c r="W208" s="194" t="s">
        <v>877</v>
      </c>
      <c r="X208" s="197" t="n">
        <v>40725</v>
      </c>
      <c r="Y208" s="194" t="s">
        <v>233</v>
      </c>
    </row>
    <row r="209" customFormat="false" ht="15.75" hidden="false" customHeight="false" outlineLevel="0" collapsed="false">
      <c r="O209" s="191" t="s">
        <v>521</v>
      </c>
      <c r="P209" s="188" t="n">
        <v>3128.49</v>
      </c>
      <c r="Q209" s="192" t="s">
        <v>230</v>
      </c>
      <c r="R209" s="196" t="n">
        <v>40756</v>
      </c>
      <c r="S209" s="192" t="s">
        <v>233</v>
      </c>
      <c r="U209" s="193" t="s">
        <v>509</v>
      </c>
      <c r="V209" s="188" t="n">
        <v>-0.01</v>
      </c>
      <c r="W209" s="194" t="s">
        <v>877</v>
      </c>
      <c r="X209" s="197" t="n">
        <v>40725</v>
      </c>
      <c r="Y209" s="194" t="s">
        <v>233</v>
      </c>
    </row>
    <row r="210" customFormat="false" ht="15.75" hidden="false" customHeight="false" outlineLevel="0" collapsed="false">
      <c r="O210" s="191" t="s">
        <v>521</v>
      </c>
      <c r="P210" s="188" t="n">
        <v>3240.13</v>
      </c>
      <c r="Q210" s="192" t="s">
        <v>230</v>
      </c>
      <c r="R210" s="196" t="n">
        <v>40756</v>
      </c>
      <c r="S210" s="192" t="s">
        <v>233</v>
      </c>
      <c r="U210" s="193" t="s">
        <v>509</v>
      </c>
      <c r="V210" s="188" t="n">
        <v>-0.01</v>
      </c>
      <c r="W210" s="194" t="s">
        <v>877</v>
      </c>
      <c r="X210" s="197" t="n">
        <v>40725</v>
      </c>
      <c r="Y210" s="194" t="s">
        <v>233</v>
      </c>
    </row>
    <row r="211" customFormat="false" ht="15.75" hidden="false" customHeight="false" outlineLevel="0" collapsed="false">
      <c r="O211" s="191" t="s">
        <v>521</v>
      </c>
      <c r="P211" s="188" t="n">
        <v>3244.6</v>
      </c>
      <c r="Q211" s="192" t="s">
        <v>230</v>
      </c>
      <c r="R211" s="196" t="n">
        <v>40756</v>
      </c>
      <c r="S211" s="192" t="s">
        <v>233</v>
      </c>
      <c r="U211" s="193" t="s">
        <v>509</v>
      </c>
      <c r="V211" s="188" t="n">
        <v>-0.01</v>
      </c>
      <c r="W211" s="194" t="s">
        <v>877</v>
      </c>
      <c r="X211" s="197" t="n">
        <v>40725</v>
      </c>
      <c r="Y211" s="194" t="s">
        <v>233</v>
      </c>
    </row>
    <row r="212" customFormat="false" ht="15.75" hidden="false" customHeight="false" outlineLevel="0" collapsed="false">
      <c r="O212" s="191" t="s">
        <v>521</v>
      </c>
      <c r="P212" s="188" t="n">
        <v>3805.43</v>
      </c>
      <c r="Q212" s="192" t="s">
        <v>230</v>
      </c>
      <c r="R212" s="196" t="n">
        <v>40756</v>
      </c>
      <c r="S212" s="192" t="s">
        <v>233</v>
      </c>
      <c r="U212" s="193" t="s">
        <v>509</v>
      </c>
      <c r="V212" s="188" t="n">
        <v>-0.01</v>
      </c>
      <c r="W212" s="194" t="s">
        <v>877</v>
      </c>
      <c r="X212" s="197" t="n">
        <v>40725</v>
      </c>
      <c r="Y212" s="194" t="s">
        <v>233</v>
      </c>
    </row>
    <row r="213" customFormat="false" ht="15.75" hidden="false" customHeight="false" outlineLevel="0" collapsed="false">
      <c r="O213" s="191" t="s">
        <v>521</v>
      </c>
      <c r="P213" s="188" t="n">
        <v>4441.21</v>
      </c>
      <c r="Q213" s="192" t="s">
        <v>230</v>
      </c>
      <c r="R213" s="196" t="n">
        <v>40756</v>
      </c>
      <c r="S213" s="192" t="s">
        <v>233</v>
      </c>
      <c r="U213" s="193" t="s">
        <v>509</v>
      </c>
      <c r="V213" s="188" t="n">
        <v>-0.01</v>
      </c>
      <c r="W213" s="194" t="s">
        <v>877</v>
      </c>
      <c r="X213" s="197" t="n">
        <v>40725</v>
      </c>
      <c r="Y213" s="194" t="s">
        <v>233</v>
      </c>
    </row>
    <row r="214" customFormat="false" ht="15.75" hidden="false" customHeight="false" outlineLevel="0" collapsed="false">
      <c r="O214" s="191" t="s">
        <v>521</v>
      </c>
      <c r="P214" s="188" t="n">
        <v>4649.44</v>
      </c>
      <c r="Q214" s="192" t="s">
        <v>230</v>
      </c>
      <c r="R214" s="196" t="n">
        <v>40756</v>
      </c>
      <c r="S214" s="192" t="s">
        <v>233</v>
      </c>
      <c r="U214" s="193" t="s">
        <v>509</v>
      </c>
      <c r="V214" s="188" t="n">
        <v>-0.01</v>
      </c>
      <c r="W214" s="194" t="s">
        <v>877</v>
      </c>
      <c r="X214" s="197" t="n">
        <v>40725</v>
      </c>
      <c r="Y214" s="194" t="s">
        <v>233</v>
      </c>
    </row>
    <row r="215" customFormat="false" ht="15.75" hidden="false" customHeight="false" outlineLevel="0" collapsed="false">
      <c r="O215" s="191" t="s">
        <v>521</v>
      </c>
      <c r="P215" s="188" t="n">
        <v>5259.14</v>
      </c>
      <c r="Q215" s="192" t="s">
        <v>230</v>
      </c>
      <c r="R215" s="196" t="n">
        <v>40756</v>
      </c>
      <c r="S215" s="192" t="s">
        <v>233</v>
      </c>
      <c r="U215" s="193" t="s">
        <v>509</v>
      </c>
      <c r="V215" s="188" t="n">
        <v>-0.01</v>
      </c>
      <c r="W215" s="194" t="s">
        <v>877</v>
      </c>
      <c r="X215" s="197" t="n">
        <v>40725</v>
      </c>
      <c r="Y215" s="194" t="s">
        <v>233</v>
      </c>
    </row>
    <row r="216" customFormat="false" ht="15.75" hidden="false" customHeight="false" outlineLevel="0" collapsed="false">
      <c r="O216" s="191" t="s">
        <v>521</v>
      </c>
      <c r="P216" s="188" t="n">
        <v>5549.22</v>
      </c>
      <c r="Q216" s="192" t="s">
        <v>230</v>
      </c>
      <c r="R216" s="196" t="n">
        <v>40756</v>
      </c>
      <c r="S216" s="192" t="s">
        <v>233</v>
      </c>
      <c r="U216" s="193" t="s">
        <v>509</v>
      </c>
      <c r="V216" s="188" t="n">
        <v>0.02</v>
      </c>
      <c r="W216" s="194" t="s">
        <v>877</v>
      </c>
      <c r="X216" s="197" t="n">
        <v>40725</v>
      </c>
      <c r="Y216" s="194" t="s">
        <v>233</v>
      </c>
    </row>
    <row r="217" customFormat="false" ht="15.75" hidden="false" customHeight="false" outlineLevel="0" collapsed="false">
      <c r="O217" s="191" t="s">
        <v>521</v>
      </c>
      <c r="P217" s="188" t="n">
        <v>5891.95</v>
      </c>
      <c r="Q217" s="192" t="s">
        <v>230</v>
      </c>
      <c r="R217" s="196" t="n">
        <v>40756</v>
      </c>
      <c r="S217" s="192" t="s">
        <v>233</v>
      </c>
      <c r="U217" s="193" t="s">
        <v>509</v>
      </c>
      <c r="V217" s="188" t="n">
        <v>0.04</v>
      </c>
      <c r="W217" s="194" t="s">
        <v>877</v>
      </c>
      <c r="X217" s="197" t="n">
        <v>40725</v>
      </c>
      <c r="Y217" s="194" t="s">
        <v>233</v>
      </c>
    </row>
    <row r="218" customFormat="false" ht="15.75" hidden="false" customHeight="false" outlineLevel="0" collapsed="false">
      <c r="O218" s="191" t="s">
        <v>521</v>
      </c>
      <c r="P218" s="188" t="n">
        <v>6366.77</v>
      </c>
      <c r="Q218" s="192" t="s">
        <v>230</v>
      </c>
      <c r="R218" s="196" t="n">
        <v>40756</v>
      </c>
      <c r="S218" s="192" t="s">
        <v>233</v>
      </c>
      <c r="U218" s="193" t="s">
        <v>509</v>
      </c>
      <c r="V218" s="188" t="n">
        <v>0.04</v>
      </c>
      <c r="W218" s="194" t="s">
        <v>877</v>
      </c>
      <c r="X218" s="197" t="n">
        <v>40725</v>
      </c>
      <c r="Y218" s="194" t="s">
        <v>233</v>
      </c>
    </row>
    <row r="219" customFormat="false" ht="16.5" hidden="false" customHeight="false" outlineLevel="0" collapsed="false">
      <c r="O219" s="191" t="s">
        <v>521</v>
      </c>
      <c r="P219" s="188" t="n">
        <v>6812.2</v>
      </c>
      <c r="Q219" s="192" t="s">
        <v>230</v>
      </c>
      <c r="R219" s="196" t="n">
        <v>40756</v>
      </c>
      <c r="S219" s="192" t="s">
        <v>233</v>
      </c>
      <c r="U219" s="193"/>
      <c r="V219" s="210" t="n">
        <f aca="false">SUM(V177:V218)</f>
        <v>-50.26</v>
      </c>
      <c r="W219" s="209" t="s">
        <v>510</v>
      </c>
      <c r="X219" s="197"/>
      <c r="Y219" s="194"/>
    </row>
    <row r="220" customFormat="false" ht="16.5" hidden="false" customHeight="false" outlineLevel="0" collapsed="false">
      <c r="O220" s="191" t="s">
        <v>521</v>
      </c>
      <c r="P220" s="188" t="n">
        <v>7132.3</v>
      </c>
      <c r="Q220" s="192" t="s">
        <v>230</v>
      </c>
      <c r="R220" s="196" t="n">
        <v>40756</v>
      </c>
      <c r="S220" s="192" t="s">
        <v>233</v>
      </c>
      <c r="U220" s="193"/>
      <c r="V220" s="188"/>
      <c r="W220" s="194"/>
      <c r="X220" s="197"/>
      <c r="Y220" s="194"/>
    </row>
    <row r="221" customFormat="false" ht="15.75" hidden="false" customHeight="false" outlineLevel="0" collapsed="false">
      <c r="O221" s="191" t="s">
        <v>521</v>
      </c>
      <c r="P221" s="188" t="n">
        <v>7259.96</v>
      </c>
      <c r="Q221" s="192" t="s">
        <v>230</v>
      </c>
      <c r="R221" s="196" t="n">
        <v>40756</v>
      </c>
      <c r="S221" s="192" t="s">
        <v>233</v>
      </c>
      <c r="U221" s="193" t="s">
        <v>511</v>
      </c>
      <c r="V221" s="188" t="n">
        <v>-24483.94</v>
      </c>
      <c r="W221" s="194" t="s">
        <v>885</v>
      </c>
      <c r="X221" s="197" t="n">
        <v>40725</v>
      </c>
      <c r="Y221" s="194" t="s">
        <v>233</v>
      </c>
    </row>
    <row r="222" customFormat="false" ht="15.75" hidden="false" customHeight="false" outlineLevel="0" collapsed="false">
      <c r="O222" s="191" t="s">
        <v>521</v>
      </c>
      <c r="P222" s="188" t="n">
        <v>7965.48</v>
      </c>
      <c r="Q222" s="192" t="s">
        <v>230</v>
      </c>
      <c r="R222" s="196" t="n">
        <v>40756</v>
      </c>
      <c r="S222" s="192" t="s">
        <v>233</v>
      </c>
      <c r="U222" s="193" t="s">
        <v>511</v>
      </c>
      <c r="V222" s="188" t="n">
        <v>65.25</v>
      </c>
      <c r="W222" s="194" t="s">
        <v>886</v>
      </c>
      <c r="X222" s="197" t="n">
        <v>40725</v>
      </c>
      <c r="Y222" s="194" t="s">
        <v>233</v>
      </c>
    </row>
    <row r="223" customFormat="false" ht="16.5" hidden="false" customHeight="false" outlineLevel="0" collapsed="false">
      <c r="O223" s="191" t="s">
        <v>521</v>
      </c>
      <c r="P223" s="188" t="n">
        <v>8486.31</v>
      </c>
      <c r="Q223" s="192" t="s">
        <v>230</v>
      </c>
      <c r="R223" s="196" t="n">
        <v>40756</v>
      </c>
      <c r="S223" s="192" t="s">
        <v>233</v>
      </c>
      <c r="U223" s="193"/>
      <c r="V223" s="210" t="n">
        <f aca="false">SUM(V221:V222)</f>
        <v>-24418.69</v>
      </c>
      <c r="W223" s="209" t="s">
        <v>512</v>
      </c>
      <c r="X223" s="197"/>
      <c r="Y223" s="194"/>
    </row>
    <row r="224" customFormat="false" ht="16.5" hidden="false" customHeight="false" outlineLevel="0" collapsed="false">
      <c r="O224" s="191" t="s">
        <v>521</v>
      </c>
      <c r="P224" s="188" t="n">
        <v>8535.47</v>
      </c>
      <c r="Q224" s="192" t="s">
        <v>230</v>
      </c>
      <c r="R224" s="196" t="n">
        <v>40756</v>
      </c>
      <c r="S224" s="192" t="s">
        <v>233</v>
      </c>
      <c r="U224" s="193"/>
      <c r="V224" s="188"/>
      <c r="W224" s="194"/>
      <c r="X224" s="197"/>
      <c r="Y224" s="194"/>
    </row>
    <row r="225" customFormat="false" ht="15.75" hidden="false" customHeight="false" outlineLevel="0" collapsed="false">
      <c r="O225" s="191" t="s">
        <v>521</v>
      </c>
      <c r="P225" s="188" t="n">
        <v>17747.42</v>
      </c>
      <c r="Q225" s="192" t="s">
        <v>230</v>
      </c>
      <c r="R225" s="196" t="n">
        <v>40756</v>
      </c>
      <c r="S225" s="192" t="s">
        <v>233</v>
      </c>
      <c r="U225" s="193" t="s">
        <v>513</v>
      </c>
      <c r="V225" s="188" t="n">
        <v>-65.25</v>
      </c>
      <c r="W225" s="194" t="s">
        <v>886</v>
      </c>
      <c r="X225" s="197" t="n">
        <v>40725</v>
      </c>
      <c r="Y225" s="194" t="s">
        <v>233</v>
      </c>
    </row>
    <row r="226" customFormat="false" ht="16.5" hidden="false" customHeight="false" outlineLevel="0" collapsed="false">
      <c r="O226" s="191" t="s">
        <v>521</v>
      </c>
      <c r="P226" s="188" t="n">
        <v>19047.54</v>
      </c>
      <c r="Q226" s="192" t="s">
        <v>230</v>
      </c>
      <c r="R226" s="196" t="n">
        <v>40756</v>
      </c>
      <c r="S226" s="192" t="s">
        <v>233</v>
      </c>
      <c r="U226" s="193"/>
      <c r="V226" s="210" t="n">
        <f aca="false">SUM(V225)</f>
        <v>-65.25</v>
      </c>
      <c r="W226" s="209" t="s">
        <v>514</v>
      </c>
      <c r="X226" s="197"/>
      <c r="Y226" s="194"/>
    </row>
    <row r="227" customFormat="false" ht="16.5" hidden="false" customHeight="false" outlineLevel="0" collapsed="false">
      <c r="O227" s="191" t="s">
        <v>521</v>
      </c>
      <c r="P227" s="188" t="n">
        <v>19137.55</v>
      </c>
      <c r="Q227" s="192" t="s">
        <v>230</v>
      </c>
      <c r="R227" s="196" t="n">
        <v>40756</v>
      </c>
      <c r="S227" s="192" t="s">
        <v>233</v>
      </c>
      <c r="U227" s="193"/>
      <c r="V227" s="188"/>
      <c r="W227" s="194"/>
      <c r="X227" s="197"/>
      <c r="Y227" s="194"/>
    </row>
    <row r="228" customFormat="false" ht="15.75" hidden="false" customHeight="false" outlineLevel="0" collapsed="false">
      <c r="O228" s="191" t="s">
        <v>521</v>
      </c>
      <c r="P228" s="188" t="n">
        <v>23250.47</v>
      </c>
      <c r="Q228" s="192" t="s">
        <v>230</v>
      </c>
      <c r="R228" s="196" t="n">
        <v>40756</v>
      </c>
      <c r="S228" s="192" t="s">
        <v>233</v>
      </c>
      <c r="U228" s="193" t="s">
        <v>515</v>
      </c>
      <c r="V228" s="188" t="n">
        <v>14184.08</v>
      </c>
      <c r="W228" s="194" t="s">
        <v>888</v>
      </c>
      <c r="X228" s="197" t="n">
        <v>40725</v>
      </c>
      <c r="Y228" s="194" t="s">
        <v>233</v>
      </c>
    </row>
    <row r="229" customFormat="false" ht="15.75" hidden="false" customHeight="false" outlineLevel="0" collapsed="false">
      <c r="O229" s="191" t="s">
        <v>521</v>
      </c>
      <c r="P229" s="188" t="n">
        <v>24921.18</v>
      </c>
      <c r="Q229" s="192" t="s">
        <v>230</v>
      </c>
      <c r="R229" s="196" t="n">
        <v>40756</v>
      </c>
      <c r="S229" s="192" t="s">
        <v>233</v>
      </c>
      <c r="U229" s="193" t="s">
        <v>515</v>
      </c>
      <c r="V229" s="188" t="n">
        <v>43135.1</v>
      </c>
      <c r="W229" s="194" t="s">
        <v>832</v>
      </c>
      <c r="X229" s="197" t="n">
        <v>40725</v>
      </c>
      <c r="Y229" s="194" t="s">
        <v>233</v>
      </c>
    </row>
    <row r="230" customFormat="false" ht="15.75" hidden="false" customHeight="false" outlineLevel="0" collapsed="false">
      <c r="O230" s="191" t="s">
        <v>521</v>
      </c>
      <c r="P230" s="188" t="n">
        <v>43674.46</v>
      </c>
      <c r="Q230" s="192" t="s">
        <v>230</v>
      </c>
      <c r="R230" s="196" t="n">
        <v>40756</v>
      </c>
      <c r="S230" s="192" t="s">
        <v>233</v>
      </c>
      <c r="U230" s="193" t="s">
        <v>515</v>
      </c>
      <c r="V230" s="188" t="n">
        <v>643.26</v>
      </c>
      <c r="W230" s="194" t="s">
        <v>836</v>
      </c>
      <c r="X230" s="197" t="n">
        <v>40725</v>
      </c>
      <c r="Y230" s="194" t="s">
        <v>837</v>
      </c>
    </row>
    <row r="231" customFormat="false" ht="15.75" hidden="false" customHeight="false" outlineLevel="0" collapsed="false">
      <c r="O231" s="191" t="s">
        <v>521</v>
      </c>
      <c r="P231" s="188" t="n">
        <v>70027.38</v>
      </c>
      <c r="Q231" s="192" t="s">
        <v>230</v>
      </c>
      <c r="R231" s="196" t="n">
        <v>40756</v>
      </c>
      <c r="S231" s="192" t="s">
        <v>233</v>
      </c>
      <c r="U231" s="193" t="s">
        <v>515</v>
      </c>
      <c r="V231" s="188" t="n">
        <v>-190.07</v>
      </c>
      <c r="W231" s="194" t="s">
        <v>833</v>
      </c>
      <c r="X231" s="197" t="n">
        <v>40725</v>
      </c>
      <c r="Y231" s="194" t="s">
        <v>834</v>
      </c>
    </row>
    <row r="232" customFormat="false" ht="16.5" hidden="false" customHeight="false" outlineLevel="0" collapsed="false">
      <c r="O232" s="207" t="s">
        <v>521</v>
      </c>
      <c r="P232" s="241" t="n">
        <f aca="false">SUM(P168:P231)</f>
        <v>342384.99</v>
      </c>
      <c r="Q232" s="242" t="s">
        <v>522</v>
      </c>
      <c r="U232" s="193"/>
      <c r="V232" s="210" t="n">
        <f aca="false">SUM(V228:V231)</f>
        <v>57772.37</v>
      </c>
      <c r="W232" s="209" t="s">
        <v>516</v>
      </c>
      <c r="X232" s="197"/>
      <c r="Y232" s="194"/>
    </row>
    <row r="233" customFormat="false" ht="16.5" hidden="false" customHeight="false" outlineLevel="0" collapsed="false">
      <c r="U233" s="193"/>
      <c r="V233" s="188"/>
      <c r="W233" s="194"/>
      <c r="X233" s="197"/>
      <c r="Y233" s="194"/>
    </row>
    <row r="234" customFormat="false" ht="15.75" hidden="false" customHeight="false" outlineLevel="0" collapsed="false">
      <c r="O234" s="193"/>
      <c r="P234" s="188"/>
      <c r="Q234" s="194"/>
      <c r="R234" s="197"/>
      <c r="S234" s="194"/>
      <c r="U234" s="193" t="s">
        <v>517</v>
      </c>
      <c r="V234" s="188" t="n">
        <v>-543345.85</v>
      </c>
      <c r="W234" s="194" t="s">
        <v>230</v>
      </c>
      <c r="X234" s="197" t="n">
        <v>40725</v>
      </c>
      <c r="Y234" s="194" t="s">
        <v>233</v>
      </c>
    </row>
    <row r="235" customFormat="false" ht="15.75" hidden="false" customHeight="false" outlineLevel="0" collapsed="false">
      <c r="O235" s="191"/>
      <c r="Q235" s="192"/>
      <c r="U235" s="193" t="s">
        <v>517</v>
      </c>
      <c r="V235" s="188" t="n">
        <v>1448.02</v>
      </c>
      <c r="W235" s="194" t="s">
        <v>830</v>
      </c>
      <c r="X235" s="197" t="n">
        <v>40725</v>
      </c>
      <c r="Y235" s="194" t="s">
        <v>233</v>
      </c>
    </row>
    <row r="236" customFormat="false" ht="16.5" hidden="false" customHeight="false" outlineLevel="0" collapsed="false">
      <c r="O236" s="243" t="s">
        <v>889</v>
      </c>
      <c r="Q236" s="187" t="s">
        <v>890</v>
      </c>
      <c r="R236" s="188" t="s">
        <v>891</v>
      </c>
      <c r="U236" s="193"/>
      <c r="V236" s="210" t="n">
        <f aca="false">SUM(V234:V235)</f>
        <v>-541897.83</v>
      </c>
      <c r="W236" s="209" t="s">
        <v>518</v>
      </c>
      <c r="X236" s="197"/>
      <c r="Y236" s="194"/>
    </row>
    <row r="237" customFormat="false" ht="16.5" hidden="false" customHeight="false" outlineLevel="0" collapsed="false">
      <c r="O237" s="192" t="n">
        <v>23608911</v>
      </c>
      <c r="P237" s="188" t="n">
        <v>-109107.1</v>
      </c>
      <c r="Q237" s="188"/>
      <c r="U237" s="193"/>
      <c r="V237" s="188"/>
      <c r="W237" s="194"/>
      <c r="X237" s="197"/>
      <c r="Y237" s="194"/>
    </row>
    <row r="238" customFormat="false" ht="15.75" hidden="false" customHeight="false" outlineLevel="0" collapsed="false">
      <c r="O238" s="192" t="n">
        <v>23608920</v>
      </c>
      <c r="P238" s="188" t="n">
        <v>-141.57</v>
      </c>
      <c r="Q238" s="188"/>
      <c r="U238" s="193" t="s">
        <v>519</v>
      </c>
      <c r="V238" s="188" t="n">
        <v>-17931.99</v>
      </c>
      <c r="W238" s="194" t="s">
        <v>230</v>
      </c>
      <c r="X238" s="197" t="n">
        <v>40725</v>
      </c>
      <c r="Y238" s="194" t="s">
        <v>233</v>
      </c>
    </row>
    <row r="239" customFormat="false" ht="15.75" hidden="false" customHeight="false" outlineLevel="0" collapsed="false">
      <c r="O239" s="192" t="n">
        <v>23608940</v>
      </c>
      <c r="P239" s="188" t="n">
        <v>-196.9</v>
      </c>
      <c r="R239" s="188" t="n">
        <f aca="false">SUM(P237:P239)</f>
        <v>-109445.57</v>
      </c>
      <c r="U239" s="193" t="s">
        <v>519</v>
      </c>
      <c r="V239" s="188" t="n">
        <v>-11305.66</v>
      </c>
      <c r="W239" s="194" t="s">
        <v>230</v>
      </c>
      <c r="X239" s="197" t="n">
        <v>40725</v>
      </c>
      <c r="Y239" s="194" t="s">
        <v>233</v>
      </c>
    </row>
    <row r="240" customFormat="false" ht="15.75" hidden="false" customHeight="false" outlineLevel="0" collapsed="false">
      <c r="O240" s="192" t="n">
        <v>40810105</v>
      </c>
      <c r="P240" s="188" t="n">
        <v>196.9</v>
      </c>
      <c r="Q240" s="188" t="n">
        <f aca="false">SUM(P240)</f>
        <v>196.9</v>
      </c>
      <c r="U240" s="193" t="s">
        <v>519</v>
      </c>
      <c r="V240" s="188" t="n">
        <v>-6560.35</v>
      </c>
      <c r="W240" s="194" t="s">
        <v>230</v>
      </c>
      <c r="X240" s="197" t="n">
        <v>40725</v>
      </c>
      <c r="Y240" s="194" t="s">
        <v>233</v>
      </c>
    </row>
    <row r="241" customFormat="false" ht="15.75" hidden="false" customHeight="false" outlineLevel="0" collapsed="false">
      <c r="O241" s="192" t="n">
        <v>40810200</v>
      </c>
      <c r="P241" s="188" t="n">
        <v>109248.67</v>
      </c>
      <c r="Q241" s="188"/>
      <c r="U241" s="193" t="s">
        <v>519</v>
      </c>
      <c r="V241" s="188" t="n">
        <v>-1934.19</v>
      </c>
      <c r="W241" s="194" t="s">
        <v>230</v>
      </c>
      <c r="X241" s="197" t="n">
        <v>40725</v>
      </c>
      <c r="Y241" s="194" t="s">
        <v>233</v>
      </c>
    </row>
    <row r="242" customFormat="false" ht="15.75" hidden="false" customHeight="false" outlineLevel="0" collapsed="false">
      <c r="O242" s="192" t="n">
        <v>40810210</v>
      </c>
      <c r="P242" s="188" t="n">
        <v>-91974.66</v>
      </c>
      <c r="Q242" s="188"/>
      <c r="U242" s="193" t="s">
        <v>519</v>
      </c>
      <c r="V242" s="188" t="n">
        <v>100.56</v>
      </c>
      <c r="W242" s="194" t="s">
        <v>830</v>
      </c>
      <c r="X242" s="197" t="n">
        <v>40725</v>
      </c>
      <c r="Y242" s="194" t="s">
        <v>233</v>
      </c>
    </row>
    <row r="243" customFormat="false" ht="16.5" hidden="false" customHeight="false" outlineLevel="0" collapsed="false">
      <c r="O243" s="192" t="n">
        <v>40810999</v>
      </c>
      <c r="P243" s="188" t="n">
        <v>-342384.99</v>
      </c>
      <c r="Q243" s="188"/>
      <c r="U243" s="193"/>
      <c r="V243" s="210" t="n">
        <f aca="false">SUM(V238:V242)</f>
        <v>-37631.63</v>
      </c>
      <c r="W243" s="209" t="s">
        <v>520</v>
      </c>
      <c r="X243" s="197"/>
      <c r="Y243" s="194"/>
    </row>
    <row r="244" customFormat="false" ht="16.5" hidden="false" customHeight="false" outlineLevel="0" collapsed="false">
      <c r="O244" s="192" t="n">
        <v>40811103</v>
      </c>
      <c r="P244" s="188" t="n">
        <v>-22521.75</v>
      </c>
      <c r="Q244" s="188"/>
      <c r="U244" s="193"/>
      <c r="V244" s="188"/>
      <c r="W244" s="194"/>
      <c r="X244" s="197"/>
      <c r="Y244" s="194"/>
    </row>
    <row r="245" customFormat="false" ht="15.75" hidden="false" customHeight="false" outlineLevel="0" collapsed="false">
      <c r="O245" s="192" t="n">
        <v>40811104</v>
      </c>
      <c r="P245" s="188" t="n">
        <v>342384.99</v>
      </c>
      <c r="Q245" s="188" t="n">
        <f aca="false">SUM(P241,P243:P245)</f>
        <v>86726.92</v>
      </c>
      <c r="U245" s="193" t="s">
        <v>521</v>
      </c>
      <c r="V245" s="188" t="n">
        <v>-53.52</v>
      </c>
      <c r="W245" s="194" t="s">
        <v>230</v>
      </c>
      <c r="X245" s="197" t="n">
        <v>40725</v>
      </c>
      <c r="Y245" s="194" t="s">
        <v>233</v>
      </c>
    </row>
    <row r="246" customFormat="false" ht="15.75" hidden="false" customHeight="false" outlineLevel="0" collapsed="false">
      <c r="O246" s="192" t="n">
        <v>40820007</v>
      </c>
      <c r="P246" s="188" t="n">
        <v>-1308.95</v>
      </c>
      <c r="Q246" s="188"/>
      <c r="R246" s="188" t="n">
        <f aca="false">SUM(P240:P246)</f>
        <v>-6359.79000000001</v>
      </c>
      <c r="U246" s="193" t="s">
        <v>521</v>
      </c>
      <c r="V246" s="188" t="n">
        <v>1.71</v>
      </c>
      <c r="W246" s="194" t="s">
        <v>230</v>
      </c>
      <c r="X246" s="197" t="n">
        <v>40725</v>
      </c>
      <c r="Y246" s="194" t="s">
        <v>233</v>
      </c>
    </row>
    <row r="247" customFormat="false" ht="15.75" hidden="false" customHeight="false" outlineLevel="0" collapsed="false">
      <c r="O247" s="192" t="n">
        <v>41600001</v>
      </c>
      <c r="P247" s="188" t="n">
        <v>288.7</v>
      </c>
      <c r="Q247" s="188" t="n">
        <f aca="false">SUM(P246:P247)</f>
        <v>-1020.25</v>
      </c>
      <c r="R247" s="188" t="n">
        <f aca="false">SUM(P247)</f>
        <v>288.7</v>
      </c>
      <c r="U247" s="193" t="s">
        <v>521</v>
      </c>
      <c r="V247" s="188" t="n">
        <v>3.48</v>
      </c>
      <c r="W247" s="194" t="s">
        <v>230</v>
      </c>
      <c r="X247" s="197" t="n">
        <v>40725</v>
      </c>
      <c r="Y247" s="194" t="s">
        <v>233</v>
      </c>
    </row>
    <row r="248" customFormat="false" ht="15.75" hidden="false" customHeight="false" outlineLevel="0" collapsed="false">
      <c r="O248" s="192" t="n">
        <v>42610000</v>
      </c>
      <c r="P248" s="188" t="n">
        <v>0</v>
      </c>
      <c r="Q248" s="188"/>
      <c r="U248" s="193" t="s">
        <v>521</v>
      </c>
      <c r="V248" s="188" t="n">
        <v>10.02</v>
      </c>
      <c r="W248" s="194" t="s">
        <v>230</v>
      </c>
      <c r="X248" s="197" t="n">
        <v>40725</v>
      </c>
      <c r="Y248" s="194" t="s">
        <v>233</v>
      </c>
    </row>
    <row r="249" customFormat="false" ht="15.75" hidden="false" customHeight="false" outlineLevel="0" collapsed="false">
      <c r="O249" s="192" t="n">
        <v>42640000</v>
      </c>
      <c r="P249" s="188" t="n">
        <v>836.14</v>
      </c>
      <c r="Q249" s="188"/>
      <c r="U249" s="193" t="s">
        <v>521</v>
      </c>
      <c r="V249" s="188" t="n">
        <v>12.01</v>
      </c>
      <c r="W249" s="194" t="s">
        <v>230</v>
      </c>
      <c r="X249" s="197" t="n">
        <v>40725</v>
      </c>
      <c r="Y249" s="194" t="s">
        <v>233</v>
      </c>
    </row>
    <row r="250" customFormat="false" ht="15.75" hidden="false" customHeight="false" outlineLevel="0" collapsed="false">
      <c r="O250" s="192" t="n">
        <v>42640200</v>
      </c>
      <c r="P250" s="188" t="n">
        <v>1.1</v>
      </c>
      <c r="Q250" s="188"/>
      <c r="U250" s="193" t="s">
        <v>521</v>
      </c>
      <c r="V250" s="188" t="n">
        <v>20.37</v>
      </c>
      <c r="W250" s="194" t="s">
        <v>230</v>
      </c>
      <c r="X250" s="197" t="n">
        <v>40725</v>
      </c>
      <c r="Y250" s="194" t="s">
        <v>233</v>
      </c>
    </row>
    <row r="251" customFormat="false" ht="15.75" hidden="false" customHeight="false" outlineLevel="0" collapsed="false">
      <c r="O251" s="192" t="n">
        <v>42650750</v>
      </c>
      <c r="P251" s="188" t="n">
        <v>183.01</v>
      </c>
      <c r="Q251" s="188" t="n">
        <f aca="false">SUM(P248:P251)</f>
        <v>1020.25</v>
      </c>
      <c r="R251" s="188" t="n">
        <f aca="false">SUM(P248:P251)</f>
        <v>1020.25</v>
      </c>
      <c r="U251" s="193" t="s">
        <v>521</v>
      </c>
      <c r="V251" s="188" t="n">
        <v>21.01</v>
      </c>
      <c r="W251" s="194" t="s">
        <v>230</v>
      </c>
      <c r="X251" s="197" t="n">
        <v>40725</v>
      </c>
      <c r="Y251" s="194" t="s">
        <v>233</v>
      </c>
    </row>
    <row r="252" customFormat="false" ht="15.75" hidden="false" customHeight="false" outlineLevel="0" collapsed="false">
      <c r="O252" s="192" t="n">
        <v>73700000</v>
      </c>
      <c r="P252" s="188" t="n">
        <v>11164.46</v>
      </c>
      <c r="Q252" s="188"/>
      <c r="R252" s="188" t="n">
        <f aca="false">SUM(P252)</f>
        <v>11164.46</v>
      </c>
      <c r="U252" s="193" t="s">
        <v>521</v>
      </c>
      <c r="V252" s="188" t="n">
        <v>31.23</v>
      </c>
      <c r="W252" s="194" t="s">
        <v>230</v>
      </c>
      <c r="X252" s="197" t="n">
        <v>40725</v>
      </c>
      <c r="Y252" s="194" t="s">
        <v>233</v>
      </c>
    </row>
    <row r="253" customFormat="false" ht="15.75" hidden="false" customHeight="false" outlineLevel="0" collapsed="false">
      <c r="O253" s="192" t="n">
        <v>74000000</v>
      </c>
      <c r="P253" s="188" t="n">
        <v>5385.79</v>
      </c>
      <c r="Q253" s="188"/>
      <c r="R253" s="188" t="n">
        <f aca="false">SUM(P253)</f>
        <v>5385.79</v>
      </c>
      <c r="U253" s="193" t="s">
        <v>521</v>
      </c>
      <c r="V253" s="188" t="n">
        <v>38.65</v>
      </c>
      <c r="W253" s="194" t="s">
        <v>230</v>
      </c>
      <c r="X253" s="197" t="n">
        <v>40725</v>
      </c>
      <c r="Y253" s="194" t="s">
        <v>233</v>
      </c>
    </row>
    <row r="254" customFormat="false" ht="15.75" hidden="false" customHeight="false" outlineLevel="0" collapsed="false">
      <c r="O254" s="192" t="n">
        <v>80100000</v>
      </c>
      <c r="P254" s="188" t="n">
        <v>124.11</v>
      </c>
      <c r="Q254" s="188"/>
      <c r="R254" s="188" t="n">
        <f aca="false">SUM(P254)</f>
        <v>124.11</v>
      </c>
      <c r="U254" s="193" t="s">
        <v>521</v>
      </c>
      <c r="V254" s="188" t="n">
        <v>38.7</v>
      </c>
      <c r="W254" s="194" t="s">
        <v>230</v>
      </c>
      <c r="X254" s="197" t="n">
        <v>40725</v>
      </c>
      <c r="Y254" s="194" t="s">
        <v>233</v>
      </c>
    </row>
    <row r="255" customFormat="false" ht="15.75" hidden="false" customHeight="false" outlineLevel="0" collapsed="false">
      <c r="O255" s="192" t="n">
        <v>80200000</v>
      </c>
      <c r="P255" s="188" t="n">
        <v>1693.25</v>
      </c>
      <c r="Q255" s="188"/>
      <c r="R255" s="188" t="n">
        <f aca="false">SUM(P255)</f>
        <v>1693.25</v>
      </c>
      <c r="U255" s="193" t="s">
        <v>521</v>
      </c>
      <c r="V255" s="188" t="n">
        <v>39.87</v>
      </c>
      <c r="W255" s="194" t="s">
        <v>230</v>
      </c>
      <c r="X255" s="197" t="n">
        <v>40725</v>
      </c>
      <c r="Y255" s="194" t="s">
        <v>233</v>
      </c>
    </row>
    <row r="256" customFormat="false" ht="15.75" hidden="false" customHeight="false" outlineLevel="0" collapsed="false">
      <c r="O256" s="192" t="n">
        <v>81220100</v>
      </c>
      <c r="P256" s="188" t="n">
        <v>337.12</v>
      </c>
      <c r="Q256" s="188"/>
      <c r="U256" s="193" t="s">
        <v>521</v>
      </c>
      <c r="V256" s="188" t="n">
        <v>69.71</v>
      </c>
      <c r="W256" s="194" t="s">
        <v>230</v>
      </c>
      <c r="X256" s="197" t="n">
        <v>40725</v>
      </c>
      <c r="Y256" s="194" t="s">
        <v>233</v>
      </c>
    </row>
    <row r="257" customFormat="false" ht="15.75" hidden="false" customHeight="false" outlineLevel="0" collapsed="false">
      <c r="O257" s="192" t="n">
        <v>81250000</v>
      </c>
      <c r="P257" s="188" t="n">
        <v>120.05</v>
      </c>
      <c r="Q257" s="188"/>
      <c r="U257" s="193" t="s">
        <v>521</v>
      </c>
      <c r="V257" s="188" t="n">
        <v>70.9</v>
      </c>
      <c r="W257" s="194" t="s">
        <v>230</v>
      </c>
      <c r="X257" s="197" t="n">
        <v>40725</v>
      </c>
      <c r="Y257" s="194" t="s">
        <v>233</v>
      </c>
    </row>
    <row r="258" customFormat="false" ht="15.75" hidden="false" customHeight="false" outlineLevel="0" collapsed="false">
      <c r="O258" s="192" t="n">
        <v>81270000</v>
      </c>
      <c r="P258" s="188" t="n">
        <v>3062.96</v>
      </c>
      <c r="Q258" s="188"/>
      <c r="U258" s="193" t="s">
        <v>521</v>
      </c>
      <c r="V258" s="188" t="n">
        <v>72.33</v>
      </c>
      <c r="W258" s="194" t="s">
        <v>230</v>
      </c>
      <c r="X258" s="197" t="n">
        <v>40725</v>
      </c>
      <c r="Y258" s="194" t="s">
        <v>233</v>
      </c>
    </row>
    <row r="259" customFormat="false" ht="15.75" hidden="false" customHeight="false" outlineLevel="0" collapsed="false">
      <c r="O259" s="192" t="n">
        <v>81280000</v>
      </c>
      <c r="P259" s="188" t="n">
        <v>14.1</v>
      </c>
      <c r="Q259" s="188"/>
      <c r="R259" s="188" t="n">
        <f aca="false">SUM(P256:P259)</f>
        <v>3534.23</v>
      </c>
      <c r="U259" s="193" t="s">
        <v>521</v>
      </c>
      <c r="V259" s="188" t="n">
        <v>77.93</v>
      </c>
      <c r="W259" s="194" t="s">
        <v>230</v>
      </c>
      <c r="X259" s="197" t="n">
        <v>40725</v>
      </c>
      <c r="Y259" s="194" t="s">
        <v>233</v>
      </c>
    </row>
    <row r="260" customFormat="false" ht="15.75" hidden="false" customHeight="false" outlineLevel="0" collapsed="false">
      <c r="O260" s="192" t="n">
        <v>82210000</v>
      </c>
      <c r="P260" s="188" t="n">
        <v>0</v>
      </c>
      <c r="Q260" s="188"/>
      <c r="U260" s="193" t="s">
        <v>521</v>
      </c>
      <c r="V260" s="188" t="n">
        <v>80.83</v>
      </c>
      <c r="W260" s="194" t="s">
        <v>230</v>
      </c>
      <c r="X260" s="197" t="n">
        <v>40725</v>
      </c>
      <c r="Y260" s="194" t="s">
        <v>233</v>
      </c>
    </row>
    <row r="261" customFormat="false" ht="15.75" hidden="false" customHeight="false" outlineLevel="0" collapsed="false">
      <c r="O261" s="192" t="n">
        <v>82220000</v>
      </c>
      <c r="P261" s="188" t="n">
        <v>0</v>
      </c>
      <c r="Q261" s="188"/>
      <c r="R261" s="188" t="n">
        <f aca="false">SUM(P260:P261)</f>
        <v>0</v>
      </c>
      <c r="U261" s="193" t="s">
        <v>521</v>
      </c>
      <c r="V261" s="188" t="n">
        <v>90.72</v>
      </c>
      <c r="W261" s="194" t="s">
        <v>230</v>
      </c>
      <c r="X261" s="197" t="n">
        <v>40725</v>
      </c>
      <c r="Y261" s="194" t="s">
        <v>233</v>
      </c>
    </row>
    <row r="262" customFormat="false" ht="15.75" hidden="false" customHeight="false" outlineLevel="0" collapsed="false">
      <c r="O262" s="244" t="s">
        <v>892</v>
      </c>
      <c r="P262" s="188" t="n">
        <v>619.91</v>
      </c>
      <c r="Q262" s="188" t="n">
        <f aca="false">SUM(P254:P262)</f>
        <v>5971.5</v>
      </c>
      <c r="R262" s="188" t="n">
        <f aca="false">SUM(P262)</f>
        <v>619.91</v>
      </c>
      <c r="U262" s="193" t="s">
        <v>521</v>
      </c>
      <c r="V262" s="188" t="n">
        <v>99.11</v>
      </c>
      <c r="W262" s="194" t="s">
        <v>230</v>
      </c>
      <c r="X262" s="197" t="n">
        <v>40725</v>
      </c>
      <c r="Y262" s="194" t="s">
        <v>233</v>
      </c>
    </row>
    <row r="263" customFormat="false" ht="15.75" hidden="false" customHeight="false" outlineLevel="0" collapsed="false">
      <c r="O263" s="192"/>
      <c r="P263" s="245" t="n">
        <f aca="false">SUM(P237:P262)</f>
        <v>-91974.66</v>
      </c>
      <c r="Q263" s="188"/>
      <c r="R263" s="245" t="n">
        <f aca="false">SUM(R237:R262)</f>
        <v>-91974.66</v>
      </c>
      <c r="U263" s="193" t="s">
        <v>521</v>
      </c>
      <c r="V263" s="188" t="n">
        <v>110.91</v>
      </c>
      <c r="W263" s="194" t="s">
        <v>230</v>
      </c>
      <c r="X263" s="197" t="n">
        <v>40725</v>
      </c>
      <c r="Y263" s="194" t="s">
        <v>233</v>
      </c>
    </row>
    <row r="264" customFormat="false" ht="15.75" hidden="false" customHeight="false" outlineLevel="0" collapsed="false">
      <c r="O264" s="192" t="s">
        <v>893</v>
      </c>
      <c r="P264" s="188" t="n">
        <v>-91974.66</v>
      </c>
      <c r="Q264" s="188"/>
      <c r="R264" s="188" t="n">
        <f aca="false">P264</f>
        <v>-91974.66</v>
      </c>
      <c r="U264" s="193" t="s">
        <v>521</v>
      </c>
      <c r="V264" s="188" t="n">
        <v>132.72</v>
      </c>
      <c r="W264" s="194" t="s">
        <v>230</v>
      </c>
      <c r="X264" s="197" t="n">
        <v>40725</v>
      </c>
      <c r="Y264" s="194" t="s">
        <v>233</v>
      </c>
    </row>
    <row r="265" customFormat="false" ht="15.75" hidden="false" customHeight="false" outlineLevel="0" collapsed="false">
      <c r="O265" s="192" t="s">
        <v>894</v>
      </c>
      <c r="P265" s="188" t="n">
        <f aca="false">P263-P264</f>
        <v>0</v>
      </c>
      <c r="Q265" s="188"/>
      <c r="R265" s="188" t="n">
        <f aca="false">R263-R264</f>
        <v>0</v>
      </c>
      <c r="U265" s="193" t="s">
        <v>521</v>
      </c>
      <c r="V265" s="188" t="n">
        <v>391.46</v>
      </c>
      <c r="W265" s="194" t="s">
        <v>230</v>
      </c>
      <c r="X265" s="197" t="n">
        <v>40725</v>
      </c>
      <c r="Y265" s="194" t="s">
        <v>233</v>
      </c>
    </row>
    <row r="266" customFormat="false" ht="15.75" hidden="false" customHeight="false" outlineLevel="0" collapsed="false">
      <c r="U266" s="193" t="s">
        <v>521</v>
      </c>
      <c r="V266" s="188" t="n">
        <v>742.71</v>
      </c>
      <c r="W266" s="194" t="s">
        <v>230</v>
      </c>
      <c r="X266" s="197" t="n">
        <v>40725</v>
      </c>
      <c r="Y266" s="194" t="s">
        <v>233</v>
      </c>
    </row>
    <row r="267" customFormat="false" ht="15.75" hidden="false" customHeight="false" outlineLevel="0" collapsed="false">
      <c r="U267" s="193" t="s">
        <v>521</v>
      </c>
      <c r="V267" s="188" t="n">
        <v>910.87</v>
      </c>
      <c r="W267" s="194" t="s">
        <v>230</v>
      </c>
      <c r="X267" s="197" t="n">
        <v>40725</v>
      </c>
      <c r="Y267" s="194" t="s">
        <v>233</v>
      </c>
    </row>
    <row r="268" customFormat="false" ht="15.75" hidden="false" customHeight="false" outlineLevel="0" collapsed="false">
      <c r="U268" s="193" t="s">
        <v>521</v>
      </c>
      <c r="V268" s="188" t="n">
        <v>926.16</v>
      </c>
      <c r="W268" s="194" t="s">
        <v>230</v>
      </c>
      <c r="X268" s="197" t="n">
        <v>40725</v>
      </c>
      <c r="Y268" s="194" t="s">
        <v>233</v>
      </c>
    </row>
    <row r="269" customFormat="false" ht="15.75" hidden="false" customHeight="false" outlineLevel="0" collapsed="false">
      <c r="U269" s="193" t="s">
        <v>521</v>
      </c>
      <c r="V269" s="188" t="n">
        <v>1013.48</v>
      </c>
      <c r="W269" s="194" t="s">
        <v>230</v>
      </c>
      <c r="X269" s="197" t="n">
        <v>40725</v>
      </c>
      <c r="Y269" s="194" t="s">
        <v>233</v>
      </c>
    </row>
    <row r="270" customFormat="false" ht="15.75" hidden="false" customHeight="false" outlineLevel="0" collapsed="false">
      <c r="U270" s="193" t="s">
        <v>521</v>
      </c>
      <c r="V270" s="188" t="n">
        <v>1102.94</v>
      </c>
      <c r="W270" s="194" t="s">
        <v>230</v>
      </c>
      <c r="X270" s="197" t="n">
        <v>40725</v>
      </c>
      <c r="Y270" s="194" t="s">
        <v>233</v>
      </c>
    </row>
    <row r="271" customFormat="false" ht="15.75" hidden="false" customHeight="false" outlineLevel="0" collapsed="false">
      <c r="U271" s="193" t="s">
        <v>521</v>
      </c>
      <c r="V271" s="188" t="n">
        <v>1142.82</v>
      </c>
      <c r="W271" s="194" t="s">
        <v>230</v>
      </c>
      <c r="X271" s="197" t="n">
        <v>40725</v>
      </c>
      <c r="Y271" s="194" t="s">
        <v>233</v>
      </c>
    </row>
    <row r="272" customFormat="false" ht="15.75" hidden="false" customHeight="false" outlineLevel="0" collapsed="false">
      <c r="U272" s="193" t="s">
        <v>521</v>
      </c>
      <c r="V272" s="188" t="n">
        <v>1334.66</v>
      </c>
      <c r="W272" s="194" t="s">
        <v>230</v>
      </c>
      <c r="X272" s="197" t="n">
        <v>40725</v>
      </c>
      <c r="Y272" s="194" t="s">
        <v>233</v>
      </c>
    </row>
    <row r="273" customFormat="false" ht="15.75" hidden="false" customHeight="false" outlineLevel="0" collapsed="false">
      <c r="U273" s="193" t="s">
        <v>521</v>
      </c>
      <c r="V273" s="188" t="n">
        <v>1443.23</v>
      </c>
      <c r="W273" s="194" t="s">
        <v>230</v>
      </c>
      <c r="X273" s="197" t="n">
        <v>40725</v>
      </c>
      <c r="Y273" s="194" t="s">
        <v>233</v>
      </c>
    </row>
    <row r="274" customFormat="false" ht="15.75" hidden="false" customHeight="false" outlineLevel="0" collapsed="false">
      <c r="U274" s="193" t="s">
        <v>521</v>
      </c>
      <c r="V274" s="188" t="n">
        <v>1483</v>
      </c>
      <c r="W274" s="194" t="s">
        <v>230</v>
      </c>
      <c r="X274" s="197" t="n">
        <v>40725</v>
      </c>
      <c r="Y274" s="194" t="s">
        <v>233</v>
      </c>
    </row>
    <row r="275" customFormat="false" ht="15.75" hidden="false" customHeight="false" outlineLevel="0" collapsed="false">
      <c r="U275" s="193" t="s">
        <v>521</v>
      </c>
      <c r="V275" s="188" t="n">
        <v>1597.07</v>
      </c>
      <c r="W275" s="194" t="s">
        <v>230</v>
      </c>
      <c r="X275" s="197" t="n">
        <v>40725</v>
      </c>
      <c r="Y275" s="194" t="s">
        <v>233</v>
      </c>
    </row>
    <row r="276" customFormat="false" ht="15.75" hidden="false" customHeight="false" outlineLevel="0" collapsed="false">
      <c r="U276" s="193" t="s">
        <v>521</v>
      </c>
      <c r="V276" s="188" t="n">
        <v>1709.41</v>
      </c>
      <c r="W276" s="194" t="s">
        <v>230</v>
      </c>
      <c r="X276" s="197" t="n">
        <v>40725</v>
      </c>
      <c r="Y276" s="194" t="s">
        <v>233</v>
      </c>
    </row>
    <row r="277" customFormat="false" ht="15.75" hidden="false" customHeight="false" outlineLevel="0" collapsed="false">
      <c r="U277" s="193" t="s">
        <v>521</v>
      </c>
      <c r="V277" s="188" t="n">
        <v>1775.35</v>
      </c>
      <c r="W277" s="194" t="s">
        <v>230</v>
      </c>
      <c r="X277" s="197" t="n">
        <v>40725</v>
      </c>
      <c r="Y277" s="194" t="s">
        <v>233</v>
      </c>
    </row>
    <row r="278" customFormat="false" ht="15.75" hidden="false" customHeight="false" outlineLevel="0" collapsed="false">
      <c r="U278" s="193" t="s">
        <v>521</v>
      </c>
      <c r="V278" s="188" t="n">
        <v>1792.39</v>
      </c>
      <c r="W278" s="194" t="s">
        <v>230</v>
      </c>
      <c r="X278" s="197" t="n">
        <v>40725</v>
      </c>
      <c r="Y278" s="194" t="s">
        <v>233</v>
      </c>
    </row>
    <row r="279" customFormat="false" ht="15.75" hidden="false" customHeight="false" outlineLevel="0" collapsed="false">
      <c r="U279" s="193" t="s">
        <v>521</v>
      </c>
      <c r="V279" s="188" t="n">
        <v>1845.11</v>
      </c>
      <c r="W279" s="194" t="s">
        <v>230</v>
      </c>
      <c r="X279" s="197" t="n">
        <v>40725</v>
      </c>
      <c r="Y279" s="194" t="s">
        <v>233</v>
      </c>
    </row>
    <row r="280" customFormat="false" ht="15.75" hidden="false" customHeight="false" outlineLevel="0" collapsed="false">
      <c r="U280" s="193" t="s">
        <v>521</v>
      </c>
      <c r="V280" s="188" t="n">
        <v>1889.55</v>
      </c>
      <c r="W280" s="194" t="s">
        <v>230</v>
      </c>
      <c r="X280" s="197" t="n">
        <v>40725</v>
      </c>
      <c r="Y280" s="194" t="s">
        <v>233</v>
      </c>
    </row>
    <row r="281" customFormat="false" ht="15.75" hidden="false" customHeight="false" outlineLevel="0" collapsed="false">
      <c r="U281" s="193" t="s">
        <v>521</v>
      </c>
      <c r="V281" s="188" t="n">
        <v>1924.28</v>
      </c>
      <c r="W281" s="194" t="s">
        <v>230</v>
      </c>
      <c r="X281" s="197" t="n">
        <v>40725</v>
      </c>
      <c r="Y281" s="194" t="s">
        <v>233</v>
      </c>
    </row>
    <row r="282" customFormat="false" ht="15.75" hidden="false" customHeight="false" outlineLevel="0" collapsed="false">
      <c r="U282" s="193" t="s">
        <v>521</v>
      </c>
      <c r="V282" s="188" t="n">
        <v>1967.63</v>
      </c>
      <c r="W282" s="194" t="s">
        <v>230</v>
      </c>
      <c r="X282" s="197" t="n">
        <v>40725</v>
      </c>
      <c r="Y282" s="194" t="s">
        <v>233</v>
      </c>
    </row>
    <row r="283" customFormat="false" ht="15.75" hidden="false" customHeight="false" outlineLevel="0" collapsed="false">
      <c r="U283" s="193" t="s">
        <v>521</v>
      </c>
      <c r="V283" s="188" t="n">
        <v>2016.37</v>
      </c>
      <c r="W283" s="194" t="s">
        <v>230</v>
      </c>
      <c r="X283" s="197" t="n">
        <v>40725</v>
      </c>
      <c r="Y283" s="194" t="s">
        <v>233</v>
      </c>
    </row>
    <row r="284" customFormat="false" ht="15.75" hidden="false" customHeight="false" outlineLevel="0" collapsed="false">
      <c r="U284" s="193" t="s">
        <v>521</v>
      </c>
      <c r="V284" s="188" t="n">
        <v>2192.55</v>
      </c>
      <c r="W284" s="194" t="s">
        <v>230</v>
      </c>
      <c r="X284" s="197" t="n">
        <v>40725</v>
      </c>
      <c r="Y284" s="194" t="s">
        <v>233</v>
      </c>
    </row>
    <row r="285" customFormat="false" ht="15.75" hidden="false" customHeight="false" outlineLevel="0" collapsed="false">
      <c r="U285" s="193" t="s">
        <v>521</v>
      </c>
      <c r="V285" s="188" t="n">
        <v>2242.1</v>
      </c>
      <c r="W285" s="194" t="s">
        <v>230</v>
      </c>
      <c r="X285" s="197" t="n">
        <v>40725</v>
      </c>
      <c r="Y285" s="194" t="s">
        <v>233</v>
      </c>
    </row>
    <row r="286" customFormat="false" ht="15.75" hidden="false" customHeight="false" outlineLevel="0" collapsed="false">
      <c r="U286" s="193" t="s">
        <v>521</v>
      </c>
      <c r="V286" s="188" t="n">
        <v>2454.35</v>
      </c>
      <c r="W286" s="194" t="s">
        <v>230</v>
      </c>
      <c r="X286" s="197" t="n">
        <v>40725</v>
      </c>
      <c r="Y286" s="194" t="s">
        <v>233</v>
      </c>
    </row>
    <row r="287" customFormat="false" ht="15.75" hidden="false" customHeight="false" outlineLevel="0" collapsed="false">
      <c r="U287" s="193" t="s">
        <v>521</v>
      </c>
      <c r="V287" s="188" t="n">
        <v>3077.76</v>
      </c>
      <c r="W287" s="194" t="s">
        <v>230</v>
      </c>
      <c r="X287" s="197" t="n">
        <v>40725</v>
      </c>
      <c r="Y287" s="194" t="s">
        <v>233</v>
      </c>
    </row>
    <row r="288" customFormat="false" ht="15.75" hidden="false" customHeight="false" outlineLevel="0" collapsed="false">
      <c r="U288" s="193" t="s">
        <v>521</v>
      </c>
      <c r="V288" s="188" t="n">
        <v>3490.86</v>
      </c>
      <c r="W288" s="194" t="s">
        <v>230</v>
      </c>
      <c r="X288" s="197" t="n">
        <v>40725</v>
      </c>
      <c r="Y288" s="194" t="s">
        <v>233</v>
      </c>
    </row>
    <row r="289" customFormat="false" ht="15.75" hidden="false" customHeight="false" outlineLevel="0" collapsed="false">
      <c r="U289" s="193" t="s">
        <v>521</v>
      </c>
      <c r="V289" s="188" t="n">
        <v>3962.06</v>
      </c>
      <c r="W289" s="194" t="s">
        <v>230</v>
      </c>
      <c r="X289" s="197" t="n">
        <v>40725</v>
      </c>
      <c r="Y289" s="194" t="s">
        <v>233</v>
      </c>
    </row>
    <row r="290" customFormat="false" ht="15.75" hidden="false" customHeight="false" outlineLevel="0" collapsed="false">
      <c r="U290" s="193" t="s">
        <v>521</v>
      </c>
      <c r="V290" s="188" t="n">
        <v>4577.64</v>
      </c>
      <c r="W290" s="194" t="s">
        <v>230</v>
      </c>
      <c r="X290" s="197" t="n">
        <v>40725</v>
      </c>
      <c r="Y290" s="194" t="s">
        <v>233</v>
      </c>
    </row>
    <row r="291" customFormat="false" ht="15.75" hidden="false" customHeight="false" outlineLevel="0" collapsed="false">
      <c r="U291" s="193" t="s">
        <v>521</v>
      </c>
      <c r="V291" s="188" t="n">
        <v>4627.73</v>
      </c>
      <c r="W291" s="194" t="s">
        <v>230</v>
      </c>
      <c r="X291" s="197" t="n">
        <v>40725</v>
      </c>
      <c r="Y291" s="194" t="s">
        <v>233</v>
      </c>
    </row>
    <row r="292" customFormat="false" ht="15.75" hidden="false" customHeight="false" outlineLevel="0" collapsed="false">
      <c r="U292" s="193" t="s">
        <v>521</v>
      </c>
      <c r="V292" s="188" t="n">
        <v>4653.04</v>
      </c>
      <c r="W292" s="194" t="s">
        <v>230</v>
      </c>
      <c r="X292" s="197" t="n">
        <v>40725</v>
      </c>
      <c r="Y292" s="194" t="s">
        <v>233</v>
      </c>
    </row>
    <row r="293" customFormat="false" ht="15.75" hidden="false" customHeight="false" outlineLevel="0" collapsed="false">
      <c r="U293" s="193" t="s">
        <v>521</v>
      </c>
      <c r="V293" s="188" t="n">
        <v>5253.78</v>
      </c>
      <c r="W293" s="194" t="s">
        <v>230</v>
      </c>
      <c r="X293" s="197" t="n">
        <v>40725</v>
      </c>
      <c r="Y293" s="194" t="s">
        <v>233</v>
      </c>
    </row>
    <row r="294" customFormat="false" ht="15.75" hidden="false" customHeight="false" outlineLevel="0" collapsed="false">
      <c r="U294" s="193" t="s">
        <v>521</v>
      </c>
      <c r="V294" s="188" t="n">
        <v>5986.85</v>
      </c>
      <c r="W294" s="194" t="s">
        <v>230</v>
      </c>
      <c r="X294" s="197" t="n">
        <v>40725</v>
      </c>
      <c r="Y294" s="194" t="s">
        <v>233</v>
      </c>
    </row>
    <row r="295" customFormat="false" ht="15.75" hidden="false" customHeight="false" outlineLevel="0" collapsed="false">
      <c r="U295" s="193" t="s">
        <v>521</v>
      </c>
      <c r="V295" s="188" t="n">
        <v>5992.47</v>
      </c>
      <c r="W295" s="194" t="s">
        <v>230</v>
      </c>
      <c r="X295" s="197" t="n">
        <v>40725</v>
      </c>
      <c r="Y295" s="194" t="s">
        <v>233</v>
      </c>
    </row>
    <row r="296" customFormat="false" ht="15.75" hidden="false" customHeight="false" outlineLevel="0" collapsed="false">
      <c r="U296" s="193" t="s">
        <v>521</v>
      </c>
      <c r="V296" s="188" t="n">
        <v>5994.29</v>
      </c>
      <c r="W296" s="194" t="s">
        <v>230</v>
      </c>
      <c r="X296" s="197" t="n">
        <v>40725</v>
      </c>
      <c r="Y296" s="194" t="s">
        <v>233</v>
      </c>
    </row>
    <row r="297" customFormat="false" ht="15.75" hidden="false" customHeight="false" outlineLevel="0" collapsed="false">
      <c r="U297" s="193" t="s">
        <v>521</v>
      </c>
      <c r="V297" s="188" t="n">
        <v>6849.32</v>
      </c>
      <c r="W297" s="194" t="s">
        <v>230</v>
      </c>
      <c r="X297" s="197" t="n">
        <v>40725</v>
      </c>
      <c r="Y297" s="194" t="s">
        <v>233</v>
      </c>
    </row>
    <row r="298" customFormat="false" ht="15.75" hidden="false" customHeight="false" outlineLevel="0" collapsed="false">
      <c r="U298" s="193" t="s">
        <v>521</v>
      </c>
      <c r="V298" s="188" t="n">
        <v>7847.19</v>
      </c>
      <c r="W298" s="194" t="s">
        <v>230</v>
      </c>
      <c r="X298" s="197" t="n">
        <v>40725</v>
      </c>
      <c r="Y298" s="194" t="s">
        <v>233</v>
      </c>
    </row>
    <row r="299" customFormat="false" ht="15.75" hidden="false" customHeight="false" outlineLevel="0" collapsed="false">
      <c r="U299" s="193" t="s">
        <v>521</v>
      </c>
      <c r="V299" s="188" t="n">
        <v>7992.04</v>
      </c>
      <c r="W299" s="194" t="s">
        <v>230</v>
      </c>
      <c r="X299" s="197" t="n">
        <v>40725</v>
      </c>
      <c r="Y299" s="194" t="s">
        <v>233</v>
      </c>
    </row>
    <row r="300" customFormat="false" ht="15.75" hidden="false" customHeight="false" outlineLevel="0" collapsed="false">
      <c r="U300" s="193" t="s">
        <v>521</v>
      </c>
      <c r="V300" s="188" t="n">
        <v>8669.17</v>
      </c>
      <c r="W300" s="194" t="s">
        <v>230</v>
      </c>
      <c r="X300" s="197" t="n">
        <v>40725</v>
      </c>
      <c r="Y300" s="194" t="s">
        <v>233</v>
      </c>
    </row>
    <row r="301" customFormat="false" ht="15.75" hidden="false" customHeight="false" outlineLevel="0" collapsed="false">
      <c r="U301" s="193" t="s">
        <v>521</v>
      </c>
      <c r="V301" s="188" t="n">
        <v>9459.76</v>
      </c>
      <c r="W301" s="194" t="s">
        <v>230</v>
      </c>
      <c r="X301" s="197" t="n">
        <v>40725</v>
      </c>
      <c r="Y301" s="194" t="s">
        <v>233</v>
      </c>
    </row>
    <row r="302" customFormat="false" ht="15.75" hidden="false" customHeight="false" outlineLevel="0" collapsed="false">
      <c r="U302" s="193" t="s">
        <v>521</v>
      </c>
      <c r="V302" s="188" t="n">
        <v>9499.51</v>
      </c>
      <c r="W302" s="194" t="s">
        <v>230</v>
      </c>
      <c r="X302" s="197" t="n">
        <v>40725</v>
      </c>
      <c r="Y302" s="194" t="s">
        <v>233</v>
      </c>
    </row>
    <row r="303" customFormat="false" ht="15.75" hidden="false" customHeight="false" outlineLevel="0" collapsed="false">
      <c r="U303" s="193" t="s">
        <v>521</v>
      </c>
      <c r="V303" s="188" t="n">
        <v>10574.5</v>
      </c>
      <c r="W303" s="194" t="s">
        <v>230</v>
      </c>
      <c r="X303" s="197" t="n">
        <v>40725</v>
      </c>
      <c r="Y303" s="194" t="s">
        <v>233</v>
      </c>
    </row>
    <row r="304" customFormat="false" ht="15.75" hidden="false" customHeight="false" outlineLevel="0" collapsed="false">
      <c r="U304" s="193" t="s">
        <v>521</v>
      </c>
      <c r="V304" s="188" t="n">
        <v>11059.98</v>
      </c>
      <c r="W304" s="194" t="s">
        <v>230</v>
      </c>
      <c r="X304" s="197" t="n">
        <v>40725</v>
      </c>
      <c r="Y304" s="194" t="s">
        <v>233</v>
      </c>
    </row>
    <row r="305" customFormat="false" ht="15.75" hidden="false" customHeight="false" outlineLevel="0" collapsed="false">
      <c r="U305" s="193" t="s">
        <v>521</v>
      </c>
      <c r="V305" s="188" t="n">
        <v>11808.37</v>
      </c>
      <c r="W305" s="194" t="s">
        <v>230</v>
      </c>
      <c r="X305" s="197" t="n">
        <v>40725</v>
      </c>
      <c r="Y305" s="194" t="s">
        <v>233</v>
      </c>
    </row>
    <row r="306" customFormat="false" ht="15.75" hidden="false" customHeight="false" outlineLevel="0" collapsed="false">
      <c r="U306" s="193" t="s">
        <v>521</v>
      </c>
      <c r="V306" s="188" t="n">
        <v>12193.97</v>
      </c>
      <c r="W306" s="194" t="s">
        <v>230</v>
      </c>
      <c r="X306" s="197" t="n">
        <v>40725</v>
      </c>
      <c r="Y306" s="194" t="s">
        <v>233</v>
      </c>
    </row>
    <row r="307" customFormat="false" ht="15.75" hidden="false" customHeight="false" outlineLevel="0" collapsed="false">
      <c r="U307" s="193" t="s">
        <v>521</v>
      </c>
      <c r="V307" s="188" t="n">
        <v>12632.63</v>
      </c>
      <c r="W307" s="194" t="s">
        <v>230</v>
      </c>
      <c r="X307" s="197" t="n">
        <v>40725</v>
      </c>
      <c r="Y307" s="194" t="s">
        <v>233</v>
      </c>
    </row>
    <row r="308" customFormat="false" ht="15.75" hidden="false" customHeight="false" outlineLevel="0" collapsed="false">
      <c r="U308" s="193" t="s">
        <v>521</v>
      </c>
      <c r="V308" s="188" t="n">
        <v>12721.32</v>
      </c>
      <c r="W308" s="194" t="s">
        <v>230</v>
      </c>
      <c r="X308" s="197" t="n">
        <v>40725</v>
      </c>
      <c r="Y308" s="194" t="s">
        <v>233</v>
      </c>
    </row>
    <row r="309" customFormat="false" ht="15.75" hidden="false" customHeight="false" outlineLevel="0" collapsed="false">
      <c r="U309" s="193" t="s">
        <v>521</v>
      </c>
      <c r="V309" s="188" t="n">
        <v>25451.1</v>
      </c>
      <c r="W309" s="194" t="s">
        <v>230</v>
      </c>
      <c r="X309" s="197" t="n">
        <v>40725</v>
      </c>
      <c r="Y309" s="194" t="s">
        <v>233</v>
      </c>
    </row>
    <row r="310" customFormat="false" ht="15.75" hidden="false" customHeight="false" outlineLevel="0" collapsed="false">
      <c r="U310" s="193" t="s">
        <v>521</v>
      </c>
      <c r="V310" s="188" t="n">
        <v>28060.09</v>
      </c>
      <c r="W310" s="194" t="s">
        <v>230</v>
      </c>
      <c r="X310" s="197" t="n">
        <v>40725</v>
      </c>
      <c r="Y310" s="194" t="s">
        <v>233</v>
      </c>
    </row>
    <row r="311" customFormat="false" ht="15.75" hidden="false" customHeight="false" outlineLevel="0" collapsed="false">
      <c r="U311" s="193" t="s">
        <v>521</v>
      </c>
      <c r="V311" s="188" t="n">
        <v>30074.66</v>
      </c>
      <c r="W311" s="194" t="s">
        <v>230</v>
      </c>
      <c r="X311" s="197" t="n">
        <v>40725</v>
      </c>
      <c r="Y311" s="194" t="s">
        <v>233</v>
      </c>
    </row>
    <row r="312" customFormat="false" ht="15.75" hidden="false" customHeight="false" outlineLevel="0" collapsed="false">
      <c r="U312" s="193" t="s">
        <v>521</v>
      </c>
      <c r="V312" s="188" t="n">
        <v>36291.29</v>
      </c>
      <c r="W312" s="194" t="s">
        <v>230</v>
      </c>
      <c r="X312" s="197" t="n">
        <v>40725</v>
      </c>
      <c r="Y312" s="194" t="s">
        <v>233</v>
      </c>
    </row>
    <row r="313" customFormat="false" ht="15.75" hidden="false" customHeight="false" outlineLevel="0" collapsed="false">
      <c r="U313" s="193" t="s">
        <v>521</v>
      </c>
      <c r="V313" s="188" t="n">
        <v>40293.74</v>
      </c>
      <c r="W313" s="194" t="s">
        <v>230</v>
      </c>
      <c r="X313" s="197" t="n">
        <v>40725</v>
      </c>
      <c r="Y313" s="194" t="s">
        <v>233</v>
      </c>
    </row>
    <row r="314" customFormat="false" ht="15.75" hidden="false" customHeight="false" outlineLevel="0" collapsed="false">
      <c r="U314" s="193" t="s">
        <v>521</v>
      </c>
      <c r="V314" s="188" t="n">
        <v>69981.58</v>
      </c>
      <c r="W314" s="194" t="s">
        <v>230</v>
      </c>
      <c r="X314" s="197" t="n">
        <v>40725</v>
      </c>
      <c r="Y314" s="194" t="s">
        <v>233</v>
      </c>
    </row>
    <row r="315" customFormat="false" ht="15.75" hidden="false" customHeight="false" outlineLevel="0" collapsed="false">
      <c r="U315" s="193" t="s">
        <v>521</v>
      </c>
      <c r="V315" s="188" t="n">
        <v>109402.97</v>
      </c>
      <c r="W315" s="194" t="s">
        <v>230</v>
      </c>
      <c r="X315" s="197" t="n">
        <v>40725</v>
      </c>
      <c r="Y315" s="194" t="s">
        <v>233</v>
      </c>
    </row>
    <row r="316" customFormat="false" ht="16.5" hidden="false" customHeight="false" outlineLevel="0" collapsed="false">
      <c r="V316" s="210" t="n">
        <f aca="false">SUM(V245:V315)</f>
        <v>543345.85</v>
      </c>
      <c r="W316" s="209" t="s">
        <v>522</v>
      </c>
    </row>
    <row r="317" customFormat="false" ht="16.5" hidden="false" customHeight="false" outlineLevel="0" collapsed="false"/>
    <row r="319" customFormat="false" ht="15.75" hidden="false" customHeight="false" outlineLevel="0" collapsed="false">
      <c r="U319" s="193"/>
      <c r="V319" s="188"/>
      <c r="W319" s="194"/>
      <c r="X319" s="197"/>
      <c r="Y319" s="194"/>
    </row>
    <row r="320" customFormat="false" ht="15.75" hidden="false" customHeight="false" outlineLevel="0" collapsed="false">
      <c r="U320" s="191"/>
      <c r="W320" s="192"/>
    </row>
    <row r="321" customFormat="false" ht="15.75" hidden="false" customHeight="false" outlineLevel="0" collapsed="false">
      <c r="U321" s="243" t="s">
        <v>889</v>
      </c>
      <c r="W321" s="187" t="s">
        <v>890</v>
      </c>
      <c r="X321" s="188" t="s">
        <v>891</v>
      </c>
    </row>
    <row r="322" customFormat="false" ht="15.75" hidden="false" customHeight="false" outlineLevel="0" collapsed="false">
      <c r="U322" s="192" t="n">
        <v>23608911</v>
      </c>
      <c r="V322" s="188" t="n">
        <v>121021.1</v>
      </c>
      <c r="W322" s="188"/>
    </row>
    <row r="323" customFormat="false" ht="15.75" hidden="false" customHeight="false" outlineLevel="0" collapsed="false">
      <c r="U323" s="192" t="n">
        <v>23608920</v>
      </c>
      <c r="V323" s="188" t="n">
        <v>234.29</v>
      </c>
      <c r="W323" s="188"/>
    </row>
    <row r="324" customFormat="false" ht="15.75" hidden="false" customHeight="false" outlineLevel="0" collapsed="false">
      <c r="U324" s="192" t="n">
        <v>23608940</v>
      </c>
      <c r="V324" s="188" t="n">
        <v>324.27</v>
      </c>
      <c r="X324" s="188" t="n">
        <f aca="false">SUM(V322:V324)</f>
        <v>121579.66</v>
      </c>
    </row>
    <row r="325" customFormat="false" ht="15.75" hidden="false" customHeight="false" outlineLevel="0" collapsed="false">
      <c r="U325" s="192" t="n">
        <v>40810105</v>
      </c>
      <c r="V325" s="188" t="n">
        <v>-324.27</v>
      </c>
      <c r="W325" s="188" t="n">
        <f aca="false">SUM(V325)</f>
        <v>-324.27</v>
      </c>
    </row>
    <row r="326" customFormat="false" ht="15.75" hidden="false" customHeight="false" outlineLevel="0" collapsed="false">
      <c r="U326" s="192" t="n">
        <v>40810200</v>
      </c>
      <c r="V326" s="188" t="n">
        <v>-121255.39</v>
      </c>
      <c r="W326" s="188"/>
    </row>
    <row r="327" customFormat="false" ht="15.75" hidden="false" customHeight="false" outlineLevel="0" collapsed="false">
      <c r="U327" s="192" t="n">
        <v>40810210</v>
      </c>
      <c r="V327" s="188" t="n">
        <v>-150169.42</v>
      </c>
      <c r="W327" s="188"/>
    </row>
    <row r="328" customFormat="false" ht="15.75" hidden="false" customHeight="false" outlineLevel="0" collapsed="false">
      <c r="U328" s="192" t="n">
        <v>40810999</v>
      </c>
      <c r="V328" s="188" t="n">
        <v>-543345.85</v>
      </c>
      <c r="W328" s="188"/>
    </row>
    <row r="329" customFormat="false" ht="15.75" hidden="false" customHeight="false" outlineLevel="0" collapsed="false">
      <c r="U329" s="192" t="n">
        <v>40811103</v>
      </c>
      <c r="V329" s="188" t="n">
        <v>-37732.19</v>
      </c>
      <c r="W329" s="188"/>
    </row>
    <row r="330" customFormat="false" ht="15.75" hidden="false" customHeight="false" outlineLevel="0" collapsed="false">
      <c r="U330" s="192" t="n">
        <v>40811104</v>
      </c>
      <c r="V330" s="188" t="n">
        <v>543345.85</v>
      </c>
      <c r="W330" s="188" t="n">
        <f aca="false">SUM(V326,V328:V330)</f>
        <v>-158987.58</v>
      </c>
    </row>
    <row r="331" customFormat="false" ht="15.75" hidden="false" customHeight="false" outlineLevel="0" collapsed="false">
      <c r="U331" s="192" t="n">
        <v>40820007</v>
      </c>
      <c r="V331" s="188" t="n">
        <v>-2053.21</v>
      </c>
      <c r="W331" s="188"/>
      <c r="X331" s="188" t="n">
        <f aca="false">SUM(V325:V331)</f>
        <v>-311534.48</v>
      </c>
    </row>
    <row r="332" customFormat="false" ht="15.75" hidden="false" customHeight="false" outlineLevel="0" collapsed="false">
      <c r="U332" s="192" t="n">
        <v>41600001</v>
      </c>
      <c r="V332" s="188" t="n">
        <v>417.16</v>
      </c>
      <c r="W332" s="188" t="n">
        <f aca="false">SUM(V331:V332)</f>
        <v>-1636.05</v>
      </c>
      <c r="X332" s="188" t="n">
        <f aca="false">SUM(V332)</f>
        <v>417.16</v>
      </c>
    </row>
    <row r="333" customFormat="false" ht="15.75" hidden="false" customHeight="false" outlineLevel="0" collapsed="false">
      <c r="U333" s="192" t="n">
        <v>42610000</v>
      </c>
      <c r="V333" s="188" t="n">
        <v>0</v>
      </c>
      <c r="W333" s="188"/>
    </row>
    <row r="334" customFormat="false" ht="15.75" hidden="false" customHeight="false" outlineLevel="0" collapsed="false">
      <c r="U334" s="192" t="n">
        <v>42640000</v>
      </c>
      <c r="V334" s="188" t="n">
        <v>1335.4</v>
      </c>
      <c r="W334" s="188"/>
    </row>
    <row r="335" customFormat="false" ht="15.75" hidden="false" customHeight="false" outlineLevel="0" collapsed="false">
      <c r="U335" s="192" t="n">
        <v>42640200</v>
      </c>
      <c r="V335" s="188" t="n">
        <v>8.24</v>
      </c>
      <c r="W335" s="188"/>
    </row>
    <row r="336" customFormat="false" ht="15.75" hidden="false" customHeight="false" outlineLevel="0" collapsed="false">
      <c r="U336" s="192" t="n">
        <v>42650750</v>
      </c>
      <c r="V336" s="188" t="n">
        <v>292.41</v>
      </c>
      <c r="W336" s="188" t="n">
        <f aca="false">SUM(V333:V336)</f>
        <v>1636.05</v>
      </c>
      <c r="X336" s="188" t="n">
        <f aca="false">SUM(V333:V336)</f>
        <v>1636.05</v>
      </c>
    </row>
    <row r="337" customFormat="false" ht="15.75" hidden="false" customHeight="false" outlineLevel="0" collapsed="false">
      <c r="U337" s="192" t="n">
        <v>73700000</v>
      </c>
      <c r="V337" s="188" t="n">
        <v>17931.99</v>
      </c>
      <c r="W337" s="188"/>
      <c r="X337" s="188" t="n">
        <f aca="false">SUM(V337)</f>
        <v>17931.99</v>
      </c>
    </row>
    <row r="338" customFormat="false" ht="15.75" hidden="false" customHeight="false" outlineLevel="0" collapsed="false">
      <c r="U338" s="192" t="n">
        <v>74000000</v>
      </c>
      <c r="V338" s="188" t="n">
        <v>8494.54</v>
      </c>
      <c r="W338" s="188"/>
      <c r="X338" s="188" t="n">
        <f aca="false">SUM(V338)</f>
        <v>8494.54</v>
      </c>
    </row>
    <row r="339" customFormat="false" ht="15.75" hidden="false" customHeight="false" outlineLevel="0" collapsed="false">
      <c r="U339" s="192" t="n">
        <v>80100000</v>
      </c>
      <c r="V339" s="188" t="n">
        <v>305.75</v>
      </c>
      <c r="W339" s="188"/>
      <c r="X339" s="188" t="n">
        <f aca="false">SUM(V339)</f>
        <v>305.75</v>
      </c>
    </row>
    <row r="340" customFormat="false" ht="15.75" hidden="false" customHeight="false" outlineLevel="0" collapsed="false">
      <c r="U340" s="192" t="n">
        <v>80200000</v>
      </c>
      <c r="V340" s="188" t="n">
        <v>3403.91</v>
      </c>
      <c r="W340" s="188"/>
      <c r="X340" s="188" t="n">
        <f aca="false">SUM(V340)</f>
        <v>3403.91</v>
      </c>
    </row>
    <row r="341" customFormat="false" ht="15.75" hidden="false" customHeight="false" outlineLevel="0" collapsed="false">
      <c r="U341" s="192" t="n">
        <v>81220100</v>
      </c>
      <c r="V341" s="188" t="n">
        <v>1394.96</v>
      </c>
      <c r="W341" s="188"/>
    </row>
    <row r="342" customFormat="false" ht="15.75" hidden="false" customHeight="false" outlineLevel="0" collapsed="false">
      <c r="U342" s="192" t="n">
        <v>81250000</v>
      </c>
      <c r="V342" s="188" t="n">
        <v>0</v>
      </c>
      <c r="W342" s="188"/>
    </row>
    <row r="343" customFormat="false" ht="15.75" hidden="false" customHeight="false" outlineLevel="0" collapsed="false">
      <c r="U343" s="192" t="n">
        <v>81270000</v>
      </c>
      <c r="V343" s="188" t="n">
        <v>4764.03</v>
      </c>
      <c r="W343" s="188"/>
    </row>
    <row r="344" customFormat="false" ht="15.75" hidden="false" customHeight="false" outlineLevel="0" collapsed="false">
      <c r="U344" s="192" t="n">
        <v>81280000</v>
      </c>
      <c r="V344" s="188" t="n">
        <v>11.24</v>
      </c>
      <c r="W344" s="188"/>
      <c r="X344" s="188" t="n">
        <f aca="false">SUM(V341:V344)</f>
        <v>6170.23</v>
      </c>
    </row>
    <row r="345" customFormat="false" ht="15.75" hidden="false" customHeight="false" outlineLevel="0" collapsed="false">
      <c r="U345" s="192" t="n">
        <v>82210000</v>
      </c>
      <c r="V345" s="188" t="n">
        <v>335.83</v>
      </c>
      <c r="W345" s="188"/>
    </row>
    <row r="346" customFormat="false" ht="15.75" hidden="false" customHeight="false" outlineLevel="0" collapsed="false">
      <c r="U346" s="192" t="n">
        <v>82220000</v>
      </c>
      <c r="V346" s="188" t="n">
        <v>0</v>
      </c>
      <c r="W346" s="188"/>
      <c r="X346" s="188" t="n">
        <f aca="false">SUM(V345:V346)</f>
        <v>335.83</v>
      </c>
    </row>
    <row r="347" customFormat="false" ht="15.75" hidden="false" customHeight="false" outlineLevel="0" collapsed="false">
      <c r="U347" s="244" t="s">
        <v>892</v>
      </c>
      <c r="V347" s="188" t="n">
        <v>1089.94</v>
      </c>
      <c r="W347" s="188" t="n">
        <f aca="false">SUM(V339:V347)</f>
        <v>11305.66</v>
      </c>
      <c r="X347" s="188" t="n">
        <f aca="false">SUM(V347)</f>
        <v>1089.94</v>
      </c>
    </row>
    <row r="348" customFormat="false" ht="15.75" hidden="false" customHeight="false" outlineLevel="0" collapsed="false">
      <c r="U348" s="192"/>
      <c r="V348" s="245" t="n">
        <f aca="false">SUM(V322:V347)</f>
        <v>-150169.42</v>
      </c>
      <c r="W348" s="188"/>
      <c r="X348" s="245" t="n">
        <f aca="false">SUM(X322:X347)</f>
        <v>-150169.42</v>
      </c>
    </row>
    <row r="349" customFormat="false" ht="15.75" hidden="false" customHeight="false" outlineLevel="0" collapsed="false">
      <c r="U349" s="192" t="s">
        <v>893</v>
      </c>
      <c r="V349" s="188" t="n">
        <v>-150169.42</v>
      </c>
      <c r="W349" s="188"/>
      <c r="X349" s="188" t="n">
        <f aca="false">V349</f>
        <v>-150169.42</v>
      </c>
    </row>
    <row r="350" customFormat="false" ht="15.75" hidden="false" customHeight="false" outlineLevel="0" collapsed="false">
      <c r="U350" s="192" t="s">
        <v>894</v>
      </c>
      <c r="V350" s="188" t="n">
        <f aca="false">V348-V349</f>
        <v>0</v>
      </c>
      <c r="W350" s="188"/>
      <c r="X350" s="188" t="n">
        <f aca="false">X348-X349</f>
        <v>0</v>
      </c>
    </row>
  </sheetData>
  <mergeCells count="4">
    <mergeCell ref="A1:L1"/>
    <mergeCell ref="A2:L2"/>
    <mergeCell ref="A3:L3"/>
    <mergeCell ref="A30:D30"/>
  </mergeCells>
  <printOptions headings="false" gridLines="false" gridLinesSet="true" horizontalCentered="false" verticalCentered="false"/>
  <pageMargins left="0.5" right="0.5" top="0.5" bottom="0.5" header="0.511811023622047" footer="0.5"/>
  <pageSetup paperSize="1" scale="84" fitToWidth="1" fitToHeight="1" pageOrder="downThenOver" orientation="portrait" blackAndWhite="false" draft="false" cellComments="none" horizontalDpi="300" verticalDpi="300" copies="1"/>
  <headerFooter differentFirst="false" differentOddEven="false">
    <oddHeader/>
    <oddFooter>&amp;L&amp;F\&amp;A&amp;CPage &amp;P of &amp;N&amp;R&amp;D &amp;T</oddFooter>
  </headerFooter>
  <rowBreaks count="3" manualBreakCount="3">
    <brk id="43" man="true" max="16383" min="0"/>
    <brk id="76" man="true" max="16383" min="0"/>
    <brk id="104"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false" hidden="false" outlineLevel="0" max="1" min="1" style="246" width="9.77"/>
    <col collapsed="false" customWidth="true" hidden="false" outlineLevel="0" max="2" min="2" style="246" width="2.77"/>
    <col collapsed="false" customWidth="false" hidden="false" outlineLevel="0" max="3" min="3" style="246" width="9.77"/>
    <col collapsed="false" customWidth="true" hidden="false" outlineLevel="0" max="4" min="4" style="246" width="2.77"/>
    <col collapsed="false" customWidth="false" hidden="false" outlineLevel="0" max="5" min="5" style="246" width="9.77"/>
    <col collapsed="false" customWidth="true" hidden="false" outlineLevel="0" max="6" min="6" style="246" width="2.77"/>
    <col collapsed="false" customWidth="false" hidden="false" outlineLevel="0" max="7" min="7" style="246" width="9.77"/>
    <col collapsed="false" customWidth="true" hidden="false" outlineLevel="0" max="8" min="8" style="246" width="2.77"/>
    <col collapsed="false" customWidth="false" hidden="false" outlineLevel="0" max="9" min="9" style="246" width="9.77"/>
    <col collapsed="false" customWidth="true" hidden="false" outlineLevel="0" max="10" min="10" style="246" width="2.77"/>
    <col collapsed="false" customWidth="false" hidden="false" outlineLevel="0" max="11" min="11" style="246" width="9.77"/>
    <col collapsed="false" customWidth="true" hidden="false" outlineLevel="0" max="12" min="12" style="246" width="2.77"/>
    <col collapsed="false" customWidth="false" hidden="false" outlineLevel="0" max="13" min="13" style="246" width="9.77"/>
    <col collapsed="false" customWidth="true" hidden="false" outlineLevel="0" max="14" min="14" style="246" width="2.77"/>
    <col collapsed="false" customWidth="false" hidden="false" outlineLevel="0" max="257" min="15" style="246" width="9.77"/>
  </cols>
  <sheetData>
    <row r="1" customFormat="false" ht="15" hidden="false" customHeight="false" outlineLevel="0" collapsed="false">
      <c r="A1" s="246" t="s">
        <v>895</v>
      </c>
    </row>
    <row r="2" customFormat="false" ht="15" hidden="false" customHeight="false" outlineLevel="0" collapsed="false">
      <c r="A2" s="246" t="s">
        <v>896</v>
      </c>
    </row>
    <row r="3" customFormat="false" ht="15" hidden="false" customHeight="false" outlineLevel="0" collapsed="false">
      <c r="A3" s="246" t="str">
        <f aca="false">'[1]Sch 60 Payroll WS'!A3</f>
        <v>December 2010</v>
      </c>
    </row>
    <row r="11" customFormat="false" ht="15" hidden="false" customHeight="false" outlineLevel="0" collapsed="false">
      <c r="A11" s="246" t="s">
        <v>4</v>
      </c>
      <c r="B11" s="247" t="s">
        <v>897</v>
      </c>
      <c r="C11" s="247" t="s">
        <v>898</v>
      </c>
      <c r="D11" s="247" t="s">
        <v>897</v>
      </c>
      <c r="E11" s="247" t="s">
        <v>899</v>
      </c>
      <c r="F11" s="247" t="s">
        <v>897</v>
      </c>
      <c r="G11" s="247" t="s">
        <v>900</v>
      </c>
      <c r="H11" s="247" t="s">
        <v>897</v>
      </c>
      <c r="I11" s="247" t="s">
        <v>901</v>
      </c>
      <c r="J11" s="247" t="s">
        <v>897</v>
      </c>
      <c r="K11" s="247" t="s">
        <v>902</v>
      </c>
      <c r="L11" s="247" t="s">
        <v>897</v>
      </c>
      <c r="M11" s="247" t="s">
        <v>261</v>
      </c>
      <c r="N11" s="247" t="s">
        <v>897</v>
      </c>
    </row>
    <row r="12" customFormat="false" ht="15" hidden="false" customHeight="false" outlineLevel="0" collapsed="false">
      <c r="A12" s="248" t="s">
        <v>823</v>
      </c>
      <c r="B12" s="247" t="s">
        <v>897</v>
      </c>
      <c r="C12" s="248" t="s">
        <v>823</v>
      </c>
      <c r="D12" s="247" t="s">
        <v>897</v>
      </c>
      <c r="E12" s="248" t="s">
        <v>823</v>
      </c>
      <c r="F12" s="247" t="s">
        <v>897</v>
      </c>
      <c r="G12" s="248" t="s">
        <v>823</v>
      </c>
      <c r="H12" s="247" t="s">
        <v>897</v>
      </c>
      <c r="I12" s="248" t="s">
        <v>823</v>
      </c>
      <c r="J12" s="247" t="s">
        <v>897</v>
      </c>
      <c r="K12" s="248" t="s">
        <v>823</v>
      </c>
      <c r="L12" s="247" t="s">
        <v>897</v>
      </c>
      <c r="M12" s="248" t="s">
        <v>823</v>
      </c>
      <c r="N12" s="247" t="s">
        <v>897</v>
      </c>
    </row>
    <row r="13" customFormat="false" ht="15" hidden="false" customHeight="false" outlineLevel="0" collapsed="false">
      <c r="B13" s="247" t="s">
        <v>897</v>
      </c>
      <c r="D13" s="247" t="s">
        <v>897</v>
      </c>
      <c r="F13" s="247" t="s">
        <v>897</v>
      </c>
      <c r="H13" s="247" t="s">
        <v>897</v>
      </c>
      <c r="J13" s="247" t="s">
        <v>897</v>
      </c>
      <c r="L13" s="247" t="s">
        <v>897</v>
      </c>
      <c r="N13" s="247" t="s">
        <v>897</v>
      </c>
    </row>
    <row r="14" customFormat="false" ht="15" hidden="false" customHeight="false" outlineLevel="0" collapsed="false">
      <c r="A14" s="247" t="s">
        <v>903</v>
      </c>
      <c r="B14" s="247" t="s">
        <v>897</v>
      </c>
      <c r="C14" s="249" t="n">
        <v>0</v>
      </c>
      <c r="D14" s="250" t="s">
        <v>897</v>
      </c>
      <c r="E14" s="249" t="n">
        <v>0</v>
      </c>
      <c r="F14" s="250" t="s">
        <v>897</v>
      </c>
      <c r="G14" s="249" t="n">
        <v>0</v>
      </c>
      <c r="H14" s="250" t="s">
        <v>897</v>
      </c>
      <c r="I14" s="249" t="n">
        <v>0</v>
      </c>
      <c r="J14" s="250" t="s">
        <v>897</v>
      </c>
      <c r="K14" s="249" t="n">
        <v>0</v>
      </c>
      <c r="L14" s="250" t="s">
        <v>897</v>
      </c>
      <c r="M14" s="249" t="n">
        <f aca="false">K14+I14+G14+E14+C14</f>
        <v>0</v>
      </c>
      <c r="N14" s="247" t="s">
        <v>897</v>
      </c>
    </row>
    <row r="15" customFormat="false" ht="15" hidden="false" customHeight="false" outlineLevel="0" collapsed="false">
      <c r="B15" s="247" t="s">
        <v>897</v>
      </c>
      <c r="C15" s="249"/>
      <c r="D15" s="250" t="s">
        <v>897</v>
      </c>
      <c r="E15" s="249"/>
      <c r="F15" s="250" t="s">
        <v>897</v>
      </c>
      <c r="G15" s="249"/>
      <c r="H15" s="250" t="s">
        <v>897</v>
      </c>
      <c r="I15" s="249"/>
      <c r="J15" s="250" t="s">
        <v>897</v>
      </c>
      <c r="K15" s="249"/>
      <c r="L15" s="250" t="s">
        <v>897</v>
      </c>
      <c r="M15" s="249"/>
      <c r="N15" s="247" t="s">
        <v>897</v>
      </c>
    </row>
    <row r="16" customFormat="false" ht="15" hidden="false" customHeight="false" outlineLevel="0" collapsed="false">
      <c r="A16" s="247" t="s">
        <v>904</v>
      </c>
      <c r="B16" s="247" t="s">
        <v>897</v>
      </c>
      <c r="C16" s="249" t="n">
        <v>0</v>
      </c>
      <c r="D16" s="250" t="s">
        <v>897</v>
      </c>
      <c r="E16" s="249" t="n">
        <v>0</v>
      </c>
      <c r="F16" s="250" t="s">
        <v>897</v>
      </c>
      <c r="G16" s="249" t="n">
        <v>0</v>
      </c>
      <c r="H16" s="250" t="s">
        <v>897</v>
      </c>
      <c r="I16" s="249" t="n">
        <v>0</v>
      </c>
      <c r="J16" s="250" t="s">
        <v>897</v>
      </c>
      <c r="K16" s="249" t="n">
        <v>0</v>
      </c>
      <c r="L16" s="250" t="s">
        <v>897</v>
      </c>
      <c r="M16" s="249" t="n">
        <f aca="false">K16+I16+G16+E16+C16</f>
        <v>0</v>
      </c>
      <c r="N16" s="247" t="s">
        <v>897</v>
      </c>
    </row>
    <row r="17" customFormat="false" ht="15" hidden="false" customHeight="false" outlineLevel="0" collapsed="false">
      <c r="B17" s="247" t="s">
        <v>897</v>
      </c>
      <c r="C17" s="249"/>
      <c r="D17" s="250" t="s">
        <v>897</v>
      </c>
      <c r="E17" s="249"/>
      <c r="F17" s="250" t="s">
        <v>897</v>
      </c>
      <c r="G17" s="249"/>
      <c r="H17" s="250" t="s">
        <v>897</v>
      </c>
      <c r="I17" s="249"/>
      <c r="J17" s="250" t="s">
        <v>897</v>
      </c>
      <c r="K17" s="249"/>
      <c r="L17" s="250" t="s">
        <v>897</v>
      </c>
      <c r="M17" s="249"/>
      <c r="N17" s="247" t="s">
        <v>897</v>
      </c>
    </row>
    <row r="18" customFormat="false" ht="15" hidden="false" customHeight="false" outlineLevel="0" collapsed="false">
      <c r="A18" s="247" t="s">
        <v>905</v>
      </c>
      <c r="B18" s="247" t="s">
        <v>897</v>
      </c>
      <c r="C18" s="249" t="n">
        <v>0</v>
      </c>
      <c r="D18" s="250" t="s">
        <v>897</v>
      </c>
      <c r="E18" s="249" t="n">
        <v>0</v>
      </c>
      <c r="F18" s="250" t="s">
        <v>897</v>
      </c>
      <c r="G18" s="249" t="n">
        <v>0</v>
      </c>
      <c r="H18" s="250" t="s">
        <v>897</v>
      </c>
      <c r="I18" s="249" t="n">
        <v>0</v>
      </c>
      <c r="J18" s="250" t="s">
        <v>897</v>
      </c>
      <c r="K18" s="249" t="n">
        <v>0</v>
      </c>
      <c r="L18" s="250" t="s">
        <v>897</v>
      </c>
      <c r="M18" s="249" t="n">
        <f aca="false">K18+I18+G18+E18+C18</f>
        <v>0</v>
      </c>
      <c r="N18" s="247" t="s">
        <v>897</v>
      </c>
    </row>
    <row r="19" customFormat="false" ht="15" hidden="false" customHeight="false" outlineLevel="0" collapsed="false">
      <c r="B19" s="247" t="s">
        <v>897</v>
      </c>
      <c r="C19" s="249"/>
      <c r="D19" s="250" t="s">
        <v>897</v>
      </c>
      <c r="E19" s="249"/>
      <c r="F19" s="250" t="s">
        <v>897</v>
      </c>
      <c r="G19" s="249"/>
      <c r="H19" s="250" t="s">
        <v>897</v>
      </c>
      <c r="I19" s="249"/>
      <c r="J19" s="250" t="s">
        <v>897</v>
      </c>
      <c r="K19" s="249"/>
      <c r="L19" s="250" t="s">
        <v>897</v>
      </c>
      <c r="M19" s="249"/>
      <c r="N19" s="247" t="s">
        <v>897</v>
      </c>
    </row>
    <row r="20" customFormat="false" ht="15" hidden="false" customHeight="false" outlineLevel="0" collapsed="false">
      <c r="A20" s="247" t="s">
        <v>906</v>
      </c>
      <c r="B20" s="247" t="s">
        <v>897</v>
      </c>
      <c r="C20" s="249" t="n">
        <v>0</v>
      </c>
      <c r="D20" s="250" t="s">
        <v>897</v>
      </c>
      <c r="E20" s="249" t="n">
        <v>0</v>
      </c>
      <c r="F20" s="250" t="s">
        <v>897</v>
      </c>
      <c r="G20" s="249" t="n">
        <v>0</v>
      </c>
      <c r="H20" s="250" t="s">
        <v>897</v>
      </c>
      <c r="I20" s="249" t="n">
        <v>0</v>
      </c>
      <c r="J20" s="250" t="s">
        <v>897</v>
      </c>
      <c r="K20" s="249" t="n">
        <v>0</v>
      </c>
      <c r="L20" s="250" t="s">
        <v>897</v>
      </c>
      <c r="M20" s="249" t="n">
        <f aca="false">K20+I20+G20+E20+C20</f>
        <v>0</v>
      </c>
      <c r="N20" s="247" t="s">
        <v>897</v>
      </c>
    </row>
    <row r="21" customFormat="false" ht="15" hidden="false" customHeight="false" outlineLevel="0" collapsed="false">
      <c r="B21" s="247" t="s">
        <v>897</v>
      </c>
      <c r="C21" s="249"/>
      <c r="D21" s="250" t="s">
        <v>897</v>
      </c>
      <c r="E21" s="249"/>
      <c r="F21" s="250" t="s">
        <v>897</v>
      </c>
      <c r="G21" s="249"/>
      <c r="H21" s="250" t="s">
        <v>897</v>
      </c>
      <c r="I21" s="249"/>
      <c r="J21" s="250" t="s">
        <v>897</v>
      </c>
      <c r="K21" s="249"/>
      <c r="L21" s="250" t="s">
        <v>897</v>
      </c>
      <c r="M21" s="249"/>
      <c r="N21" s="247" t="s">
        <v>897</v>
      </c>
    </row>
    <row r="22" customFormat="false" ht="15" hidden="false" customHeight="false" outlineLevel="0" collapsed="false">
      <c r="A22" s="247" t="s">
        <v>907</v>
      </c>
      <c r="B22" s="247" t="s">
        <v>897</v>
      </c>
      <c r="C22" s="249" t="n">
        <v>0</v>
      </c>
      <c r="D22" s="250" t="s">
        <v>897</v>
      </c>
      <c r="E22" s="249" t="n">
        <v>0</v>
      </c>
      <c r="F22" s="250" t="s">
        <v>897</v>
      </c>
      <c r="G22" s="249" t="n">
        <v>0</v>
      </c>
      <c r="H22" s="250" t="s">
        <v>897</v>
      </c>
      <c r="I22" s="249" t="n">
        <v>0</v>
      </c>
      <c r="J22" s="250" t="s">
        <v>897</v>
      </c>
      <c r="K22" s="249" t="n">
        <v>0</v>
      </c>
      <c r="L22" s="250" t="s">
        <v>897</v>
      </c>
      <c r="M22" s="249" t="n">
        <f aca="false">K22+I22+G22+E22+C22</f>
        <v>0</v>
      </c>
      <c r="N22" s="247" t="s">
        <v>897</v>
      </c>
    </row>
    <row r="23" customFormat="false" ht="15" hidden="false" customHeight="false" outlineLevel="0" collapsed="false">
      <c r="B23" s="247" t="s">
        <v>897</v>
      </c>
      <c r="C23" s="249"/>
      <c r="D23" s="250" t="s">
        <v>897</v>
      </c>
      <c r="E23" s="249"/>
      <c r="F23" s="250" t="s">
        <v>897</v>
      </c>
      <c r="G23" s="249"/>
      <c r="H23" s="250" t="s">
        <v>897</v>
      </c>
      <c r="I23" s="249"/>
      <c r="J23" s="250" t="s">
        <v>897</v>
      </c>
      <c r="K23" s="249"/>
      <c r="L23" s="250" t="s">
        <v>897</v>
      </c>
      <c r="M23" s="249"/>
      <c r="N23" s="247" t="s">
        <v>897</v>
      </c>
    </row>
    <row r="24" customFormat="false" ht="15" hidden="false" customHeight="false" outlineLevel="0" collapsed="false">
      <c r="A24" s="247" t="s">
        <v>908</v>
      </c>
      <c r="B24" s="247" t="s">
        <v>897</v>
      </c>
      <c r="C24" s="249" t="n">
        <v>0</v>
      </c>
      <c r="D24" s="250" t="s">
        <v>897</v>
      </c>
      <c r="E24" s="249" t="n">
        <v>0</v>
      </c>
      <c r="F24" s="250" t="s">
        <v>897</v>
      </c>
      <c r="G24" s="249" t="n">
        <v>0</v>
      </c>
      <c r="H24" s="250" t="s">
        <v>897</v>
      </c>
      <c r="I24" s="249" t="n">
        <v>0</v>
      </c>
      <c r="J24" s="250" t="s">
        <v>897</v>
      </c>
      <c r="K24" s="249" t="n">
        <v>0</v>
      </c>
      <c r="L24" s="250" t="s">
        <v>897</v>
      </c>
      <c r="M24" s="249" t="n">
        <f aca="false">K24+I24+G24+E24+C24</f>
        <v>0</v>
      </c>
      <c r="N24" s="247" t="s">
        <v>897</v>
      </c>
    </row>
    <row r="25" customFormat="false" ht="15" hidden="false" customHeight="false" outlineLevel="0" collapsed="false">
      <c r="B25" s="247" t="s">
        <v>897</v>
      </c>
      <c r="C25" s="249"/>
      <c r="D25" s="250" t="s">
        <v>897</v>
      </c>
      <c r="E25" s="249"/>
      <c r="F25" s="250" t="s">
        <v>897</v>
      </c>
      <c r="G25" s="249"/>
      <c r="H25" s="250" t="s">
        <v>897</v>
      </c>
      <c r="I25" s="249"/>
      <c r="J25" s="250" t="s">
        <v>897</v>
      </c>
      <c r="K25" s="249"/>
      <c r="L25" s="250" t="s">
        <v>897</v>
      </c>
      <c r="M25" s="249"/>
      <c r="N25" s="247" t="s">
        <v>897</v>
      </c>
    </row>
    <row r="26" customFormat="false" ht="15" hidden="false" customHeight="false" outlineLevel="0" collapsed="false">
      <c r="A26" s="247" t="s">
        <v>909</v>
      </c>
      <c r="B26" s="247" t="s">
        <v>897</v>
      </c>
      <c r="C26" s="249" t="n">
        <v>0</v>
      </c>
      <c r="D26" s="250" t="s">
        <v>897</v>
      </c>
      <c r="E26" s="249" t="n">
        <v>0</v>
      </c>
      <c r="F26" s="250" t="s">
        <v>897</v>
      </c>
      <c r="G26" s="249" t="n">
        <v>0</v>
      </c>
      <c r="H26" s="250" t="s">
        <v>897</v>
      </c>
      <c r="I26" s="249" t="n">
        <v>0</v>
      </c>
      <c r="J26" s="250" t="s">
        <v>897</v>
      </c>
      <c r="K26" s="249" t="n">
        <v>0</v>
      </c>
      <c r="L26" s="250" t="s">
        <v>897</v>
      </c>
      <c r="M26" s="249" t="n">
        <f aca="false">K26+I26+G26+E26+C26</f>
        <v>0</v>
      </c>
      <c r="N26" s="247" t="s">
        <v>897</v>
      </c>
    </row>
    <row r="27" customFormat="false" ht="15" hidden="false" customHeight="false" outlineLevel="0" collapsed="false">
      <c r="B27" s="247" t="s">
        <v>897</v>
      </c>
      <c r="C27" s="249"/>
      <c r="D27" s="250" t="s">
        <v>897</v>
      </c>
      <c r="E27" s="249"/>
      <c r="F27" s="250" t="s">
        <v>897</v>
      </c>
      <c r="G27" s="249"/>
      <c r="H27" s="250" t="s">
        <v>897</v>
      </c>
      <c r="I27" s="249"/>
      <c r="J27" s="250" t="s">
        <v>897</v>
      </c>
      <c r="K27" s="249"/>
      <c r="L27" s="250" t="s">
        <v>897</v>
      </c>
      <c r="M27" s="249"/>
      <c r="N27" s="247" t="s">
        <v>897</v>
      </c>
    </row>
    <row r="28" customFormat="false" ht="15" hidden="false" customHeight="false" outlineLevel="0" collapsed="false">
      <c r="A28" s="247" t="s">
        <v>910</v>
      </c>
      <c r="B28" s="247" t="s">
        <v>897</v>
      </c>
      <c r="C28" s="249" t="n">
        <v>0</v>
      </c>
      <c r="D28" s="250" t="s">
        <v>897</v>
      </c>
      <c r="E28" s="249" t="n">
        <v>0</v>
      </c>
      <c r="F28" s="250" t="s">
        <v>897</v>
      </c>
      <c r="G28" s="249" t="n">
        <v>0</v>
      </c>
      <c r="H28" s="250" t="s">
        <v>897</v>
      </c>
      <c r="I28" s="249" t="n">
        <v>0</v>
      </c>
      <c r="J28" s="250" t="s">
        <v>897</v>
      </c>
      <c r="K28" s="249" t="n">
        <v>0</v>
      </c>
      <c r="L28" s="250" t="s">
        <v>897</v>
      </c>
      <c r="M28" s="249" t="n">
        <f aca="false">K28+I28+G28+E28+C28</f>
        <v>0</v>
      </c>
      <c r="N28" s="247" t="s">
        <v>897</v>
      </c>
    </row>
    <row r="29" customFormat="false" ht="15" hidden="false" customHeight="false" outlineLevel="0" collapsed="false">
      <c r="B29" s="247" t="s">
        <v>897</v>
      </c>
      <c r="C29" s="249"/>
      <c r="D29" s="250" t="s">
        <v>897</v>
      </c>
      <c r="E29" s="249"/>
      <c r="F29" s="250" t="s">
        <v>897</v>
      </c>
      <c r="G29" s="249"/>
      <c r="H29" s="250" t="s">
        <v>897</v>
      </c>
      <c r="I29" s="249"/>
      <c r="J29" s="250" t="s">
        <v>897</v>
      </c>
      <c r="K29" s="249"/>
      <c r="L29" s="250" t="s">
        <v>897</v>
      </c>
      <c r="M29" s="249"/>
      <c r="N29" s="247" t="s">
        <v>897</v>
      </c>
    </row>
    <row r="30" customFormat="false" ht="15" hidden="false" customHeight="false" outlineLevel="0" collapsed="false">
      <c r="A30" s="247" t="s">
        <v>911</v>
      </c>
      <c r="B30" s="247" t="s">
        <v>897</v>
      </c>
      <c r="C30" s="249" t="n">
        <v>0</v>
      </c>
      <c r="D30" s="250" t="s">
        <v>897</v>
      </c>
      <c r="E30" s="249" t="n">
        <v>0</v>
      </c>
      <c r="F30" s="250" t="s">
        <v>897</v>
      </c>
      <c r="G30" s="249" t="n">
        <v>0</v>
      </c>
      <c r="H30" s="250" t="s">
        <v>897</v>
      </c>
      <c r="I30" s="249" t="n">
        <v>0</v>
      </c>
      <c r="J30" s="250" t="s">
        <v>897</v>
      </c>
      <c r="K30" s="249" t="n">
        <v>0</v>
      </c>
      <c r="L30" s="250" t="s">
        <v>897</v>
      </c>
      <c r="M30" s="249" t="n">
        <f aca="false">K30+I30+G30+E30+C30</f>
        <v>0</v>
      </c>
      <c r="N30" s="247" t="s">
        <v>897</v>
      </c>
    </row>
    <row r="31" customFormat="false" ht="15" hidden="false" customHeight="false" outlineLevel="0" collapsed="false">
      <c r="B31" s="247" t="s">
        <v>897</v>
      </c>
      <c r="C31" s="249"/>
      <c r="D31" s="250" t="s">
        <v>897</v>
      </c>
      <c r="E31" s="249"/>
      <c r="F31" s="250" t="s">
        <v>897</v>
      </c>
      <c r="G31" s="249"/>
      <c r="H31" s="250" t="s">
        <v>897</v>
      </c>
      <c r="I31" s="249"/>
      <c r="J31" s="250" t="s">
        <v>897</v>
      </c>
      <c r="K31" s="249"/>
      <c r="L31" s="250" t="s">
        <v>897</v>
      </c>
      <c r="M31" s="249"/>
      <c r="N31" s="247" t="s">
        <v>897</v>
      </c>
    </row>
    <row r="32" customFormat="false" ht="15" hidden="false" customHeight="false" outlineLevel="0" collapsed="false">
      <c r="A32" s="247" t="s">
        <v>912</v>
      </c>
      <c r="B32" s="247" t="s">
        <v>897</v>
      </c>
      <c r="C32" s="249" t="n">
        <v>0</v>
      </c>
      <c r="D32" s="250" t="s">
        <v>897</v>
      </c>
      <c r="E32" s="249" t="n">
        <v>0</v>
      </c>
      <c r="F32" s="250" t="s">
        <v>897</v>
      </c>
      <c r="G32" s="249" t="n">
        <v>0</v>
      </c>
      <c r="H32" s="250" t="s">
        <v>897</v>
      </c>
      <c r="I32" s="249" t="n">
        <v>0</v>
      </c>
      <c r="J32" s="250" t="s">
        <v>897</v>
      </c>
      <c r="K32" s="249" t="n">
        <v>0</v>
      </c>
      <c r="L32" s="250" t="s">
        <v>897</v>
      </c>
      <c r="M32" s="249" t="n">
        <f aca="false">K32+I32+G32+E32+C32</f>
        <v>0</v>
      </c>
      <c r="N32" s="247" t="s">
        <v>897</v>
      </c>
    </row>
    <row r="33" customFormat="false" ht="15" hidden="false" customHeight="false" outlineLevel="0" collapsed="false">
      <c r="B33" s="247" t="s">
        <v>897</v>
      </c>
      <c r="C33" s="249"/>
      <c r="D33" s="250" t="s">
        <v>897</v>
      </c>
      <c r="E33" s="249"/>
      <c r="F33" s="250" t="s">
        <v>897</v>
      </c>
      <c r="G33" s="249"/>
      <c r="H33" s="250" t="s">
        <v>897</v>
      </c>
      <c r="I33" s="249"/>
      <c r="J33" s="250" t="s">
        <v>897</v>
      </c>
      <c r="K33" s="249"/>
      <c r="L33" s="250" t="s">
        <v>897</v>
      </c>
      <c r="M33" s="249"/>
      <c r="N33" s="247" t="s">
        <v>897</v>
      </c>
    </row>
    <row r="34" customFormat="false" ht="15" hidden="false" customHeight="false" outlineLevel="0" collapsed="false">
      <c r="A34" s="247" t="s">
        <v>913</v>
      </c>
      <c r="B34" s="247" t="s">
        <v>897</v>
      </c>
      <c r="C34" s="249" t="n">
        <v>0</v>
      </c>
      <c r="D34" s="250" t="s">
        <v>897</v>
      </c>
      <c r="E34" s="249" t="n">
        <v>0</v>
      </c>
      <c r="F34" s="250" t="s">
        <v>897</v>
      </c>
      <c r="G34" s="249" t="n">
        <v>0</v>
      </c>
      <c r="H34" s="250" t="s">
        <v>897</v>
      </c>
      <c r="I34" s="249" t="n">
        <v>0</v>
      </c>
      <c r="J34" s="250" t="s">
        <v>897</v>
      </c>
      <c r="K34" s="249" t="n">
        <v>0</v>
      </c>
      <c r="L34" s="250" t="s">
        <v>897</v>
      </c>
      <c r="M34" s="249" t="n">
        <f aca="false">K34+I34+G34+E34+C34</f>
        <v>0</v>
      </c>
      <c r="N34" s="247" t="s">
        <v>897</v>
      </c>
    </row>
    <row r="35" customFormat="false" ht="15" hidden="false" customHeight="false" outlineLevel="0" collapsed="false">
      <c r="B35" s="247" t="s">
        <v>897</v>
      </c>
      <c r="C35" s="249"/>
      <c r="D35" s="250" t="s">
        <v>897</v>
      </c>
      <c r="E35" s="249"/>
      <c r="F35" s="250" t="s">
        <v>897</v>
      </c>
      <c r="G35" s="249"/>
      <c r="H35" s="250" t="s">
        <v>897</v>
      </c>
      <c r="I35" s="249"/>
      <c r="J35" s="250" t="s">
        <v>897</v>
      </c>
      <c r="K35" s="249"/>
      <c r="L35" s="250" t="s">
        <v>897</v>
      </c>
      <c r="M35" s="249"/>
      <c r="N35" s="247" t="s">
        <v>897</v>
      </c>
    </row>
    <row r="36" customFormat="false" ht="15" hidden="false" customHeight="false" outlineLevel="0" collapsed="false">
      <c r="A36" s="247" t="s">
        <v>914</v>
      </c>
      <c r="B36" s="247" t="s">
        <v>897</v>
      </c>
      <c r="C36" s="249" t="n">
        <v>0</v>
      </c>
      <c r="D36" s="250" t="s">
        <v>897</v>
      </c>
      <c r="E36" s="249" t="n">
        <v>0</v>
      </c>
      <c r="F36" s="250" t="s">
        <v>897</v>
      </c>
      <c r="G36" s="249" t="n">
        <v>0</v>
      </c>
      <c r="H36" s="250" t="s">
        <v>897</v>
      </c>
      <c r="I36" s="249" t="n">
        <v>0</v>
      </c>
      <c r="J36" s="250" t="s">
        <v>897</v>
      </c>
      <c r="K36" s="249" t="n">
        <v>0</v>
      </c>
      <c r="L36" s="250" t="s">
        <v>897</v>
      </c>
      <c r="M36" s="249" t="n">
        <f aca="false">K36+I36+G36+E36+C36</f>
        <v>0</v>
      </c>
      <c r="N36" s="247" t="s">
        <v>897</v>
      </c>
    </row>
    <row r="37" customFormat="false" ht="15" hidden="false" customHeight="false" outlineLevel="0" collapsed="false">
      <c r="B37" s="247" t="s">
        <v>897</v>
      </c>
      <c r="C37" s="249"/>
      <c r="D37" s="250" t="s">
        <v>897</v>
      </c>
      <c r="E37" s="249"/>
      <c r="F37" s="250" t="s">
        <v>897</v>
      </c>
      <c r="G37" s="249"/>
      <c r="H37" s="250" t="s">
        <v>897</v>
      </c>
      <c r="I37" s="249"/>
      <c r="J37" s="250" t="s">
        <v>897</v>
      </c>
      <c r="K37" s="249"/>
      <c r="L37" s="250" t="s">
        <v>897</v>
      </c>
      <c r="M37" s="249"/>
      <c r="N37" s="247" t="s">
        <v>897</v>
      </c>
    </row>
    <row r="38" customFormat="false" ht="15" hidden="false" customHeight="false" outlineLevel="0" collapsed="false">
      <c r="A38" s="247" t="s">
        <v>915</v>
      </c>
      <c r="B38" s="247" t="s">
        <v>897</v>
      </c>
      <c r="C38" s="249" t="n">
        <v>0</v>
      </c>
      <c r="D38" s="250" t="s">
        <v>897</v>
      </c>
      <c r="E38" s="249" t="n">
        <v>0</v>
      </c>
      <c r="F38" s="250" t="s">
        <v>897</v>
      </c>
      <c r="G38" s="249" t="n">
        <v>0</v>
      </c>
      <c r="H38" s="250" t="s">
        <v>897</v>
      </c>
      <c r="I38" s="249" t="n">
        <v>0</v>
      </c>
      <c r="J38" s="250" t="s">
        <v>897</v>
      </c>
      <c r="K38" s="249" t="n">
        <v>0</v>
      </c>
      <c r="L38" s="250" t="s">
        <v>897</v>
      </c>
      <c r="M38" s="249" t="n">
        <f aca="false">K38+I38+G38+E38+C38</f>
        <v>0</v>
      </c>
      <c r="N38" s="247" t="s">
        <v>897</v>
      </c>
    </row>
    <row r="39" customFormat="false" ht="15" hidden="false" customHeight="false" outlineLevel="0" collapsed="false">
      <c r="B39" s="247" t="s">
        <v>897</v>
      </c>
      <c r="C39" s="249"/>
      <c r="D39" s="250" t="s">
        <v>897</v>
      </c>
      <c r="E39" s="249"/>
      <c r="F39" s="250" t="s">
        <v>897</v>
      </c>
      <c r="G39" s="249"/>
      <c r="H39" s="250" t="s">
        <v>897</v>
      </c>
      <c r="I39" s="249"/>
      <c r="J39" s="250" t="s">
        <v>897</v>
      </c>
      <c r="K39" s="249"/>
      <c r="L39" s="250" t="s">
        <v>897</v>
      </c>
      <c r="M39" s="249"/>
      <c r="N39" s="247" t="s">
        <v>897</v>
      </c>
    </row>
    <row r="40" customFormat="false" ht="15" hidden="false" customHeight="false" outlineLevel="0" collapsed="false">
      <c r="A40" s="247" t="s">
        <v>916</v>
      </c>
      <c r="B40" s="247" t="s">
        <v>897</v>
      </c>
      <c r="C40" s="249" t="n">
        <v>0</v>
      </c>
      <c r="D40" s="250" t="s">
        <v>897</v>
      </c>
      <c r="E40" s="249" t="n">
        <v>0</v>
      </c>
      <c r="F40" s="250" t="s">
        <v>897</v>
      </c>
      <c r="G40" s="249" t="n">
        <v>0</v>
      </c>
      <c r="H40" s="250" t="s">
        <v>897</v>
      </c>
      <c r="I40" s="249" t="n">
        <v>0</v>
      </c>
      <c r="J40" s="250" t="s">
        <v>897</v>
      </c>
      <c r="K40" s="249" t="n">
        <v>0</v>
      </c>
      <c r="L40" s="250" t="s">
        <v>897</v>
      </c>
      <c r="M40" s="249" t="n">
        <f aca="false">K40+I40+G40+E40+C40</f>
        <v>0</v>
      </c>
      <c r="N40" s="247" t="s">
        <v>897</v>
      </c>
    </row>
    <row r="41" customFormat="false" ht="15" hidden="false" customHeight="false" outlineLevel="0" collapsed="false">
      <c r="B41" s="247" t="s">
        <v>897</v>
      </c>
      <c r="C41" s="249"/>
      <c r="D41" s="250" t="s">
        <v>897</v>
      </c>
      <c r="E41" s="249"/>
      <c r="F41" s="250" t="s">
        <v>897</v>
      </c>
      <c r="G41" s="249"/>
      <c r="H41" s="250" t="s">
        <v>897</v>
      </c>
      <c r="I41" s="249"/>
      <c r="J41" s="250" t="s">
        <v>897</v>
      </c>
      <c r="K41" s="249"/>
      <c r="L41" s="250" t="s">
        <v>897</v>
      </c>
      <c r="M41" s="249"/>
      <c r="N41" s="247" t="s">
        <v>897</v>
      </c>
    </row>
    <row r="42" customFormat="false" ht="15" hidden="false" customHeight="false" outlineLevel="0" collapsed="false">
      <c r="A42" s="247" t="s">
        <v>917</v>
      </c>
      <c r="B42" s="247" t="s">
        <v>897</v>
      </c>
      <c r="C42" s="249" t="n">
        <v>0</v>
      </c>
      <c r="D42" s="250" t="s">
        <v>897</v>
      </c>
      <c r="E42" s="249" t="n">
        <v>0</v>
      </c>
      <c r="F42" s="250" t="s">
        <v>897</v>
      </c>
      <c r="G42" s="249" t="n">
        <v>0</v>
      </c>
      <c r="H42" s="250" t="s">
        <v>897</v>
      </c>
      <c r="I42" s="249" t="n">
        <v>0</v>
      </c>
      <c r="J42" s="250" t="s">
        <v>897</v>
      </c>
      <c r="K42" s="249" t="n">
        <v>0</v>
      </c>
      <c r="L42" s="250" t="s">
        <v>897</v>
      </c>
      <c r="M42" s="249" t="n">
        <f aca="false">K42+I42+G42+E42+C42</f>
        <v>0</v>
      </c>
      <c r="N42" s="247" t="s">
        <v>897</v>
      </c>
    </row>
    <row r="43" customFormat="false" ht="15" hidden="false" customHeight="false" outlineLevel="0" collapsed="false">
      <c r="B43" s="247" t="s">
        <v>897</v>
      </c>
      <c r="C43" s="249"/>
      <c r="D43" s="250" t="s">
        <v>897</v>
      </c>
      <c r="E43" s="249"/>
      <c r="F43" s="250" t="s">
        <v>897</v>
      </c>
      <c r="G43" s="249"/>
      <c r="H43" s="250" t="s">
        <v>897</v>
      </c>
      <c r="I43" s="249"/>
      <c r="J43" s="250" t="s">
        <v>897</v>
      </c>
      <c r="K43" s="249"/>
      <c r="L43" s="250" t="s">
        <v>897</v>
      </c>
      <c r="M43" s="249"/>
      <c r="N43" s="247" t="s">
        <v>897</v>
      </c>
    </row>
    <row r="44" customFormat="false" ht="15" hidden="false" customHeight="false" outlineLevel="0" collapsed="false">
      <c r="B44" s="247" t="s">
        <v>897</v>
      </c>
      <c r="C44" s="251" t="s">
        <v>736</v>
      </c>
      <c r="D44" s="250" t="s">
        <v>897</v>
      </c>
      <c r="E44" s="251" t="s">
        <v>736</v>
      </c>
      <c r="F44" s="250" t="s">
        <v>897</v>
      </c>
      <c r="G44" s="251" t="s">
        <v>736</v>
      </c>
      <c r="H44" s="250" t="s">
        <v>897</v>
      </c>
      <c r="I44" s="251" t="s">
        <v>736</v>
      </c>
      <c r="J44" s="250" t="s">
        <v>897</v>
      </c>
      <c r="K44" s="251" t="s">
        <v>736</v>
      </c>
      <c r="L44" s="250" t="s">
        <v>897</v>
      </c>
      <c r="M44" s="251" t="s">
        <v>736</v>
      </c>
      <c r="N44" s="247" t="s">
        <v>897</v>
      </c>
    </row>
    <row r="45" customFormat="false" ht="15" hidden="false" customHeight="false" outlineLevel="0" collapsed="false">
      <c r="A45" s="246" t="s">
        <v>572</v>
      </c>
      <c r="B45" s="247" t="s">
        <v>897</v>
      </c>
      <c r="C45" s="249" t="n">
        <f aca="false">SUM(C14:C42)</f>
        <v>0</v>
      </c>
      <c r="D45" s="250" t="s">
        <v>897</v>
      </c>
      <c r="E45" s="249" t="n">
        <f aca="false">SUM(E14:E42)</f>
        <v>0</v>
      </c>
      <c r="F45" s="250" t="s">
        <v>897</v>
      </c>
      <c r="G45" s="249" t="n">
        <f aca="false">SUM(G14:G42)</f>
        <v>0</v>
      </c>
      <c r="H45" s="250" t="s">
        <v>897</v>
      </c>
      <c r="I45" s="249" t="n">
        <f aca="false">SUM(I14:I42)</f>
        <v>0</v>
      </c>
      <c r="J45" s="250" t="s">
        <v>897</v>
      </c>
      <c r="K45" s="249" t="n">
        <f aca="false">SUM(K14:K42)</f>
        <v>0</v>
      </c>
      <c r="L45" s="250" t="s">
        <v>897</v>
      </c>
      <c r="M45" s="249" t="n">
        <f aca="false">SUM(M14:M42)</f>
        <v>0</v>
      </c>
      <c r="N45" s="247" t="s">
        <v>897</v>
      </c>
    </row>
    <row r="46" customFormat="false" ht="15" hidden="false" customHeight="false" outlineLevel="0" collapsed="false">
      <c r="B46" s="247" t="s">
        <v>897</v>
      </c>
      <c r="C46" s="248" t="s">
        <v>823</v>
      </c>
      <c r="D46" s="247" t="s">
        <v>897</v>
      </c>
      <c r="E46" s="248" t="s">
        <v>823</v>
      </c>
      <c r="F46" s="247" t="s">
        <v>897</v>
      </c>
      <c r="G46" s="248" t="s">
        <v>823</v>
      </c>
      <c r="H46" s="247" t="s">
        <v>897</v>
      </c>
      <c r="I46" s="248" t="s">
        <v>823</v>
      </c>
      <c r="J46" s="247" t="s">
        <v>897</v>
      </c>
      <c r="K46" s="248" t="s">
        <v>823</v>
      </c>
      <c r="L46" s="247" t="s">
        <v>897</v>
      </c>
      <c r="M46" s="248" t="s">
        <v>823</v>
      </c>
      <c r="N46" s="247" t="s">
        <v>897</v>
      </c>
    </row>
    <row r="47" customFormat="false" ht="15" hidden="false" customHeight="false" outlineLevel="0" collapsed="false">
      <c r="B47" s="247" t="s">
        <v>897</v>
      </c>
      <c r="D47" s="247" t="s">
        <v>897</v>
      </c>
      <c r="F47" s="247" t="s">
        <v>897</v>
      </c>
      <c r="H47" s="247" t="s">
        <v>897</v>
      </c>
    </row>
  </sheetData>
  <printOptions headings="false" gridLines="false" gridLinesSet="true" horizontalCentered="false" verticalCentered="false"/>
  <pageMargins left="0.5" right="0.5" top="0.5"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5T16:11:11Z</dcterms:created>
  <dc:creator>Paul D. Shimel</dc:creator>
  <dc:description/>
  <dc:language>en-US</dc:language>
  <cp:lastModifiedBy>sajordan</cp:lastModifiedBy>
  <cp:lastPrinted>2011-10-20T19:20:42Z</cp:lastPrinted>
  <dcterms:modified xsi:type="dcterms:W3CDTF">2011-10-20T19:2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48646616</vt:r8>
  </property>
  <property fmtid="{D5CDD505-2E9C-101B-9397-08002B2CF9AE}" pid="3" name="_AuthorEmail">
    <vt:lpwstr>PDSHIMEL@southernco.com</vt:lpwstr>
  </property>
  <property fmtid="{D5CDD505-2E9C-101B-9397-08002B2CF9AE}" pid="4" name="_AuthorEmailDisplayName">
    <vt:lpwstr>Shimel, Paul D.</vt:lpwstr>
  </property>
  <property fmtid="{D5CDD505-2E9C-101B-9397-08002B2CF9AE}" pid="5" name="_EmailSubject">
    <vt:lpwstr>Copy of Sch60 acct 236 1009.xls</vt:lpwstr>
  </property>
  <property fmtid="{D5CDD505-2E9C-101B-9397-08002B2CF9AE}" pid="6" name="_NewReviewCycle">
    <vt:lpwstr/>
  </property>
  <property fmtid="{D5CDD505-2E9C-101B-9397-08002B2CF9AE}" pid="7" name="_PreviousAdHocReviewCycleID">
    <vt:r8>1071794688</vt:r8>
  </property>
  <property fmtid="{D5CDD505-2E9C-101B-9397-08002B2CF9AE}" pid="8" name="_ReviewingToolsShownOnce">
    <vt:lpwstr/>
  </property>
</Properties>
</file>