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36 Payments" sheetId="1" state="visible" r:id="rId2"/>
    <sheet name="Procedure" sheetId="2" state="visible" r:id="rId3"/>
    <sheet name="Sch60" sheetId="3" state="visible" r:id="rId4"/>
    <sheet name="Sch 60 SUPPLE" sheetId="4" state="visible" r:id="rId5"/>
    <sheet name="Sch 60 Payroll WS" sheetId="5" state="visible" r:id="rId6"/>
    <sheet name="Sch60 PAGE 27 (2008)" sheetId="6" state="hidden" r:id="rId7"/>
    <sheet name="DOC TAX" sheetId="7" state="hidden" r:id="rId8"/>
  </sheets>
  <definedNames>
    <definedName function="false" hidden="false" localSheetId="6" name="_xlnm.Print_Area" vbProcedure="false">'DOC TAX'!$U$43</definedName>
    <definedName function="false" hidden="false" localSheetId="4" name="_xlnm.Print_Area" vbProcedure="false">'Sch 60 Payroll WS'!$A$1:$L$149</definedName>
    <definedName function="false" hidden="false" localSheetId="3" name="_xlnm.Print_Area" vbProcedure="false">'Sch 60 SUPPLE'!$A$1:$S$58</definedName>
    <definedName function="false" hidden="false" localSheetId="2" name="_xlnm.Print_Area" vbProcedure="false">Sch60!$A$1:$K$126</definedName>
    <definedName function="false" hidden="false" localSheetId="5" name="_xlnm.Print_Area" vbProcedure="false">'Sch60 PAGE 27 (2008)'!$A$1:$P$67</definedName>
    <definedName function="false" hidden="false" name="A" vbProcedure="false">#REF!</definedName>
    <definedName function="false" hidden="false" name="B" vbProcedure="false">#REF!</definedName>
    <definedName function="false" hidden="false" name="C_" vbProcedure="false">#REF!</definedName>
    <definedName function="false" hidden="false" name="D" vbProcedure="false">#REF!</definedName>
    <definedName function="false" hidden="false" name="PAGE" vbProcedure="false">#REF!</definedName>
    <definedName function="false" hidden="false" name="PAGERET" vbProcedure="false">#REF!</definedName>
    <definedName function="false" hidden="false" name="START" vbProcedure="false">#REF!</definedName>
    <definedName function="false" hidden="false" name="TEST" vbProcedure="false">#REF!</definedName>
    <definedName function="false" hidden="false" name="\M" vbProcedure="false">#REF!</definedName>
    <definedName function="false" hidden="false" name="_1" vbProcedure="false">Sch60!$A$1:$M$76</definedName>
    <definedName function="false" hidden="false" name="_2" vbProcedure="false">'Sch 60 SUPPLE'!$A$1:$Q$62</definedName>
    <definedName function="false" hidden="false" name="_3" vbProcedure="false">'Sch 60 Payroll WS'!$A$1:$L$43</definedName>
    <definedName function="false" hidden="false" name="_4" vbProcedure="false">'Sch 60 Payroll WS'!$A$44:$L$100</definedName>
    <definedName function="false" hidden="false" name="_5" vbProcedure="false">'Sch 60 Payroll WS'!$A$123:$U$182</definedName>
    <definedName function="false" hidden="false" localSheetId="0" name="Excel_BuiltIn__FilterDatabase" vbProcedure="false">'236 Payments'!$A$1:$CA$147</definedName>
    <definedName function="false" hidden="false" localSheetId="1" name="Excel_BuiltIn_Print_Area" vbProcedure="false">#REF!</definedName>
    <definedName function="false" hidden="false" localSheetId="5" name="_1" vbProcedure="false">'Sch60 PAGE 27 (2008)'!$A$1:$M$67</definedName>
    <definedName function="false" hidden="false" localSheetId="6" name="Print_Area_MI" vbProcedure="false">'DOC TAX'!$U$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Paul D. Shimel:
</t>
        </r>
        <r>
          <rPr>
            <sz val="8"/>
            <color rgb="FF000000"/>
            <rFont val="Tahoma"/>
            <family val="2"/>
          </rPr>
          <t xml:space="preserve">See Muni County Franchise</t>
        </r>
      </text>
      <mc:AlternateContent>
        <mc:Choice Requires="v2">
          <commentPr autoFill="true" autoScale="false" colHidden="false" locked="false" rowHidden="false" textHAlign="justify" textVAlign="top">
            <anchor moveWithCells="false" sizeWithCells="false">
              <xdr:from>
                <xdr:col>0</xdr:col>
                <xdr:colOff>317</xdr:colOff>
                <xdr:row>41</xdr:row>
                <xdr:rowOff>22</xdr:rowOff>
              </xdr:from>
              <xdr:to>
                <xdr:col>1</xdr:col>
                <xdr:colOff>124</xdr:colOff>
                <xdr:row>43</xdr:row>
                <xdr:rowOff>32</xdr:rowOff>
              </xdr:to>
            </anchor>
          </commentPr>
        </mc:Choice>
        <mc:Fallback/>
      </mc:AlternateContent>
    </comment>
    <comment ref="A85" authorId="0">
      <text>
        <r>
          <rPr>
            <b val="true"/>
            <sz val="8"/>
            <color rgb="FF000000"/>
            <rFont val="Tahoma"/>
            <family val="2"/>
          </rPr>
          <t xml:space="preserve">Mary L Bainbridge:
</t>
        </r>
        <r>
          <rPr>
            <sz val="8"/>
            <color rgb="FF000000"/>
            <rFont val="Tahoma"/>
            <family val="2"/>
          </rPr>
          <t xml:space="preserve">Pull from Sch 4
</t>
        </r>
      </text>
      <mc:AlternateContent>
        <mc:Choice Requires="v2">
          <commentPr autoFill="true" autoScale="false" colHidden="false" locked="false" rowHidden="false" textHAlign="justify" textVAlign="top">
            <anchor moveWithCells="false" sizeWithCells="false">
              <xdr:from>
                <xdr:col>0</xdr:col>
                <xdr:colOff>317</xdr:colOff>
                <xdr:row>79</xdr:row>
                <xdr:rowOff>112</xdr:rowOff>
              </xdr:from>
              <xdr:to>
                <xdr:col>1</xdr:col>
                <xdr:colOff>124</xdr:colOff>
                <xdr:row>82</xdr:row>
                <xdr:rowOff>18</xdr:rowOff>
              </xdr:to>
            </anchor>
          </commentPr>
        </mc:Choice>
        <mc:Fallback/>
      </mc:AlternateContent>
    </comment>
    <comment ref="B74" authorId="0">
      <text>
        <r>
          <rPr>
            <b val="true"/>
            <sz val="8"/>
            <color rgb="FF000000"/>
            <rFont val="Tahoma"/>
            <family val="2"/>
          </rPr>
          <t xml:space="preserve">sajordan:
</t>
        </r>
        <r>
          <rPr>
            <sz val="8"/>
            <color rgb="FF000000"/>
            <rFont val="Tahoma"/>
            <family val="2"/>
          </rPr>
          <t xml:space="preserve">Include Consolidated Tax Savings</t>
        </r>
      </text>
      <mc:AlternateContent>
        <mc:Choice Requires="v2">
          <commentPr autoFill="true" autoScale="false" colHidden="false" locked="false" rowHidden="false" textHAlign="justify" textVAlign="top">
            <anchor moveWithCells="false" sizeWithCells="false">
              <xdr:from>
                <xdr:col>2</xdr:col>
                <xdr:colOff>3</xdr:colOff>
                <xdr:row>72</xdr:row>
                <xdr:rowOff>22</xdr:rowOff>
              </xdr:from>
              <xdr:to>
                <xdr:col>3</xdr:col>
                <xdr:colOff>-88</xdr:colOff>
                <xdr:row>76</xdr:row>
                <xdr:rowOff>108</xdr:rowOff>
              </xdr:to>
            </anchor>
          </commentPr>
        </mc:Choice>
        <mc:Fallback/>
      </mc:AlternateContent>
    </comment>
    <comment ref="B75" authorId="0">
      <text>
        <r>
          <rPr>
            <b val="true"/>
            <sz val="8"/>
            <color rgb="FF000000"/>
            <rFont val="Tahoma"/>
            <family val="2"/>
          </rPr>
          <t xml:space="preserve">sajordan:
</t>
        </r>
        <r>
          <rPr>
            <sz val="8"/>
            <color rgb="FF000000"/>
            <rFont val="Tahoma"/>
            <family val="2"/>
          </rPr>
          <t xml:space="preserve">Include Consolidated Tax Savings</t>
        </r>
      </text>
      <mc:AlternateContent>
        <mc:Choice Requires="v2">
          <commentPr autoFill="true" autoScale="false" colHidden="false" locked="false" rowHidden="false" textHAlign="justify" textVAlign="top">
            <anchor moveWithCells="false" sizeWithCells="false">
              <xdr:from>
                <xdr:col>2</xdr:col>
                <xdr:colOff>3</xdr:colOff>
                <xdr:row>73</xdr:row>
                <xdr:rowOff>22</xdr:rowOff>
              </xdr:from>
              <xdr:to>
                <xdr:col>3</xdr:col>
                <xdr:colOff>-88</xdr:colOff>
                <xdr:row>76</xdr:row>
                <xdr:rowOff>108</xdr:rowOff>
              </xdr:to>
            </anchor>
          </commentPr>
        </mc:Choice>
        <mc:Fallback/>
      </mc:AlternateContent>
    </comment>
    <comment ref="C6" authorId="0">
      <text>
        <r>
          <rPr>
            <b val="true"/>
            <sz val="12"/>
            <color rgb="FF000000"/>
            <rFont val="Tahoma"/>
            <family val="2"/>
          </rPr>
          <t xml:space="preserve">sajordan:
</t>
        </r>
        <r>
          <rPr>
            <sz val="12"/>
            <color rgb="FF000000"/>
            <rFont val="Tahoma"/>
            <family val="2"/>
          </rPr>
          <t xml:space="preserve">This column only has 408 and 409</t>
        </r>
      </text>
      <mc:AlternateContent>
        <mc:Choice Requires="v2">
          <commentPr autoFill="true" autoScale="false" colHidden="false" locked="false" rowHidden="false" textHAlign="justify" textVAlign="top">
            <anchor moveWithCells="false" sizeWithCells="false">
              <xdr:from>
                <xdr:col>2</xdr:col>
                <xdr:colOff>213</xdr:colOff>
                <xdr:row>4</xdr:row>
                <xdr:rowOff>22</xdr:rowOff>
              </xdr:from>
              <xdr:to>
                <xdr:col>3</xdr:col>
                <xdr:colOff>156</xdr:colOff>
                <xdr:row>8</xdr:row>
                <xdr:rowOff>2</xdr:rowOff>
              </xdr:to>
            </anchor>
          </commentPr>
        </mc:Choice>
        <mc:Fallback/>
      </mc:AlternateContent>
    </comment>
    <comment ref="C48" authorId="0">
      <text>
        <r>
          <rPr>
            <b val="true"/>
            <sz val="14"/>
            <color rgb="FF000000"/>
            <rFont val="Tahoma"/>
            <family val="2"/>
          </rPr>
          <t xml:space="preserve">sajordan:
</t>
        </r>
        <r>
          <rPr>
            <sz val="14"/>
            <color rgb="FF000000"/>
            <rFont val="Tahoma"/>
            <family val="2"/>
          </rPr>
          <t xml:space="preserve">Sch 4A Inc Tax - Electric</t>
        </r>
      </text>
      <mc:AlternateContent>
        <mc:Choice Requires="v2">
          <commentPr autoFill="true" autoScale="false" colHidden="false" locked="false" rowHidden="false" textHAlign="justify" textVAlign="top">
            <anchor moveWithCells="false" sizeWithCells="false">
              <xdr:from>
                <xdr:col>2</xdr:col>
                <xdr:colOff>111</xdr:colOff>
                <xdr:row>46</xdr:row>
                <xdr:rowOff>22</xdr:rowOff>
              </xdr:from>
              <xdr:to>
                <xdr:col>3</xdr:col>
                <xdr:colOff>160</xdr:colOff>
                <xdr:row>49</xdr:row>
                <xdr:rowOff>8</xdr:rowOff>
              </xdr:to>
            </anchor>
          </commentPr>
        </mc:Choice>
        <mc:Fallback/>
      </mc:AlternateContent>
    </comment>
    <comment ref="C54" authorId="0">
      <text>
        <r>
          <rPr>
            <b val="true"/>
            <sz val="14"/>
            <color rgb="FF000000"/>
            <rFont val="Tahoma"/>
            <family val="2"/>
          </rPr>
          <t xml:space="preserve">sajordan:
</t>
        </r>
        <r>
          <rPr>
            <sz val="14"/>
            <color rgb="FF000000"/>
            <rFont val="Tahoma"/>
            <family val="2"/>
          </rPr>
          <t xml:space="preserve">Sch 4A Inc Tax - Electric</t>
        </r>
      </text>
      <mc:AlternateContent>
        <mc:Choice Requires="v2">
          <commentPr autoFill="true" autoScale="false" colHidden="false" locked="false" rowHidden="false" textHAlign="justify" textVAlign="top">
            <anchor moveWithCells="false" sizeWithCells="false">
              <xdr:from>
                <xdr:col>3</xdr:col>
                <xdr:colOff>17</xdr:colOff>
                <xdr:row>52</xdr:row>
                <xdr:rowOff>22</xdr:rowOff>
              </xdr:from>
              <xdr:to>
                <xdr:col>4</xdr:col>
                <xdr:colOff>88</xdr:colOff>
                <xdr:row>55</xdr:row>
                <xdr:rowOff>8</xdr:rowOff>
              </xdr:to>
            </anchor>
          </commentPr>
        </mc:Choice>
        <mc:Fallback/>
      </mc:AlternateContent>
    </comment>
    <comment ref="E16" authorId="0">
      <text>
        <r>
          <rPr>
            <b val="true"/>
            <sz val="8"/>
            <color rgb="FF000000"/>
            <rFont val="Tahoma"/>
            <family val="2"/>
          </rPr>
          <t xml:space="preserve">Paul D. Shimel:
</t>
        </r>
      </text>
      <mc:AlternateContent>
        <mc:Choice Requires="v2">
          <commentPr autoFill="true" autoScale="false" colHidden="false" locked="false" rowHidden="false" textHAlign="justify" textVAlign="top">
            <anchor moveWithCells="false" sizeWithCells="false">
              <xdr:from>
                <xdr:col>4</xdr:col>
                <xdr:colOff>143</xdr:colOff>
                <xdr:row>14</xdr:row>
                <xdr:rowOff>22</xdr:rowOff>
              </xdr:from>
              <xdr:to>
                <xdr:col>5</xdr:col>
                <xdr:colOff>68</xdr:colOff>
                <xdr:row>16</xdr:row>
                <xdr:rowOff>32</xdr:rowOff>
              </xdr:to>
            </anchor>
          </commentPr>
        </mc:Choice>
        <mc:Fallback/>
      </mc:AlternateContent>
    </comment>
    <comment ref="E17"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15</xdr:row>
                <xdr:rowOff>22</xdr:rowOff>
              </xdr:from>
              <xdr:to>
                <xdr:col>5</xdr:col>
                <xdr:colOff>95</xdr:colOff>
                <xdr:row>17</xdr:row>
                <xdr:rowOff>32</xdr:rowOff>
              </xdr:to>
            </anchor>
          </commentPr>
        </mc:Choice>
        <mc:Fallback/>
      </mc:AlternateContent>
    </comment>
    <comment ref="E22"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20</xdr:row>
                <xdr:rowOff>22</xdr:rowOff>
              </xdr:from>
              <xdr:to>
                <xdr:col>5</xdr:col>
                <xdr:colOff>95</xdr:colOff>
                <xdr:row>22</xdr:row>
                <xdr:rowOff>32</xdr:rowOff>
              </xdr:to>
            </anchor>
          </commentPr>
        </mc:Choice>
        <mc:Fallback/>
      </mc:AlternateContent>
    </comment>
    <comment ref="E26"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3</xdr:colOff>
                <xdr:row>24</xdr:row>
                <xdr:rowOff>22</xdr:rowOff>
              </xdr:from>
              <xdr:to>
                <xdr:col>5</xdr:col>
                <xdr:colOff>94</xdr:colOff>
                <xdr:row>26</xdr:row>
                <xdr:rowOff>32</xdr:rowOff>
              </xdr:to>
            </anchor>
          </commentPr>
        </mc:Choice>
        <mc:Fallback/>
      </mc:AlternateContent>
    </comment>
    <comment ref="E33" authorId="0">
      <text>
        <r>
          <rPr>
            <b val="true"/>
            <sz val="8"/>
            <color rgb="FF000000"/>
            <rFont val="Tahoma"/>
            <family val="2"/>
          </rPr>
          <t xml:space="preserve">sajordan:
</t>
        </r>
        <r>
          <rPr>
            <sz val="8"/>
            <color rgb="FF000000"/>
            <rFont val="Tahoma"/>
            <family val="2"/>
          </rPr>
          <t xml:space="preserve">Nov-2010 $9,550.75 reclass from 40819106 to 18230122. remove effect of reclass</t>
        </r>
      </text>
      <mc:AlternateContent>
        <mc:Choice Requires="v2">
          <commentPr autoFill="true" autoScale="false" colHidden="false" locked="false" rowHidden="false" textHAlign="justify" textVAlign="top">
            <anchor moveWithCells="false" sizeWithCells="false">
              <xdr:from>
                <xdr:col>4</xdr:col>
                <xdr:colOff>186</xdr:colOff>
                <xdr:row>31</xdr:row>
                <xdr:rowOff>22</xdr:rowOff>
              </xdr:from>
              <xdr:to>
                <xdr:col>5</xdr:col>
                <xdr:colOff>114</xdr:colOff>
                <xdr:row>33</xdr:row>
                <xdr:rowOff>32</xdr:rowOff>
              </xdr:to>
            </anchor>
          </commentPr>
        </mc:Choice>
        <mc:Fallback/>
      </mc:AlternateContent>
    </comment>
    <comment ref="E34"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3</xdr:colOff>
                <xdr:row>32</xdr:row>
                <xdr:rowOff>22</xdr:rowOff>
              </xdr:from>
              <xdr:to>
                <xdr:col>5</xdr:col>
                <xdr:colOff>94</xdr:colOff>
                <xdr:row>34</xdr:row>
                <xdr:rowOff>32</xdr:rowOff>
              </xdr:to>
            </anchor>
          </commentPr>
        </mc:Choice>
        <mc:Fallback/>
      </mc:AlternateContent>
    </comment>
    <comment ref="E46" authorId="0">
      <text>
        <r>
          <rPr>
            <b val="true"/>
            <sz val="8"/>
            <color rgb="FF000000"/>
            <rFont val="Tahoma"/>
            <family val="2"/>
          </rPr>
          <t xml:space="preserve">sajordan:
</t>
        </r>
        <r>
          <rPr>
            <sz val="8"/>
            <color rgb="FF000000"/>
            <rFont val="Tahoma"/>
            <family val="2"/>
          </rPr>
          <t xml:space="preserve">Get explanation from Charlotte on $14,386 adj in Aug-2010</t>
        </r>
      </text>
      <mc:AlternateContent>
        <mc:Choice Requires="v2">
          <commentPr autoFill="true" autoScale="false" colHidden="false" locked="false" rowHidden="false" textHAlign="justify" textVAlign="top">
            <anchor moveWithCells="false" sizeWithCells="false">
              <xdr:from>
                <xdr:col>4</xdr:col>
                <xdr:colOff>172</xdr:colOff>
                <xdr:row>44</xdr:row>
                <xdr:rowOff>22</xdr:rowOff>
              </xdr:from>
              <xdr:to>
                <xdr:col>5</xdr:col>
                <xdr:colOff>101</xdr:colOff>
                <xdr:row>46</xdr:row>
                <xdr:rowOff>32</xdr:rowOff>
              </xdr:to>
            </anchor>
          </commentPr>
        </mc:Choice>
        <mc:Fallback/>
      </mc:AlternateContent>
    </comment>
    <comment ref="E48" authorId="0">
      <text>
        <r>
          <rPr>
            <b val="true"/>
            <sz val="12"/>
            <color rgb="FF000000"/>
            <rFont val="Tahoma"/>
            <family val="2"/>
          </rPr>
          <t xml:space="preserve">sajordan:
</t>
        </r>
        <r>
          <rPr>
            <sz val="12"/>
            <color rgb="FF000000"/>
            <rFont val="Tahoma"/>
            <family val="2"/>
          </rPr>
          <t xml:space="preserve">Sch 4a Inc Tax-Other Inc &amp; Deduc</t>
        </r>
      </text>
      <mc:AlternateContent>
        <mc:Choice Requires="v2">
          <commentPr autoFill="true" autoScale="false" colHidden="false" locked="false" rowHidden="false" textHAlign="justify" textVAlign="top">
            <anchor moveWithCells="false" sizeWithCells="false">
              <xdr:from>
                <xdr:col>4</xdr:col>
                <xdr:colOff>64</xdr:colOff>
                <xdr:row>46</xdr:row>
                <xdr:rowOff>22</xdr:rowOff>
              </xdr:from>
              <xdr:to>
                <xdr:col>5</xdr:col>
                <xdr:colOff>103</xdr:colOff>
                <xdr:row>48</xdr:row>
                <xdr:rowOff>20</xdr:rowOff>
              </xdr:to>
            </anchor>
          </commentPr>
        </mc:Choice>
        <mc:Fallback/>
      </mc:AlternateContent>
    </comment>
    <comment ref="E49" authorId="0">
      <text>
        <r>
          <rPr>
            <b val="true"/>
            <sz val="12"/>
            <color rgb="FF000000"/>
            <rFont val="Tahoma"/>
            <family val="2"/>
          </rPr>
          <t xml:space="preserve">sajordan:
</t>
        </r>
        <r>
          <rPr>
            <sz val="12"/>
            <color rgb="FF000000"/>
            <rFont val="Tahoma"/>
            <family val="2"/>
          </rPr>
          <t xml:space="preserve">USE OPPOSITE SIGN Sch 4a Inc Tax charged - Prov Def Inc Tax</t>
        </r>
      </text>
      <mc:AlternateContent>
        <mc:Choice Requires="v2">
          <commentPr autoFill="true" autoScale="false" colHidden="false" locked="false" rowHidden="false" textHAlign="justify" textVAlign="top">
            <anchor moveWithCells="false" sizeWithCells="false">
              <xdr:from>
                <xdr:col>4</xdr:col>
                <xdr:colOff>64</xdr:colOff>
                <xdr:row>47</xdr:row>
                <xdr:rowOff>22</xdr:rowOff>
              </xdr:from>
              <xdr:to>
                <xdr:col>5</xdr:col>
                <xdr:colOff>104</xdr:colOff>
                <xdr:row>51</xdr:row>
                <xdr:rowOff>8</xdr:rowOff>
              </xdr:to>
            </anchor>
          </commentPr>
        </mc:Choice>
        <mc:Fallback/>
      </mc:AlternateContent>
    </comment>
    <comment ref="E50" authorId="0">
      <text>
        <r>
          <rPr>
            <b val="true"/>
            <sz val="12"/>
            <color rgb="FF000000"/>
            <rFont val="Tahoma"/>
            <family val="2"/>
          </rPr>
          <t xml:space="preserve">sajordan:
</t>
        </r>
        <r>
          <rPr>
            <sz val="12"/>
            <color rgb="FF000000"/>
            <rFont val="Tahoma"/>
            <family val="2"/>
          </rPr>
          <t xml:space="preserve">USE OPPOSITE SIGN Sch 4a Inc Tax charged - Inc Tax Def Prior Yrs</t>
        </r>
      </text>
      <mc:AlternateContent>
        <mc:Choice Requires="v2">
          <commentPr autoFill="true" autoScale="false" colHidden="false" locked="false" rowHidden="false" textHAlign="justify" textVAlign="top">
            <anchor moveWithCells="false" sizeWithCells="false">
              <xdr:from>
                <xdr:col>4</xdr:col>
                <xdr:colOff>64</xdr:colOff>
                <xdr:row>48</xdr:row>
                <xdr:rowOff>22</xdr:rowOff>
              </xdr:from>
              <xdr:to>
                <xdr:col>5</xdr:col>
                <xdr:colOff>163</xdr:colOff>
                <xdr:row>50</xdr:row>
                <xdr:rowOff>32</xdr:rowOff>
              </xdr:to>
            </anchor>
          </commentPr>
        </mc:Choice>
        <mc:Fallback/>
      </mc:AlternateContent>
    </comment>
    <comment ref="E51"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64</xdr:colOff>
                <xdr:row>49</xdr:row>
                <xdr:rowOff>22</xdr:rowOff>
              </xdr:from>
              <xdr:to>
                <xdr:col>5</xdr:col>
                <xdr:colOff>-8</xdr:colOff>
                <xdr:row>51</xdr:row>
                <xdr:rowOff>32</xdr:rowOff>
              </xdr:to>
            </anchor>
          </commentPr>
        </mc:Choice>
        <mc:Fallback/>
      </mc:AlternateContent>
    </comment>
    <comment ref="E54" authorId="0">
      <text>
        <r>
          <rPr>
            <b val="true"/>
            <sz val="12"/>
            <color rgb="FF000000"/>
            <rFont val="Tahoma"/>
            <family val="2"/>
          </rPr>
          <t xml:space="preserve">sajordan:
</t>
        </r>
        <r>
          <rPr>
            <sz val="12"/>
            <color rgb="FF000000"/>
            <rFont val="Tahoma"/>
            <family val="2"/>
          </rPr>
          <t xml:space="preserve">Sch 4a Inc Tax-Other Inc &amp; Deduc</t>
        </r>
      </text>
      <mc:AlternateContent>
        <mc:Choice Requires="v2">
          <commentPr autoFill="true" autoScale="false" colHidden="false" locked="false" rowHidden="false" textHAlign="justify" textVAlign="top">
            <anchor moveWithCells="false" sizeWithCells="false">
              <xdr:from>
                <xdr:col>4</xdr:col>
                <xdr:colOff>172</xdr:colOff>
                <xdr:row>52</xdr:row>
                <xdr:rowOff>22</xdr:rowOff>
              </xdr:from>
              <xdr:to>
                <xdr:col>6</xdr:col>
                <xdr:colOff>16</xdr:colOff>
                <xdr:row>54</xdr:row>
                <xdr:rowOff>20</xdr:rowOff>
              </xdr:to>
            </anchor>
          </commentPr>
        </mc:Choice>
        <mc:Fallback/>
      </mc:AlternateContent>
    </comment>
    <comment ref="E55" authorId="0">
      <text>
        <r>
          <rPr>
            <b val="true"/>
            <sz val="12"/>
            <color rgb="FF000000"/>
            <rFont val="Tahoma"/>
            <family val="2"/>
          </rPr>
          <t xml:space="preserve">sajordan:
</t>
        </r>
        <r>
          <rPr>
            <sz val="12"/>
            <color rgb="FF000000"/>
            <rFont val="Tahoma"/>
            <family val="2"/>
          </rPr>
          <t xml:space="preserve">USE OPPOSITE SIGN Sch 4a Inc Tax charged - Prov Def Inc Tax</t>
        </r>
      </text>
      <mc:AlternateContent>
        <mc:Choice Requires="v2">
          <commentPr autoFill="true" autoScale="false" colHidden="false" locked="false" rowHidden="false" textHAlign="justify" textVAlign="top">
            <anchor moveWithCells="false" sizeWithCells="false">
              <xdr:from>
                <xdr:col>4</xdr:col>
                <xdr:colOff>64</xdr:colOff>
                <xdr:row>53</xdr:row>
                <xdr:rowOff>22</xdr:rowOff>
              </xdr:from>
              <xdr:to>
                <xdr:col>5</xdr:col>
                <xdr:colOff>111</xdr:colOff>
                <xdr:row>57</xdr:row>
                <xdr:rowOff>8</xdr:rowOff>
              </xdr:to>
            </anchor>
          </commentPr>
        </mc:Choice>
        <mc:Fallback/>
      </mc:AlternateContent>
    </comment>
    <comment ref="E56" authorId="0">
      <text>
        <r>
          <rPr>
            <b val="true"/>
            <sz val="12"/>
            <color rgb="FF000000"/>
            <rFont val="Tahoma"/>
            <family val="2"/>
          </rPr>
          <t xml:space="preserve">sajordan:
</t>
        </r>
        <r>
          <rPr>
            <sz val="12"/>
            <color rgb="FF000000"/>
            <rFont val="Tahoma"/>
            <family val="2"/>
          </rPr>
          <t xml:space="preserve">USE OPPOSITE SIGN Sch 4a Inc Tax charged - Inc Tax Def Prior Yrs</t>
        </r>
      </text>
      <mc:AlternateContent>
        <mc:Choice Requires="v2">
          <commentPr autoFill="true" autoScale="false" colHidden="false" locked="false" rowHidden="false" textHAlign="justify" textVAlign="top">
            <anchor moveWithCells="false" sizeWithCells="false">
              <xdr:from>
                <xdr:col>4</xdr:col>
                <xdr:colOff>64</xdr:colOff>
                <xdr:row>54</xdr:row>
                <xdr:rowOff>22</xdr:rowOff>
              </xdr:from>
              <xdr:to>
                <xdr:col>5</xdr:col>
                <xdr:colOff>123</xdr:colOff>
                <xdr:row>56</xdr:row>
                <xdr:rowOff>28</xdr:rowOff>
              </xdr:to>
            </anchor>
          </commentPr>
        </mc:Choice>
        <mc:Fallback/>
      </mc:AlternateContent>
    </comment>
    <comment ref="E58"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143</xdr:colOff>
                <xdr:row>56</xdr:row>
                <xdr:rowOff>22</xdr:rowOff>
              </xdr:from>
              <xdr:to>
                <xdr:col>5</xdr:col>
                <xdr:colOff>68</xdr:colOff>
                <xdr:row>58</xdr:row>
                <xdr:rowOff>32</xdr:rowOff>
              </xdr:to>
            </anchor>
          </commentPr>
        </mc:Choice>
        <mc:Fallback/>
      </mc:AlternateContent>
    </comment>
    <comment ref="E85"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4</xdr:col>
                <xdr:colOff>163</xdr:colOff>
                <xdr:row>79</xdr:row>
                <xdr:rowOff>112</xdr:rowOff>
              </xdr:from>
              <xdr:to>
                <xdr:col>5</xdr:col>
                <xdr:colOff>94</xdr:colOff>
                <xdr:row>82</xdr:row>
                <xdr:rowOff>18</xdr:rowOff>
              </xdr:to>
            </anchor>
          </commentPr>
        </mc:Choice>
        <mc:Fallback/>
      </mc:AlternateContent>
    </comment>
    <comment ref="E86"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4</xdr:col>
                <xdr:colOff>163</xdr:colOff>
                <xdr:row>80</xdr:row>
                <xdr:rowOff>17</xdr:rowOff>
              </xdr:from>
              <xdr:to>
                <xdr:col>5</xdr:col>
                <xdr:colOff>94</xdr:colOff>
                <xdr:row>83</xdr:row>
                <xdr:rowOff>23</xdr:rowOff>
              </xdr:to>
            </anchor>
          </commentPr>
        </mc:Choice>
        <mc:Fallback/>
      </mc:AlternateContent>
    </comment>
    <comment ref="I85"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7</xdr:col>
                <xdr:colOff>184</xdr:colOff>
                <xdr:row>79</xdr:row>
                <xdr:rowOff>112</xdr:rowOff>
              </xdr:from>
              <xdr:to>
                <xdr:col>8</xdr:col>
                <xdr:colOff>113</xdr:colOff>
                <xdr:row>82</xdr:row>
                <xdr:rowOff>18</xdr:rowOff>
              </xdr:to>
            </anchor>
          </commentPr>
        </mc:Choice>
        <mc:Fallback/>
      </mc:AlternateContent>
    </comment>
    <comment ref="I86"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7</xdr:col>
                <xdr:colOff>184</xdr:colOff>
                <xdr:row>80</xdr:row>
                <xdr:rowOff>17</xdr:rowOff>
              </xdr:from>
              <xdr:to>
                <xdr:col>8</xdr:col>
                <xdr:colOff>113</xdr:colOff>
                <xdr:row>83</xdr:row>
                <xdr:rowOff>23</xdr:rowOff>
              </xdr:to>
            </anchor>
          </commentPr>
        </mc:Choice>
        <mc:Fallback/>
      </mc:AlternateContent>
    </comment>
    <comment ref="K39" authorId="0">
      <text>
        <r>
          <rPr>
            <b val="true"/>
            <sz val="8"/>
            <color rgb="FF000000"/>
            <rFont val="Tahoma"/>
            <family val="2"/>
          </rPr>
          <t xml:space="preserve">sajordan:
</t>
        </r>
        <r>
          <rPr>
            <sz val="8"/>
            <color rgb="FF000000"/>
            <rFont val="Tahoma"/>
            <family val="2"/>
          </rPr>
          <t xml:space="preserve">Jun-2010 include Ponce de Leon repayment</t>
        </r>
      </text>
      <mc:AlternateContent>
        <mc:Choice Requires="v2">
          <commentPr autoFill="true" autoScale="false" colHidden="false" locked="false" rowHidden="false" textHAlign="justify" textVAlign="top">
            <anchor moveWithCells="false" sizeWithCells="false">
              <xdr:from>
                <xdr:col>10</xdr:col>
                <xdr:colOff>39</xdr:colOff>
                <xdr:row>37</xdr:row>
                <xdr:rowOff>22</xdr:rowOff>
              </xdr:from>
              <xdr:to>
                <xdr:col>11</xdr:col>
                <xdr:colOff>-24</xdr:colOff>
                <xdr:row>39</xdr:row>
                <xdr:rowOff>32</xdr:rowOff>
              </xdr:to>
            </anchor>
          </commentPr>
        </mc:Choice>
        <mc:Fallback/>
      </mc:AlternateContent>
    </comment>
    <comment ref="K43" authorId="0">
      <text>
        <r>
          <rPr>
            <b val="true"/>
            <sz val="8"/>
            <color rgb="FF000000"/>
            <rFont val="Tahoma"/>
            <family val="2"/>
          </rPr>
          <t xml:space="preserve">sajordan:
</t>
        </r>
        <r>
          <rPr>
            <sz val="8"/>
            <color rgb="FF000000"/>
            <rFont val="Tahoma"/>
            <family val="2"/>
          </rPr>
          <t xml:space="preserve">Nov-10 $12,111.91 Misc Adj from CSS.  See John Ward for details</t>
        </r>
      </text>
      <mc:AlternateContent>
        <mc:Choice Requires="v2">
          <commentPr autoFill="true" autoScale="false" colHidden="false" locked="false" rowHidden="false" textHAlign="justify" textVAlign="top">
            <anchor moveWithCells="false" sizeWithCells="false">
              <xdr:from>
                <xdr:col>10</xdr:col>
                <xdr:colOff>166</xdr:colOff>
                <xdr:row>41</xdr:row>
                <xdr:rowOff>22</xdr:rowOff>
              </xdr:from>
              <xdr:to>
                <xdr:col>11</xdr:col>
                <xdr:colOff>103</xdr:colOff>
                <xdr:row>43</xdr:row>
                <xdr:rowOff>32</xdr:rowOff>
              </xdr:to>
            </anchor>
          </commentPr>
        </mc:Choice>
        <mc:Fallback/>
      </mc:AlternateContent>
    </comment>
    <comment ref="L72" authorId="0">
      <text>
        <r>
          <rPr>
            <b val="true"/>
            <sz val="8"/>
            <color rgb="FF000000"/>
            <rFont val="Tahoma"/>
            <family val="2"/>
          </rPr>
          <t xml:space="preserve">sajordan:
</t>
        </r>
        <r>
          <rPr>
            <sz val="8"/>
            <color rgb="FF000000"/>
            <rFont val="Tahoma"/>
            <family val="2"/>
          </rPr>
          <t xml:space="preserve">should match stock options schedule</t>
        </r>
      </text>
      <mc:AlternateContent>
        <mc:Choice Requires="v2">
          <commentPr autoFill="true" autoScale="false" colHidden="false" locked="false" rowHidden="false" textHAlign="justify" textVAlign="top">
            <anchor moveWithCells="false" sizeWithCells="false">
              <xdr:from>
                <xdr:col>10</xdr:col>
                <xdr:colOff>86</xdr:colOff>
                <xdr:row>70</xdr:row>
                <xdr:rowOff>22</xdr:rowOff>
              </xdr:from>
              <xdr:to>
                <xdr:col>11</xdr:col>
                <xdr:colOff>20</xdr:colOff>
                <xdr:row>72</xdr:row>
                <xdr:rowOff>32</xdr:rowOff>
              </xdr:to>
            </anchor>
          </commentPr>
        </mc:Choice>
        <mc:Fallback/>
      </mc:AlternateContent>
    </comment>
    <comment ref="L75" authorId="0">
      <text>
        <r>
          <rPr>
            <b val="true"/>
            <sz val="8"/>
            <color rgb="FF000000"/>
            <rFont val="Tahoma"/>
            <family val="2"/>
          </rPr>
          <t xml:space="preserve">Mary L Bainbridge:
</t>
        </r>
        <r>
          <rPr>
            <sz val="8"/>
            <color rgb="FF000000"/>
            <rFont val="Tahoma"/>
            <family val="2"/>
          </rPr>
          <t xml:space="preserve">Tie to Ferc 211 drill into details to by allocation to find consolidated tax savings
See scs spreadsheet for breakdown between state and federal.</t>
        </r>
      </text>
      <mc:AlternateContent>
        <mc:Choice Requires="v2">
          <commentPr autoFill="true" autoScale="false" colHidden="false" locked="false" rowHidden="false" textHAlign="justify" textVAlign="top">
            <anchor moveWithCells="false" sizeWithCells="false">
              <xdr:from>
                <xdr:col>10</xdr:col>
                <xdr:colOff>82</xdr:colOff>
                <xdr:row>73</xdr:row>
                <xdr:rowOff>22</xdr:rowOff>
              </xdr:from>
              <xdr:to>
                <xdr:col>11</xdr:col>
                <xdr:colOff>18</xdr:colOff>
                <xdr:row>76</xdr:row>
                <xdr:rowOff>108</xdr:rowOff>
              </xdr:to>
            </anchor>
          </commentPr>
        </mc:Choice>
        <mc:Fallback/>
      </mc:AlternateContent>
    </comment>
    <comment ref="R25" authorId="0">
      <text>
        <r>
          <rPr>
            <b val="true"/>
            <sz val="8"/>
            <color rgb="FF000000"/>
            <rFont val="Tahoma"/>
            <family val="2"/>
          </rPr>
          <t xml:space="preserve">sajordan:
</t>
        </r>
        <r>
          <rPr>
            <sz val="8"/>
            <color rgb="FF000000"/>
            <rFont val="Tahoma"/>
            <family val="2"/>
          </rPr>
          <t xml:space="preserve">May-2010 Florida booked incorrectly to MS account #, to correct in following month.</t>
        </r>
      </text>
      <mc:AlternateContent>
        <mc:Choice Requires="v2">
          <commentPr autoFill="true" autoScale="false" colHidden="false" locked="false" rowHidden="false" textHAlign="justify" textVAlign="top">
            <anchor moveWithCells="false" sizeWithCells="false">
              <xdr:from>
                <xdr:col>12</xdr:col>
                <xdr:colOff>159</xdr:colOff>
                <xdr:row>23</xdr:row>
                <xdr:rowOff>22</xdr:rowOff>
              </xdr:from>
              <xdr:to>
                <xdr:col>13</xdr:col>
                <xdr:colOff>97</xdr:colOff>
                <xdr:row>25</xdr:row>
                <xdr:rowOff>32</xdr:rowOff>
              </xdr:to>
            </anchor>
          </commentPr>
        </mc:Choice>
        <mc:Fallback/>
      </mc:AlternateContent>
    </comment>
    <comment ref="AE77" authorId="0">
      <text>
        <r>
          <rPr>
            <b val="true"/>
            <sz val="8"/>
            <color rgb="FF000000"/>
            <rFont val="Tahoma"/>
            <family val="2"/>
          </rPr>
          <t xml:space="preserve">sajordan:
</t>
        </r>
        <r>
          <rPr>
            <sz val="8"/>
            <color rgb="FF000000"/>
            <rFont val="Tahoma"/>
            <family val="2"/>
          </rPr>
          <t xml:space="preserve">Fom Steve Derr Reconciliation</t>
        </r>
      </text>
      <mc:AlternateContent>
        <mc:Choice Requires="v2">
          <commentPr autoFill="true" autoScale="false" colHidden="false" locked="false" rowHidden="false" textHAlign="justify" textVAlign="top">
            <anchor moveWithCells="false" sizeWithCells="false">
              <xdr:from>
                <xdr:col>29</xdr:col>
                <xdr:colOff>163</xdr:colOff>
                <xdr:row>75</xdr:row>
                <xdr:rowOff>22</xdr:rowOff>
              </xdr:from>
              <xdr:to>
                <xdr:col>30</xdr:col>
                <xdr:colOff>82</xdr:colOff>
                <xdr:row>76</xdr:row>
                <xdr:rowOff>63</xdr:rowOff>
              </xdr:to>
            </anchor>
          </commentPr>
        </mc:Choice>
        <mc:Fallback/>
      </mc:AlternateContent>
    </comment>
    <comment ref="AE78" authorId="0">
      <text>
        <r>
          <rPr>
            <b val="true"/>
            <sz val="8"/>
            <color rgb="FF000000"/>
            <rFont val="Tahoma"/>
            <family val="2"/>
          </rPr>
          <t xml:space="preserve">sajordan:
</t>
        </r>
        <r>
          <rPr>
            <sz val="8"/>
            <color rgb="FF000000"/>
            <rFont val="Tahoma"/>
            <family val="2"/>
          </rPr>
          <t xml:space="preserve">From Steve Derr Reconciliation</t>
        </r>
      </text>
      <mc:AlternateContent>
        <mc:Choice Requires="v2">
          <commentPr autoFill="true" autoScale="false" colHidden="false" locked="false" rowHidden="false" textHAlign="justify" textVAlign="top">
            <anchor moveWithCells="false" sizeWithCells="false">
              <xdr:from>
                <xdr:col>29</xdr:col>
                <xdr:colOff>163</xdr:colOff>
                <xdr:row>76</xdr:row>
                <xdr:rowOff>102</xdr:rowOff>
              </xdr:from>
              <xdr:to>
                <xdr:col>30</xdr:col>
                <xdr:colOff>82</xdr:colOff>
                <xdr:row>7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sajordan:
</t>
        </r>
        <r>
          <rPr>
            <sz val="8"/>
            <color rgb="FF000000"/>
            <rFont val="Tahoma"/>
            <family val="2"/>
          </rPr>
          <t xml:space="preserve">USE OPPOSITE SIGNS plug in this row, if needed.  Also make the same plug in row 32</t>
        </r>
      </text>
      <mc:AlternateContent>
        <mc:Choice Requires="v2">
          <commentPr autoFill="true" autoScale="false" colHidden="false" locked="false" rowHidden="false" textHAlign="justify" textVAlign="top">
            <anchor moveWithCells="false" sizeWithCells="false">
              <xdr:from>
                <xdr:col>5</xdr:col>
                <xdr:colOff>47</xdr:colOff>
                <xdr:row>30</xdr:row>
                <xdr:rowOff>19</xdr:rowOff>
              </xdr:from>
              <xdr:to>
                <xdr:col>7</xdr:col>
                <xdr:colOff>55</xdr:colOff>
                <xdr:row>34</xdr:row>
                <xdr:rowOff>10</xdr:rowOff>
              </xdr:to>
            </anchor>
          </commentPr>
        </mc:Choice>
        <mc:Fallback/>
      </mc:AlternateContent>
    </comment>
    <comment ref="A78" authorId="0">
      <text>
        <r>
          <rPr>
            <b val="true"/>
            <sz val="8"/>
            <color rgb="FF000000"/>
            <rFont val="Tahoma"/>
            <family val="2"/>
          </rPr>
          <t xml:space="preserve">sajordan:
</t>
        </r>
        <r>
          <rPr>
            <sz val="8"/>
            <color rgb="FF000000"/>
            <rFont val="Tahoma"/>
            <family val="2"/>
          </rPr>
          <t xml:space="preserve">Input from NT Submit Job</t>
        </r>
      </text>
      <mc:AlternateContent>
        <mc:Choice Requires="v2">
          <commentPr autoFill="true" autoScale="false" colHidden="false" locked="false" rowHidden="false" textHAlign="justify" textVAlign="top">
            <anchor moveWithCells="false" sizeWithCells="false">
              <xdr:from>
                <xdr:col>1</xdr:col>
                <xdr:colOff>20</xdr:colOff>
                <xdr:row>75</xdr:row>
                <xdr:rowOff>4</xdr:rowOff>
              </xdr:from>
              <xdr:to>
                <xdr:col>3</xdr:col>
                <xdr:colOff>0</xdr:colOff>
                <xdr:row>78</xdr:row>
                <xdr:rowOff>14</xdr:rowOff>
              </xdr:to>
            </anchor>
          </commentPr>
        </mc:Choice>
        <mc:Fallback/>
      </mc:AlternateContent>
    </comment>
    <comment ref="A102" authorId="0">
      <text>
        <r>
          <rPr>
            <b val="true"/>
            <sz val="8"/>
            <color rgb="FF000000"/>
            <rFont val="Tahoma"/>
            <family val="2"/>
          </rPr>
          <t xml:space="preserve">sajordan:
</t>
        </r>
        <r>
          <rPr>
            <sz val="8"/>
            <color rgb="FF000000"/>
            <rFont val="Tahoma"/>
            <family val="2"/>
          </rPr>
          <t xml:space="preserve">USE OPPOSITE SIGNS</t>
        </r>
      </text>
      <mc:AlternateContent>
        <mc:Choice Requires="v2">
          <commentPr autoFill="true" autoScale="false" colHidden="false" locked="false" rowHidden="false" textHAlign="justify" textVAlign="top">
            <anchor moveWithCells="false" sizeWithCells="false">
              <xdr:from>
                <xdr:col>2</xdr:col>
                <xdr:colOff>0</xdr:colOff>
                <xdr:row>97</xdr:row>
                <xdr:rowOff>14</xdr:rowOff>
              </xdr:from>
              <xdr:to>
                <xdr:col>4</xdr:col>
                <xdr:colOff>24</xdr:colOff>
                <xdr:row>99</xdr:row>
                <xdr:rowOff>13</xdr:rowOff>
              </xdr:to>
            </anchor>
          </commentPr>
        </mc:Choice>
        <mc:Fallback/>
      </mc:AlternateContent>
    </comment>
    <comment ref="D14" authorId="0">
      <text>
        <r>
          <rPr>
            <b val="true"/>
            <sz val="8"/>
            <color rgb="FF000000"/>
            <rFont val="Tahoma"/>
            <family val="2"/>
          </rPr>
          <t xml:space="preserve">sajordan:
</t>
        </r>
        <r>
          <rPr>
            <sz val="8"/>
            <color rgb="FF000000"/>
            <rFont val="Tahoma"/>
            <family val="2"/>
          </rPr>
          <t xml:space="preserve">Input from e-mail from Mike Dubaz - MPC Property Acctg</t>
        </r>
      </text>
      <mc:AlternateContent>
        <mc:Choice Requires="v2">
          <commentPr autoFill="true" autoScale="false" colHidden="false" locked="false" rowHidden="false" textHAlign="justify" textVAlign="top">
            <anchor moveWithCells="false" sizeWithCells="false">
              <xdr:from>
                <xdr:col>4</xdr:col>
                <xdr:colOff>20</xdr:colOff>
                <xdr:row>12</xdr:row>
                <xdr:rowOff>3</xdr:rowOff>
              </xdr:from>
              <xdr:to>
                <xdr:col>6</xdr:col>
                <xdr:colOff>15</xdr:colOff>
                <xdr:row>15</xdr:row>
                <xdr:rowOff>3</xdr:rowOff>
              </xdr:to>
            </anchor>
          </commentPr>
        </mc:Choice>
        <mc:Fallback/>
      </mc:AlternateContent>
    </comment>
    <comment ref="D32" authorId="0">
      <text>
        <r>
          <rPr>
            <b val="true"/>
            <sz val="8"/>
            <color rgb="FF000000"/>
            <rFont val="Tahoma"/>
            <family val="2"/>
          </rPr>
          <t xml:space="preserve">sajordan:
</t>
        </r>
        <r>
          <rPr>
            <sz val="8"/>
            <color rgb="FF000000"/>
            <rFont val="Tahoma"/>
            <family val="2"/>
          </rPr>
          <t xml:space="preserve">USE SAME SIGN Any plugs in row 30 also need to be made in row 32</t>
        </r>
      </text>
      <mc:AlternateContent>
        <mc:Choice Requires="v2">
          <commentPr autoFill="true" autoScale="false" colHidden="false" locked="false" rowHidden="false" textHAlign="justify" textVAlign="top">
            <anchor moveWithCells="false" sizeWithCells="false">
              <xdr:from>
                <xdr:col>4</xdr:col>
                <xdr:colOff>20</xdr:colOff>
                <xdr:row>29</xdr:row>
                <xdr:rowOff>23</xdr:rowOff>
              </xdr:from>
              <xdr:to>
                <xdr:col>6</xdr:col>
                <xdr:colOff>15</xdr:colOff>
                <xdr:row>32</xdr:row>
                <xdr:rowOff>5</xdr:rowOff>
              </xdr:to>
            </anchor>
          </commentPr>
        </mc:Choice>
        <mc:Fallback/>
      </mc:AlternateContent>
    </comment>
    <comment ref="D86" authorId="0">
      <text>
        <r>
          <rPr>
            <b val="true"/>
            <sz val="8"/>
            <color rgb="FF000000"/>
            <rFont val="Tahoma"/>
            <family val="2"/>
          </rPr>
          <t xml:space="preserve">Mary L Bainbridge:
</t>
        </r>
        <r>
          <rPr>
            <sz val="8"/>
            <color rgb="FF000000"/>
            <rFont val="Tahoma"/>
            <family val="2"/>
          </rPr>
          <t xml:space="preserve">Use Ferc</t>
        </r>
      </text>
      <mc:AlternateContent>
        <mc:Choice Requires="v2">
          <commentPr autoFill="true" autoScale="false" colHidden="false" locked="false" rowHidden="false" textHAlign="justify" textVAlign="top">
            <anchor moveWithCells="false" sizeWithCells="false">
              <xdr:from>
                <xdr:col>5</xdr:col>
                <xdr:colOff>47</xdr:colOff>
                <xdr:row>82</xdr:row>
                <xdr:rowOff>4</xdr:rowOff>
              </xdr:from>
              <xdr:to>
                <xdr:col>7</xdr:col>
                <xdr:colOff>55</xdr:colOff>
                <xdr:row>85</xdr:row>
                <xdr:rowOff>15</xdr:rowOff>
              </xdr:to>
            </anchor>
          </commentPr>
        </mc:Choice>
        <mc:Fallback/>
      </mc:AlternateContent>
    </comment>
    <comment ref="D88" authorId="0">
      <text>
        <r>
          <rPr>
            <b val="true"/>
            <sz val="8"/>
            <color rgb="FF000000"/>
            <rFont val="Tahoma"/>
            <family val="2"/>
          </rPr>
          <t xml:space="preserve">Mary L Bainbridge:
</t>
        </r>
        <r>
          <rPr>
            <sz val="8"/>
            <color rgb="FF000000"/>
            <rFont val="Tahoma"/>
            <family val="2"/>
          </rPr>
          <t xml:space="preserve">Use Ferc</t>
        </r>
      </text>
      <mc:AlternateContent>
        <mc:Choice Requires="v2">
          <commentPr autoFill="true" autoScale="false" colHidden="false" locked="false" rowHidden="false" textHAlign="justify" textVAlign="top">
            <anchor moveWithCells="false" sizeWithCells="false">
              <xdr:from>
                <xdr:col>5</xdr:col>
                <xdr:colOff>47</xdr:colOff>
                <xdr:row>84</xdr:row>
                <xdr:rowOff>4</xdr:rowOff>
              </xdr:from>
              <xdr:to>
                <xdr:col>7</xdr:col>
                <xdr:colOff>55</xdr:colOff>
                <xdr:row>87</xdr:row>
                <xdr:rowOff>15</xdr:rowOff>
              </xdr:to>
            </anchor>
          </commentPr>
        </mc:Choice>
        <mc:Fallback/>
      </mc:AlternateContent>
    </comment>
    <comment ref="D96" authorId="0">
      <text>
        <r>
          <rPr>
            <b val="true"/>
            <sz val="8"/>
            <color rgb="FF000000"/>
            <rFont val="Tahoma"/>
            <family val="2"/>
          </rPr>
          <t xml:space="preserve">sajordan:
</t>
        </r>
        <r>
          <rPr>
            <sz val="8"/>
            <color rgb="FF000000"/>
            <rFont val="Tahoma"/>
            <family val="2"/>
          </rPr>
          <t xml:space="preserve">or total FERC 426</t>
        </r>
      </text>
      <mc:AlternateContent>
        <mc:Choice Requires="v2">
          <commentPr autoFill="true" autoScale="false" colHidden="false" locked="false" rowHidden="false" textHAlign="justify" textVAlign="top">
            <anchor moveWithCells="false" sizeWithCells="false">
              <xdr:from>
                <xdr:col>4</xdr:col>
                <xdr:colOff>20</xdr:colOff>
                <xdr:row>92</xdr:row>
                <xdr:rowOff>24</xdr:rowOff>
              </xdr:from>
              <xdr:to>
                <xdr:col>6</xdr:col>
                <xdr:colOff>15</xdr:colOff>
                <xdr:row>94</xdr:row>
                <xdr:rowOff>14</xdr:rowOff>
              </xdr:to>
            </anchor>
          </commentPr>
        </mc:Choice>
        <mc:Fallback/>
      </mc:AlternateContent>
    </comment>
    <comment ref="F15" authorId="0">
      <text>
        <r>
          <rPr>
            <b val="true"/>
            <sz val="8"/>
            <color rgb="FF000000"/>
            <rFont val="Tahoma"/>
            <family val="2"/>
          </rPr>
          <t xml:space="preserve">sajordan:
</t>
        </r>
        <r>
          <rPr>
            <sz val="8"/>
            <color rgb="FF000000"/>
            <rFont val="Tahoma"/>
            <family val="2"/>
          </rPr>
          <t xml:space="preserve">40810131</t>
        </r>
      </text>
      <mc:AlternateContent>
        <mc:Choice Requires="v2">
          <commentPr autoFill="true" autoScale="false" colHidden="false" locked="false" rowHidden="false" textHAlign="justify" textVAlign="top">
            <anchor moveWithCells="false" sizeWithCells="false">
              <xdr:from>
                <xdr:col>7</xdr:col>
                <xdr:colOff>60</xdr:colOff>
                <xdr:row>17</xdr:row>
                <xdr:rowOff>6</xdr:rowOff>
              </xdr:from>
              <xdr:to>
                <xdr:col>9</xdr:col>
                <xdr:colOff>62</xdr:colOff>
                <xdr:row>20</xdr:row>
                <xdr:rowOff>18</xdr:rowOff>
              </xdr:to>
            </anchor>
          </commentPr>
        </mc:Choice>
        <mc:Fallback/>
      </mc:AlternateContent>
    </comment>
    <comment ref="F20" authorId="0">
      <text>
        <r>
          <rPr>
            <b val="true"/>
            <sz val="8"/>
            <color rgb="FF000000"/>
            <rFont val="Tahoma"/>
            <family val="2"/>
          </rPr>
          <t xml:space="preserve">sajordan:
</t>
        </r>
        <r>
          <rPr>
            <sz val="8"/>
            <color rgb="FF000000"/>
            <rFont val="Tahoma"/>
            <family val="2"/>
          </rPr>
          <t xml:space="preserve">partial 40810222</t>
        </r>
      </text>
      <mc:AlternateContent>
        <mc:Choice Requires="v2">
          <commentPr autoFill="true" autoScale="false" colHidden="false" locked="false" rowHidden="false" textHAlign="justify" textVAlign="top">
            <anchor moveWithCells="false" sizeWithCells="false">
              <xdr:from>
                <xdr:col>7</xdr:col>
                <xdr:colOff>60</xdr:colOff>
                <xdr:row>22</xdr:row>
                <xdr:rowOff>8</xdr:rowOff>
              </xdr:from>
              <xdr:to>
                <xdr:col>9</xdr:col>
                <xdr:colOff>62</xdr:colOff>
                <xdr:row>25</xdr:row>
                <xdr:rowOff>19</xdr:rowOff>
              </xdr:to>
            </anchor>
          </commentPr>
        </mc:Choice>
        <mc:Fallback/>
      </mc:AlternateContent>
    </comment>
    <comment ref="F30" authorId="0">
      <text>
        <r>
          <rPr>
            <b val="true"/>
            <sz val="8"/>
            <color rgb="FF000000"/>
            <rFont val="Tahoma"/>
            <family val="2"/>
          </rPr>
          <t xml:space="preserve">sajordan:
</t>
        </r>
        <r>
          <rPr>
            <sz val="8"/>
            <color rgb="FF000000"/>
            <rFont val="Tahoma"/>
            <family val="2"/>
          </rPr>
          <t xml:space="preserve">23608940 Tax Accr-Uemp comp-St-FL</t>
        </r>
      </text>
      <mc:AlternateContent>
        <mc:Choice Requires="v2">
          <commentPr autoFill="true" autoScale="false" colHidden="false" locked="false" rowHidden="false" textHAlign="justify" textVAlign="top">
            <anchor moveWithCells="false" sizeWithCells="false">
              <xdr:from>
                <xdr:col>6</xdr:col>
                <xdr:colOff>15</xdr:colOff>
                <xdr:row>28</xdr:row>
                <xdr:rowOff>11</xdr:rowOff>
              </xdr:from>
              <xdr:to>
                <xdr:col>9</xdr:col>
                <xdr:colOff>0</xdr:colOff>
                <xdr:row>30</xdr:row>
                <xdr:rowOff>13</xdr:rowOff>
              </xdr:to>
            </anchor>
          </commentPr>
        </mc:Choice>
        <mc:Fallback/>
      </mc:AlternateContent>
    </comment>
    <comment ref="F36" authorId="0">
      <text>
        <r>
          <rPr>
            <b val="true"/>
            <sz val="8"/>
            <color rgb="FF000000"/>
            <rFont val="Tahoma"/>
            <family val="2"/>
          </rPr>
          <t xml:space="preserve">sajordan:
</t>
        </r>
        <r>
          <rPr>
            <sz val="8"/>
            <color rgb="FF000000"/>
            <rFont val="Tahoma"/>
            <family val="2"/>
          </rPr>
          <t xml:space="preserve">40810131</t>
        </r>
      </text>
      <mc:AlternateContent>
        <mc:Choice Requires="v2">
          <commentPr autoFill="true" autoScale="false" colHidden="false" locked="false" rowHidden="false" textHAlign="justify" textVAlign="top">
            <anchor moveWithCells="false" sizeWithCells="false">
              <xdr:from>
                <xdr:col>7</xdr:col>
                <xdr:colOff>60</xdr:colOff>
                <xdr:row>39</xdr:row>
                <xdr:rowOff>16</xdr:rowOff>
              </xdr:from>
              <xdr:to>
                <xdr:col>9</xdr:col>
                <xdr:colOff>62</xdr:colOff>
                <xdr:row>43</xdr:row>
                <xdr:rowOff>6</xdr:rowOff>
              </xdr:to>
            </anchor>
          </commentPr>
        </mc:Choice>
        <mc:Fallback/>
      </mc:AlternateContent>
    </comment>
    <comment ref="F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5</xdr:col>
                <xdr:colOff>102</xdr:colOff>
                <xdr:row>76</xdr:row>
                <xdr:rowOff>14</xdr:rowOff>
              </xdr:from>
              <xdr:to>
                <xdr:col>7</xdr:col>
                <xdr:colOff>103</xdr:colOff>
                <xdr:row>80</xdr:row>
                <xdr:rowOff>4</xdr:rowOff>
              </xdr:to>
            </anchor>
          </commentPr>
        </mc:Choice>
        <mc:Fallback/>
      </mc:AlternateContent>
    </comment>
    <comment ref="F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5</xdr:col>
                <xdr:colOff>102</xdr:colOff>
                <xdr:row>79</xdr:row>
                <xdr:rowOff>15</xdr:rowOff>
              </xdr:from>
              <xdr:to>
                <xdr:col>7</xdr:col>
                <xdr:colOff>103</xdr:colOff>
                <xdr:row>83</xdr:row>
                <xdr:rowOff>4</xdr:rowOff>
              </xdr:to>
            </anchor>
          </commentPr>
        </mc:Choice>
        <mc:Fallback/>
      </mc:AlternateContent>
    </comment>
    <comment ref="F93" authorId="0">
      <text>
        <r>
          <rPr>
            <b val="true"/>
            <sz val="8"/>
            <color rgb="FF000000"/>
            <rFont val="Tahoma"/>
            <family val="2"/>
          </rPr>
          <t xml:space="preserve">sajordan:
</t>
        </r>
        <r>
          <rPr>
            <sz val="8"/>
            <color rgb="FF000000"/>
            <rFont val="Tahoma"/>
            <family val="2"/>
          </rPr>
          <t xml:space="preserve">40820008</t>
        </r>
      </text>
      <mc:AlternateContent>
        <mc:Choice Requires="v2">
          <commentPr autoFill="true" autoScale="false" colHidden="false" locked="false" rowHidden="false" textHAlign="justify" textVAlign="top">
            <anchor moveWithCells="false" sizeWithCells="false">
              <xdr:from>
                <xdr:col>7</xdr:col>
                <xdr:colOff>60</xdr:colOff>
                <xdr:row>108</xdr:row>
                <xdr:rowOff>19</xdr:rowOff>
              </xdr:from>
              <xdr:to>
                <xdr:col>9</xdr:col>
                <xdr:colOff>62</xdr:colOff>
                <xdr:row>113</xdr:row>
                <xdr:rowOff>3</xdr:rowOff>
              </xdr:to>
            </anchor>
          </commentPr>
        </mc:Choice>
        <mc:Fallback/>
      </mc:AlternateContent>
    </comment>
    <comment ref="F102" authorId="0">
      <text>
        <r>
          <rPr>
            <b val="true"/>
            <sz val="8"/>
            <color rgb="FF000000"/>
            <rFont val="Tahoma"/>
            <family val="2"/>
          </rPr>
          <t xml:space="preserve">sajordan:
</t>
        </r>
        <r>
          <rPr>
            <sz val="8"/>
            <color rgb="FF000000"/>
            <rFont val="Tahoma"/>
            <family val="2"/>
          </rPr>
          <t xml:space="preserve">40810105
40810222</t>
        </r>
      </text>
      <mc:AlternateContent>
        <mc:Choice Requires="v2">
          <commentPr autoFill="true" autoScale="false" colHidden="false" locked="false" rowHidden="false" textHAlign="justify" textVAlign="top">
            <anchor moveWithCells="false" sizeWithCells="false">
              <xdr:from>
                <xdr:col>7</xdr:col>
                <xdr:colOff>60</xdr:colOff>
                <xdr:row>122</xdr:row>
                <xdr:rowOff>14</xdr:rowOff>
              </xdr:from>
              <xdr:to>
                <xdr:col>9</xdr:col>
                <xdr:colOff>62</xdr:colOff>
                <xdr:row>126</xdr:row>
                <xdr:rowOff>13</xdr:rowOff>
              </xdr:to>
            </anchor>
          </commentPr>
        </mc:Choice>
        <mc:Fallback/>
      </mc:AlternateContent>
    </comment>
    <comment ref="F115"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60</xdr:colOff>
                <xdr:row>106</xdr:row>
                <xdr:rowOff>3</xdr:rowOff>
              </xdr:from>
              <xdr:to>
                <xdr:col>9</xdr:col>
                <xdr:colOff>61</xdr:colOff>
                <xdr:row>109</xdr:row>
                <xdr:rowOff>11</xdr:rowOff>
              </xdr:to>
            </anchor>
          </commentPr>
        </mc:Choice>
        <mc:Fallback/>
      </mc:AlternateContent>
    </comment>
    <comment ref="F118" authorId="0">
      <text>
        <r>
          <rPr>
            <b val="true"/>
            <sz val="8"/>
            <color rgb="FF000000"/>
            <rFont val="Tahoma"/>
            <family val="2"/>
          </rPr>
          <t xml:space="preserve">sajordan:
</t>
        </r>
        <r>
          <rPr>
            <sz val="8"/>
            <color rgb="FF000000"/>
            <rFont val="Tahoma"/>
            <family val="2"/>
          </rPr>
          <t xml:space="preserve">USE OPPOSITE SIGN FUTA Taxes</t>
        </r>
      </text>
      <mc:AlternateContent>
        <mc:Choice Requires="v2">
          <commentPr autoFill="true" autoScale="false" colHidden="false" locked="false" rowHidden="false" textHAlign="justify" textVAlign="top">
            <anchor moveWithCells="false" sizeWithCells="false">
              <xdr:from>
                <xdr:col>5</xdr:col>
                <xdr:colOff>102</xdr:colOff>
                <xdr:row>108</xdr:row>
                <xdr:rowOff>4</xdr:rowOff>
              </xdr:from>
              <xdr:to>
                <xdr:col>7</xdr:col>
                <xdr:colOff>103</xdr:colOff>
                <xdr:row>111</xdr:row>
                <xdr:rowOff>21</xdr:rowOff>
              </xdr:to>
            </anchor>
          </commentPr>
        </mc:Choice>
        <mc:Fallback/>
      </mc:AlternateContent>
    </comment>
    <comment ref="F119" authorId="0">
      <text>
        <r>
          <rPr>
            <b val="true"/>
            <sz val="8"/>
            <color rgb="FF000000"/>
            <rFont val="Tahoma"/>
            <family val="2"/>
          </rPr>
          <t xml:space="preserve">sajordan:
</t>
        </r>
        <r>
          <rPr>
            <sz val="8"/>
            <color rgb="FF000000"/>
            <rFont val="Tahoma"/>
            <family val="2"/>
          </rPr>
          <t xml:space="preserve">USE OPPOSITE SIGN FICA Taxes</t>
        </r>
      </text>
      <mc:AlternateContent>
        <mc:Choice Requires="v2">
          <commentPr autoFill="true" autoScale="false" colHidden="false" locked="false" rowHidden="false" textHAlign="justify" textVAlign="top">
            <anchor moveWithCells="false" sizeWithCells="false">
              <xdr:from>
                <xdr:col>5</xdr:col>
                <xdr:colOff>102</xdr:colOff>
                <xdr:row>109</xdr:row>
                <xdr:rowOff>3</xdr:rowOff>
              </xdr:from>
              <xdr:to>
                <xdr:col>7</xdr:col>
                <xdr:colOff>103</xdr:colOff>
                <xdr:row>113</xdr:row>
                <xdr:rowOff>11</xdr:rowOff>
              </xdr:to>
            </anchor>
          </commentPr>
        </mc:Choice>
        <mc:Fallback/>
      </mc:AlternateContent>
    </comment>
    <comment ref="F124"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0</xdr:colOff>
                <xdr:row>164</xdr:row>
                <xdr:rowOff>15</xdr:rowOff>
              </xdr:from>
              <xdr:to>
                <xdr:col>9</xdr:col>
                <xdr:colOff>3</xdr:colOff>
                <xdr:row>168</xdr:row>
                <xdr:rowOff>5</xdr:rowOff>
              </xdr:to>
            </anchor>
          </commentPr>
        </mc:Choice>
        <mc:Fallback/>
      </mc:AlternateContent>
    </comment>
    <comment ref="F125"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0</xdr:colOff>
                <xdr:row>165</xdr:row>
                <xdr:rowOff>15</xdr:rowOff>
              </xdr:from>
              <xdr:to>
                <xdr:col>9</xdr:col>
                <xdr:colOff>3</xdr:colOff>
                <xdr:row>169</xdr:row>
                <xdr:rowOff>5</xdr:rowOff>
              </xdr:to>
            </anchor>
          </commentPr>
        </mc:Choice>
        <mc:Fallback/>
      </mc:AlternateContent>
    </comment>
    <comment ref="F137"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2</xdr:row>
                <xdr:rowOff>3</xdr:rowOff>
              </xdr:from>
              <xdr:to>
                <xdr:col>9</xdr:col>
                <xdr:colOff>61</xdr:colOff>
                <xdr:row>135</xdr:row>
                <xdr:rowOff>11</xdr:rowOff>
              </xdr:to>
            </anchor>
          </commentPr>
        </mc:Choice>
        <mc:Fallback/>
      </mc:AlternateContent>
    </comment>
    <comment ref="F139"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4</xdr:row>
                <xdr:rowOff>3</xdr:rowOff>
              </xdr:from>
              <xdr:to>
                <xdr:col>9</xdr:col>
                <xdr:colOff>61</xdr:colOff>
                <xdr:row>137</xdr:row>
                <xdr:rowOff>11</xdr:rowOff>
              </xdr:to>
            </anchor>
          </commentPr>
        </mc:Choice>
        <mc:Fallback/>
      </mc:AlternateContent>
    </comment>
    <comment ref="F141"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6</xdr:row>
                <xdr:rowOff>3</xdr:rowOff>
              </xdr:from>
              <xdr:to>
                <xdr:col>9</xdr:col>
                <xdr:colOff>61</xdr:colOff>
                <xdr:row>139</xdr:row>
                <xdr:rowOff>11</xdr:rowOff>
              </xdr:to>
            </anchor>
          </commentPr>
        </mc:Choice>
        <mc:Fallback/>
      </mc:AlternateContent>
    </comment>
    <comment ref="H15"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9</xdr:col>
                <xdr:colOff>60</xdr:colOff>
                <xdr:row>17</xdr:row>
                <xdr:rowOff>6</xdr:rowOff>
              </xdr:from>
              <xdr:to>
                <xdr:col>11</xdr:col>
                <xdr:colOff>49</xdr:colOff>
                <xdr:row>20</xdr:row>
                <xdr:rowOff>18</xdr:rowOff>
              </xdr:to>
            </anchor>
          </commentPr>
        </mc:Choice>
        <mc:Fallback/>
      </mc:AlternateContent>
    </comment>
    <comment ref="H30" authorId="0">
      <text>
        <r>
          <rPr>
            <b val="true"/>
            <sz val="8"/>
            <color rgb="FF000000"/>
            <rFont val="Tahoma"/>
            <family val="2"/>
          </rPr>
          <t xml:space="preserve">sajordan:
</t>
        </r>
        <r>
          <rPr>
            <sz val="8"/>
            <color rgb="FF000000"/>
            <rFont val="Tahoma"/>
            <family val="2"/>
          </rPr>
          <t xml:space="preserve">23608920 Tax Accr-FUTA</t>
        </r>
      </text>
      <mc:AlternateContent>
        <mc:Choice Requires="v2">
          <commentPr autoFill="true" autoScale="false" colHidden="false" locked="false" rowHidden="false" textHAlign="justify" textVAlign="top">
            <anchor moveWithCells="false" sizeWithCells="false">
              <xdr:from>
                <xdr:col>8</xdr:col>
                <xdr:colOff>15</xdr:colOff>
                <xdr:row>28</xdr:row>
                <xdr:rowOff>11</xdr:rowOff>
              </xdr:from>
              <xdr:to>
                <xdr:col>10</xdr:col>
                <xdr:colOff>3</xdr:colOff>
                <xdr:row>30</xdr:row>
                <xdr:rowOff>13</xdr:rowOff>
              </xdr:to>
            </anchor>
          </commentPr>
        </mc:Choice>
        <mc:Fallback/>
      </mc:AlternateContent>
    </comment>
    <comment ref="H36"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9</xdr:col>
                <xdr:colOff>60</xdr:colOff>
                <xdr:row>39</xdr:row>
                <xdr:rowOff>16</xdr:rowOff>
              </xdr:from>
              <xdr:to>
                <xdr:col>11</xdr:col>
                <xdr:colOff>49</xdr:colOff>
                <xdr:row>43</xdr:row>
                <xdr:rowOff>6</xdr:rowOff>
              </xdr:to>
            </anchor>
          </commentPr>
        </mc:Choice>
        <mc:Fallback/>
      </mc:AlternateContent>
    </comment>
    <comment ref="H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7</xdr:col>
                <xdr:colOff>102</xdr:colOff>
                <xdr:row>76</xdr:row>
                <xdr:rowOff>14</xdr:rowOff>
              </xdr:from>
              <xdr:to>
                <xdr:col>9</xdr:col>
                <xdr:colOff>103</xdr:colOff>
                <xdr:row>80</xdr:row>
                <xdr:rowOff>4</xdr:rowOff>
              </xdr:to>
            </anchor>
          </commentPr>
        </mc:Choice>
        <mc:Fallback/>
      </mc:AlternateContent>
    </comment>
    <comment ref="H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7</xdr:col>
                <xdr:colOff>102</xdr:colOff>
                <xdr:row>79</xdr:row>
                <xdr:rowOff>15</xdr:rowOff>
              </xdr:from>
              <xdr:to>
                <xdr:col>9</xdr:col>
                <xdr:colOff>103</xdr:colOff>
                <xdr:row>83</xdr:row>
                <xdr:rowOff>4</xdr:rowOff>
              </xdr:to>
            </anchor>
          </commentPr>
        </mc:Choice>
        <mc:Fallback/>
      </mc:AlternateContent>
    </comment>
    <comment ref="J15"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11</xdr:col>
                <xdr:colOff>60</xdr:colOff>
                <xdr:row>17</xdr:row>
                <xdr:rowOff>6</xdr:rowOff>
              </xdr:from>
              <xdr:to>
                <xdr:col>12</xdr:col>
                <xdr:colOff>64</xdr:colOff>
                <xdr:row>20</xdr:row>
                <xdr:rowOff>18</xdr:rowOff>
              </xdr:to>
            </anchor>
          </commentPr>
        </mc:Choice>
        <mc:Fallback/>
      </mc:AlternateContent>
    </comment>
    <comment ref="J30" authorId="0">
      <text>
        <r>
          <rPr>
            <b val="true"/>
            <sz val="8"/>
            <color rgb="FF000000"/>
            <rFont val="Tahoma"/>
            <family val="2"/>
          </rPr>
          <t xml:space="preserve">sajordan:
</t>
        </r>
        <r>
          <rPr>
            <sz val="8"/>
            <color rgb="FF000000"/>
            <rFont val="Tahoma"/>
            <family val="2"/>
          </rPr>
          <t xml:space="preserve">23608911 Tax Accr-Fed Cont(FICA)</t>
        </r>
      </text>
      <mc:AlternateContent>
        <mc:Choice Requires="v2">
          <commentPr autoFill="true" autoScale="false" colHidden="false" locked="false" rowHidden="false" textHAlign="justify" textVAlign="top">
            <anchor moveWithCells="false" sizeWithCells="false">
              <xdr:from>
                <xdr:col>10</xdr:col>
                <xdr:colOff>15</xdr:colOff>
                <xdr:row>28</xdr:row>
                <xdr:rowOff>11</xdr:rowOff>
              </xdr:from>
              <xdr:to>
                <xdr:col>12</xdr:col>
                <xdr:colOff>3</xdr:colOff>
                <xdr:row>30</xdr:row>
                <xdr:rowOff>13</xdr:rowOff>
              </xdr:to>
            </anchor>
          </commentPr>
        </mc:Choice>
        <mc:Fallback/>
      </mc:AlternateContent>
    </comment>
    <comment ref="J36"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11</xdr:col>
                <xdr:colOff>60</xdr:colOff>
                <xdr:row>39</xdr:row>
                <xdr:rowOff>16</xdr:rowOff>
              </xdr:from>
              <xdr:to>
                <xdr:col>12</xdr:col>
                <xdr:colOff>64</xdr:colOff>
                <xdr:row>43</xdr:row>
                <xdr:rowOff>6</xdr:rowOff>
              </xdr:to>
            </anchor>
          </commentPr>
        </mc:Choice>
        <mc:Fallback/>
      </mc:AlternateContent>
    </comment>
    <comment ref="J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9</xdr:col>
                <xdr:colOff>113</xdr:colOff>
                <xdr:row>76</xdr:row>
                <xdr:rowOff>14</xdr:rowOff>
              </xdr:from>
              <xdr:to>
                <xdr:col>11</xdr:col>
                <xdr:colOff>103</xdr:colOff>
                <xdr:row>80</xdr:row>
                <xdr:rowOff>4</xdr:rowOff>
              </xdr:to>
            </anchor>
          </commentPr>
        </mc:Choice>
        <mc:Fallback/>
      </mc:AlternateContent>
    </comment>
    <comment ref="J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9</xdr:col>
                <xdr:colOff>113</xdr:colOff>
                <xdr:row>79</xdr:row>
                <xdr:rowOff>15</xdr:rowOff>
              </xdr:from>
              <xdr:to>
                <xdr:col>11</xdr:col>
                <xdr:colOff>103</xdr:colOff>
                <xdr:row>83</xdr:row>
                <xdr:rowOff>4</xdr:rowOff>
              </xdr:to>
            </anchor>
          </commentPr>
        </mc:Choice>
        <mc:Fallback/>
      </mc:AlternateContent>
    </comment>
    <comment ref="J91" authorId="0">
      <text>
        <r>
          <rPr>
            <b val="true"/>
            <sz val="8"/>
            <color rgb="FF000000"/>
            <rFont val="Tahoma"/>
            <family val="2"/>
          </rPr>
          <t xml:space="preserve">sajordan:
</t>
        </r>
        <r>
          <rPr>
            <sz val="8"/>
            <color rgb="FF000000"/>
            <rFont val="Tahoma"/>
            <family val="2"/>
          </rPr>
          <t xml:space="preserve">FERC 801
FERC 802
FERC 809
FERC 812
FERC 822</t>
        </r>
      </text>
      <mc:AlternateContent>
        <mc:Choice Requires="v2">
          <commentPr autoFill="true" autoScale="false" colHidden="false" locked="false" rowHidden="false" textHAlign="justify" textVAlign="top">
            <anchor moveWithCells="false" sizeWithCells="false">
              <xdr:from>
                <xdr:col>11</xdr:col>
                <xdr:colOff>60</xdr:colOff>
                <xdr:row>103</xdr:row>
                <xdr:rowOff>20</xdr:rowOff>
              </xdr:from>
              <xdr:to>
                <xdr:col>14</xdr:col>
                <xdr:colOff>23</xdr:colOff>
                <xdr:row>109</xdr:row>
                <xdr:rowOff>9</xdr:rowOff>
              </xdr:to>
            </anchor>
          </commentPr>
        </mc:Choice>
        <mc:Fallback/>
      </mc:AlternateContent>
    </comment>
    <comment ref="J93" authorId="0">
      <text>
        <r>
          <rPr>
            <b val="true"/>
            <sz val="8"/>
            <color rgb="FF000000"/>
            <rFont val="Tahoma"/>
            <family val="2"/>
          </rPr>
          <t xml:space="preserve">sajordan:
</t>
        </r>
        <r>
          <rPr>
            <sz val="8"/>
            <color rgb="FF000000"/>
            <rFont val="Tahoma"/>
            <family val="2"/>
          </rPr>
          <t xml:space="preserve">40820007
FERC 416</t>
        </r>
      </text>
      <mc:AlternateContent>
        <mc:Choice Requires="v2">
          <commentPr autoFill="true" autoScale="false" colHidden="false" locked="false" rowHidden="false" textHAlign="justify" textVAlign="top">
            <anchor moveWithCells="false" sizeWithCells="false">
              <xdr:from>
                <xdr:col>11</xdr:col>
                <xdr:colOff>60</xdr:colOff>
                <xdr:row>108</xdr:row>
                <xdr:rowOff>19</xdr:rowOff>
              </xdr:from>
              <xdr:to>
                <xdr:col>12</xdr:col>
                <xdr:colOff>64</xdr:colOff>
                <xdr:row>113</xdr:row>
                <xdr:rowOff>3</xdr:rowOff>
              </xdr:to>
            </anchor>
          </commentPr>
        </mc:Choice>
        <mc:Fallback/>
      </mc:AlternateContent>
    </comment>
    <comment ref="J102" authorId="0">
      <text>
        <r>
          <rPr>
            <b val="true"/>
            <sz val="8"/>
            <color rgb="FF000000"/>
            <rFont val="Tahoma"/>
            <family val="2"/>
          </rPr>
          <t xml:space="preserve">sajordan:
</t>
        </r>
        <r>
          <rPr>
            <sz val="8"/>
            <color rgb="FF000000"/>
            <rFont val="Tahoma"/>
            <family val="2"/>
          </rPr>
          <t xml:space="preserve">40810200
40811103
40810999
40811104</t>
        </r>
      </text>
      <mc:AlternateContent>
        <mc:Choice Requires="v2">
          <commentPr autoFill="true" autoScale="false" colHidden="false" locked="false" rowHidden="false" textHAlign="justify" textVAlign="top">
            <anchor moveWithCells="false" sizeWithCells="false">
              <xdr:from>
                <xdr:col>11</xdr:col>
                <xdr:colOff>60</xdr:colOff>
                <xdr:row>122</xdr:row>
                <xdr:rowOff>14</xdr:rowOff>
              </xdr:from>
              <xdr:to>
                <xdr:col>12</xdr:col>
                <xdr:colOff>64</xdr:colOff>
                <xdr:row>12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Paul D. Shimel:
</t>
        </r>
        <r>
          <rPr>
            <sz val="8"/>
            <color rgb="FF000000"/>
            <rFont val="Tahoma"/>
            <family val="2"/>
          </rPr>
          <t xml:space="preserve">See Muni County Franchise</t>
        </r>
      </text>
      <mc:AlternateContent>
        <mc:Choice Requires="v2">
          <commentPr autoFill="true" autoScale="false" colHidden="false" locked="false" rowHidden="false" textHAlign="justify" textVAlign="top">
            <anchor moveWithCells="false" sizeWithCells="false">
              <xdr:from>
                <xdr:col>1</xdr:col>
                <xdr:colOff>16</xdr:colOff>
                <xdr:row>34</xdr:row>
                <xdr:rowOff>22</xdr:rowOff>
              </xdr:from>
              <xdr:to>
                <xdr:col>2</xdr:col>
                <xdr:colOff>-76</xdr:colOff>
                <xdr:row>36</xdr:row>
                <xdr:rowOff>32</xdr:rowOff>
              </xdr:to>
            </anchor>
          </commentPr>
        </mc:Choice>
        <mc:Fallback/>
      </mc:AlternateContent>
    </comment>
    <comment ref="E16" authorId="0">
      <text>
        <r>
          <rPr>
            <b val="true"/>
            <sz val="8"/>
            <color rgb="FF000000"/>
            <rFont val="Tahoma"/>
            <family val="2"/>
          </rPr>
          <t xml:space="preserve">Paul D. Shimel:
</t>
        </r>
      </text>
      <mc:AlternateContent>
        <mc:Choice Requires="v2">
          <commentPr autoFill="true" autoScale="false" colHidden="false" locked="false" rowHidden="false" textHAlign="justify" textVAlign="top">
            <anchor moveWithCells="false" sizeWithCells="false">
              <xdr:from>
                <xdr:col>4</xdr:col>
                <xdr:colOff>165</xdr:colOff>
                <xdr:row>14</xdr:row>
                <xdr:rowOff>22</xdr:rowOff>
              </xdr:from>
              <xdr:to>
                <xdr:col>5</xdr:col>
                <xdr:colOff>122</xdr:colOff>
                <xdr:row>16</xdr:row>
                <xdr:rowOff>32</xdr:rowOff>
              </xdr:to>
            </anchor>
          </commentPr>
        </mc:Choice>
        <mc:Fallback/>
      </mc:AlternateContent>
    </comment>
    <comment ref="E27" authorId="0">
      <text>
        <r>
          <rPr>
            <b val="true"/>
            <sz val="8"/>
            <color rgb="FF000000"/>
            <rFont val="Tahoma"/>
            <family val="2"/>
          </rPr>
          <t xml:space="preserve">Paul D. Shimel:
</t>
        </r>
        <r>
          <rPr>
            <sz val="8"/>
            <color rgb="FF000000"/>
            <rFont val="Tahoma"/>
            <family val="2"/>
          </rPr>
          <t xml:space="preserve">1
</t>
        </r>
      </text>
      <mc:AlternateContent>
        <mc:Choice Requires="v2">
          <commentPr autoFill="true" autoScale="false" colHidden="false" locked="false" rowHidden="false" textHAlign="justify" textVAlign="top">
            <anchor moveWithCells="false" sizeWithCells="false">
              <xdr:from>
                <xdr:col>4</xdr:col>
                <xdr:colOff>165</xdr:colOff>
                <xdr:row>25</xdr:row>
                <xdr:rowOff>22</xdr:rowOff>
              </xdr:from>
              <xdr:to>
                <xdr:col>5</xdr:col>
                <xdr:colOff>122</xdr:colOff>
                <xdr:row>27</xdr:row>
                <xdr:rowOff>32</xdr:rowOff>
              </xdr:to>
            </anchor>
          </commentPr>
        </mc:Choice>
        <mc:Fallback/>
      </mc:AlternateContent>
    </comment>
    <comment ref="E42"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165</xdr:colOff>
                <xdr:row>40</xdr:row>
                <xdr:rowOff>22</xdr:rowOff>
              </xdr:from>
              <xdr:to>
                <xdr:col>5</xdr:col>
                <xdr:colOff>122</xdr:colOff>
                <xdr:row>42</xdr:row>
                <xdr:rowOff>32</xdr:rowOff>
              </xdr:to>
            </anchor>
          </commentPr>
        </mc:Choice>
        <mc:Fallback/>
      </mc:AlternateContent>
    </comment>
    <comment ref="E49"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165</xdr:colOff>
                <xdr:row>47</xdr:row>
                <xdr:rowOff>22</xdr:rowOff>
              </xdr:from>
              <xdr:to>
                <xdr:col>5</xdr:col>
                <xdr:colOff>122</xdr:colOff>
                <xdr:row>49</xdr:row>
                <xdr:rowOff>32</xdr:rowOff>
              </xdr:to>
            </anchor>
          </commentPr>
        </mc:Choice>
        <mc:Fallback/>
      </mc:AlternateContent>
    </comment>
  </commentList>
</comments>
</file>

<file path=xl/sharedStrings.xml><?xml version="1.0" encoding="utf-8"?>
<sst xmlns="http://schemas.openxmlformats.org/spreadsheetml/2006/main" count="5932" uniqueCount="1086">
  <si>
    <t xml:space="preserve">PRCN</t>
  </si>
  <si>
    <t xml:space="preserve">Activity</t>
  </si>
  <si>
    <t xml:space="preserve">Resource Type</t>
  </si>
  <si>
    <t xml:space="preserve">Ferc Sub</t>
  </si>
  <si>
    <t xml:space="preserve">Location</t>
  </si>
  <si>
    <t xml:space="preserve">Project</t>
  </si>
  <si>
    <t xml:space="preserve">EWO</t>
  </si>
  <si>
    <t xml:space="preserve">RRCN</t>
  </si>
  <si>
    <t xml:space="preserve">AI</t>
  </si>
  <si>
    <t xml:space="preserve">BWO</t>
  </si>
  <si>
    <t xml:space="preserve">Company</t>
  </si>
  <si>
    <t xml:space="preserve">Amount</t>
  </si>
  <si>
    <t xml:space="preserve">Source</t>
  </si>
  <si>
    <t xml:space="preserve">Journal Name</t>
  </si>
  <si>
    <t xml:space="preserve">Journal Date</t>
  </si>
  <si>
    <t xml:space="preserve">Line Num</t>
  </si>
  <si>
    <t xml:space="preserve">Doc Seq</t>
  </si>
  <si>
    <t xml:space="preserve">AP Source</t>
  </si>
  <si>
    <t xml:space="preserve">Journal Source</t>
  </si>
  <si>
    <t xml:space="preserve">Journal Category</t>
  </si>
  <si>
    <t xml:space="preserve">Journal Description</t>
  </si>
  <si>
    <t xml:space="preserve">Description</t>
  </si>
  <si>
    <t xml:space="preserve">Doc Reference</t>
  </si>
  <si>
    <t xml:space="preserve">Date Posted</t>
  </si>
  <si>
    <t xml:space="preserve">Posted By</t>
  </si>
  <si>
    <t xml:space="preserve">&lt;*** LABOR ***&gt;</t>
  </si>
  <si>
    <t xml:space="preserve">Empl Number</t>
  </si>
  <si>
    <t xml:space="preserve">Fixed/Variable</t>
  </si>
  <si>
    <t xml:space="preserve">Job Code</t>
  </si>
  <si>
    <t xml:space="preserve">Pension</t>
  </si>
  <si>
    <t xml:space="preserve">Reg/Temp</t>
  </si>
  <si>
    <t xml:space="preserve">Orig Co Code</t>
  </si>
  <si>
    <t xml:space="preserve">Ships Phy Location</t>
  </si>
  <si>
    <t xml:space="preserve">Union Code</t>
  </si>
  <si>
    <t xml:space="preserve">Empl Status</t>
  </si>
  <si>
    <t xml:space="preserve">Full/Part Time</t>
  </si>
  <si>
    <t xml:space="preserve">Hours</t>
  </si>
  <si>
    <t xml:space="preserve">Emp Work State</t>
  </si>
  <si>
    <t xml:space="preserve">EIS</t>
  </si>
  <si>
    <t xml:space="preserve">Empl Type</t>
  </si>
  <si>
    <t xml:space="preserve">Adjustment</t>
  </si>
  <si>
    <t xml:space="preserve">Pay Group</t>
  </si>
  <si>
    <t xml:space="preserve">&lt;*** MATL ***&gt;</t>
  </si>
  <si>
    <t xml:space="preserve">Document Number</t>
  </si>
  <si>
    <t xml:space="preserve">Quantity</t>
  </si>
  <si>
    <t xml:space="preserve">Commodity Number</t>
  </si>
  <si>
    <t xml:space="preserve">Matl Batch Num</t>
  </si>
  <si>
    <t xml:space="preserve">Handling Charge</t>
  </si>
  <si>
    <t xml:space="preserve">Stores Location</t>
  </si>
  <si>
    <t xml:space="preserve">Unit of Issue</t>
  </si>
  <si>
    <t xml:space="preserve">Matertal Trans Code</t>
  </si>
  <si>
    <t xml:space="preserve">&lt;*** AP ***&gt;</t>
  </si>
  <si>
    <t xml:space="preserve">Type Payment</t>
  </si>
  <si>
    <t xml:space="preserve">Mfgr Serial Num</t>
  </si>
  <si>
    <t xml:space="preserve">PO Number</t>
  </si>
  <si>
    <t xml:space="preserve">Vendor Number</t>
  </si>
  <si>
    <t xml:space="preserve">Vendor Name</t>
  </si>
  <si>
    <t xml:space="preserve">RUC</t>
  </si>
  <si>
    <t xml:space="preserve">Company Serial No</t>
  </si>
  <si>
    <t xml:space="preserve">Invoice Number</t>
  </si>
  <si>
    <t xml:space="preserve">&lt;*** JV ***&gt;</t>
  </si>
  <si>
    <t xml:space="preserve">SCS Work Order</t>
  </si>
  <si>
    <t xml:space="preserve">Equipment Number</t>
  </si>
  <si>
    <t xml:space="preserve">Joint Owner Code</t>
  </si>
  <si>
    <t xml:space="preserve">Vintage Year</t>
  </si>
  <si>
    <t xml:space="preserve">Trans Code Plant</t>
  </si>
  <si>
    <t xml:space="preserve">Merchant Name</t>
  </si>
  <si>
    <t xml:space="preserve">00000</t>
  </si>
  <si>
    <t xml:space="preserve">0000000</t>
  </si>
  <si>
    <t xml:space="preserve">EFT</t>
  </si>
  <si>
    <t xml:space="preserve">23600050</t>
  </si>
  <si>
    <t xml:space="preserve">000000</t>
  </si>
  <si>
    <t xml:space="preserve">00</t>
  </si>
  <si>
    <t xml:space="preserve">FPC</t>
  </si>
  <si>
    <t xml:space="preserve">TAX-2042 RECURRING PP USD</t>
  </si>
  <si>
    <t xml:space="preserve">POWERPLANT</t>
  </si>
  <si>
    <t xml:space="preserve">RECURRING PP</t>
  </si>
  <si>
    <t xml:space="preserve">UTILITY TAX ACCRUAL</t>
  </si>
  <si>
    <t xml:space="preserve">TO RECORD FPSC FEES ON ELECTRIC SALES</t>
  </si>
  <si>
    <t xml:space="preserve">23600112</t>
  </si>
  <si>
    <t xml:space="preserve">TO RECORD GROSS RECEIPTS TAX ON ELECTRIC SALES</t>
  </si>
  <si>
    <t xml:space="preserve">0000</t>
  </si>
  <si>
    <t xml:space="preserve">TRE-2005GULF POWER COMPAN CASH USD</t>
  </si>
  <si>
    <t xml:space="preserve">TREASURY</t>
  </si>
  <si>
    <t xml:space="preserve">CASH</t>
  </si>
  <si>
    <t xml:space="preserve">TWS VOUCHERS</t>
  </si>
  <si>
    <t xml:space="preserve">FLORIDA DEPT OF REVENUE</t>
  </si>
  <si>
    <t xml:space="preserve">RPATEL</t>
  </si>
  <si>
    <t xml:space="preserve">23600211</t>
  </si>
  <si>
    <t xml:space="preserve">Purchase Invoices USD</t>
  </si>
  <si>
    <t xml:space="preserve">CHECK REQ</t>
  </si>
  <si>
    <t xml:space="preserve">Payables</t>
  </si>
  <si>
    <t xml:space="preserve">Purchase Invoices</t>
  </si>
  <si>
    <t xml:space="preserve">Journal Import 49328395:</t>
  </si>
  <si>
    <t xml:space="preserve">FRANCHISE FEE FOR NOV 2010</t>
  </si>
  <si>
    <t xml:space="preserve">XXGLFPC</t>
  </si>
  <si>
    <t xml:space="preserve">CHECK</t>
  </si>
  <si>
    <t xml:space="preserve">CITY OF PENSACOLA</t>
  </si>
  <si>
    <t xml:space="preserve">CR2264259</t>
  </si>
  <si>
    <t xml:space="preserve">ADDITIONAL FRANCHISE FEE FOR NOV 2010 (AUDIT)</t>
  </si>
  <si>
    <t xml:space="preserve">CR2266118</t>
  </si>
  <si>
    <t xml:space="preserve">TAX-2027 RECURRING PP USD</t>
  </si>
  <si>
    <t xml:space="preserve">FRANCHISE FEES</t>
  </si>
  <si>
    <t xml:space="preserve">TO RECORD MONTHLY FRANCHISE FEES ACCRUAL</t>
  </si>
  <si>
    <t xml:space="preserve">TAX-3016 RECURRING PP USD</t>
  </si>
  <si>
    <t xml:space="preserve">MISC TAX ENTRIES</t>
  </si>
  <si>
    <t xml:space="preserve">ADDITIONAL FRANCHISE FEES-CITY OF PENSACOLA NOV 2010</t>
  </si>
  <si>
    <t xml:space="preserve">SKFITZPA</t>
  </si>
  <si>
    <t xml:space="preserve">23600215</t>
  </si>
  <si>
    <t xml:space="preserve">TOWN OF CENTURY</t>
  </si>
  <si>
    <t xml:space="preserve">CR2264666</t>
  </si>
  <si>
    <t xml:space="preserve">23600216</t>
  </si>
  <si>
    <t xml:space="preserve">Journal Import 49300886:</t>
  </si>
  <si>
    <t xml:space="preserve">CITY OF GULF BREEZE</t>
  </si>
  <si>
    <t xml:space="preserve">CR2264261</t>
  </si>
  <si>
    <t xml:space="preserve">23600221</t>
  </si>
  <si>
    <t xml:space="preserve">CITY OF MILTON</t>
  </si>
  <si>
    <t xml:space="preserve">CR2264302</t>
  </si>
  <si>
    <t xml:space="preserve">23600231</t>
  </si>
  <si>
    <t xml:space="preserve">CITY OF CHIPLEY</t>
  </si>
  <si>
    <t xml:space="preserve">CR2264304</t>
  </si>
  <si>
    <t xml:space="preserve">23600232</t>
  </si>
  <si>
    <t xml:space="preserve">CITY OF VERNON</t>
  </si>
  <si>
    <t xml:space="preserve">CR2264668</t>
  </si>
  <si>
    <t xml:space="preserve">23600233</t>
  </si>
  <si>
    <t xml:space="preserve">CITY OF GRACEVILLE</t>
  </si>
  <si>
    <t xml:space="preserve">CR2264308</t>
  </si>
  <si>
    <t xml:space="preserve">23600234</t>
  </si>
  <si>
    <t xml:space="preserve">TOWN OF CAMPBELLTON</t>
  </si>
  <si>
    <t xml:space="preserve">CR2264670</t>
  </si>
  <si>
    <t xml:space="preserve">23600235</t>
  </si>
  <si>
    <t xml:space="preserve">CITY OF BONIFAY</t>
  </si>
  <si>
    <t xml:space="preserve">CR2264429</t>
  </si>
  <si>
    <t xml:space="preserve">23600236</t>
  </si>
  <si>
    <t xml:space="preserve">23600241</t>
  </si>
  <si>
    <t xml:space="preserve">CITY OF PANAMA CITY</t>
  </si>
  <si>
    <t xml:space="preserve">CR2264490</t>
  </si>
  <si>
    <t xml:space="preserve">23600242</t>
  </si>
  <si>
    <t xml:space="preserve">CITY OF SPRINGFIELD</t>
  </si>
  <si>
    <t xml:space="preserve">CR2264501</t>
  </si>
  <si>
    <t xml:space="preserve">23600244</t>
  </si>
  <si>
    <t xml:space="preserve">CITY OF LYNN HAVEN</t>
  </si>
  <si>
    <t xml:space="preserve">CR2264523</t>
  </si>
  <si>
    <t xml:space="preserve">23600245</t>
  </si>
  <si>
    <t xml:space="preserve">CITY OF PANAMA CITY BEACH</t>
  </si>
  <si>
    <t xml:space="preserve">CR2264207</t>
  </si>
  <si>
    <t xml:space="preserve">23600246</t>
  </si>
  <si>
    <t xml:space="preserve">CITY OF PARKER</t>
  </si>
  <si>
    <t xml:space="preserve">CR2264525</t>
  </si>
  <si>
    <t xml:space="preserve">23600247</t>
  </si>
  <si>
    <t xml:space="preserve">CITY OF CALLAWAY</t>
  </si>
  <si>
    <t xml:space="preserve">CR2264550</t>
  </si>
  <si>
    <t xml:space="preserve">23600251</t>
  </si>
  <si>
    <t xml:space="preserve">CITY OF DEFUNIAK SPRINGS</t>
  </si>
  <si>
    <t xml:space="preserve">CR2264210</t>
  </si>
  <si>
    <t xml:space="preserve">23600252</t>
  </si>
  <si>
    <t xml:space="preserve">CITY OF PAXTON</t>
  </si>
  <si>
    <t xml:space="preserve">CR2264554</t>
  </si>
  <si>
    <t xml:space="preserve">23600253</t>
  </si>
  <si>
    <t xml:space="preserve">TO RECORD PONCE DE LEON DECEMBER 2010 PAYMENT REDUCTION</t>
  </si>
  <si>
    <t xml:space="preserve">23600261</t>
  </si>
  <si>
    <t xml:space="preserve">CITY OF CRESTVIEW FLORIDA</t>
  </si>
  <si>
    <t xml:space="preserve">CR2264564</t>
  </si>
  <si>
    <t xml:space="preserve">23600262</t>
  </si>
  <si>
    <t xml:space="preserve">CITY OF LAUREL HILL</t>
  </si>
  <si>
    <t xml:space="preserve">CR2264572</t>
  </si>
  <si>
    <t xml:space="preserve">23600271</t>
  </si>
  <si>
    <t xml:space="preserve">CITY OF NICEVILLE FLORIDA</t>
  </si>
  <si>
    <t xml:space="preserve">CR2264203</t>
  </si>
  <si>
    <t xml:space="preserve">23600272</t>
  </si>
  <si>
    <t xml:space="preserve">CITY OF VALPARAISO</t>
  </si>
  <si>
    <t xml:space="preserve">CR2264629</t>
  </si>
  <si>
    <t xml:space="preserve">23600273</t>
  </si>
  <si>
    <t xml:space="preserve">TOWN OF SHALIMAR</t>
  </si>
  <si>
    <t xml:space="preserve">CR2264637</t>
  </si>
  <si>
    <t xml:space="preserve">23600274</t>
  </si>
  <si>
    <t xml:space="preserve">CITY OF FORT WALTON BEACH</t>
  </si>
  <si>
    <t xml:space="preserve">CR2264640</t>
  </si>
  <si>
    <t xml:space="preserve">23600275</t>
  </si>
  <si>
    <t xml:space="preserve">TOWN OF CINCO BAYOU</t>
  </si>
  <si>
    <t xml:space="preserve">CR2264643</t>
  </si>
  <si>
    <t xml:space="preserve">23600276</t>
  </si>
  <si>
    <t xml:space="preserve">CITY OF MARY ESTHER</t>
  </si>
  <si>
    <t xml:space="preserve">CR2264645</t>
  </si>
  <si>
    <t xml:space="preserve">23600277</t>
  </si>
  <si>
    <t xml:space="preserve">CITY OF DESTIN</t>
  </si>
  <si>
    <t xml:space="preserve">CR2264648</t>
  </si>
  <si>
    <t xml:space="preserve">VTX</t>
  </si>
  <si>
    <t xml:space="preserve">23600483</t>
  </si>
  <si>
    <t xml:space="preserve">TAX-2034 TAX PROVISION USD</t>
  </si>
  <si>
    <t xml:space="preserve">TAX PROVISION</t>
  </si>
  <si>
    <t xml:space="preserve">TAX-2034 FERC ASSESSMENT</t>
  </si>
  <si>
    <t xml:space="preserve">INCOME TAX PROVISION</t>
  </si>
  <si>
    <t xml:space="preserve">23600484</t>
  </si>
  <si>
    <t xml:space="preserve">23600611</t>
  </si>
  <si>
    <t xml:space="preserve">ESCAMBIA COUNTY BOARD OF COUNTY COMMISSIONERS</t>
  </si>
  <si>
    <t xml:space="preserve">CR2264424</t>
  </si>
  <si>
    <t xml:space="preserve">23600621</t>
  </si>
  <si>
    <t xml:space="preserve">SANTA ROSA COUNTY FINANCE DEPT</t>
  </si>
  <si>
    <t xml:space="preserve">CR2264651</t>
  </si>
  <si>
    <t xml:space="preserve">23600631</t>
  </si>
  <si>
    <t xml:space="preserve">JACKSON COUNTY FLORIDA</t>
  </si>
  <si>
    <t xml:space="preserve">CR2264664</t>
  </si>
  <si>
    <t xml:space="preserve">23608110</t>
  </si>
  <si>
    <t xml:space="preserve">TAX-3017 RECURRING PP USD</t>
  </si>
  <si>
    <t xml:space="preserve">SAJORDAN : Misc Income Tax</t>
  </si>
  <si>
    <t xml:space="preserve">4th Qtr 2010 Fed Estimated Consolidated Tax Savings</t>
  </si>
  <si>
    <t xml:space="preserve">40000</t>
  </si>
  <si>
    <t xml:space="preserve">23608708</t>
  </si>
  <si>
    <t xml:space="preserve">FUE-FC1500 RECURRING PP USD</t>
  </si>
  <si>
    <t xml:space="preserve">FUE-FC1500 McDuffie Coal</t>
  </si>
  <si>
    <t xml:space="preserve">To record Ad Valorem Taxes</t>
  </si>
  <si>
    <t xml:space="preserve">PKFERRAR</t>
  </si>
  <si>
    <t xml:space="preserve">2010 RAILCAR PROPERTY TAX FOR ALABAMA</t>
  </si>
  <si>
    <t xml:space="preserve">ALABAMA DEPARTMENT OF REVENUE</t>
  </si>
  <si>
    <t xml:space="preserve">CR2263106</t>
  </si>
  <si>
    <t xml:space="preserve">Journal Import 49795875:</t>
  </si>
  <si>
    <t xml:space="preserve">2010 RAILCAR PROPERTY TAXES FOR MISSOURI</t>
  </si>
  <si>
    <t xml:space="preserve">MISSOURI DEPT OF REVENUE</t>
  </si>
  <si>
    <t xml:space="preserve">CR2286607</t>
  </si>
  <si>
    <t xml:space="preserve">23608710</t>
  </si>
  <si>
    <t xml:space="preserve">TAX-2036 RECURRING PP USD</t>
  </si>
  <si>
    <t xml:space="preserve">PROPERTY TAXES</t>
  </si>
  <si>
    <t xml:space="preserve">ALABAMA PROPERTY TAXES MONTHLY ACCRUAL </t>
  </si>
  <si>
    <t xml:space="preserve">LSRENTZ</t>
  </si>
  <si>
    <t xml:space="preserve">23608740</t>
  </si>
  <si>
    <t xml:space="preserve">FLORIDA PROPERTY TAXES MONTHLY ACCRUAL</t>
  </si>
  <si>
    <t xml:space="preserve">23608750</t>
  </si>
  <si>
    <t xml:space="preserve">2010 PROPERTY TAXES FOR MISSISSIPPI</t>
  </si>
  <si>
    <t xml:space="preserve">JOE TUCKER TAX COLLECTOR JACKSON COUNTY</t>
  </si>
  <si>
    <t xml:space="preserve">CR2262940</t>
  </si>
  <si>
    <t xml:space="preserve">MISSISSIPPI PROPERTY TAXES MONTHLY ACCRUAL</t>
  </si>
  <si>
    <t xml:space="preserve">23608760</t>
  </si>
  <si>
    <t xml:space="preserve">GEORGIA PROPERTY TAXES MONTHLY ACCRUAL</t>
  </si>
  <si>
    <t xml:space="preserve">23608850</t>
  </si>
  <si>
    <t xml:space="preserve">TO ACCRUE MISSISSIPPI FRANCHISE TAX FOR 12/10</t>
  </si>
  <si>
    <t xml:space="preserve">23608911</t>
  </si>
  <si>
    <t xml:space="preserve">01</t>
  </si>
  <si>
    <t xml:space="preserve">A-PAYROLLTAX ALLOCATIONS USD</t>
  </si>
  <si>
    <t xml:space="preserve">ALLOCATIONS</t>
  </si>
  <si>
    <t xml:space="preserve">Journal Import 49909792:</t>
  </si>
  <si>
    <t xml:space="preserve">Journal Import Created</t>
  </si>
  <si>
    <t xml:space="preserve">GLE-20222 RECURRING PP USD</t>
  </si>
  <si>
    <t xml:space="preserve">BOHUGHES : CR Manual Journal</t>
  </si>
  <si>
    <t xml:space="preserve">Record FICA on year-end PPP/PDP adjustment.</t>
  </si>
  <si>
    <t xml:space="preserve">LAB-30500 NON-LABOR USD</t>
  </si>
  <si>
    <t xml:space="preserve">NON-LABOR</t>
  </si>
  <si>
    <t xml:space="preserve">Journal Import 49596829:</t>
  </si>
  <si>
    <t xml:space="preserve">LAB-30501 NON-LABOR USD</t>
  </si>
  <si>
    <t xml:space="preserve">Journal Import 49060072:</t>
  </si>
  <si>
    <t xml:space="preserve">LAB-30502 NON-LABOR USD</t>
  </si>
  <si>
    <t xml:space="preserve">Journal Import 49510680:</t>
  </si>
  <si>
    <t xml:space="preserve">LAB-30503 NON-LABOR USD</t>
  </si>
  <si>
    <t xml:space="preserve">Journal Import 49762861:</t>
  </si>
  <si>
    <t xml:space="preserve">LAB-30504 NON-LABOR USD</t>
  </si>
  <si>
    <t xml:space="preserve">Journal Import 49937851:</t>
  </si>
  <si>
    <t xml:space="preserve">LAB-30600 NON-LABOR USD</t>
  </si>
  <si>
    <t xml:space="preserve">LAB-30601 NON-LABOR USD</t>
  </si>
  <si>
    <t xml:space="preserve">LAB-30602 NON-LABOR USD</t>
  </si>
  <si>
    <t xml:space="preserve">LAB-30603 NON-LABOR USD</t>
  </si>
  <si>
    <t xml:space="preserve">LAB-30604 NON-LABOR USD</t>
  </si>
  <si>
    <t xml:space="preserve">23608920</t>
  </si>
  <si>
    <t xml:space="preserve">Record FUTA on year-end PPP/PDP adjustment.</t>
  </si>
  <si>
    <t xml:space="preserve">23608940</t>
  </si>
  <si>
    <t xml:space="preserve">Record SUTA on year-end PPP/PDP adjustment.</t>
  </si>
  <si>
    <t xml:space="preserve">23641410</t>
  </si>
  <si>
    <t xml:space="preserve">23641510</t>
  </si>
  <si>
    <t xml:space="preserve">TRE-2009GULF POWER COMPAN CASH USD</t>
  </si>
  <si>
    <t xml:space="preserve">MISS TAX REFUND</t>
  </si>
  <si>
    <t xml:space="preserve">23641610</t>
  </si>
  <si>
    <t xml:space="preserve">4th Qtr 2010 Ga Estimated Consolidated Tax Savings</t>
  </si>
  <si>
    <t xml:space="preserve">Total</t>
  </si>
  <si>
    <t xml:space="preserve"> </t>
  </si>
  <si>
    <t xml:space="preserve">Database: </t>
  </si>
  <si>
    <t xml:space="preserve">Gulf Power </t>
  </si>
  <si>
    <t xml:space="preserve"> Beginning Balances: </t>
  </si>
  <si>
    <t xml:space="preserve">YES</t>
  </si>
  <si>
    <t xml:space="preserve">Information View: </t>
  </si>
  <si>
    <t xml:space="preserve">Financial View (100%) - All </t>
  </si>
  <si>
    <t xml:space="preserve"> Period 13: </t>
  </si>
  <si>
    <t xml:space="preserve">NO</t>
  </si>
  <si>
    <t xml:space="preserve">Loaded Query Name: </t>
  </si>
  <si>
    <t xml:space="preserve">S:\Workgroups\FPC AFT\Critical\Financial &amp; Regulatory Reporting\SOFIADR\Tax Queries\ACCT408 and 236 caspr.TXT </t>
  </si>
  <si>
    <t xml:space="preserve"> Commitments: </t>
  </si>
  <si>
    <t xml:space="preserve">Data Types: </t>
  </si>
  <si>
    <t xml:space="preserve">  </t>
  </si>
  <si>
    <t xml:space="preserve">Months: </t>
  </si>
  <si>
    <t xml:space="preserve"> Dec 10-Dec 10 </t>
  </si>
  <si>
    <t xml:space="preserve">PerForming RCN: </t>
  </si>
  <si>
    <t xml:space="preserve">Activity: </t>
  </si>
  <si>
    <t xml:space="preserve">Resource Type: </t>
  </si>
  <si>
    <t xml:space="preserve">Ferc Sub: </t>
  </si>
  <si>
    <t xml:space="preserve">Incl 23600000 thru 236ZZZZZ</t>
  </si>
  <si>
    <t xml:space="preserve">Project: </t>
  </si>
  <si>
    <t xml:space="preserve">Location: </t>
  </si>
  <si>
    <t xml:space="preserve">Receiving ORG: </t>
  </si>
  <si>
    <t xml:space="preserve">Allocation Indicator: </t>
  </si>
  <si>
    <t xml:space="preserve">Work Order: </t>
  </si>
  <si>
    <t xml:space="preserve">Billing Work Order: </t>
  </si>
  <si>
    <t xml:space="preserve">Company: </t>
  </si>
  <si>
    <t xml:space="preserve">236002xx and 236006xx</t>
  </si>
  <si>
    <t xml:space="preserve">Drill Drown: </t>
  </si>
  <si>
    <t xml:space="preserve">Railcar Property Taxes</t>
  </si>
  <si>
    <t xml:space="preserve"> PRCN </t>
  </si>
  <si>
    <t xml:space="preserve"> Activity </t>
  </si>
  <si>
    <t xml:space="preserve"> R/T </t>
  </si>
  <si>
    <t xml:space="preserve"> FercSub </t>
  </si>
  <si>
    <t xml:space="preserve"> Loc </t>
  </si>
  <si>
    <t xml:space="preserve"> Project </t>
  </si>
  <si>
    <t xml:space="preserve"> EWO </t>
  </si>
  <si>
    <t xml:space="preserve"> RRCN </t>
  </si>
  <si>
    <t xml:space="preserve"> AI </t>
  </si>
  <si>
    <t xml:space="preserve"> BWO </t>
  </si>
  <si>
    <t xml:space="preserve"> COMPANY </t>
  </si>
  <si>
    <t xml:space="preserve">Gulf Power Company</t>
  </si>
  <si>
    <t xml:space="preserve">Financial &amp; Regulatory Reporting Dept.</t>
  </si>
  <si>
    <t xml:space="preserve">Tax Cycle - Desktop Procedures</t>
  </si>
  <si>
    <t xml:space="preserve">FERCSUB</t>
  </si>
  <si>
    <t xml:space="preserve">FERCSUB Descr</t>
  </si>
  <si>
    <t xml:space="preserve">Actual ...Jan 10-Dec 10...</t>
  </si>
  <si>
    <t xml:space="preserve">Actual ...Jan 10-Nov 10...</t>
  </si>
  <si>
    <t xml:space="preserve">Difference</t>
  </si>
  <si>
    <t xml:space="preserve">% Difference</t>
  </si>
  <si>
    <t xml:space="preserve">Actual ...Jan 10-Oct 10...</t>
  </si>
  <si>
    <t xml:space="preserve">Operating Reports:</t>
  </si>
  <si>
    <t xml:space="preserve">23600010</t>
  </si>
  <si>
    <t xml:space="preserve">FLA INC TAX</t>
  </si>
  <si>
    <t xml:space="preserve">Sch 60 - Taxes Accruals and Payments
Sch 60 Supplement - Taxes Accrued from Other Sources</t>
  </si>
  <si>
    <t xml:space="preserve">23600031</t>
  </si>
  <si>
    <t xml:space="preserve">DC-UNEMPL COMP</t>
  </si>
  <si>
    <t xml:space="preserve">TAX ACCR-REG COMMIS-ST-FL</t>
  </si>
  <si>
    <t xml:space="preserve">• </t>
  </si>
  <si>
    <t xml:space="preserve">Notes (Before you really start)</t>
  </si>
  <si>
    <t xml:space="preserve">TAX ACCR-GRS REC-ST-FL</t>
  </si>
  <si>
    <t xml:space="preserve">Open File Sch60 acct 236-mmyyyy.xls</t>
  </si>
  <si>
    <t xml:space="preserve">23600191</t>
  </si>
  <si>
    <t xml:space="preserve">FL GROSS R COMM</t>
  </si>
  <si>
    <t xml:space="preserve">Run Macro (This macro copies amounts in "current" columns to "prior" columns.)</t>
  </si>
  <si>
    <t xml:space="preserve">23600192</t>
  </si>
  <si>
    <t xml:space="preserve">ESCAM FIRE PROT</t>
  </si>
  <si>
    <t xml:space="preserve">Change Date in Cell: A3 in (Sch60 Tab)</t>
  </si>
  <si>
    <t xml:space="preserve">23600193</t>
  </si>
  <si>
    <t xml:space="preserve">SPECIAL FUEL TX</t>
  </si>
  <si>
    <t xml:space="preserve">Change all cells that are green to yellow(unfinished) (Sch60 and Sch 60 Payroll WS Tab)</t>
  </si>
  <si>
    <t xml:space="preserve">MFT-PENSACOLA</t>
  </si>
  <si>
    <t xml:space="preserve">Copy Sofia query "ACCT408 and 236 caspr.TXT" over further on screen (Procedures Tab)</t>
  </si>
  <si>
    <t xml:space="preserve">MFT-CENTURY</t>
  </si>
  <si>
    <t xml:space="preserve">Print the following Documents: Sch 4, Sch 4a, Stock Options Worksheet (for payments sections), Consolidated Tax Savings (for payments section), Linda Brown's Cash Flow Statement (for payments section only at Quarter End), all emails from Sharon Jordan on Payments/Refunds, any TAX-3017x for Actualization</t>
  </si>
  <si>
    <t xml:space="preserve">MFT-GULF BREEZE</t>
  </si>
  <si>
    <t xml:space="preserve">While entering information, be sure to read all notes and comments in the file.</t>
  </si>
  <si>
    <t xml:space="preserve">MFT-MILTON</t>
  </si>
  <si>
    <t xml:space="preserve">MFT-CHIPLEY</t>
  </si>
  <si>
    <t xml:space="preserve">Majority of 408 and 236, not including Payroll taxes</t>
  </si>
  <si>
    <t xml:space="preserve">MFT-VERNON</t>
  </si>
  <si>
    <r>
      <rPr>
        <sz val="12"/>
        <color rgb="FF000000"/>
        <rFont val="Arial MT"/>
        <family val="0"/>
      </rPr>
      <t xml:space="preserve">Run Sofia query: ACCT408 and 236 caspr.TXT   Example for March Make First Range Jan-Mar make 2nd range Jan-Feb run click on </t>
    </r>
    <r>
      <rPr>
        <b val="true"/>
        <sz val="12"/>
        <color rgb="FF000000"/>
        <rFont val="Arial MT"/>
        <family val="0"/>
      </rPr>
      <t xml:space="preserve">Beginning balance</t>
    </r>
    <r>
      <rPr>
        <sz val="12"/>
        <color rgb="FF000000"/>
        <rFont val="Arial MT"/>
        <family val="0"/>
      </rPr>
      <t xml:space="preserve"> and export to excel</t>
    </r>
  </si>
  <si>
    <t xml:space="preserve">MFT-GRACEVILLE</t>
  </si>
  <si>
    <t xml:space="preserve">In the Procedure tab Summarize State Income taxes, Federal Income taxes,  Muni/County Franchise Tax</t>
  </si>
  <si>
    <t xml:space="preserve">MFT-CAMPBELLTON</t>
  </si>
  <si>
    <t xml:space="preserve">Use the Ending Balance in Sch 60 Column R; Use 408 Difference in Current Month Column C.  USE OPPOSITE SIGNS</t>
  </si>
  <si>
    <t xml:space="preserve">MFT-BONIFAY</t>
  </si>
  <si>
    <t xml:space="preserve">See example to the right</t>
  </si>
  <si>
    <t xml:space="preserve">MFT-CARYVILLE</t>
  </si>
  <si>
    <t xml:space="preserve">Run Sofia query on 236 for Current Month only  Drill down to the lowest level of Detail. Export to Excel and past in tab "236 Payments". Find Payments/ Refunds (JV 2005, 2009, 3060x, payable, 2085)  use in Column K sort by FercSub, Journal Name, Journal Date, Amount, Journal Source, Journal Category, and Description</t>
  </si>
  <si>
    <t xml:space="preserve">MFT-PANAMA CITY</t>
  </si>
  <si>
    <t xml:space="preserve">MFT-SPRINGFIELD</t>
  </si>
  <si>
    <t xml:space="preserve">23600243</t>
  </si>
  <si>
    <t xml:space="preserve">MFT-CEDAR GROVE</t>
  </si>
  <si>
    <t xml:space="preserve">409,410,411  Income Tax Provision and Payments</t>
  </si>
  <si>
    <t xml:space="preserve">MFT-LYNN HAVEN</t>
  </si>
  <si>
    <t xml:space="preserve">Income taxes Use Schedule 4a to input the current month (Col C) tax Provision for Electric and Other. Put in the 410s and 411s (Col E) reversing the sign.  See Sch 60 Sup 2 for Affirmative Adj and Prior Period Adj</t>
  </si>
  <si>
    <t xml:space="preserve">MFT-PANAMA BCH</t>
  </si>
  <si>
    <t xml:space="preserve">Use Stock Option Worksheet to enter changes in 236 accounts in Col K</t>
  </si>
  <si>
    <t xml:space="preserve">MFT-PARKER</t>
  </si>
  <si>
    <t xml:space="preserve">Detail the income tax payments, Consolidated tax savings, Stock options, Affirm Adj and Prior Period Adj on the bottom of sch 60 and the cash flow statement and</t>
  </si>
  <si>
    <t xml:space="preserve">MFT-CALLAWAY</t>
  </si>
  <si>
    <t xml:space="preserve">reconcile to Linda Brown's Cashflow  Statement for Income taxes. Enter tax payments for State and Federal in Column k</t>
  </si>
  <si>
    <t xml:space="preserve">MFT-DEFUNIAK SP</t>
  </si>
  <si>
    <t xml:space="preserve">MFT-PAXTON</t>
  </si>
  <si>
    <t xml:space="preserve">Payroll Tax Worksheet</t>
  </si>
  <si>
    <t xml:space="preserve">MFT-PONCE DE LE</t>
  </si>
  <si>
    <t xml:space="preserve">Print Out Daniel Invoice Daniel PITS tab; Also obtain Steve Derr's Payroll Taxes Account Reconciliation</t>
  </si>
  <si>
    <t xml:space="preserve">MFT-CRESTVIEW</t>
  </si>
  <si>
    <t xml:space="preserve">Run Sofia Query Sch 60 Payroll Tax.txt Drill down all the way. Export to excel. Sort by FERC SUB, Journal Name, Date, Amount, Description</t>
  </si>
  <si>
    <t xml:space="preserve">MFT-LAUREL HILL</t>
  </si>
  <si>
    <t xml:space="preserve">Go to Document Direct.  Print report "FPOFFR404P-XXGL EXTRACT PAYROLL TAX DATA REPORT"</t>
  </si>
  <si>
    <t xml:space="preserve">MFT-NICEVILLE</t>
  </si>
  <si>
    <t xml:space="preserve">Input information into Sch 60 Payroll WS</t>
  </si>
  <si>
    <t xml:space="preserve">MFT-VALPARAISO</t>
  </si>
  <si>
    <t xml:space="preserve">MFT-SHALIMAR</t>
  </si>
  <si>
    <t xml:space="preserve">Complete 'Check Figures'/Payment section at bottom of Sch 60</t>
  </si>
  <si>
    <t xml:space="preserve">MFT-FORT WALTON</t>
  </si>
  <si>
    <t xml:space="preserve">Reconcile to Linda Brown's Cash Flow Schedule</t>
  </si>
  <si>
    <t xml:space="preserve">MFT-CINCO BAYOU</t>
  </si>
  <si>
    <t xml:space="preserve">Reconcile to Sch 4</t>
  </si>
  <si>
    <t xml:space="preserve">MFT-MARY ESTHER</t>
  </si>
  <si>
    <t xml:space="preserve">MFT-CITY OF DESTIN</t>
  </si>
  <si>
    <t xml:space="preserve">23600481</t>
  </si>
  <si>
    <t xml:space="preserve">FIN 48 INC TAX ACCR-FED-CUR</t>
  </si>
  <si>
    <t xml:space="preserve">VERY IMPORTANT ON Sch60 TAB (Color Meaning)</t>
  </si>
  <si>
    <t xml:space="preserve">23600482</t>
  </si>
  <si>
    <t xml:space="preserve">FIN 48 INC TAX ACCR-ST-CUR</t>
  </si>
  <si>
    <t xml:space="preserve">Not complete</t>
  </si>
  <si>
    <t xml:space="preserve">FIN 48 INC TAX ACCR-FED-LT</t>
  </si>
  <si>
    <t xml:space="preserve">Complete</t>
  </si>
  <si>
    <t xml:space="preserve">FIN 48 INC TAX ACCR-ST-LT</t>
  </si>
  <si>
    <t xml:space="preserve">Sum or Variance Cell (Do not enter anything in it)</t>
  </si>
  <si>
    <t xml:space="preserve">23600500</t>
  </si>
  <si>
    <t xml:space="preserve">TAXES ACCRUED-FUTA</t>
  </si>
  <si>
    <t xml:space="preserve">Fla Muni/County Franchise Tax</t>
  </si>
  <si>
    <t xml:space="preserve">Question about cell</t>
  </si>
  <si>
    <t xml:space="preserve">23600515</t>
  </si>
  <si>
    <t xml:space="preserve">FEDERAL OLD AGE</t>
  </si>
  <si>
    <t xml:space="preserve">23600550</t>
  </si>
  <si>
    <t xml:space="preserve">FED ENVIR EXCIS</t>
  </si>
  <si>
    <t xml:space="preserve">MFT-ESCAMBIA COUNTY</t>
  </si>
  <si>
    <t xml:space="preserve">Distribution List</t>
  </si>
  <si>
    <t xml:space="preserve">MFT-SANTA ROSA COUNTY</t>
  </si>
  <si>
    <t xml:space="preserve">Melissa Matthews</t>
  </si>
  <si>
    <t xml:space="preserve">MFT-JACKSON COUNTY</t>
  </si>
  <si>
    <t xml:space="preserve">Robert Bullard; Amy Zoesch</t>
  </si>
  <si>
    <t xml:space="preserve">23600641</t>
  </si>
  <si>
    <t xml:space="preserve">MISC TAX ASSESSMENTS</t>
  </si>
  <si>
    <t xml:space="preserve">Holly Carnley, CJ Patrick, Cody Castleberry, Sharon Jordan; Charlotte Curl</t>
  </si>
  <si>
    <t xml:space="preserve">23601530</t>
  </si>
  <si>
    <t xml:space="preserve">FED HWY USE TAX ACCR</t>
  </si>
  <si>
    <t xml:space="preserve">23608102</t>
  </si>
  <si>
    <t xml:space="preserve">INC TAX ACCR-FED-2002</t>
  </si>
  <si>
    <t xml:space="preserve">Last update on 01/17/2011 by Sharon Jordan</t>
  </si>
  <si>
    <t xml:space="preserve">23608103</t>
  </si>
  <si>
    <t xml:space="preserve">INC TAX ACCR-FED-2003</t>
  </si>
  <si>
    <t xml:space="preserve">23608104</t>
  </si>
  <si>
    <t xml:space="preserve">INC TAX ACCR-FED-2004</t>
  </si>
  <si>
    <t xml:space="preserve">23608105</t>
  </si>
  <si>
    <t xml:space="preserve">INC TAX ACCR-FED-2005</t>
  </si>
  <si>
    <t xml:space="preserve">23608106</t>
  </si>
  <si>
    <t xml:space="preserve">INC TAX ACCR-FED-2006</t>
  </si>
  <si>
    <t xml:space="preserve">23608107</t>
  </si>
  <si>
    <t xml:space="preserve">INC TAX ACCR-FED-2007</t>
  </si>
  <si>
    <t xml:space="preserve">23608108</t>
  </si>
  <si>
    <t xml:space="preserve">INC TAX ACCR-FED-08</t>
  </si>
  <si>
    <t xml:space="preserve">Federal Income Taxes</t>
  </si>
  <si>
    <t xml:space="preserve">23608109</t>
  </si>
  <si>
    <t xml:space="preserve">INC TAX ACCR-FED-09</t>
  </si>
  <si>
    <t xml:space="preserve">INC TAX ACCR-FED-10</t>
  </si>
  <si>
    <t xml:space="preserve">23608150</t>
  </si>
  <si>
    <t xml:space="preserve">INC TAX ACCR-FED</t>
  </si>
  <si>
    <t xml:space="preserve">TAX ACCR-ADVAL RL CAR-ST</t>
  </si>
  <si>
    <t xml:space="preserve">TAX ACCR-ADVAL-ST-AL</t>
  </si>
  <si>
    <t xml:space="preserve">TAX ACCR-ADVAL-ST-FL</t>
  </si>
  <si>
    <t xml:space="preserve">TAX ACCR-ADVAL-ST-MS</t>
  </si>
  <si>
    <t xml:space="preserve">TAX ACCR-ADVAL-ST-GA</t>
  </si>
  <si>
    <t xml:space="preserve">23608765</t>
  </si>
  <si>
    <t xml:space="preserve">TAX ACCR-GA CORP NET WORTH</t>
  </si>
  <si>
    <t xml:space="preserve">TAX ACCR-FRANCH-ST-MS</t>
  </si>
  <si>
    <t xml:space="preserve">TAX ACCR-FED CONT(FICA)</t>
  </si>
  <si>
    <t xml:space="preserve">TAX ACCR-FUTA</t>
  </si>
  <si>
    <t xml:space="preserve">TAX ACCR-UNEMP COMP-ST-FL</t>
  </si>
  <si>
    <t xml:space="preserve">23641402</t>
  </si>
  <si>
    <t xml:space="preserve">INC TAX ACCR-ST FL-2002</t>
  </si>
  <si>
    <t xml:space="preserve">23641403</t>
  </si>
  <si>
    <t xml:space="preserve">INC TAX ACCR-ST FL-2003</t>
  </si>
  <si>
    <t xml:space="preserve">23641404</t>
  </si>
  <si>
    <t xml:space="preserve">INC TAX ACCR-ST FL-2004</t>
  </si>
  <si>
    <t xml:space="preserve">State Income Taxes</t>
  </si>
  <si>
    <t xml:space="preserve">23641405</t>
  </si>
  <si>
    <t xml:space="preserve">INC TAX ACCR-ST FL-2005</t>
  </si>
  <si>
    <t xml:space="preserve">23641406</t>
  </si>
  <si>
    <t xml:space="preserve">INC TAX ACCR-ST-FL-06</t>
  </si>
  <si>
    <t xml:space="preserve">23641407</t>
  </si>
  <si>
    <t xml:space="preserve">INC TAX ACCR-ST FL-2007</t>
  </si>
  <si>
    <t xml:space="preserve">23641408</t>
  </si>
  <si>
    <t xml:space="preserve">INC TAX ACCR-ST-FL-08</t>
  </si>
  <si>
    <t xml:space="preserve">23641409</t>
  </si>
  <si>
    <t xml:space="preserve">INC TAX ACCR-ST-FL-09</t>
  </si>
  <si>
    <t xml:space="preserve">INC TAX ACCR-ST-FL-2010</t>
  </si>
  <si>
    <t xml:space="preserve">23641450</t>
  </si>
  <si>
    <t xml:space="preserve">INC TAX ACCR-ST-FL</t>
  </si>
  <si>
    <t xml:space="preserve">INC TAX ACCR-ST-MS-2010</t>
  </si>
  <si>
    <t xml:space="preserve">23641550</t>
  </si>
  <si>
    <t xml:space="preserve">INC TAX ACCR-ST-MS</t>
  </si>
  <si>
    <t xml:space="preserve">INC TAX ACCR-ST-GA-2010</t>
  </si>
  <si>
    <t xml:space="preserve">Total 236 Balances</t>
  </si>
  <si>
    <t xml:space="preserve">23641650</t>
  </si>
  <si>
    <t xml:space="preserve">INC TAX ACCR-ST-GA</t>
  </si>
  <si>
    <t xml:space="preserve">40800115</t>
  </si>
  <si>
    <t xml:space="preserve">FL-GRS-REC TX T</t>
  </si>
  <si>
    <t xml:space="preserve">40800123</t>
  </si>
  <si>
    <t xml:space="preserve">FL-USE-TX TELEC</t>
  </si>
  <si>
    <t xml:space="preserve">40810002</t>
  </si>
  <si>
    <t xml:space="preserve">TAX OTH INC TAX, OPER INC-ELEC</t>
  </si>
  <si>
    <t xml:space="preserve">40810105</t>
  </si>
  <si>
    <t xml:space="preserve">TOTIT-OP INC-PYRL TX-UNEMP-FL</t>
  </si>
  <si>
    <t xml:space="preserve">40810107</t>
  </si>
  <si>
    <t xml:space="preserve">TOTIT-OPER INC-ADVALOREM-MS</t>
  </si>
  <si>
    <t xml:space="preserve">40810108</t>
  </si>
  <si>
    <t xml:space="preserve">TOTIT-OPER INC-OC LIC FEE-ST</t>
  </si>
  <si>
    <t xml:space="preserve">40810105
40810131
40810222
40810999
40811104</t>
  </si>
  <si>
    <t xml:space="preserve">State Payroll Taxes</t>
  </si>
  <si>
    <t xml:space="preserve">40810109</t>
  </si>
  <si>
    <t xml:space="preserve">TOTIT-OPER INC-ADVAL-AL</t>
  </si>
  <si>
    <t xml:space="preserve">40810115</t>
  </si>
  <si>
    <t xml:space="preserve">TOTIT-OPER INC-LIC FEE-MUNI</t>
  </si>
  <si>
    <t xml:space="preserve">40810200
40810502
40810210
40811103</t>
  </si>
  <si>
    <t xml:space="preserve">Federal Payroll Taxes</t>
  </si>
  <si>
    <t xml:space="preserve">40810121</t>
  </si>
  <si>
    <t xml:space="preserve">TOTIT, OPER INC-ADVALOREM-GA</t>
  </si>
  <si>
    <t xml:space="preserve">40810124</t>
  </si>
  <si>
    <t xml:space="preserve">TOTIT, UTIL OPER INC-FRANCH-FL</t>
  </si>
  <si>
    <t xml:space="preserve">40810131</t>
  </si>
  <si>
    <t xml:space="preserve">TOTIT-UNEMP-ST-JOINT OWNER</t>
  </si>
  <si>
    <t xml:space="preserve">40810200</t>
  </si>
  <si>
    <t xml:space="preserve">TOTIT-OPER INC-PYRL - FICA</t>
  </si>
  <si>
    <t xml:space="preserve">40810210</t>
  </si>
  <si>
    <t xml:space="preserve">TOTIT-OPER INC-PYRL CAP-FED</t>
  </si>
  <si>
    <t xml:space="preserve">40810222</t>
  </si>
  <si>
    <t xml:space="preserve">TOTIT-OPER INC-PYRL CAP-FL</t>
  </si>
  <si>
    <t xml:space="preserve">40810310</t>
  </si>
  <si>
    <t xml:space="preserve">TOTIT-OPR INC-FRANCH-MUNI</t>
  </si>
  <si>
    <t xml:space="preserve">40810502</t>
  </si>
  <si>
    <t xml:space="preserve">TOTIT-OPER INC-FICA-JO PLT</t>
  </si>
  <si>
    <t xml:space="preserve">40810999</t>
  </si>
  <si>
    <t xml:space="preserve">TOTIT-OPR INC-CR MEMO</t>
  </si>
  <si>
    <t xml:space="preserve">40811103</t>
  </si>
  <si>
    <t xml:space="preserve">TOTIT-OPER INC-OTH PYRL</t>
  </si>
  <si>
    <t xml:space="preserve">40811104</t>
  </si>
  <si>
    <t xml:space="preserve">O&amp;M DR MEMO</t>
  </si>
  <si>
    <t xml:space="preserve">New Payroll accts May-2010</t>
  </si>
  <si>
    <t xml:space="preserve">40811113</t>
  </si>
  <si>
    <t xml:space="preserve">TOTIT-OPER INC-USE-FL</t>
  </si>
  <si>
    <t xml:space="preserve">40811114</t>
  </si>
  <si>
    <t xml:space="preserve">TOTIT-OPER INC-GROSS REC-FL</t>
  </si>
  <si>
    <t xml:space="preserve">40811116</t>
  </si>
  <si>
    <t xml:space="preserve">TOTIT-OPER INC-REG COMMIS-ST</t>
  </si>
  <si>
    <t xml:space="preserve">40811118</t>
  </si>
  <si>
    <t xml:space="preserve">TOTIT-OPER INC-FRANCH-MS</t>
  </si>
  <si>
    <t xml:space="preserve">40811119</t>
  </si>
  <si>
    <t xml:space="preserve">TOTIT-PRIV-GA</t>
  </si>
  <si>
    <t xml:space="preserve">40819106</t>
  </si>
  <si>
    <t xml:space="preserve">TOTIT-OPER INC-ADVAL-FL</t>
  </si>
  <si>
    <t xml:space="preserve">40820005</t>
  </si>
  <si>
    <t xml:space="preserve">TOTIT-OTH INC&amp;DED</t>
  </si>
  <si>
    <t xml:space="preserve">40820006</t>
  </si>
  <si>
    <t xml:space="preserve">TOTIT-OTH INC&amp;DED-ADVALOR-FL</t>
  </si>
  <si>
    <t xml:space="preserve">40820007</t>
  </si>
  <si>
    <t xml:space="preserve">TOTIT-OTH INC&amp;DED-PAYROLL-FED</t>
  </si>
  <si>
    <t xml:space="preserve">40820008</t>
  </si>
  <si>
    <t xml:space="preserve">TOTIT-PAYROLL-STATE</t>
  </si>
  <si>
    <t xml:space="preserve">See Payrol taxes capitalized &amp; transferred</t>
  </si>
  <si>
    <t xml:space="preserve">40820205</t>
  </si>
  <si>
    <t xml:space="preserve">TOTIT-OI&amp;D-PR&amp;SER-ADVALOR-FL</t>
  </si>
  <si>
    <t xml:space="preserve">Actual </t>
  </si>
  <si>
    <t xml:space="preserve"> Actual </t>
  </si>
  <si>
    <t xml:space="preserve">Jan 10-Nov 10 </t>
  </si>
  <si>
    <t xml:space="preserve"> Jan 10-Oct 10 </t>
  </si>
  <si>
    <t xml:space="preserve">Jan 10-Oct 10 </t>
  </si>
  <si>
    <t xml:space="preserve"> Jan 10-Sep 10 </t>
  </si>
  <si>
    <t xml:space="preserve"> Incl 40800000 thru 408ZZZZZ</t>
  </si>
  <si>
    <t xml:space="preserve">Gulf Power Company Taxes, Accruals and Payments</t>
  </si>
  <si>
    <t xml:space="preserve">PAGE  27</t>
  </si>
  <si>
    <t xml:space="preserve">Revised Taxes, Accruals and Payments</t>
  </si>
  <si>
    <t xml:space="preserve">  SCHEDULE 60</t>
  </si>
  <si>
    <t xml:space="preserve">December 2010</t>
  </si>
  <si>
    <t xml:space="preserve">DRAFT</t>
  </si>
  <si>
    <t xml:space="preserve">to be used for col R only</t>
  </si>
  <si>
    <t xml:space="preserve">YEAR TO DATE</t>
  </si>
  <si>
    <t xml:space="preserve">BALANCE </t>
  </si>
  <si>
    <t xml:space="preserve">CURRENT MONTH</t>
  </si>
  <si>
    <t xml:space="preserve">       YEAR TO DATE</t>
  </si>
  <si>
    <t xml:space="preserve">TAXES PAID AND PREPAID</t>
  </si>
  <si>
    <t xml:space="preserve">BALANCE</t>
  </si>
  <si>
    <t xml:space="preserve">can be used for col. K.</t>
  </si>
  <si>
    <t xml:space="preserve">OPERATING</t>
  </si>
  <si>
    <t xml:space="preserve">OTHER</t>
  </si>
  <si>
    <t xml:space="preserve">TOTAL</t>
  </si>
  <si>
    <t xml:space="preserve">TAXES </t>
  </si>
  <si>
    <t xml:space="preserve">FIRST OF </t>
  </si>
  <si>
    <t xml:space="preserve">CURRENT</t>
  </si>
  <si>
    <t xml:space="preserve">YEAR TO</t>
  </si>
  <si>
    <t xml:space="preserve">END OF</t>
  </si>
  <si>
    <t xml:space="preserve">Check Total</t>
  </si>
  <si>
    <t xml:space="preserve">Col C Cm</t>
  </si>
  <si>
    <t xml:space="preserve">Col E Cm</t>
  </si>
  <si>
    <t xml:space="preserve">EXPENSE</t>
  </si>
  <si>
    <t xml:space="preserve">CONST</t>
  </si>
  <si>
    <t xml:space="preserve">SOURCES</t>
  </si>
  <si>
    <t xml:space="preserve">PAID AND </t>
  </si>
  <si>
    <t xml:space="preserve">KINDS OF TAXES</t>
  </si>
  <si>
    <t xml:space="preserve">PERIOD</t>
  </si>
  <si>
    <t xml:space="preserve">MONTH</t>
  </si>
  <si>
    <t xml:space="preserve">DATE</t>
  </si>
  <si>
    <t xml:space="preserve">PREPAID</t>
  </si>
  <si>
    <t xml:space="preserve">         </t>
  </si>
  <si>
    <t xml:space="preserve">PREPAID LICENSES</t>
  </si>
  <si>
    <t xml:space="preserve">Account</t>
  </si>
  <si>
    <t xml:space="preserve"> Occupational Licenses</t>
  </si>
  <si>
    <t xml:space="preserve">40810108, 40810115</t>
  </si>
  <si>
    <t xml:space="preserve"> Intangible Tax </t>
  </si>
  <si>
    <t xml:space="preserve"> Retail Install. License</t>
  </si>
  <si>
    <t xml:space="preserve">  Total Prepaid License</t>
  </si>
  <si>
    <t xml:space="preserve">GA STATE &amp; LOCAL TAXES</t>
  </si>
  <si>
    <t xml:space="preserve"> Net Worth Tax</t>
  </si>
  <si>
    <t xml:space="preserve">23600119</t>
  </si>
  <si>
    <t xml:space="preserve"> Unemployment</t>
  </si>
  <si>
    <t xml:space="preserve">CM Total</t>
  </si>
  <si>
    <t xml:space="preserve"> Real &amp; Per. Prop. Taxes</t>
  </si>
  <si>
    <t xml:space="preserve"> Railcar Property Taxes</t>
  </si>
  <si>
    <t xml:space="preserve">See Railcar 2009 Tab</t>
  </si>
  <si>
    <t xml:space="preserve"> Intangible Tax</t>
  </si>
  <si>
    <t xml:space="preserve">23600120</t>
  </si>
  <si>
    <t xml:space="preserve">  Total State and Local</t>
  </si>
  <si>
    <t xml:space="preserve">AL STATE &amp; LOCAL TAXES</t>
  </si>
  <si>
    <t xml:space="preserve">MS STATE &amp; LOCAL TAXES</t>
  </si>
  <si>
    <t xml:space="preserve"> Franchise</t>
  </si>
  <si>
    <t xml:space="preserve">FL STATE &amp; LOCAL TAXES</t>
  </si>
  <si>
    <t xml:space="preserve"> Use Tax - Electricity</t>
  </si>
  <si>
    <t xml:space="preserve"> Use Tax - Telecom</t>
  </si>
  <si>
    <t xml:space="preserve">40820006, 40820205</t>
  </si>
  <si>
    <t xml:space="preserve"> Gross Receipts - Elect.</t>
  </si>
  <si>
    <t xml:space="preserve"> Gross Receipts - Telecom</t>
  </si>
  <si>
    <t xml:space="preserve"> Florida Unemployment</t>
  </si>
  <si>
    <t xml:space="preserve"> FPSC Tax</t>
  </si>
  <si>
    <t xml:space="preserve"> Muni/County Franch. Tax  *</t>
  </si>
  <si>
    <t xml:space="preserve">236002xx, 236006xx</t>
  </si>
  <si>
    <t xml:space="preserve">40810124, 40810310</t>
  </si>
  <si>
    <t xml:space="preserve"> Florida Doc. Stamps</t>
  </si>
  <si>
    <t xml:space="preserve"> Other</t>
  </si>
  <si>
    <t xml:space="preserve"> County Fire Protect Assess</t>
  </si>
  <si>
    <t xml:space="preserve"> Miscellaneous</t>
  </si>
  <si>
    <t xml:space="preserve">  Total State &amp; Local</t>
  </si>
  <si>
    <t xml:space="preserve">TAXES IN MULTIPLE STATES</t>
  </si>
  <si>
    <t xml:space="preserve">STATE INCOME TAX</t>
  </si>
  <si>
    <t xml:space="preserve"> Accrued</t>
  </si>
  <si>
    <t xml:space="preserve"> Prov. for Deferred Taxes</t>
  </si>
  <si>
    <t xml:space="preserve"> Prov. For Deferred Taxes Credit</t>
  </si>
  <si>
    <t xml:space="preserve"> Adj. for Prior Years</t>
  </si>
  <si>
    <t xml:space="preserve">  Total State Income Tax</t>
  </si>
  <si>
    <t xml:space="preserve">2364xxxx; 23600482,23600484 don't use for Column K</t>
  </si>
  <si>
    <t xml:space="preserve">FEDERAL INCOME TAX</t>
  </si>
  <si>
    <t xml:space="preserve">Investment Tax Credit</t>
  </si>
  <si>
    <t xml:space="preserve">  Total Federal Income Tax</t>
  </si>
  <si>
    <t xml:space="preserve">236081xx; 23600481,23600483 don't use for Column K</t>
  </si>
  <si>
    <t xml:space="preserve">FEDERAL TAXES</t>
  </si>
  <si>
    <t xml:space="preserve"> Unemployment Ins. Tax</t>
  </si>
  <si>
    <t xml:space="preserve">23608920+Payroll WS</t>
  </si>
  <si>
    <t xml:space="preserve"> Old Age Benefit Tax</t>
  </si>
  <si>
    <t xml:space="preserve">23608911+Payroll WS</t>
  </si>
  <si>
    <t xml:space="preserve"> Use Tax on Hyw. Motor</t>
  </si>
  <si>
    <t xml:space="preserve">EWO V00100; PRCN 40308; See JV TAX-3016 for details</t>
  </si>
  <si>
    <t xml:space="preserve"> Environ. Excise Tax</t>
  </si>
  <si>
    <t xml:space="preserve">  Total Other Taxes</t>
  </si>
  <si>
    <t xml:space="preserve">TOTAL TAXES</t>
  </si>
  <si>
    <t xml:space="preserve">S</t>
  </si>
  <si>
    <t xml:space="preserve">Note: Taxes Other than Income Taxes</t>
  </si>
  <si>
    <t xml:space="preserve">c</t>
  </si>
  <si>
    <t xml:space="preserve">Total 236 Balance</t>
  </si>
  <si>
    <t xml:space="preserve">STATE INCOME TAXES PAID YTD</t>
  </si>
  <si>
    <t xml:space="preserve">FEDERAL INCOME TAXES PAID YTD</t>
  </si>
  <si>
    <t xml:space="preserve">TOTAL PREPAID TAXES YTD</t>
  </si>
  <si>
    <t xml:space="preserve">h</t>
  </si>
  <si>
    <t xml:space="preserve">Less Railcar 23608708</t>
  </si>
  <si>
    <t xml:space="preserve">Year</t>
  </si>
  <si>
    <t xml:space="preserve">Florida</t>
  </si>
  <si>
    <t xml:space="preserve">Georgia</t>
  </si>
  <si>
    <t xml:space="preserve">Mississippi</t>
  </si>
  <si>
    <t xml:space="preserve">TOTAL TAXES ACCRUED YTD</t>
  </si>
  <si>
    <t xml:space="preserve">e</t>
  </si>
  <si>
    <t xml:space="preserve">State</t>
  </si>
  <si>
    <t xml:space="preserve">Federal</t>
  </si>
  <si>
    <t xml:space="preserve">d</t>
  </si>
  <si>
    <t xml:space="preserve">Pre-2007</t>
  </si>
  <si>
    <t xml:space="preserve">Executive Stock Options Exercised</t>
  </si>
  <si>
    <t xml:space="preserve">u</t>
  </si>
  <si>
    <t xml:space="preserve">l</t>
  </si>
  <si>
    <t xml:space="preserve">GA</t>
  </si>
  <si>
    <t xml:space="preserve">MS</t>
  </si>
  <si>
    <t xml:space="preserve">Consolidated Tax Savings</t>
  </si>
  <si>
    <t xml:space="preserve">FL</t>
  </si>
  <si>
    <t xml:space="preserve">Fed</t>
  </si>
  <si>
    <t xml:space="preserve">Check Figures</t>
  </si>
  <si>
    <t xml:space="preserve">Current Mo</t>
  </si>
  <si>
    <t xml:space="preserve">408-</t>
  </si>
  <si>
    <t xml:space="preserve">Divide/multiply 
variance by 2</t>
  </si>
  <si>
    <t xml:space="preserve">Dif</t>
  </si>
  <si>
    <t xml:space="preserve">Other Supplemental Reconciliation</t>
  </si>
  <si>
    <t xml:space="preserve">Diff</t>
  </si>
  <si>
    <t xml:space="preserve">Income Statement Checks</t>
  </si>
  <si>
    <t xml:space="preserve">Sch 60</t>
  </si>
  <si>
    <t xml:space="preserve">Sch 4 - CM</t>
  </si>
  <si>
    <t xml:space="preserve">Sch 4 - YTD</t>
  </si>
  <si>
    <t xml:space="preserve">Taxes Other than Inc Tax</t>
  </si>
  <si>
    <t xml:space="preserve">Total 408</t>
  </si>
  <si>
    <t xml:space="preserve">Income Taxes</t>
  </si>
  <si>
    <t xml:space="preserve">Total 409</t>
  </si>
  <si>
    <t xml:space="preserve">Total All</t>
  </si>
  <si>
    <t xml:space="preserve">Florida </t>
  </si>
  <si>
    <t xml:space="preserve">Cash Flow Analysis YTD</t>
  </si>
  <si>
    <t xml:space="preserve">Cash Flow</t>
  </si>
  <si>
    <t xml:space="preserve">Cash Flow (Do not include Exec Stock Options)</t>
  </si>
  <si>
    <t xml:space="preserve">Income Tax</t>
  </si>
  <si>
    <t xml:space="preserve">Missi Franchise Fee</t>
  </si>
  <si>
    <t xml:space="preserve">2010 1st qtr</t>
  </si>
  <si>
    <t xml:space="preserve">2010 2nd Qtr</t>
  </si>
  <si>
    <t xml:space="preserve">2010 3rd qtr</t>
  </si>
  <si>
    <t xml:space="preserve">2010 4th qtr </t>
  </si>
  <si>
    <t xml:space="preserve">Payroll</t>
  </si>
  <si>
    <t xml:space="preserve">2010 Estimated Cons Tax Savings</t>
  </si>
  <si>
    <t xml:space="preserve">2009 Est Cons Tax Savings</t>
  </si>
  <si>
    <t xml:space="preserve">Non-payroll</t>
  </si>
  <si>
    <t xml:space="preserve">2009 Actualizing</t>
  </si>
  <si>
    <t xml:space="preserve">Sch 4</t>
  </si>
  <si>
    <t xml:space="preserve">TOIT - Electric</t>
  </si>
  <si>
    <t xml:space="preserve">2009 Extension</t>
  </si>
  <si>
    <t xml:space="preserve">Amended Return-2002</t>
  </si>
  <si>
    <t xml:space="preserve">Amended Return-2006</t>
  </si>
  <si>
    <t xml:space="preserve">Total Federal And State</t>
  </si>
  <si>
    <t xml:space="preserve">Total Cash</t>
  </si>
  <si>
    <t xml:space="preserve">FERC Form 1/FPSC Diversification Report: Total paid through affiliates (excludes Fla)</t>
  </si>
  <si>
    <t xml:space="preserve">Excluding</t>
  </si>
  <si>
    <t xml:space="preserve">Affirmative Adjustment</t>
  </si>
  <si>
    <t xml:space="preserve">Exec St Opt</t>
  </si>
  <si>
    <t xml:space="preserve">Total Incl Ex St Opt</t>
  </si>
  <si>
    <t xml:space="preserve">Reconciliation</t>
  </si>
  <si>
    <t xml:space="preserve">Linda Brown Schedule</t>
  </si>
  <si>
    <t xml:space="preserve">Variance</t>
  </si>
  <si>
    <t xml:space="preserve">GULF POWER COMPANY</t>
  </si>
  <si>
    <t xml:space="preserve">TAXES ACCRUED</t>
  </si>
  <si>
    <t xml:space="preserve">AMOUNTS ACCRUED FROM OTHER SOURCES</t>
  </si>
  <si>
    <t xml:space="preserve">PREVIOUS MONTH YEAR TO DATE</t>
  </si>
  <si>
    <t xml:space="preserve">{MENUCALL BC1}</t>
  </si>
  <si>
    <t xml:space="preserve">-</t>
  </si>
  <si>
    <t xml:space="preserve">ITC &amp;</t>
  </si>
  <si>
    <t xml:space="preserve">NON OPR</t>
  </si>
  <si>
    <t xml:space="preserve">PRINT</t>
  </si>
  <si>
    <t xml:space="preserve">ACCM DEF</t>
  </si>
  <si>
    <t xml:space="preserve">REVENUE</t>
  </si>
  <si>
    <t xml:space="preserve">MDSE</t>
  </si>
  <si>
    <t xml:space="preserve">TRANSP</t>
  </si>
  <si>
    <t xml:space="preserve">STORES</t>
  </si>
  <si>
    <t xml:space="preserve">PRINT THE REPORT</t>
  </si>
  <si>
    <t xml:space="preserve">INC TXS</t>
  </si>
  <si>
    <t xml:space="preserve">TAXES</t>
  </si>
  <si>
    <t xml:space="preserve">DEDUCT</t>
  </si>
  <si>
    <t xml:space="preserve">/PPRA1.AH63~AGQ</t>
  </si>
  <si>
    <t xml:space="preserve">/XG\M~</t>
  </si>
  <si>
    <t xml:space="preserve">CITY OCCUPATIONAL</t>
  </si>
  <si>
    <t xml:space="preserve">INTANGIBLE TAX</t>
  </si>
  <si>
    <t xml:space="preserve">UPDATE</t>
  </si>
  <si>
    <t xml:space="preserve">RETAIL INSTALL. LICENSE</t>
  </si>
  <si>
    <t xml:space="preserve">TO UPDATE THE YEAR-TO-DATE FILES (DO AT BEGINNING OF MONTH!)</t>
  </si>
  <si>
    <t xml:space="preserve">/RVr10.AG45~Ak10.AZ45~</t>
  </si>
  <si>
    <t xml:space="preserve"> TOTAL PREPAID LIC &amp; TAX</t>
  </si>
  <si>
    <t xml:space="preserve">/RVW54.Y63~AP54.AR63~</t>
  </si>
  <si>
    <t xml:space="preserve">STATE REAL AND PERSONAL</t>
  </si>
  <si>
    <t xml:space="preserve">FLORIDA UNEMPLOYMENT</t>
  </si>
  <si>
    <t xml:space="preserve">INPUT</t>
  </si>
  <si>
    <t xml:space="preserve">MISSISSIPPI FRANCHISE TAX</t>
  </si>
  <si>
    <t xml:space="preserve">INPUT THE CURRENT MONTH DATA</t>
  </si>
  <si>
    <t xml:space="preserve">FLORIDA DOC STAMP TAX</t>
  </si>
  <si>
    <t xml:space="preserve">{GOTO}B11~/WTB</t>
  </si>
  <si>
    <t xml:space="preserve">USE TAX - ELECTRICITY </t>
  </si>
  <si>
    <t xml:space="preserve">/RIC11.O45~</t>
  </si>
  <si>
    <t xml:space="preserve">/RIC49.I63~/WTC</t>
  </si>
  <si>
    <t xml:space="preserve"> TOTAL ST AND LCL TAXES</t>
  </si>
  <si>
    <t xml:space="preserve">DEFER INCOME TAX-STATE</t>
  </si>
  <si>
    <t xml:space="preserve">CHANGE THE MONTH</t>
  </si>
  <si>
    <t xml:space="preserve">DEF INC TAX-PRIOR YR ADJ</t>
  </si>
  <si>
    <t xml:space="preserve">/RIQ4~</t>
  </si>
  <si>
    <t xml:space="preserve">/RIA49~</t>
  </si>
  <si>
    <t xml:space="preserve"> TOTAL STATE INCOME TAX</t>
  </si>
  <si>
    <t xml:space="preserve">SAVE</t>
  </si>
  <si>
    <t xml:space="preserve">DEFER INCOME TAX - FED</t>
  </si>
  <si>
    <t xml:space="preserve">SAVE THE WORKSHEET</t>
  </si>
  <si>
    <t xml:space="preserve">/FS~R</t>
  </si>
  <si>
    <t xml:space="preserve"> TOTAL FED INC TAX</t>
  </si>
  <si>
    <t xml:space="preserve">ADVANCE</t>
  </si>
  <si>
    <t xml:space="preserve">FED UNEMPL INC TAX</t>
  </si>
  <si>
    <t xml:space="preserve">ADVANCE THE PRINTER ONE PAGE</t>
  </si>
  <si>
    <t xml:space="preserve">FED OLD AGE BENE TAX</t>
  </si>
  <si>
    <t xml:space="preserve">/PPPQ</t>
  </si>
  <si>
    <t xml:space="preserve">HIGHWAY FEDERAL TAXES</t>
  </si>
  <si>
    <t xml:space="preserve"> OTHER FEDERAL TAXES</t>
  </si>
  <si>
    <t xml:space="preserve">QUIT</t>
  </si>
  <si>
    <t xml:space="preserve">EXIT THE MACRO</t>
  </si>
  <si>
    <t xml:space="preserve">  TOTAL</t>
  </si>
  <si>
    <t xml:space="preserve">/XQ</t>
  </si>
  <si>
    <t xml:space="preserve">p</t>
  </si>
  <si>
    <t xml:space="preserve">m</t>
  </si>
  <si>
    <t xml:space="preserve">n</t>
  </si>
  <si>
    <t xml:space="preserve">t</t>
  </si>
  <si>
    <t xml:space="preserve">/RVW54.Y63~Ao54.AR63~</t>
  </si>
  <si>
    <t xml:space="preserve">Payroll Taxes Worksheet</t>
  </si>
  <si>
    <t xml:space="preserve">SUT</t>
  </si>
  <si>
    <t xml:space="preserve">FUT</t>
  </si>
  <si>
    <t xml:space="preserve">FICA</t>
  </si>
  <si>
    <t xml:space="preserve">  Total</t>
  </si>
  <si>
    <t xml:space="preserve"> Payroll</t>
  </si>
  <si>
    <t xml:space="preserve">  Taxes</t>
  </si>
  <si>
    <t xml:space="preserve">Mississippi Power:</t>
  </si>
  <si>
    <t xml:space="preserve">   Construction</t>
  </si>
  <si>
    <t xml:space="preserve">letter</t>
  </si>
  <si>
    <t xml:space="preserve">   Operations:  JV2072, 2074</t>
  </si>
  <si>
    <t xml:space="preserve">40810502 and 40810131</t>
  </si>
  <si>
    <t xml:space="preserve">       Total</t>
  </si>
  <si>
    <t xml:space="preserve">Tax Accr-Fed Cont(FICA)</t>
  </si>
  <si>
    <t xml:space="preserve">Gulf Power:</t>
  </si>
  <si>
    <t xml:space="preserve">-----------</t>
  </si>
  <si>
    <t xml:space="preserve">   Cost of Removal</t>
  </si>
  <si>
    <t xml:space="preserve">   Operations</t>
  </si>
  <si>
    <t xml:space="preserve">   163-Stores</t>
  </si>
  <si>
    <t xml:space="preserve">   184-Transportation</t>
  </si>
  <si>
    <t xml:space="preserve">   186-CJOs</t>
  </si>
  <si>
    <t xml:space="preserve">   416-Appliance Sales</t>
  </si>
  <si>
    <t xml:space="preserve">   417-010-Non-Utility Operations</t>
  </si>
  <si>
    <t xml:space="preserve">Tax Accr-FUTA</t>
  </si>
  <si>
    <t xml:space="preserve">   795-Merchandise Financing</t>
  </si>
  <si>
    <t xml:space="preserve">JV20222, 3050X, 99005/6, 2085, 2092, A-Payroll Tax, 20235, 20845, 30111</t>
  </si>
  <si>
    <t xml:space="preserve">=</t>
  </si>
  <si>
    <t xml:space="preserve">3060X</t>
  </si>
  <si>
    <t xml:space="preserve">Georgia Power:</t>
  </si>
  <si>
    <t xml:space="preserve">--------------</t>
  </si>
  <si>
    <t xml:space="preserve">   Operation</t>
  </si>
  <si>
    <t xml:space="preserve">Tax Accr-Unemp Comp-St-FL</t>
  </si>
  <si>
    <t xml:space="preserve">            Total</t>
  </si>
  <si>
    <t xml:space="preserve">Check</t>
  </si>
  <si>
    <t xml:space="preserve">A-REALLOCATETAX ALLOCATIONS USD</t>
  </si>
  <si>
    <t xml:space="preserve">GLE-21104 CORRECTION USD</t>
  </si>
  <si>
    <t xml:space="preserve">Move from JGENUN to allocation distribution</t>
  </si>
  <si>
    <t xml:space="preserve">   Gulf Power Company</t>
  </si>
  <si>
    <t xml:space="preserve">TOTIT-Op Inc-Pyrl Tx-Unemp-FL</t>
  </si>
  <si>
    <t xml:space="preserve">  |</t>
  </si>
  <si>
    <t xml:space="preserve">A-MPCTOGULFOM ALLOCATIONS USD</t>
  </si>
  <si>
    <t xml:space="preserve">GLE-2076 RECURRING PP USD</t>
  </si>
  <si>
    <t xml:space="preserve">GPC JO Scherer Payroll Tax</t>
  </si>
  <si>
    <t xml:space="preserve">TOTIT-Unemp-St-Joint Owner</t>
  </si>
  <si>
    <t xml:space="preserve">2092  Construction</t>
  </si>
  <si>
    <t xml:space="preserve">      Cost of Removal</t>
  </si>
  <si>
    <t xml:space="preserve">      163-Stores</t>
  </si>
  <si>
    <t xml:space="preserve">      184-Transportation</t>
  </si>
  <si>
    <t xml:space="preserve">      186-CJOs</t>
  </si>
  <si>
    <t xml:space="preserve">      416-Appliance Sales</t>
  </si>
  <si>
    <t xml:space="preserve">      417-010-Non-Utility Operations</t>
  </si>
  <si>
    <t xml:space="preserve">      795-Appliance Sales (PPP)</t>
  </si>
  <si>
    <t xml:space="preserve">Source Total</t>
  </si>
  <si>
    <t xml:space="preserve">TOTIT-Oper Inc-Pyrl - FICA</t>
  </si>
  <si>
    <t xml:space="preserve">2062  Construction</t>
  </si>
  <si>
    <t xml:space="preserve">4001  Construction</t>
  </si>
  <si>
    <t xml:space="preserve">PLT-2062 RECURRING PP USD</t>
  </si>
  <si>
    <t xml:space="preserve">FICA TAXES RELATED TO A&amp;G SALARIES CAPITALIZED</t>
  </si>
  <si>
    <t xml:space="preserve">FUTA TAXES RELATED TO A&amp;G SALARIES CAPITALIZED</t>
  </si>
  <si>
    <t xml:space="preserve">Total Construction</t>
  </si>
  <si>
    <t xml:space="preserve">TOTIT-Oper Inc-Pyrl Cap-Fed</t>
  </si>
  <si>
    <t xml:space="preserve">Payroll taxes Capitalized and Transferred</t>
  </si>
  <si>
    <t xml:space="preserve">JV2097</t>
  </si>
  <si>
    <t xml:space="preserve">JV2098</t>
  </si>
  <si>
    <t xml:space="preserve">JV2099</t>
  </si>
  <si>
    <t xml:space="preserve">STATE PAYROLL TAXES RELATED TO A&amp;G SALARIES CAPITALIZED</t>
  </si>
  <si>
    <t xml:space="preserve">TOTIT-Oper Inc-Pyrl Cap-FL</t>
  </si>
  <si>
    <t xml:space="preserve">Construction</t>
  </si>
  <si>
    <t xml:space="preserve">10705100</t>
  </si>
  <si>
    <t xml:space="preserve">Cost of Removal</t>
  </si>
  <si>
    <t xml:space="preserve">10805130</t>
  </si>
  <si>
    <t xml:space="preserve">A-ICBILLSCHU3PT ALLOCATIONS USD</t>
  </si>
  <si>
    <t xml:space="preserve">see above</t>
  </si>
  <si>
    <t xml:space="preserve">TOTIT-Oper Inc-FICA-JO Plt</t>
  </si>
  <si>
    <t xml:space="preserve">Stores</t>
  </si>
  <si>
    <t xml:space="preserve">73700000</t>
  </si>
  <si>
    <t xml:space="preserve">Transportation</t>
  </si>
  <si>
    <t xml:space="preserve">74000000</t>
  </si>
  <si>
    <t xml:space="preserve">deactivated</t>
  </si>
  <si>
    <t xml:space="preserve">MERCHANDISE</t>
  </si>
  <si>
    <t xml:space="preserve">TOTIT-Opr Inc-Cr Memo</t>
  </si>
  <si>
    <t xml:space="preserve">CJO</t>
  </si>
  <si>
    <t xml:space="preserve">FERC 8xx</t>
  </si>
  <si>
    <t xml:space="preserve">Non-Utility Operations</t>
  </si>
  <si>
    <t xml:space="preserve">40820008; 40820007, FERC 416</t>
  </si>
  <si>
    <t xml:space="preserve">    426-000</t>
  </si>
  <si>
    <t xml:space="preserve">TOTIT-Oper Inc-Oth Pyrl</t>
  </si>
  <si>
    <t xml:space="preserve">Appliance Sales (PPP)</t>
  </si>
  <si>
    <t xml:space="preserve">Deactivated</t>
  </si>
  <si>
    <t xml:space="preserve">40810105, 40810222; 40810200, 40811103, 40810999, 40811104</t>
  </si>
  <si>
    <t xml:space="preserve">Taxes Capitalized AnalysisGulf Power Co.</t>
  </si>
  <si>
    <t xml:space="preserve">Gulf Power Co.</t>
  </si>
  <si>
    <t xml:space="preserve">JV 2062</t>
  </si>
  <si>
    <t xml:space="preserve">JV 4001</t>
  </si>
  <si>
    <t xml:space="preserve">JV 2097</t>
  </si>
  <si>
    <t xml:space="preserve">JV4001</t>
  </si>
  <si>
    <t xml:space="preserve">*  Totals are used to back out Federal, State, and Fica taxes for JV 4001.</t>
  </si>
  <si>
    <t xml:space="preserve">O&amp;M Dr Memo</t>
  </si>
  <si>
    <t xml:space="preserve">December,  2008</t>
  </si>
  <si>
    <t xml:space="preserve">Payble in COnsolidated</t>
  </si>
  <si>
    <t xml:space="preserve">165-380,381</t>
  </si>
  <si>
    <t xml:space="preserve">408-108,109</t>
  </si>
  <si>
    <t xml:space="preserve">165-403</t>
  </si>
  <si>
    <t xml:space="preserve">408-111</t>
  </si>
  <si>
    <t xml:space="preserve">165-371</t>
  </si>
  <si>
    <t xml:space="preserve">236-119</t>
  </si>
  <si>
    <t xml:space="preserve">408-119</t>
  </si>
  <si>
    <t xml:space="preserve">236-021</t>
  </si>
  <si>
    <t xml:space="preserve">408-121</t>
  </si>
  <si>
    <t xml:space="preserve">236-120</t>
  </si>
  <si>
    <t xml:space="preserve">408-120</t>
  </si>
  <si>
    <t xml:space="preserve">236-025</t>
  </si>
  <si>
    <t xml:space="preserve">408-107</t>
  </si>
  <si>
    <t xml:space="preserve">236-028</t>
  </si>
  <si>
    <t xml:space="preserve">408-118</t>
  </si>
  <si>
    <t xml:space="preserve">408-113</t>
  </si>
  <si>
    <t xml:space="preserve">236-020, 408-106</t>
  </si>
  <si>
    <t xml:space="preserve">408-106</t>
  </si>
  <si>
    <t xml:space="preserve">236-112  ,  408-114</t>
  </si>
  <si>
    <t xml:space="preserve">408-114</t>
  </si>
  <si>
    <t xml:space="preserve">236-191</t>
  </si>
  <si>
    <t xml:space="preserve">408-115, 408-123</t>
  </si>
  <si>
    <t xml:space="preserve">236-030,31</t>
  </si>
  <si>
    <t xml:space="preserve">236-050</t>
  </si>
  <si>
    <t xml:space="preserve">408-116</t>
  </si>
  <si>
    <t xml:space="preserve">236-2xx,6xx, 408-180</t>
  </si>
  <si>
    <t xml:space="preserve">look in 3016 for amort of Ft. Walton</t>
  </si>
  <si>
    <t xml:space="preserve">408-117,124,180</t>
  </si>
  <si>
    <t xml:space="preserve"> Fla. Emerg. Excise Tax</t>
  </si>
  <si>
    <t xml:space="preserve">236-060</t>
  </si>
  <si>
    <t xml:space="preserve">409-105</t>
  </si>
  <si>
    <t xml:space="preserve">236-192</t>
  </si>
  <si>
    <t xml:space="preserve">408-122</t>
  </si>
  <si>
    <t xml:space="preserve">236-641</t>
  </si>
  <si>
    <t xml:space="preserve">408-180</t>
  </si>
  <si>
    <t xml:space="preserve"> Deferred Prior Years</t>
  </si>
  <si>
    <t xml:space="preserve">236-001 T 015 &amp; 482 &amp; 484</t>
  </si>
  <si>
    <t xml:space="preserve">236-500 T 509 &amp; 481, 483 190-481 &amp;483</t>
  </si>
  <si>
    <t xml:space="preserve">236-520+WPs</t>
  </si>
  <si>
    <t xml:space="preserve">236-510,515+WP</t>
  </si>
  <si>
    <t xml:space="preserve">236-530</t>
  </si>
  <si>
    <t xml:space="preserve">236-550</t>
  </si>
  <si>
    <t xml:space="preserve">408-150</t>
  </si>
  <si>
    <t xml:space="preserve">Note: Taxes Other than Income Taxes in Accts 165 or 236</t>
  </si>
  <si>
    <t xml:space="preserve">STATE INCOME TAXES PAID</t>
  </si>
  <si>
    <t xml:space="preserve">FEDERAL INCOME TAXES PAID</t>
  </si>
  <si>
    <t xml:space="preserve">TOTAL PREPAID TAXES</t>
  </si>
  <si>
    <t xml:space="preserve">TOTAL TAXES ACCRUED</t>
  </si>
  <si>
    <t xml:space="preserve">Pre-2005</t>
  </si>
  <si>
    <t xml:space="preserve">Reconciling Items</t>
  </si>
  <si>
    <t xml:space="preserve">Balance in  236</t>
  </si>
  <si>
    <t xml:space="preserve">Real &amp; Personal Prop Taxes</t>
  </si>
  <si>
    <t xml:space="preserve">Cr 236-020 DB 408-106</t>
  </si>
  <si>
    <t xml:space="preserve">Other</t>
  </si>
  <si>
    <t xml:space="preserve">Total </t>
  </si>
  <si>
    <t xml:space="preserve">105,131&amp;165</t>
  </si>
  <si>
    <t xml:space="preserve">101,130&amp;160</t>
  </si>
  <si>
    <t xml:space="preserve">Pg27</t>
  </si>
  <si>
    <t xml:space="preserve">Inc Stmt</t>
  </si>
  <si>
    <t xml:space="preserve">Cash Flow Analysis</t>
  </si>
  <si>
    <t xml:space="preserve">2008 1st qtr</t>
  </si>
  <si>
    <t xml:space="preserve">2008 2nd Qtr</t>
  </si>
  <si>
    <t xml:space="preserve">2008 3rd qtr</t>
  </si>
  <si>
    <t xml:space="preserve">2008 4th qtr </t>
  </si>
  <si>
    <t xml:space="preserve">2008 Estimated Cons Tax Savings</t>
  </si>
  <si>
    <t xml:space="preserve">2007 Estimated Cons Tax Savings</t>
  </si>
  <si>
    <t xml:space="preserve">2007 Actualizing</t>
  </si>
  <si>
    <t xml:space="preserve">2007 Extension</t>
  </si>
  <si>
    <t xml:space="preserve">2002-04 Amended return</t>
  </si>
  <si>
    <t xml:space="preserve">FAS 158 SCS</t>
  </si>
  <si>
    <t xml:space="preserve">FIN 48 Offset</t>
  </si>
  <si>
    <t xml:space="preserve">Federal 2003 Amended Return</t>
  </si>
  <si>
    <t xml:space="preserve">2004/05 Capital Loss Carryback</t>
  </si>
  <si>
    <t xml:space="preserve">Accrued 2007 tax Penalty</t>
  </si>
  <si>
    <t xml:space="preserve">Misc Tax Exp</t>
  </si>
  <si>
    <t xml:space="preserve">To reclass 236 to 190 for Early Retirement M</t>
  </si>
  <si>
    <t xml:space="preserve">Beginning Balance</t>
  </si>
  <si>
    <t xml:space="preserve">Tax Liability</t>
  </si>
  <si>
    <t xml:space="preserve">Accrual</t>
  </si>
  <si>
    <t xml:space="preserve">Stock Options</t>
  </si>
  <si>
    <t xml:space="preserve">3rd  qtr affirmative adju</t>
  </si>
  <si>
    <t xml:space="preserve">2007 1st qtr</t>
  </si>
  <si>
    <t xml:space="preserve">4th qtr affirmative adju</t>
  </si>
  <si>
    <t xml:space="preserve">2007 2nd Qtr</t>
  </si>
  <si>
    <t xml:space="preserve">Accrued 2007 Tax Penalty</t>
  </si>
  <si>
    <t xml:space="preserve">2007 3rd qtr</t>
  </si>
  <si>
    <t xml:space="preserve">2007 actualizing</t>
  </si>
  <si>
    <t xml:space="preserve">2007 4th qtr </t>
  </si>
  <si>
    <t xml:space="preserve">2007 Ms Actualizing</t>
  </si>
  <si>
    <t xml:space="preserve">2007 Ga Actualizing</t>
  </si>
  <si>
    <t xml:space="preserve">2007 Tax Return Filing</t>
  </si>
  <si>
    <t xml:space="preserve">Emergency Excise tax Credit</t>
  </si>
  <si>
    <t xml:space="preserve">Payments</t>
  </si>
  <si>
    <t xml:space="preserve">2008 4th qtr</t>
  </si>
  <si>
    <t xml:space="preserve">2008 Est Cons Tax Savings</t>
  </si>
  <si>
    <t xml:space="preserve">Total Ending Balance</t>
  </si>
  <si>
    <t xml:space="preserve">2008 Extension</t>
  </si>
  <si>
    <t xml:space="preserve">2008 Return</t>
  </si>
  <si>
    <t xml:space="preserve">Check total</t>
  </si>
  <si>
    <t xml:space="preserve">REVISED INCOME TAX EXPENSE</t>
  </si>
  <si>
    <t xml:space="preserve">DECEMBER YTD, 2008</t>
  </si>
  <si>
    <t xml:space="preserve">SCHEDULE 60 SUPP. NO. 2</t>
  </si>
  <si>
    <t xml:space="preserve">STATE</t>
  </si>
  <si>
    <t xml:space="preserve">FLORIDA</t>
  </si>
  <si>
    <t xml:space="preserve">MISSISSIPPI</t>
  </si>
  <si>
    <t xml:space="preserve">GEORGIA</t>
  </si>
  <si>
    <t xml:space="preserve">TOTAL </t>
  </si>
  <si>
    <t xml:space="preserve">FEDERAL</t>
  </si>
  <si>
    <t xml:space="preserve">PRE-TAX NET INCOME PER BOOKS</t>
  </si>
  <si>
    <t xml:space="preserve">SOFIA Less Proforma Utility Taxes JV2042</t>
  </si>
  <si>
    <t xml:space="preserve">PROFORMA</t>
  </si>
  <si>
    <t xml:space="preserve">ADDITIONS:</t>
  </si>
  <si>
    <t xml:space="preserve">NON DEDUCTIBLE BOOK DEPRECIATION</t>
  </si>
  <si>
    <t xml:space="preserve">PowerTax Budget</t>
  </si>
  <si>
    <t xml:space="preserve">NON DEDUCTIBLE BOOK DEPR STATE INCREM</t>
  </si>
  <si>
    <t xml:space="preserve">MEALS &amp; ENTERTAINMENT</t>
  </si>
  <si>
    <t xml:space="preserve">Meals Calculation</t>
  </si>
  <si>
    <t xml:space="preserve">SYSTEM AIRCRAFT AND CLUB DUES</t>
  </si>
  <si>
    <t xml:space="preserve">Budget sys air Act Club Dues</t>
  </si>
  <si>
    <t xml:space="preserve">PENALTIES</t>
  </si>
  <si>
    <t xml:space="preserve">Acct 426.3</t>
  </si>
  <si>
    <t xml:space="preserve">SECTION 162 / 274</t>
  </si>
  <si>
    <t xml:space="preserve">Budget</t>
  </si>
  <si>
    <t xml:space="preserve">DEDUCTIONS:</t>
  </si>
  <si>
    <t xml:space="preserve">AMORTIZATION OF ITC</t>
  </si>
  <si>
    <t xml:space="preserve">41100420, 41100422</t>
  </si>
  <si>
    <t xml:space="preserve">AFUDC EQUITY</t>
  </si>
  <si>
    <t xml:space="preserve">41900100</t>
  </si>
  <si>
    <t xml:space="preserve">MEDICARE SUBSIDY</t>
  </si>
  <si>
    <t xml:space="preserve">TAX EXEMPTED INTEREST</t>
  </si>
  <si>
    <t xml:space="preserve">41900012   41900044</t>
  </si>
  <si>
    <t xml:space="preserve">ELECTRIC - SECTION 199 DEDUCTION</t>
  </si>
  <si>
    <t xml:space="preserve">TIMING DIFFERENCES</t>
  </si>
  <si>
    <t xml:space="preserve">PROPERTY RELATED</t>
  </si>
  <si>
    <t xml:space="preserve">STATE TIMING RATE DIFF PROPERTY RELATED </t>
  </si>
  <si>
    <t xml:space="preserve">Calculated</t>
  </si>
  <si>
    <t xml:space="preserve">TOTAL TEMPORARY DIFFERENCES</t>
  </si>
  <si>
    <t xml:space="preserve">TAXABLE INCOME (POWERTAX)</t>
  </si>
  <si>
    <t xml:space="preserve">SPECIAL ADJUSTMENTS:</t>
  </si>
  <si>
    <t xml:space="preserve">STATE INCOME TAX DEDUCTION</t>
  </si>
  <si>
    <t xml:space="preserve">CREDITS:  FL SCHOLARSHIP&amp;EET  FED R&amp;D</t>
  </si>
  <si>
    <t xml:space="preserve">ADJUSTMENTS</t>
  </si>
  <si>
    <t xml:space="preserve">TAXABLE INCOME BEFORE APPORTIONMENT</t>
  </si>
  <si>
    <t xml:space="preserve">APPORTIONMENT FACTORS  </t>
  </si>
  <si>
    <t xml:space="preserve">Apportionment Factors from prior Year Tax return</t>
  </si>
  <si>
    <t xml:space="preserve">STATE INCOME APPORTIONED</t>
  </si>
  <si>
    <t xml:space="preserve">POST APPORT: FLORIDA SURTAX EXEMPTION</t>
  </si>
  <si>
    <t xml:space="preserve">Rule of Law</t>
  </si>
  <si>
    <t xml:space="preserve">TAXABLE INCOME </t>
  </si>
  <si>
    <t xml:space="preserve">STATUATORY TAX RATE</t>
  </si>
  <si>
    <t xml:space="preserve">TOTAL FED &amp; STATE</t>
  </si>
  <si>
    <t xml:space="preserve">CALCULATED TAX</t>
  </si>
  <si>
    <t xml:space="preserve">LESS CREDITS AND ADJUSTMENTS</t>
  </si>
  <si>
    <t xml:space="preserve">SCHOLARSHIP CREDIT</t>
  </si>
  <si>
    <t xml:space="preserve">FIN 48 Manufacturing Deduction and R&amp;D Credit</t>
  </si>
  <si>
    <t xml:space="preserve">AFFIRMATIVE ADJUSTMENTS</t>
  </si>
  <si>
    <t xml:space="preserve">R&amp;D CREDIT</t>
  </si>
  <si>
    <t xml:space="preserve">CURRENT PRIOR PERIOD ADJUSTMENT</t>
  </si>
  <si>
    <t xml:space="preserve">POWERPLAN CURRENT</t>
  </si>
  <si>
    <t xml:space="preserve">SCS DIT TRANSFER</t>
  </si>
  <si>
    <t xml:space="preserve">TOTAL GENERAL LEDGER</t>
  </si>
  <si>
    <t xml:space="preserve">DEFERRED TAX PROVISION</t>
  </si>
  <si>
    <t xml:space="preserve">DEFERRED TAX PAYBACK</t>
  </si>
  <si>
    <t xml:space="preserve">SCS DIT TRANSFER 410</t>
  </si>
  <si>
    <t xml:space="preserve">SCS DIT TRANSFER 411</t>
  </si>
  <si>
    <t xml:space="preserve">FIN48 STATE OFFSET FOR FEDERAL</t>
  </si>
  <si>
    <t xml:space="preserve">PRIOR PERIOD PROVISION</t>
  </si>
  <si>
    <t xml:space="preserve">PRIOR PERIOD PAYBACK</t>
  </si>
  <si>
    <t xml:space="preserve">TOTAL INCOME TAX PROVISION</t>
  </si>
  <si>
    <t xml:space="preserve">Net Inc Before Tax</t>
  </si>
  <si>
    <t xml:space="preserve">TOTAL FEDERAL AND STATE INCOME TAX</t>
  </si>
  <si>
    <t xml:space="preserve">DIFFERENCE</t>
  </si>
  <si>
    <t xml:space="preserve">Net Inc After Tax</t>
  </si>
  <si>
    <t xml:space="preserve">Page 27: Taxes- Accruals and Payments</t>
  </si>
  <si>
    <t xml:space="preserve">Florida Documentary Stamp Tax (408-205,209)</t>
  </si>
  <si>
    <t xml:space="preserve">|</t>
  </si>
  <si>
    <t xml:space="preserve">A/P</t>
  </si>
  <si>
    <t xml:space="preserve">2014</t>
  </si>
  <si>
    <t xml:space="preserve">2022</t>
  </si>
  <si>
    <t xml:space="preserve">2024</t>
  </si>
  <si>
    <t xml:space="preserve">2046</t>
  </si>
  <si>
    <t xml:space="preserve">12</t>
  </si>
  <si>
    <t xml:space="preserve">13</t>
  </si>
  <si>
    <t xml:space="preserve">14</t>
  </si>
  <si>
    <t xml:space="preserve">15</t>
  </si>
  <si>
    <t xml:space="preserve">19</t>
  </si>
  <si>
    <t xml:space="preserve">22</t>
  </si>
  <si>
    <t xml:space="preserve">23</t>
  </si>
  <si>
    <t xml:space="preserve">24</t>
  </si>
  <si>
    <t xml:space="preserve">25</t>
  </si>
  <si>
    <t xml:space="preserve">28</t>
  </si>
  <si>
    <t xml:space="preserve">32</t>
  </si>
  <si>
    <t xml:space="preserve">33</t>
  </si>
  <si>
    <t xml:space="preserve">34</t>
  </si>
  <si>
    <t xml:space="preserve">35</t>
  </si>
  <si>
    <t xml:space="preserve">36</t>
  </si>
</sst>
</file>

<file path=xl/styles.xml><?xml version="1.0" encoding="utf-8"?>
<styleSheet xmlns="http://schemas.openxmlformats.org/spreadsheetml/2006/main">
  <numFmts count="21">
    <numFmt numFmtId="164" formatCode="[$-409]#,##0.00_);\(#,##0.00\)"/>
    <numFmt numFmtId="165" formatCode="[$-409]General"/>
    <numFmt numFmtId="166" formatCode="_(* #,##0.00_);_(* \(#,##0.00\);_(* \-??_);_(@_)"/>
    <numFmt numFmtId="167" formatCode="[$-409]@"/>
    <numFmt numFmtId="168" formatCode="[$-409]m/d/yyyy"/>
    <numFmt numFmtId="169" formatCode="_(* #,##0_);_(* \(#,##0\);_(* \-_);_(@_)"/>
    <numFmt numFmtId="170" formatCode="_(* #,##0.00_);_(* \(#,##0.00\);_(* \-_);_(@_)"/>
    <numFmt numFmtId="171" formatCode="0.00_)"/>
    <numFmt numFmtId="172" formatCode="[$-409]#,##0_);\(#,##0\)"/>
    <numFmt numFmtId="173" formatCode="General"/>
    <numFmt numFmtId="174" formatCode="0.0000_)"/>
    <numFmt numFmtId="175" formatCode="0.00000%"/>
    <numFmt numFmtId="176" formatCode="0.000000%"/>
    <numFmt numFmtId="177" formatCode="[$-409]0.00%"/>
    <numFmt numFmtId="178" formatCode="#,##0.000000_);\(#,##0.000000\)"/>
    <numFmt numFmtId="179" formatCode="0.0000000_)"/>
    <numFmt numFmtId="180" formatCode=";;;"/>
    <numFmt numFmtId="181" formatCode="_(* #,##0_);_(* \(#,##0\);_(* \-??_);_(@_)"/>
    <numFmt numFmtId="182" formatCode="_(* #,##0.000000_);_(* \(#,##0.000000\);_(* \-??_);_(@_)"/>
    <numFmt numFmtId="183" formatCode="_(* #,##0.000_);_(* \(#,##0.000\);_(* \-??_);_(@_)"/>
    <numFmt numFmtId="184" formatCode="_(* #,##0.000000000_);_(* \(#,##0.000000000\);_(* \-??_);_(@_)"/>
  </numFmts>
  <fonts count="31">
    <font>
      <sz val="12"/>
      <name val="Arial MT"/>
      <family val="0"/>
    </font>
    <font>
      <sz val="10"/>
      <name val="Arial"/>
      <family val="0"/>
    </font>
    <font>
      <sz val="10"/>
      <name val="Arial"/>
      <family val="0"/>
    </font>
    <font>
      <sz val="10"/>
      <name val="Arial"/>
      <family val="0"/>
    </font>
    <font>
      <sz val="12"/>
      <name val="Times New Roman"/>
      <family val="1"/>
    </font>
    <font>
      <sz val="12"/>
      <color rgb="FF000000"/>
      <name val="Arial MT"/>
      <family val="0"/>
    </font>
    <font>
      <b val="true"/>
      <sz val="12"/>
      <color rgb="FF000000"/>
      <name val="Arial MT"/>
      <family val="0"/>
    </font>
    <font>
      <b val="true"/>
      <sz val="16"/>
      <color rgb="FF000000"/>
      <name val="Calibri"/>
      <family val="2"/>
    </font>
    <font>
      <sz val="14"/>
      <color rgb="FF000000"/>
      <name val="Lucida Console"/>
      <family val="3"/>
    </font>
    <font>
      <b val="true"/>
      <sz val="11"/>
      <color rgb="FF000000"/>
      <name val="Calibri"/>
      <family val="2"/>
    </font>
    <font>
      <u val="single"/>
      <sz val="14"/>
      <color rgb="FF000000"/>
      <name val="Lucida Console"/>
      <family val="3"/>
    </font>
    <font>
      <b val="true"/>
      <sz val="8"/>
      <color rgb="FF000000"/>
      <name val="Tahoma"/>
      <family val="2"/>
    </font>
    <font>
      <sz val="8"/>
      <color rgb="FF000000"/>
      <name val="Tahoma"/>
      <family val="2"/>
    </font>
    <font>
      <b val="true"/>
      <sz val="12"/>
      <color rgb="FF000000"/>
      <name val="Tahoma"/>
      <family val="2"/>
    </font>
    <font>
      <sz val="12"/>
      <color rgb="FF000000"/>
      <name val="Tahoma"/>
      <family val="2"/>
    </font>
    <font>
      <b val="true"/>
      <sz val="14"/>
      <color rgb="FF000000"/>
      <name val="Tahoma"/>
      <family val="2"/>
    </font>
    <font>
      <sz val="14"/>
      <color rgb="FF000000"/>
      <name val="Tahoma"/>
      <family val="2"/>
    </font>
    <font>
      <sz val="10"/>
      <color rgb="FF000000"/>
      <name val="Lucida Console"/>
      <family val="3"/>
    </font>
    <font>
      <sz val="12"/>
      <color rgb="FF000000"/>
      <name val="Times New Roman"/>
      <family val="1"/>
    </font>
    <font>
      <u val="single"/>
      <sz val="12"/>
      <color rgb="FF000000"/>
      <name val="Times New Roman"/>
      <family val="1"/>
    </font>
    <font>
      <b val="true"/>
      <sz val="12"/>
      <color rgb="FF000000"/>
      <name val="Times New Roman"/>
      <family val="1"/>
    </font>
    <font>
      <b val="true"/>
      <sz val="16"/>
      <name val="Times New Roman"/>
      <family val="1"/>
    </font>
    <font>
      <b val="true"/>
      <sz val="16"/>
      <name val="Arial"/>
      <family val="2"/>
    </font>
    <font>
      <b val="true"/>
      <sz val="16"/>
      <color rgb="FF0000FF"/>
      <name val="Times New Roman"/>
      <family val="1"/>
    </font>
    <font>
      <b val="true"/>
      <u val="single"/>
      <sz val="16"/>
      <name val="Times New Roman"/>
      <family val="1"/>
    </font>
    <font>
      <b val="true"/>
      <sz val="16"/>
      <color rgb="FFFF0000"/>
      <name val="Times New Roman"/>
      <family val="1"/>
    </font>
    <font>
      <b val="true"/>
      <sz val="16"/>
      <color rgb="FF0000FF"/>
      <name val="Arial"/>
      <family val="2"/>
    </font>
    <font>
      <sz val="12"/>
      <color rgb="FF0000FF"/>
      <name val="Times New Roman"/>
      <family val="1"/>
    </font>
    <font>
      <b val="true"/>
      <sz val="10"/>
      <name val="Arial"/>
      <family val="2"/>
    </font>
    <font>
      <sz val="12"/>
      <color rgb="FFFF0000"/>
      <name val="Times New Roman"/>
      <family val="1"/>
    </font>
    <font>
      <u val="single"/>
      <sz val="12"/>
      <color rgb="FFFF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32">
    <border diagonalUp="false" diagonalDown="false">
      <left/>
      <right/>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5" fillId="0" borderId="2"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0" borderId="3"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4" xfId="16"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18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true" applyProtection="true">
      <alignment horizontal="general" vertical="bottom" textRotation="18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5" fontId="8" fillId="0" borderId="21" xfId="0"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180" wrapText="false" indent="0" shrinkToFit="false"/>
      <protection locked="true" hidden="false"/>
    </xf>
    <xf numFmtId="172" fontId="8" fillId="0" borderId="0" xfId="0" applyFont="true" applyBorder="false" applyAlignment="true" applyProtection="false">
      <alignment horizontal="general" vertical="bottom" textRotation="18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5" fontId="8" fillId="0" borderId="24" xfId="0"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right"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fals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18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6" fontId="8" fillId="0" borderId="3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fil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top" textRotation="180" wrapText="false" indent="0" shrinkToFit="false"/>
      <protection locked="true" hidden="false"/>
    </xf>
    <xf numFmtId="164" fontId="17" fillId="0" borderId="0" xfId="0" applyFont="true" applyBorder="false" applyAlignment="true" applyProtection="true">
      <alignment horizontal="left" vertical="bottom" textRotation="18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180" wrapText="false" indent="0" shrinkToFit="false"/>
      <protection locked="true" hidden="false"/>
    </xf>
    <xf numFmtId="172" fontId="17" fillId="0" borderId="0" xfId="0" applyFont="true" applyBorder="false" applyAlignment="true" applyProtection="true">
      <alignment horizontal="general" vertical="bottom" textRotation="180" wrapText="false" indent="0" shrinkToFit="false"/>
      <protection locked="true" hidden="false"/>
    </xf>
    <xf numFmtId="164" fontId="17" fillId="0" borderId="0" xfId="0" applyFont="true" applyBorder="false" applyAlignment="true" applyProtection="false">
      <alignment horizontal="right" vertical="top" textRotation="180" wrapText="false" indent="0" shrinkToFit="false"/>
      <protection locked="true" hidden="false"/>
    </xf>
    <xf numFmtId="172" fontId="17" fillId="0" borderId="0" xfId="0" applyFont="true" applyBorder="false" applyAlignment="true" applyProtection="false">
      <alignment horizontal="general" vertical="bottom" textRotation="180" wrapText="false" indent="0"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fals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right" vertical="top" textRotation="180" wrapText="false" indent="0" shrinkToFit="false"/>
      <protection locked="true" hidden="false"/>
    </xf>
    <xf numFmtId="172" fontId="17" fillId="0" borderId="0" xfId="0" applyFont="true" applyBorder="false" applyAlignment="true" applyProtection="false">
      <alignment horizontal="right" vertical="top"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fil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fil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fil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fals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false" hidden="false"/>
    </xf>
    <xf numFmtId="177" fontId="18" fillId="0" borderId="0" xfId="0" applyFont="true" applyBorder="false" applyAlignment="true" applyProtection="true">
      <alignment horizontal="fill"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18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true">
      <alignment horizontal="general" vertical="bottom" textRotation="18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180" wrapText="false" indent="0" shrinkToFit="false"/>
      <protection locked="true" hidden="false"/>
    </xf>
    <xf numFmtId="172" fontId="21" fillId="0" borderId="0" xfId="0" applyFont="true" applyBorder="false" applyAlignment="true" applyProtection="false">
      <alignment horizontal="general" vertical="bottom" textRotation="180" wrapText="false" indent="0" shrinkToFit="false"/>
      <protection locked="true" hidden="false"/>
    </xf>
    <xf numFmtId="165" fontId="21" fillId="0" borderId="24" xfId="0" applyFont="true" applyBorder="true" applyAlignment="true" applyProtection="tru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right"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true" hidden="false"/>
    </xf>
    <xf numFmtId="164" fontId="21" fillId="0" borderId="19"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right" vertical="bottom" textRotation="0" wrapText="false" indent="0" shrinkToFit="false"/>
      <protection locked="true" hidden="false"/>
    </xf>
    <xf numFmtId="166" fontId="23" fillId="0" borderId="11" xfId="15" applyFont="true" applyBorder="true" applyAlignment="true" applyProtection="true">
      <alignment horizontal="general" vertical="bottom" textRotation="0" wrapText="false" indent="0" shrinkToFit="false"/>
      <protection locked="fals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6" fontId="21" fillId="0" borderId="7" xfId="15"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18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center" vertical="bottom" textRotation="0" wrapText="false" indent="0" shrinkToFit="false"/>
      <protection locked="true" hidden="false"/>
    </xf>
    <xf numFmtId="181"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27" fillId="0" borderId="1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81" fontId="4" fillId="0" borderId="1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82" fontId="27" fillId="0" borderId="11" xfId="15" applyFont="true" applyBorder="true" applyAlignment="true" applyProtection="true">
      <alignment horizontal="general" vertical="bottom" textRotation="0" wrapText="false" indent="0" shrinkToFit="false"/>
      <protection locked="true" hidden="false"/>
    </xf>
    <xf numFmtId="183" fontId="27" fillId="0" borderId="11" xfId="15" applyFont="true" applyBorder="true" applyAlignment="true" applyProtection="true">
      <alignment horizontal="general" vertical="bottom" textRotation="0" wrapText="false" indent="0" shrinkToFit="false"/>
      <protection locked="true" hidden="false"/>
    </xf>
    <xf numFmtId="184" fontId="27" fillId="0" borderId="11" xfId="15" applyFont="true" applyBorder="true" applyAlignment="true" applyProtection="true">
      <alignment horizontal="general" vertical="bottom" textRotation="0" wrapText="false" indent="0" shrinkToFit="false"/>
      <protection locked="true" hidden="false"/>
    </xf>
    <xf numFmtId="182" fontId="4" fillId="0" borderId="1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h60 PAGE 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890625" defaultRowHeight="15" zeroHeight="false" outlineLevelRow="0" outlineLevelCol="0"/>
  <cols>
    <col collapsed="false" customWidth="false" hidden="false" outlineLevel="0" max="11" min="1" style="1" width="8.88"/>
    <col collapsed="false" customWidth="true" hidden="false" outlineLevel="0" max="12" min="12" style="2" width="13.55"/>
    <col collapsed="false" customWidth="false" hidden="false" outlineLevel="0" max="13" min="13" style="1" width="8.88"/>
    <col collapsed="false" customWidth="true" hidden="false" outlineLevel="0" max="14" min="14" style="1" width="18.43"/>
    <col collapsed="false" customWidth="false" hidden="false" outlineLevel="0" max="21" min="15" style="1" width="8.88"/>
    <col collapsed="false" customWidth="true" hidden="false" outlineLevel="0" max="22" min="22" style="1" width="62.43"/>
    <col collapsed="false" customWidth="false" hidden="false" outlineLevel="0" max="257" min="23" style="1" width="8.88"/>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2"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31</v>
      </c>
      <c r="AT1" s="1" t="s">
        <v>44</v>
      </c>
      <c r="AU1" s="1" t="s">
        <v>45</v>
      </c>
      <c r="AV1" s="1" t="s">
        <v>46</v>
      </c>
      <c r="AW1" s="1" t="s">
        <v>47</v>
      </c>
      <c r="AX1" s="1" t="s">
        <v>48</v>
      </c>
      <c r="AY1" s="1" t="s">
        <v>49</v>
      </c>
      <c r="AZ1" s="1" t="s">
        <v>50</v>
      </c>
      <c r="BA1" s="1" t="s">
        <v>51</v>
      </c>
      <c r="BB1" s="1" t="s">
        <v>52</v>
      </c>
      <c r="BC1" s="1" t="s">
        <v>53</v>
      </c>
      <c r="BD1" s="1" t="s">
        <v>54</v>
      </c>
      <c r="BE1" s="1" t="s">
        <v>49</v>
      </c>
      <c r="BF1" s="1" t="s">
        <v>55</v>
      </c>
      <c r="BG1" s="1" t="s">
        <v>56</v>
      </c>
      <c r="BH1" s="1" t="s">
        <v>57</v>
      </c>
      <c r="BI1" s="1" t="s">
        <v>58</v>
      </c>
      <c r="BJ1" s="1" t="s">
        <v>59</v>
      </c>
      <c r="BK1" s="1" t="s">
        <v>45</v>
      </c>
      <c r="BL1" s="1" t="s">
        <v>44</v>
      </c>
      <c r="BM1" s="1" t="s">
        <v>31</v>
      </c>
      <c r="BN1" s="1" t="s">
        <v>43</v>
      </c>
      <c r="BO1" s="1" t="s">
        <v>60</v>
      </c>
      <c r="BP1" s="1" t="s">
        <v>31</v>
      </c>
      <c r="BQ1" s="1" t="s">
        <v>61</v>
      </c>
      <c r="BR1" s="1" t="s">
        <v>62</v>
      </c>
      <c r="BS1" s="1" t="s">
        <v>45</v>
      </c>
      <c r="BT1" s="1" t="s">
        <v>63</v>
      </c>
      <c r="BU1" s="1" t="s">
        <v>64</v>
      </c>
      <c r="BV1" s="1" t="s">
        <v>65</v>
      </c>
      <c r="BW1" s="1" t="s">
        <v>49</v>
      </c>
      <c r="BX1" s="1" t="s">
        <v>52</v>
      </c>
      <c r="BY1" s="1" t="s">
        <v>57</v>
      </c>
      <c r="BZ1" s="1" t="s">
        <v>53</v>
      </c>
      <c r="CA1" s="1" t="s">
        <v>66</v>
      </c>
    </row>
    <row r="2" customFormat="false" ht="15" hidden="false" customHeight="false" outlineLevel="0" collapsed="false">
      <c r="A2" s="3" t="s">
        <v>67</v>
      </c>
      <c r="B2" s="3" t="s">
        <v>68</v>
      </c>
      <c r="C2" s="3" t="s">
        <v>69</v>
      </c>
      <c r="D2" s="3" t="s">
        <v>70</v>
      </c>
      <c r="E2" s="3" t="s">
        <v>67</v>
      </c>
      <c r="F2" s="3" t="s">
        <v>71</v>
      </c>
      <c r="G2" s="3" t="s">
        <v>71</v>
      </c>
      <c r="H2" s="3" t="s">
        <v>67</v>
      </c>
      <c r="I2" s="3" t="s">
        <v>72</v>
      </c>
      <c r="J2" s="3" t="s">
        <v>71</v>
      </c>
      <c r="K2" s="3" t="s">
        <v>73</v>
      </c>
      <c r="L2" s="2" t="n">
        <v>-83751.74</v>
      </c>
      <c r="M2" s="1" t="n">
        <v>5</v>
      </c>
      <c r="N2" s="1" t="s">
        <v>74</v>
      </c>
      <c r="O2" s="4" t="n">
        <v>40513</v>
      </c>
      <c r="P2" s="1" t="n">
        <v>1</v>
      </c>
      <c r="Q2" s="1" t="n">
        <v>1096789</v>
      </c>
      <c r="S2" s="1" t="s">
        <v>75</v>
      </c>
      <c r="T2" s="1" t="s">
        <v>76</v>
      </c>
      <c r="U2" s="1" t="s">
        <v>77</v>
      </c>
      <c r="V2" s="1" t="s">
        <v>78</v>
      </c>
      <c r="X2" s="4" t="n">
        <v>40556</v>
      </c>
      <c r="Y2" s="1" t="s">
        <v>75</v>
      </c>
      <c r="Z2" s="1" t="s">
        <v>25</v>
      </c>
      <c r="AK2" s="1" t="n">
        <v>0</v>
      </c>
      <c r="AQ2" s="1" t="s">
        <v>42</v>
      </c>
      <c r="AT2" s="1" t="n">
        <v>0</v>
      </c>
      <c r="BA2" s="1" t="s">
        <v>51</v>
      </c>
      <c r="BL2" s="1" t="n">
        <v>0</v>
      </c>
      <c r="BO2" s="1" t="s">
        <v>60</v>
      </c>
    </row>
    <row r="3" customFormat="false" ht="15" hidden="false" customHeight="false" outlineLevel="0" collapsed="false">
      <c r="A3" s="3" t="s">
        <v>67</v>
      </c>
      <c r="B3" s="3" t="s">
        <v>68</v>
      </c>
      <c r="C3" s="3" t="s">
        <v>69</v>
      </c>
      <c r="D3" s="3" t="s">
        <v>79</v>
      </c>
      <c r="E3" s="3" t="s">
        <v>67</v>
      </c>
      <c r="F3" s="3" t="s">
        <v>71</v>
      </c>
      <c r="G3" s="3" t="s">
        <v>71</v>
      </c>
      <c r="H3" s="3" t="s">
        <v>67</v>
      </c>
      <c r="I3" s="3" t="s">
        <v>72</v>
      </c>
      <c r="J3" s="3" t="s">
        <v>71</v>
      </c>
      <c r="K3" s="3" t="s">
        <v>73</v>
      </c>
      <c r="L3" s="2" t="n">
        <v>-2469377.29</v>
      </c>
      <c r="M3" s="1" t="n">
        <v>5</v>
      </c>
      <c r="N3" s="1" t="s">
        <v>74</v>
      </c>
      <c r="O3" s="4" t="n">
        <v>40513</v>
      </c>
      <c r="P3" s="1" t="n">
        <v>2</v>
      </c>
      <c r="Q3" s="1" t="n">
        <v>1096789</v>
      </c>
      <c r="S3" s="1" t="s">
        <v>75</v>
      </c>
      <c r="T3" s="1" t="s">
        <v>76</v>
      </c>
      <c r="U3" s="1" t="s">
        <v>77</v>
      </c>
      <c r="V3" s="1" t="s">
        <v>80</v>
      </c>
      <c r="X3" s="4" t="n">
        <v>40556</v>
      </c>
      <c r="Y3" s="1" t="s">
        <v>75</v>
      </c>
      <c r="Z3" s="1" t="s">
        <v>25</v>
      </c>
      <c r="AK3" s="1" t="n">
        <v>0</v>
      </c>
      <c r="AQ3" s="1" t="s">
        <v>42</v>
      </c>
      <c r="AT3" s="1" t="n">
        <v>0</v>
      </c>
      <c r="BA3" s="1" t="s">
        <v>51</v>
      </c>
      <c r="BL3" s="1" t="n">
        <v>0</v>
      </c>
      <c r="BO3" s="1" t="s">
        <v>60</v>
      </c>
    </row>
    <row r="4" customFormat="false" ht="15" hidden="false" customHeight="false" outlineLevel="0" collapsed="false">
      <c r="A4" s="3" t="s">
        <v>67</v>
      </c>
      <c r="B4" s="3" t="s">
        <v>68</v>
      </c>
      <c r="C4" s="3" t="s">
        <v>81</v>
      </c>
      <c r="D4" s="3" t="s">
        <v>79</v>
      </c>
      <c r="E4" s="3" t="s">
        <v>67</v>
      </c>
      <c r="F4" s="3" t="s">
        <v>71</v>
      </c>
      <c r="G4" s="3" t="s">
        <v>71</v>
      </c>
      <c r="H4" s="3" t="s">
        <v>67</v>
      </c>
      <c r="I4" s="3" t="s">
        <v>72</v>
      </c>
      <c r="J4" s="3" t="s">
        <v>71</v>
      </c>
      <c r="K4" s="3" t="s">
        <v>73</v>
      </c>
      <c r="L4" s="2" t="n">
        <v>2231083.6</v>
      </c>
      <c r="M4" s="1" t="n">
        <v>6</v>
      </c>
      <c r="N4" s="1" t="s">
        <v>82</v>
      </c>
      <c r="O4" s="4" t="n">
        <v>40513</v>
      </c>
      <c r="P4" s="1" t="n">
        <v>565</v>
      </c>
      <c r="Q4" s="1" t="n">
        <v>1094155</v>
      </c>
      <c r="S4" s="1" t="s">
        <v>83</v>
      </c>
      <c r="T4" s="1" t="s">
        <v>84</v>
      </c>
      <c r="U4" s="1" t="s">
        <v>85</v>
      </c>
      <c r="V4" s="1" t="s">
        <v>86</v>
      </c>
      <c r="X4" s="4" t="n">
        <v>40547</v>
      </c>
      <c r="Y4" s="1" t="s">
        <v>87</v>
      </c>
      <c r="Z4" s="1" t="s">
        <v>25</v>
      </c>
      <c r="AQ4" s="1" t="s">
        <v>42</v>
      </c>
      <c r="BA4" s="1" t="s">
        <v>51</v>
      </c>
      <c r="BO4" s="1" t="s">
        <v>60</v>
      </c>
    </row>
    <row r="5" customFormat="false" ht="15" hidden="false" customHeight="false" outlineLevel="0" collapsed="false">
      <c r="A5" s="3" t="s">
        <v>67</v>
      </c>
      <c r="B5" s="3" t="s">
        <v>68</v>
      </c>
      <c r="C5" s="3" t="s">
        <v>69</v>
      </c>
      <c r="D5" s="3" t="s">
        <v>88</v>
      </c>
      <c r="E5" s="3" t="s">
        <v>67</v>
      </c>
      <c r="F5" s="3" t="s">
        <v>71</v>
      </c>
      <c r="G5" s="3" t="s">
        <v>71</v>
      </c>
      <c r="H5" s="3" t="s">
        <v>67</v>
      </c>
      <c r="I5" s="3" t="s">
        <v>72</v>
      </c>
      <c r="J5" s="3" t="s">
        <v>71</v>
      </c>
      <c r="K5" s="3" t="s">
        <v>73</v>
      </c>
      <c r="L5" s="2" t="n">
        <v>420554.59</v>
      </c>
      <c r="M5" s="1" t="n">
        <v>4</v>
      </c>
      <c r="N5" s="1" t="s">
        <v>89</v>
      </c>
      <c r="O5" s="4" t="n">
        <v>40522</v>
      </c>
      <c r="P5" s="1" t="n">
        <v>14</v>
      </c>
      <c r="Q5" s="1" t="n">
        <v>1091906</v>
      </c>
      <c r="R5" s="1" t="s">
        <v>90</v>
      </c>
      <c r="S5" s="1" t="s">
        <v>91</v>
      </c>
      <c r="T5" s="1" t="s">
        <v>92</v>
      </c>
      <c r="U5" s="1" t="s">
        <v>93</v>
      </c>
      <c r="V5" s="1" t="s">
        <v>94</v>
      </c>
      <c r="W5" s="1" t="n">
        <v>2264260</v>
      </c>
      <c r="X5" s="4" t="n">
        <v>40522</v>
      </c>
      <c r="Y5" s="1" t="s">
        <v>95</v>
      </c>
      <c r="Z5" s="1" t="s">
        <v>25</v>
      </c>
      <c r="AD5" s="1" t="s">
        <v>96</v>
      </c>
      <c r="AQ5" s="1" t="s">
        <v>42</v>
      </c>
      <c r="AR5" s="1" t="n">
        <v>2264260</v>
      </c>
      <c r="BA5" s="1" t="s">
        <v>51</v>
      </c>
      <c r="BB5" s="1" t="s">
        <v>96</v>
      </c>
      <c r="BF5" s="1" t="n">
        <v>1000000024832</v>
      </c>
      <c r="BG5" s="1" t="s">
        <v>97</v>
      </c>
      <c r="BJ5" s="1" t="s">
        <v>98</v>
      </c>
      <c r="BN5" s="1" t="n">
        <v>2264260</v>
      </c>
      <c r="BO5" s="1" t="s">
        <v>60</v>
      </c>
      <c r="BX5" s="1" t="s">
        <v>96</v>
      </c>
    </row>
    <row r="6" customFormat="false" ht="15" hidden="false" customHeight="false" outlineLevel="0" collapsed="false">
      <c r="A6" s="3" t="s">
        <v>67</v>
      </c>
      <c r="B6" s="3" t="s">
        <v>68</v>
      </c>
      <c r="C6" s="3" t="s">
        <v>69</v>
      </c>
      <c r="D6" s="3" t="s">
        <v>88</v>
      </c>
      <c r="E6" s="3" t="s">
        <v>67</v>
      </c>
      <c r="F6" s="3" t="s">
        <v>71</v>
      </c>
      <c r="G6" s="3" t="s">
        <v>71</v>
      </c>
      <c r="H6" s="3" t="s">
        <v>67</v>
      </c>
      <c r="I6" s="3" t="s">
        <v>72</v>
      </c>
      <c r="J6" s="3" t="s">
        <v>71</v>
      </c>
      <c r="K6" s="3" t="s">
        <v>73</v>
      </c>
      <c r="L6" s="2" t="n">
        <v>25452.42</v>
      </c>
      <c r="M6" s="1" t="n">
        <v>4</v>
      </c>
      <c r="N6" s="1" t="s">
        <v>89</v>
      </c>
      <c r="O6" s="4" t="n">
        <v>40522</v>
      </c>
      <c r="P6" s="1" t="n">
        <v>14</v>
      </c>
      <c r="Q6" s="1" t="n">
        <v>1091906</v>
      </c>
      <c r="R6" s="1" t="s">
        <v>90</v>
      </c>
      <c r="S6" s="1" t="s">
        <v>91</v>
      </c>
      <c r="T6" s="1" t="s">
        <v>92</v>
      </c>
      <c r="U6" s="1" t="s">
        <v>93</v>
      </c>
      <c r="V6" s="1" t="s">
        <v>99</v>
      </c>
      <c r="W6" s="1" t="n">
        <v>2266119</v>
      </c>
      <c r="X6" s="4" t="n">
        <v>40522</v>
      </c>
      <c r="Y6" s="1" t="s">
        <v>95</v>
      </c>
      <c r="Z6" s="1" t="s">
        <v>25</v>
      </c>
      <c r="AD6" s="1" t="s">
        <v>96</v>
      </c>
      <c r="AQ6" s="1" t="s">
        <v>42</v>
      </c>
      <c r="AR6" s="1" t="n">
        <v>2266119</v>
      </c>
      <c r="BA6" s="1" t="s">
        <v>51</v>
      </c>
      <c r="BB6" s="1" t="s">
        <v>96</v>
      </c>
      <c r="BF6" s="1" t="n">
        <v>1000000024832</v>
      </c>
      <c r="BG6" s="1" t="s">
        <v>97</v>
      </c>
      <c r="BJ6" s="1" t="s">
        <v>100</v>
      </c>
      <c r="BN6" s="1" t="n">
        <v>2266119</v>
      </c>
      <c r="BO6" s="1" t="s">
        <v>60</v>
      </c>
      <c r="BX6" s="1" t="s">
        <v>96</v>
      </c>
    </row>
    <row r="7" customFormat="false" ht="15" hidden="false" customHeight="false" outlineLevel="0" collapsed="false">
      <c r="A7" s="3" t="s">
        <v>67</v>
      </c>
      <c r="B7" s="3" t="s">
        <v>68</v>
      </c>
      <c r="C7" s="3" t="s">
        <v>81</v>
      </c>
      <c r="D7" s="3" t="s">
        <v>88</v>
      </c>
      <c r="E7" s="3" t="s">
        <v>67</v>
      </c>
      <c r="F7" s="3" t="s">
        <v>71</v>
      </c>
      <c r="G7" s="3" t="s">
        <v>71</v>
      </c>
      <c r="H7" s="3" t="s">
        <v>67</v>
      </c>
      <c r="I7" s="3" t="s">
        <v>72</v>
      </c>
      <c r="J7" s="3" t="s">
        <v>71</v>
      </c>
      <c r="K7" s="3" t="s">
        <v>73</v>
      </c>
      <c r="L7" s="2" t="n">
        <v>-509457.14</v>
      </c>
      <c r="M7" s="1" t="n">
        <v>5</v>
      </c>
      <c r="N7" s="1" t="s">
        <v>101</v>
      </c>
      <c r="O7" s="4" t="n">
        <v>40513</v>
      </c>
      <c r="P7" s="1" t="n">
        <v>2</v>
      </c>
      <c r="Q7" s="1" t="n">
        <v>1096122</v>
      </c>
      <c r="S7" s="1" t="s">
        <v>75</v>
      </c>
      <c r="T7" s="1" t="s">
        <v>76</v>
      </c>
      <c r="U7" s="1" t="s">
        <v>102</v>
      </c>
      <c r="V7" s="1" t="s">
        <v>103</v>
      </c>
      <c r="X7" s="4" t="n">
        <v>40550</v>
      </c>
      <c r="Y7" s="1" t="s">
        <v>75</v>
      </c>
      <c r="Z7" s="1" t="s">
        <v>25</v>
      </c>
      <c r="AK7" s="1" t="n">
        <v>0</v>
      </c>
      <c r="AQ7" s="1" t="s">
        <v>42</v>
      </c>
      <c r="AT7" s="1" t="n">
        <v>0</v>
      </c>
      <c r="BA7" s="1" t="s">
        <v>51</v>
      </c>
      <c r="BL7" s="1" t="n">
        <v>0</v>
      </c>
      <c r="BO7" s="1" t="s">
        <v>60</v>
      </c>
    </row>
    <row r="8" customFormat="false" ht="15" hidden="false" customHeight="false" outlineLevel="0" collapsed="false">
      <c r="A8" s="3" t="s">
        <v>67</v>
      </c>
      <c r="B8" s="3" t="s">
        <v>68</v>
      </c>
      <c r="C8" s="3" t="s">
        <v>81</v>
      </c>
      <c r="D8" s="3" t="s">
        <v>88</v>
      </c>
      <c r="E8" s="3" t="s">
        <v>67</v>
      </c>
      <c r="F8" s="3" t="s">
        <v>71</v>
      </c>
      <c r="G8" s="3" t="s">
        <v>71</v>
      </c>
      <c r="H8" s="3" t="s">
        <v>67</v>
      </c>
      <c r="I8" s="3" t="s">
        <v>72</v>
      </c>
      <c r="J8" s="3" t="s">
        <v>71</v>
      </c>
      <c r="K8" s="3" t="s">
        <v>73</v>
      </c>
      <c r="L8" s="2" t="n">
        <v>-25452.42</v>
      </c>
      <c r="M8" s="1" t="n">
        <v>5</v>
      </c>
      <c r="N8" s="1" t="s">
        <v>104</v>
      </c>
      <c r="O8" s="4" t="n">
        <v>40513</v>
      </c>
      <c r="P8" s="1" t="n">
        <v>3</v>
      </c>
      <c r="Q8" s="1" t="n">
        <v>1095778</v>
      </c>
      <c r="S8" s="1" t="s">
        <v>75</v>
      </c>
      <c r="T8" s="1" t="s">
        <v>76</v>
      </c>
      <c r="U8" s="1" t="s">
        <v>105</v>
      </c>
      <c r="V8" s="1" t="s">
        <v>106</v>
      </c>
      <c r="X8" s="4" t="n">
        <v>40549</v>
      </c>
      <c r="Y8" s="1" t="s">
        <v>107</v>
      </c>
      <c r="Z8" s="1" t="s">
        <v>25</v>
      </c>
      <c r="AK8" s="1" t="n">
        <v>0</v>
      </c>
      <c r="AQ8" s="1" t="s">
        <v>42</v>
      </c>
      <c r="AT8" s="1" t="n">
        <v>0</v>
      </c>
      <c r="BA8" s="1" t="s">
        <v>51</v>
      </c>
      <c r="BL8" s="1" t="n">
        <v>0</v>
      </c>
      <c r="BO8" s="1" t="s">
        <v>60</v>
      </c>
    </row>
    <row r="9" customFormat="false" ht="15" hidden="false" customHeight="false" outlineLevel="0" collapsed="false">
      <c r="A9" s="3" t="s">
        <v>67</v>
      </c>
      <c r="B9" s="3" t="s">
        <v>68</v>
      </c>
      <c r="C9" s="3" t="s">
        <v>69</v>
      </c>
      <c r="D9" s="3" t="s">
        <v>108</v>
      </c>
      <c r="E9" s="3" t="s">
        <v>67</v>
      </c>
      <c r="F9" s="3" t="s">
        <v>71</v>
      </c>
      <c r="G9" s="3" t="s">
        <v>71</v>
      </c>
      <c r="H9" s="3" t="s">
        <v>67</v>
      </c>
      <c r="I9" s="3" t="s">
        <v>72</v>
      </c>
      <c r="J9" s="3" t="s">
        <v>71</v>
      </c>
      <c r="K9" s="3" t="s">
        <v>73</v>
      </c>
      <c r="L9" s="2" t="n">
        <v>23736.83</v>
      </c>
      <c r="M9" s="1" t="n">
        <v>4</v>
      </c>
      <c r="N9" s="1" t="s">
        <v>89</v>
      </c>
      <c r="O9" s="4" t="n">
        <v>40522</v>
      </c>
      <c r="P9" s="1" t="n">
        <v>15</v>
      </c>
      <c r="Q9" s="1" t="n">
        <v>1091906</v>
      </c>
      <c r="R9" s="1" t="s">
        <v>90</v>
      </c>
      <c r="S9" s="1" t="s">
        <v>91</v>
      </c>
      <c r="T9" s="1" t="s">
        <v>92</v>
      </c>
      <c r="U9" s="1" t="s">
        <v>93</v>
      </c>
      <c r="V9" s="1" t="s">
        <v>94</v>
      </c>
      <c r="W9" s="1" t="n">
        <v>2264667</v>
      </c>
      <c r="X9" s="4" t="n">
        <v>40522</v>
      </c>
      <c r="Y9" s="1" t="s">
        <v>95</v>
      </c>
      <c r="Z9" s="1" t="s">
        <v>25</v>
      </c>
      <c r="AD9" s="1" t="s">
        <v>96</v>
      </c>
      <c r="AQ9" s="1" t="s">
        <v>42</v>
      </c>
      <c r="AR9" s="1" t="n">
        <v>2264667</v>
      </c>
      <c r="BA9" s="1" t="s">
        <v>51</v>
      </c>
      <c r="BB9" s="1" t="s">
        <v>96</v>
      </c>
      <c r="BF9" s="1" t="n">
        <v>1000000005975</v>
      </c>
      <c r="BG9" s="1" t="s">
        <v>109</v>
      </c>
      <c r="BJ9" s="1" t="s">
        <v>110</v>
      </c>
      <c r="BN9" s="1" t="n">
        <v>2264667</v>
      </c>
      <c r="BO9" s="1" t="s">
        <v>60</v>
      </c>
      <c r="BX9" s="1" t="s">
        <v>96</v>
      </c>
    </row>
    <row r="10" customFormat="false" ht="15" hidden="false" customHeight="false" outlineLevel="0" collapsed="false">
      <c r="A10" s="3" t="s">
        <v>67</v>
      </c>
      <c r="B10" s="3" t="s">
        <v>68</v>
      </c>
      <c r="C10" s="3" t="s">
        <v>81</v>
      </c>
      <c r="D10" s="3" t="s">
        <v>108</v>
      </c>
      <c r="E10" s="3" t="s">
        <v>67</v>
      </c>
      <c r="F10" s="3" t="s">
        <v>71</v>
      </c>
      <c r="G10" s="3" t="s">
        <v>71</v>
      </c>
      <c r="H10" s="3" t="s">
        <v>67</v>
      </c>
      <c r="I10" s="3" t="s">
        <v>72</v>
      </c>
      <c r="J10" s="3" t="s">
        <v>71</v>
      </c>
      <c r="K10" s="3" t="s">
        <v>73</v>
      </c>
      <c r="L10" s="2" t="n">
        <v>-7238.75</v>
      </c>
      <c r="M10" s="1" t="n">
        <v>5</v>
      </c>
      <c r="N10" s="1" t="s">
        <v>101</v>
      </c>
      <c r="O10" s="4" t="n">
        <v>40513</v>
      </c>
      <c r="P10" s="1" t="n">
        <v>3</v>
      </c>
      <c r="Q10" s="1" t="n">
        <v>1096122</v>
      </c>
      <c r="S10" s="1" t="s">
        <v>75</v>
      </c>
      <c r="T10" s="1" t="s">
        <v>76</v>
      </c>
      <c r="U10" s="1" t="s">
        <v>102</v>
      </c>
      <c r="V10" s="1" t="s">
        <v>103</v>
      </c>
      <c r="X10" s="4" t="n">
        <v>40550</v>
      </c>
      <c r="Y10" s="1" t="s">
        <v>75</v>
      </c>
      <c r="Z10" s="1" t="s">
        <v>25</v>
      </c>
      <c r="AK10" s="1" t="n">
        <v>0</v>
      </c>
      <c r="AQ10" s="1" t="s">
        <v>42</v>
      </c>
      <c r="AT10" s="1" t="n">
        <v>0</v>
      </c>
      <c r="BA10" s="1" t="s">
        <v>51</v>
      </c>
      <c r="BL10" s="1" t="n">
        <v>0</v>
      </c>
      <c r="BO10" s="1" t="s">
        <v>60</v>
      </c>
    </row>
    <row r="11" customFormat="false" ht="15" hidden="false" customHeight="false" outlineLevel="0" collapsed="false">
      <c r="A11" s="3" t="s">
        <v>67</v>
      </c>
      <c r="B11" s="3" t="s">
        <v>68</v>
      </c>
      <c r="C11" s="3" t="s">
        <v>69</v>
      </c>
      <c r="D11" s="3" t="s">
        <v>111</v>
      </c>
      <c r="E11" s="3" t="s">
        <v>67</v>
      </c>
      <c r="F11" s="3" t="s">
        <v>71</v>
      </c>
      <c r="G11" s="3" t="s">
        <v>71</v>
      </c>
      <c r="H11" s="3" t="s">
        <v>67</v>
      </c>
      <c r="I11" s="3" t="s">
        <v>72</v>
      </c>
      <c r="J11" s="3" t="s">
        <v>71</v>
      </c>
      <c r="K11" s="3" t="s">
        <v>73</v>
      </c>
      <c r="L11" s="2" t="n">
        <v>17487.46</v>
      </c>
      <c r="M11" s="1" t="n">
        <v>4</v>
      </c>
      <c r="N11" s="1" t="s">
        <v>89</v>
      </c>
      <c r="O11" s="4" t="n">
        <v>40521</v>
      </c>
      <c r="P11" s="1" t="n">
        <v>13</v>
      </c>
      <c r="Q11" s="1" t="n">
        <v>1091877</v>
      </c>
      <c r="R11" s="1" t="s">
        <v>90</v>
      </c>
      <c r="S11" s="1" t="s">
        <v>91</v>
      </c>
      <c r="T11" s="1" t="s">
        <v>92</v>
      </c>
      <c r="U11" s="1" t="s">
        <v>112</v>
      </c>
      <c r="V11" s="1" t="s">
        <v>94</v>
      </c>
      <c r="W11" s="1" t="n">
        <v>2264262</v>
      </c>
      <c r="X11" s="4" t="n">
        <v>40521</v>
      </c>
      <c r="Y11" s="1" t="s">
        <v>95</v>
      </c>
      <c r="Z11" s="1" t="s">
        <v>25</v>
      </c>
      <c r="AD11" s="1" t="s">
        <v>96</v>
      </c>
      <c r="AQ11" s="1" t="s">
        <v>42</v>
      </c>
      <c r="AR11" s="1" t="n">
        <v>2264262</v>
      </c>
      <c r="BA11" s="1" t="s">
        <v>51</v>
      </c>
      <c r="BB11" s="1" t="s">
        <v>96</v>
      </c>
      <c r="BF11" s="1" t="n">
        <v>1000000014075</v>
      </c>
      <c r="BG11" s="1" t="s">
        <v>113</v>
      </c>
      <c r="BJ11" s="1" t="s">
        <v>114</v>
      </c>
      <c r="BN11" s="1" t="n">
        <v>2264262</v>
      </c>
      <c r="BO11" s="1" t="s">
        <v>60</v>
      </c>
      <c r="BX11" s="1" t="s">
        <v>96</v>
      </c>
    </row>
    <row r="12" customFormat="false" ht="15" hidden="false" customHeight="false" outlineLevel="0" collapsed="false">
      <c r="A12" s="3" t="s">
        <v>67</v>
      </c>
      <c r="B12" s="3" t="s">
        <v>68</v>
      </c>
      <c r="C12" s="3" t="s">
        <v>81</v>
      </c>
      <c r="D12" s="3" t="s">
        <v>111</v>
      </c>
      <c r="E12" s="3" t="s">
        <v>67</v>
      </c>
      <c r="F12" s="3" t="s">
        <v>71</v>
      </c>
      <c r="G12" s="3" t="s">
        <v>71</v>
      </c>
      <c r="H12" s="3" t="s">
        <v>67</v>
      </c>
      <c r="I12" s="3" t="s">
        <v>72</v>
      </c>
      <c r="J12" s="3" t="s">
        <v>71</v>
      </c>
      <c r="K12" s="3" t="s">
        <v>73</v>
      </c>
      <c r="L12" s="2" t="n">
        <v>-27558.74</v>
      </c>
      <c r="M12" s="1" t="n">
        <v>5</v>
      </c>
      <c r="N12" s="1" t="s">
        <v>101</v>
      </c>
      <c r="O12" s="4" t="n">
        <v>40513</v>
      </c>
      <c r="P12" s="1" t="n">
        <v>4</v>
      </c>
      <c r="Q12" s="1" t="n">
        <v>1096122</v>
      </c>
      <c r="S12" s="1" t="s">
        <v>75</v>
      </c>
      <c r="T12" s="1" t="s">
        <v>76</v>
      </c>
      <c r="U12" s="1" t="s">
        <v>102</v>
      </c>
      <c r="V12" s="1" t="s">
        <v>103</v>
      </c>
      <c r="X12" s="4" t="n">
        <v>40550</v>
      </c>
      <c r="Y12" s="1" t="s">
        <v>75</v>
      </c>
      <c r="Z12" s="1" t="s">
        <v>25</v>
      </c>
      <c r="AK12" s="1" t="n">
        <v>0</v>
      </c>
      <c r="AQ12" s="1" t="s">
        <v>42</v>
      </c>
      <c r="AT12" s="1" t="n">
        <v>0</v>
      </c>
      <c r="BA12" s="1" t="s">
        <v>51</v>
      </c>
      <c r="BL12" s="1" t="n">
        <v>0</v>
      </c>
      <c r="BO12" s="1" t="s">
        <v>60</v>
      </c>
    </row>
    <row r="13" customFormat="false" ht="15" hidden="false" customHeight="false" outlineLevel="0" collapsed="false">
      <c r="A13" s="3" t="s">
        <v>67</v>
      </c>
      <c r="B13" s="3" t="s">
        <v>68</v>
      </c>
      <c r="C13" s="3" t="s">
        <v>69</v>
      </c>
      <c r="D13" s="3" t="s">
        <v>115</v>
      </c>
      <c r="E13" s="3" t="s">
        <v>67</v>
      </c>
      <c r="F13" s="3" t="s">
        <v>71</v>
      </c>
      <c r="G13" s="3" t="s">
        <v>71</v>
      </c>
      <c r="H13" s="3" t="s">
        <v>67</v>
      </c>
      <c r="I13" s="3" t="s">
        <v>72</v>
      </c>
      <c r="J13" s="3" t="s">
        <v>71</v>
      </c>
      <c r="K13" s="3" t="s">
        <v>73</v>
      </c>
      <c r="L13" s="2" t="n">
        <v>59231.63</v>
      </c>
      <c r="M13" s="1" t="n">
        <v>4</v>
      </c>
      <c r="N13" s="1" t="s">
        <v>89</v>
      </c>
      <c r="O13" s="4" t="n">
        <v>40521</v>
      </c>
      <c r="P13" s="1" t="n">
        <v>14</v>
      </c>
      <c r="Q13" s="1" t="n">
        <v>1091877</v>
      </c>
      <c r="R13" s="1" t="s">
        <v>90</v>
      </c>
      <c r="S13" s="1" t="s">
        <v>91</v>
      </c>
      <c r="T13" s="1" t="s">
        <v>92</v>
      </c>
      <c r="U13" s="1" t="s">
        <v>112</v>
      </c>
      <c r="V13" s="1" t="s">
        <v>94</v>
      </c>
      <c r="W13" s="1" t="n">
        <v>2264303</v>
      </c>
      <c r="X13" s="4" t="n">
        <v>40521</v>
      </c>
      <c r="Y13" s="1" t="s">
        <v>95</v>
      </c>
      <c r="Z13" s="1" t="s">
        <v>25</v>
      </c>
      <c r="AD13" s="1" t="s">
        <v>96</v>
      </c>
      <c r="AQ13" s="1" t="s">
        <v>42</v>
      </c>
      <c r="AR13" s="1" t="n">
        <v>2264303</v>
      </c>
      <c r="BA13" s="1" t="s">
        <v>51</v>
      </c>
      <c r="BB13" s="1" t="s">
        <v>96</v>
      </c>
      <c r="BF13" s="1" t="n">
        <v>1000000021186</v>
      </c>
      <c r="BG13" s="1" t="s">
        <v>116</v>
      </c>
      <c r="BJ13" s="1" t="s">
        <v>117</v>
      </c>
      <c r="BN13" s="1" t="n">
        <v>2264303</v>
      </c>
      <c r="BO13" s="1" t="s">
        <v>60</v>
      </c>
      <c r="BX13" s="1" t="s">
        <v>96</v>
      </c>
    </row>
    <row r="14" customFormat="false" ht="15" hidden="false" customHeight="false" outlineLevel="0" collapsed="false">
      <c r="A14" s="3" t="s">
        <v>67</v>
      </c>
      <c r="B14" s="3" t="s">
        <v>68</v>
      </c>
      <c r="C14" s="3" t="s">
        <v>81</v>
      </c>
      <c r="D14" s="3" t="s">
        <v>115</v>
      </c>
      <c r="E14" s="3" t="s">
        <v>67</v>
      </c>
      <c r="F14" s="3" t="s">
        <v>71</v>
      </c>
      <c r="G14" s="3" t="s">
        <v>71</v>
      </c>
      <c r="H14" s="3" t="s">
        <v>67</v>
      </c>
      <c r="I14" s="3" t="s">
        <v>72</v>
      </c>
      <c r="J14" s="3" t="s">
        <v>71</v>
      </c>
      <c r="K14" s="3" t="s">
        <v>73</v>
      </c>
      <c r="L14" s="2" t="n">
        <v>-53306.59</v>
      </c>
      <c r="M14" s="1" t="n">
        <v>5</v>
      </c>
      <c r="N14" s="1" t="s">
        <v>101</v>
      </c>
      <c r="O14" s="4" t="n">
        <v>40513</v>
      </c>
      <c r="P14" s="1" t="n">
        <v>5</v>
      </c>
      <c r="Q14" s="1" t="n">
        <v>1096122</v>
      </c>
      <c r="S14" s="1" t="s">
        <v>75</v>
      </c>
      <c r="T14" s="1" t="s">
        <v>76</v>
      </c>
      <c r="U14" s="1" t="s">
        <v>102</v>
      </c>
      <c r="V14" s="1" t="s">
        <v>103</v>
      </c>
      <c r="X14" s="4" t="n">
        <v>40550</v>
      </c>
      <c r="Y14" s="1" t="s">
        <v>75</v>
      </c>
      <c r="Z14" s="1" t="s">
        <v>25</v>
      </c>
      <c r="AK14" s="1" t="n">
        <v>0</v>
      </c>
      <c r="AQ14" s="1" t="s">
        <v>42</v>
      </c>
      <c r="AT14" s="1" t="n">
        <v>0</v>
      </c>
      <c r="BA14" s="1" t="s">
        <v>51</v>
      </c>
      <c r="BL14" s="1" t="n">
        <v>0</v>
      </c>
      <c r="BO14" s="1" t="s">
        <v>60</v>
      </c>
    </row>
    <row r="15" customFormat="false" ht="15" hidden="false" customHeight="false" outlineLevel="0" collapsed="false">
      <c r="A15" s="3" t="s">
        <v>67</v>
      </c>
      <c r="B15" s="3" t="s">
        <v>68</v>
      </c>
      <c r="C15" s="3" t="s">
        <v>69</v>
      </c>
      <c r="D15" s="3" t="s">
        <v>118</v>
      </c>
      <c r="E15" s="3" t="s">
        <v>67</v>
      </c>
      <c r="F15" s="3" t="s">
        <v>71</v>
      </c>
      <c r="G15" s="3" t="s">
        <v>71</v>
      </c>
      <c r="H15" s="3" t="s">
        <v>67</v>
      </c>
      <c r="I15" s="3" t="s">
        <v>72</v>
      </c>
      <c r="J15" s="3" t="s">
        <v>71</v>
      </c>
      <c r="K15" s="3" t="s">
        <v>73</v>
      </c>
      <c r="L15" s="2" t="n">
        <v>22107.97</v>
      </c>
      <c r="M15" s="1" t="n">
        <v>4</v>
      </c>
      <c r="N15" s="1" t="s">
        <v>89</v>
      </c>
      <c r="O15" s="4" t="n">
        <v>40521</v>
      </c>
      <c r="P15" s="1" t="n">
        <v>15</v>
      </c>
      <c r="Q15" s="1" t="n">
        <v>1091877</v>
      </c>
      <c r="R15" s="1" t="s">
        <v>90</v>
      </c>
      <c r="S15" s="1" t="s">
        <v>91</v>
      </c>
      <c r="T15" s="1" t="s">
        <v>92</v>
      </c>
      <c r="U15" s="1" t="s">
        <v>112</v>
      </c>
      <c r="V15" s="1" t="s">
        <v>94</v>
      </c>
      <c r="W15" s="1" t="n">
        <v>2264305</v>
      </c>
      <c r="X15" s="4" t="n">
        <v>40521</v>
      </c>
      <c r="Y15" s="1" t="s">
        <v>95</v>
      </c>
      <c r="Z15" s="1" t="s">
        <v>25</v>
      </c>
      <c r="AD15" s="1" t="s">
        <v>96</v>
      </c>
      <c r="AQ15" s="1" t="s">
        <v>42</v>
      </c>
      <c r="AR15" s="1" t="n">
        <v>2264305</v>
      </c>
      <c r="BA15" s="1" t="s">
        <v>51</v>
      </c>
      <c r="BB15" s="1" t="s">
        <v>96</v>
      </c>
      <c r="BF15" s="1" t="n">
        <v>1000000005321</v>
      </c>
      <c r="BG15" s="1" t="s">
        <v>119</v>
      </c>
      <c r="BJ15" s="1" t="s">
        <v>120</v>
      </c>
      <c r="BN15" s="1" t="n">
        <v>2264305</v>
      </c>
      <c r="BO15" s="1" t="s">
        <v>60</v>
      </c>
      <c r="BX15" s="1" t="s">
        <v>96</v>
      </c>
    </row>
    <row r="16" customFormat="false" ht="15" hidden="false" customHeight="false" outlineLevel="0" collapsed="false">
      <c r="A16" s="3" t="s">
        <v>67</v>
      </c>
      <c r="B16" s="3" t="s">
        <v>68</v>
      </c>
      <c r="C16" s="3" t="s">
        <v>81</v>
      </c>
      <c r="D16" s="3" t="s">
        <v>118</v>
      </c>
      <c r="E16" s="3" t="s">
        <v>67</v>
      </c>
      <c r="F16" s="3" t="s">
        <v>71</v>
      </c>
      <c r="G16" s="3" t="s">
        <v>71</v>
      </c>
      <c r="H16" s="3" t="s">
        <v>67</v>
      </c>
      <c r="I16" s="3" t="s">
        <v>72</v>
      </c>
      <c r="J16" s="3" t="s">
        <v>71</v>
      </c>
      <c r="K16" s="3" t="s">
        <v>73</v>
      </c>
      <c r="L16" s="2" t="n">
        <v>-23079.57</v>
      </c>
      <c r="M16" s="1" t="n">
        <v>5</v>
      </c>
      <c r="N16" s="1" t="s">
        <v>101</v>
      </c>
      <c r="O16" s="4" t="n">
        <v>40513</v>
      </c>
      <c r="P16" s="1" t="n">
        <v>6</v>
      </c>
      <c r="Q16" s="1" t="n">
        <v>1096122</v>
      </c>
      <c r="S16" s="1" t="s">
        <v>75</v>
      </c>
      <c r="T16" s="1" t="s">
        <v>76</v>
      </c>
      <c r="U16" s="1" t="s">
        <v>102</v>
      </c>
      <c r="V16" s="1" t="s">
        <v>103</v>
      </c>
      <c r="X16" s="4" t="n">
        <v>40550</v>
      </c>
      <c r="Y16" s="1" t="s">
        <v>75</v>
      </c>
      <c r="Z16" s="1" t="s">
        <v>25</v>
      </c>
      <c r="AK16" s="1" t="n">
        <v>0</v>
      </c>
      <c r="AQ16" s="1" t="s">
        <v>42</v>
      </c>
      <c r="AT16" s="1" t="n">
        <v>0</v>
      </c>
      <c r="BA16" s="1" t="s">
        <v>51</v>
      </c>
      <c r="BL16" s="1" t="n">
        <v>0</v>
      </c>
      <c r="BO16" s="1" t="s">
        <v>60</v>
      </c>
    </row>
    <row r="17" customFormat="false" ht="15" hidden="false" customHeight="false" outlineLevel="0" collapsed="false">
      <c r="A17" s="3" t="s">
        <v>67</v>
      </c>
      <c r="B17" s="3" t="s">
        <v>68</v>
      </c>
      <c r="C17" s="3" t="s">
        <v>69</v>
      </c>
      <c r="D17" s="3" t="s">
        <v>121</v>
      </c>
      <c r="E17" s="3" t="s">
        <v>67</v>
      </c>
      <c r="F17" s="3" t="s">
        <v>71</v>
      </c>
      <c r="G17" s="3" t="s">
        <v>71</v>
      </c>
      <c r="H17" s="3" t="s">
        <v>67</v>
      </c>
      <c r="I17" s="3" t="s">
        <v>72</v>
      </c>
      <c r="J17" s="3" t="s">
        <v>71</v>
      </c>
      <c r="K17" s="3" t="s">
        <v>73</v>
      </c>
      <c r="L17" s="2" t="n">
        <v>9151.79</v>
      </c>
      <c r="M17" s="1" t="n">
        <v>4</v>
      </c>
      <c r="N17" s="1" t="s">
        <v>89</v>
      </c>
      <c r="O17" s="4" t="n">
        <v>40522</v>
      </c>
      <c r="P17" s="1" t="n">
        <v>16</v>
      </c>
      <c r="Q17" s="1" t="n">
        <v>1091906</v>
      </c>
      <c r="R17" s="1" t="s">
        <v>90</v>
      </c>
      <c r="S17" s="1" t="s">
        <v>91</v>
      </c>
      <c r="T17" s="1" t="s">
        <v>92</v>
      </c>
      <c r="U17" s="1" t="s">
        <v>93</v>
      </c>
      <c r="V17" s="1" t="s">
        <v>94</v>
      </c>
      <c r="W17" s="1" t="n">
        <v>2264669</v>
      </c>
      <c r="X17" s="4" t="n">
        <v>40522</v>
      </c>
      <c r="Y17" s="1" t="s">
        <v>95</v>
      </c>
      <c r="Z17" s="1" t="s">
        <v>25</v>
      </c>
      <c r="AD17" s="1" t="s">
        <v>96</v>
      </c>
      <c r="AQ17" s="1" t="s">
        <v>42</v>
      </c>
      <c r="AR17" s="1" t="n">
        <v>2264669</v>
      </c>
      <c r="BA17" s="1" t="s">
        <v>51</v>
      </c>
      <c r="BB17" s="1" t="s">
        <v>96</v>
      </c>
      <c r="BF17" s="1" t="n">
        <v>1000000032655</v>
      </c>
      <c r="BG17" s="1" t="s">
        <v>122</v>
      </c>
      <c r="BJ17" s="1" t="s">
        <v>123</v>
      </c>
      <c r="BN17" s="1" t="n">
        <v>2264669</v>
      </c>
      <c r="BO17" s="1" t="s">
        <v>60</v>
      </c>
      <c r="BX17" s="1" t="s">
        <v>96</v>
      </c>
    </row>
    <row r="18" customFormat="false" ht="15" hidden="false" customHeight="false" outlineLevel="0" collapsed="false">
      <c r="A18" s="3" t="s">
        <v>67</v>
      </c>
      <c r="B18" s="3" t="s">
        <v>68</v>
      </c>
      <c r="C18" s="3" t="s">
        <v>81</v>
      </c>
      <c r="D18" s="3" t="s">
        <v>121</v>
      </c>
      <c r="E18" s="3" t="s">
        <v>67</v>
      </c>
      <c r="F18" s="3" t="s">
        <v>71</v>
      </c>
      <c r="G18" s="3" t="s">
        <v>71</v>
      </c>
      <c r="H18" s="3" t="s">
        <v>67</v>
      </c>
      <c r="I18" s="3" t="s">
        <v>72</v>
      </c>
      <c r="J18" s="3" t="s">
        <v>71</v>
      </c>
      <c r="K18" s="3" t="s">
        <v>73</v>
      </c>
      <c r="L18" s="2" t="n">
        <v>-2752.59</v>
      </c>
      <c r="M18" s="1" t="n">
        <v>5</v>
      </c>
      <c r="N18" s="1" t="s">
        <v>101</v>
      </c>
      <c r="O18" s="4" t="n">
        <v>40513</v>
      </c>
      <c r="P18" s="1" t="n">
        <v>7</v>
      </c>
      <c r="Q18" s="1" t="n">
        <v>1096122</v>
      </c>
      <c r="S18" s="1" t="s">
        <v>75</v>
      </c>
      <c r="T18" s="1" t="s">
        <v>76</v>
      </c>
      <c r="U18" s="1" t="s">
        <v>102</v>
      </c>
      <c r="V18" s="1" t="s">
        <v>103</v>
      </c>
      <c r="X18" s="4" t="n">
        <v>40550</v>
      </c>
      <c r="Y18" s="1" t="s">
        <v>75</v>
      </c>
      <c r="Z18" s="1" t="s">
        <v>25</v>
      </c>
      <c r="AK18" s="1" t="n">
        <v>0</v>
      </c>
      <c r="AQ18" s="1" t="s">
        <v>42</v>
      </c>
      <c r="AT18" s="1" t="n">
        <v>0</v>
      </c>
      <c r="BA18" s="1" t="s">
        <v>51</v>
      </c>
      <c r="BL18" s="1" t="n">
        <v>0</v>
      </c>
      <c r="BO18" s="1" t="s">
        <v>60</v>
      </c>
    </row>
    <row r="19" customFormat="false" ht="15" hidden="false" customHeight="false" outlineLevel="0" collapsed="false">
      <c r="A19" s="3" t="s">
        <v>67</v>
      </c>
      <c r="B19" s="3" t="s">
        <v>68</v>
      </c>
      <c r="C19" s="3" t="s">
        <v>69</v>
      </c>
      <c r="D19" s="3" t="s">
        <v>124</v>
      </c>
      <c r="E19" s="3" t="s">
        <v>67</v>
      </c>
      <c r="F19" s="3" t="s">
        <v>71</v>
      </c>
      <c r="G19" s="3" t="s">
        <v>71</v>
      </c>
      <c r="H19" s="3" t="s">
        <v>67</v>
      </c>
      <c r="I19" s="3" t="s">
        <v>72</v>
      </c>
      <c r="J19" s="3" t="s">
        <v>71</v>
      </c>
      <c r="K19" s="3" t="s">
        <v>73</v>
      </c>
      <c r="L19" s="2" t="n">
        <v>6707.47</v>
      </c>
      <c r="M19" s="1" t="n">
        <v>4</v>
      </c>
      <c r="N19" s="1" t="s">
        <v>89</v>
      </c>
      <c r="O19" s="4" t="n">
        <v>40522</v>
      </c>
      <c r="P19" s="1" t="n">
        <v>17</v>
      </c>
      <c r="Q19" s="1" t="n">
        <v>1091906</v>
      </c>
      <c r="R19" s="1" t="s">
        <v>90</v>
      </c>
      <c r="S19" s="1" t="s">
        <v>91</v>
      </c>
      <c r="T19" s="1" t="s">
        <v>92</v>
      </c>
      <c r="U19" s="1" t="s">
        <v>93</v>
      </c>
      <c r="V19" s="1" t="s">
        <v>94</v>
      </c>
      <c r="W19" s="1" t="n">
        <v>2264309</v>
      </c>
      <c r="X19" s="4" t="n">
        <v>40522</v>
      </c>
      <c r="Y19" s="1" t="s">
        <v>95</v>
      </c>
      <c r="Z19" s="1" t="s">
        <v>25</v>
      </c>
      <c r="AD19" s="1" t="s">
        <v>96</v>
      </c>
      <c r="AQ19" s="1" t="s">
        <v>42</v>
      </c>
      <c r="AR19" s="1" t="n">
        <v>2264309</v>
      </c>
      <c r="BA19" s="1" t="s">
        <v>51</v>
      </c>
      <c r="BB19" s="1" t="s">
        <v>96</v>
      </c>
      <c r="BF19" s="1" t="n">
        <v>1000000012808</v>
      </c>
      <c r="BG19" s="1" t="s">
        <v>125</v>
      </c>
      <c r="BJ19" s="1" t="s">
        <v>126</v>
      </c>
      <c r="BN19" s="1" t="n">
        <v>2264309</v>
      </c>
      <c r="BO19" s="1" t="s">
        <v>60</v>
      </c>
      <c r="BX19" s="1" t="s">
        <v>96</v>
      </c>
    </row>
    <row r="20" customFormat="false" ht="15" hidden="false" customHeight="false" outlineLevel="0" collapsed="false">
      <c r="A20" s="3" t="s">
        <v>67</v>
      </c>
      <c r="B20" s="3" t="s">
        <v>68</v>
      </c>
      <c r="C20" s="3" t="s">
        <v>81</v>
      </c>
      <c r="D20" s="3" t="s">
        <v>124</v>
      </c>
      <c r="E20" s="3" t="s">
        <v>67</v>
      </c>
      <c r="F20" s="3" t="s">
        <v>71</v>
      </c>
      <c r="G20" s="3" t="s">
        <v>71</v>
      </c>
      <c r="H20" s="3" t="s">
        <v>67</v>
      </c>
      <c r="I20" s="3" t="s">
        <v>72</v>
      </c>
      <c r="J20" s="3" t="s">
        <v>71</v>
      </c>
      <c r="K20" s="3" t="s">
        <v>73</v>
      </c>
      <c r="L20" s="2" t="n">
        <v>-8647.89</v>
      </c>
      <c r="M20" s="1" t="n">
        <v>5</v>
      </c>
      <c r="N20" s="1" t="s">
        <v>101</v>
      </c>
      <c r="O20" s="4" t="n">
        <v>40513</v>
      </c>
      <c r="P20" s="1" t="n">
        <v>8</v>
      </c>
      <c r="Q20" s="1" t="n">
        <v>1096122</v>
      </c>
      <c r="S20" s="1" t="s">
        <v>75</v>
      </c>
      <c r="T20" s="1" t="s">
        <v>76</v>
      </c>
      <c r="U20" s="1" t="s">
        <v>102</v>
      </c>
      <c r="V20" s="1" t="s">
        <v>103</v>
      </c>
      <c r="X20" s="4" t="n">
        <v>40550</v>
      </c>
      <c r="Y20" s="1" t="s">
        <v>75</v>
      </c>
      <c r="Z20" s="1" t="s">
        <v>25</v>
      </c>
      <c r="AK20" s="1" t="n">
        <v>0</v>
      </c>
      <c r="AQ20" s="1" t="s">
        <v>42</v>
      </c>
      <c r="AT20" s="1" t="n">
        <v>0</v>
      </c>
      <c r="BA20" s="1" t="s">
        <v>51</v>
      </c>
      <c r="BL20" s="1" t="n">
        <v>0</v>
      </c>
      <c r="BO20" s="1" t="s">
        <v>60</v>
      </c>
    </row>
    <row r="21" customFormat="false" ht="15" hidden="false" customHeight="false" outlineLevel="0" collapsed="false">
      <c r="A21" s="3" t="s">
        <v>67</v>
      </c>
      <c r="B21" s="3" t="s">
        <v>68</v>
      </c>
      <c r="C21" s="3" t="s">
        <v>69</v>
      </c>
      <c r="D21" s="3" t="s">
        <v>127</v>
      </c>
      <c r="E21" s="3" t="s">
        <v>67</v>
      </c>
      <c r="F21" s="3" t="s">
        <v>71</v>
      </c>
      <c r="G21" s="3" t="s">
        <v>71</v>
      </c>
      <c r="H21" s="3" t="s">
        <v>67</v>
      </c>
      <c r="I21" s="3" t="s">
        <v>72</v>
      </c>
      <c r="J21" s="3" t="s">
        <v>71</v>
      </c>
      <c r="K21" s="3" t="s">
        <v>73</v>
      </c>
      <c r="L21" s="2" t="n">
        <v>2241.64</v>
      </c>
      <c r="M21" s="1" t="n">
        <v>4</v>
      </c>
      <c r="N21" s="1" t="s">
        <v>89</v>
      </c>
      <c r="O21" s="4" t="n">
        <v>40522</v>
      </c>
      <c r="P21" s="1" t="n">
        <v>18</v>
      </c>
      <c r="Q21" s="1" t="n">
        <v>1091906</v>
      </c>
      <c r="R21" s="1" t="s">
        <v>90</v>
      </c>
      <c r="S21" s="1" t="s">
        <v>91</v>
      </c>
      <c r="T21" s="1" t="s">
        <v>92</v>
      </c>
      <c r="U21" s="1" t="s">
        <v>93</v>
      </c>
      <c r="V21" s="1" t="s">
        <v>94</v>
      </c>
      <c r="W21" s="1" t="n">
        <v>2264671</v>
      </c>
      <c r="X21" s="4" t="n">
        <v>40522</v>
      </c>
      <c r="Y21" s="1" t="s">
        <v>95</v>
      </c>
      <c r="Z21" s="1" t="s">
        <v>25</v>
      </c>
      <c r="AD21" s="1" t="s">
        <v>96</v>
      </c>
      <c r="AQ21" s="1" t="s">
        <v>42</v>
      </c>
      <c r="AR21" s="1" t="n">
        <v>2264671</v>
      </c>
      <c r="BA21" s="1" t="s">
        <v>51</v>
      </c>
      <c r="BB21" s="1" t="s">
        <v>96</v>
      </c>
      <c r="BF21" s="1" t="n">
        <v>1000000006596</v>
      </c>
      <c r="BG21" s="1" t="s">
        <v>128</v>
      </c>
      <c r="BJ21" s="1" t="s">
        <v>129</v>
      </c>
      <c r="BN21" s="1" t="n">
        <v>2264671</v>
      </c>
      <c r="BO21" s="1" t="s">
        <v>60</v>
      </c>
      <c r="BX21" s="1" t="s">
        <v>96</v>
      </c>
    </row>
    <row r="22" customFormat="false" ht="15" hidden="false" customHeight="false" outlineLevel="0" collapsed="false">
      <c r="A22" s="3" t="s">
        <v>67</v>
      </c>
      <c r="B22" s="3" t="s">
        <v>68</v>
      </c>
      <c r="C22" s="3" t="s">
        <v>81</v>
      </c>
      <c r="D22" s="3" t="s">
        <v>127</v>
      </c>
      <c r="E22" s="3" t="s">
        <v>67</v>
      </c>
      <c r="F22" s="3" t="s">
        <v>71</v>
      </c>
      <c r="G22" s="3" t="s">
        <v>71</v>
      </c>
      <c r="H22" s="3" t="s">
        <v>67</v>
      </c>
      <c r="I22" s="3" t="s">
        <v>72</v>
      </c>
      <c r="J22" s="3" t="s">
        <v>71</v>
      </c>
      <c r="K22" s="3" t="s">
        <v>73</v>
      </c>
      <c r="L22" s="2" t="n">
        <v>-872.66</v>
      </c>
      <c r="M22" s="1" t="n">
        <v>5</v>
      </c>
      <c r="N22" s="1" t="s">
        <v>101</v>
      </c>
      <c r="O22" s="4" t="n">
        <v>40513</v>
      </c>
      <c r="P22" s="1" t="n">
        <v>9</v>
      </c>
      <c r="Q22" s="1" t="n">
        <v>1096122</v>
      </c>
      <c r="S22" s="1" t="s">
        <v>75</v>
      </c>
      <c r="T22" s="1" t="s">
        <v>76</v>
      </c>
      <c r="U22" s="1" t="s">
        <v>102</v>
      </c>
      <c r="V22" s="1" t="s">
        <v>103</v>
      </c>
      <c r="X22" s="4" t="n">
        <v>40550</v>
      </c>
      <c r="Y22" s="1" t="s">
        <v>75</v>
      </c>
      <c r="Z22" s="1" t="s">
        <v>25</v>
      </c>
      <c r="AK22" s="1" t="n">
        <v>0</v>
      </c>
      <c r="AQ22" s="1" t="s">
        <v>42</v>
      </c>
      <c r="AT22" s="1" t="n">
        <v>0</v>
      </c>
      <c r="BA22" s="1" t="s">
        <v>51</v>
      </c>
      <c r="BL22" s="1" t="n">
        <v>0</v>
      </c>
      <c r="BO22" s="1" t="s">
        <v>60</v>
      </c>
    </row>
    <row r="23" customFormat="false" ht="15" hidden="false" customHeight="false" outlineLevel="0" collapsed="false">
      <c r="A23" s="3" t="s">
        <v>67</v>
      </c>
      <c r="B23" s="3" t="s">
        <v>68</v>
      </c>
      <c r="C23" s="3" t="s">
        <v>69</v>
      </c>
      <c r="D23" s="3" t="s">
        <v>130</v>
      </c>
      <c r="E23" s="3" t="s">
        <v>67</v>
      </c>
      <c r="F23" s="3" t="s">
        <v>71</v>
      </c>
      <c r="G23" s="3" t="s">
        <v>71</v>
      </c>
      <c r="H23" s="3" t="s">
        <v>67</v>
      </c>
      <c r="I23" s="3" t="s">
        <v>72</v>
      </c>
      <c r="J23" s="3" t="s">
        <v>71</v>
      </c>
      <c r="K23" s="3" t="s">
        <v>73</v>
      </c>
      <c r="L23" s="2" t="n">
        <v>8687.37</v>
      </c>
      <c r="M23" s="1" t="n">
        <v>4</v>
      </c>
      <c r="N23" s="1" t="s">
        <v>89</v>
      </c>
      <c r="O23" s="4" t="n">
        <v>40521</v>
      </c>
      <c r="P23" s="1" t="n">
        <v>16</v>
      </c>
      <c r="Q23" s="1" t="n">
        <v>1091877</v>
      </c>
      <c r="R23" s="1" t="s">
        <v>90</v>
      </c>
      <c r="S23" s="1" t="s">
        <v>91</v>
      </c>
      <c r="T23" s="1" t="s">
        <v>92</v>
      </c>
      <c r="U23" s="1" t="s">
        <v>112</v>
      </c>
      <c r="V23" s="1" t="s">
        <v>94</v>
      </c>
      <c r="W23" s="1" t="n">
        <v>2264430</v>
      </c>
      <c r="X23" s="4" t="n">
        <v>40521</v>
      </c>
      <c r="Y23" s="1" t="s">
        <v>95</v>
      </c>
      <c r="Z23" s="1" t="s">
        <v>25</v>
      </c>
      <c r="AD23" s="1" t="s">
        <v>96</v>
      </c>
      <c r="AQ23" s="1" t="s">
        <v>42</v>
      </c>
      <c r="AR23" s="1" t="n">
        <v>2264430</v>
      </c>
      <c r="BA23" s="1" t="s">
        <v>51</v>
      </c>
      <c r="BB23" s="1" t="s">
        <v>96</v>
      </c>
      <c r="BF23" s="1" t="n">
        <v>1000000003740</v>
      </c>
      <c r="BG23" s="1" t="s">
        <v>131</v>
      </c>
      <c r="BJ23" s="1" t="s">
        <v>132</v>
      </c>
      <c r="BN23" s="1" t="n">
        <v>2264430</v>
      </c>
      <c r="BO23" s="1" t="s">
        <v>60</v>
      </c>
      <c r="BX23" s="1" t="s">
        <v>96</v>
      </c>
    </row>
    <row r="24" customFormat="false" ht="15" hidden="false" customHeight="false" outlineLevel="0" collapsed="false">
      <c r="A24" s="3" t="s">
        <v>67</v>
      </c>
      <c r="B24" s="3" t="s">
        <v>68</v>
      </c>
      <c r="C24" s="3" t="s">
        <v>81</v>
      </c>
      <c r="D24" s="3" t="s">
        <v>130</v>
      </c>
      <c r="E24" s="3" t="s">
        <v>67</v>
      </c>
      <c r="F24" s="3" t="s">
        <v>71</v>
      </c>
      <c r="G24" s="3" t="s">
        <v>71</v>
      </c>
      <c r="H24" s="3" t="s">
        <v>67</v>
      </c>
      <c r="I24" s="3" t="s">
        <v>72</v>
      </c>
      <c r="J24" s="3" t="s">
        <v>71</v>
      </c>
      <c r="K24" s="3" t="s">
        <v>73</v>
      </c>
      <c r="L24" s="2" t="n">
        <v>-11042.32</v>
      </c>
      <c r="M24" s="1" t="n">
        <v>5</v>
      </c>
      <c r="N24" s="1" t="s">
        <v>101</v>
      </c>
      <c r="O24" s="4" t="n">
        <v>40513</v>
      </c>
      <c r="P24" s="1" t="n">
        <v>10</v>
      </c>
      <c r="Q24" s="1" t="n">
        <v>1096122</v>
      </c>
      <c r="S24" s="1" t="s">
        <v>75</v>
      </c>
      <c r="T24" s="1" t="s">
        <v>76</v>
      </c>
      <c r="U24" s="1" t="s">
        <v>102</v>
      </c>
      <c r="V24" s="1" t="s">
        <v>103</v>
      </c>
      <c r="X24" s="4" t="n">
        <v>40550</v>
      </c>
      <c r="Y24" s="1" t="s">
        <v>75</v>
      </c>
      <c r="Z24" s="1" t="s">
        <v>25</v>
      </c>
      <c r="AK24" s="1" t="n">
        <v>0</v>
      </c>
      <c r="AQ24" s="1" t="s">
        <v>42</v>
      </c>
      <c r="AT24" s="1" t="n">
        <v>0</v>
      </c>
      <c r="BA24" s="1" t="s">
        <v>51</v>
      </c>
      <c r="BL24" s="1" t="n">
        <v>0</v>
      </c>
      <c r="BO24" s="1" t="s">
        <v>60</v>
      </c>
    </row>
    <row r="25" customFormat="false" ht="15" hidden="false" customHeight="false" outlineLevel="0" collapsed="false">
      <c r="A25" s="3" t="s">
        <v>67</v>
      </c>
      <c r="B25" s="3" t="s">
        <v>68</v>
      </c>
      <c r="C25" s="3" t="s">
        <v>81</v>
      </c>
      <c r="D25" s="3" t="s">
        <v>133</v>
      </c>
      <c r="E25" s="3" t="s">
        <v>67</v>
      </c>
      <c r="F25" s="3" t="s">
        <v>71</v>
      </c>
      <c r="G25" s="3" t="s">
        <v>71</v>
      </c>
      <c r="H25" s="3" t="s">
        <v>67</v>
      </c>
      <c r="I25" s="3" t="s">
        <v>72</v>
      </c>
      <c r="J25" s="3" t="s">
        <v>71</v>
      </c>
      <c r="K25" s="3" t="s">
        <v>73</v>
      </c>
      <c r="L25" s="2" t="n">
        <v>-662.52</v>
      </c>
      <c r="M25" s="1" t="n">
        <v>5</v>
      </c>
      <c r="N25" s="1" t="s">
        <v>101</v>
      </c>
      <c r="O25" s="4" t="n">
        <v>40513</v>
      </c>
      <c r="P25" s="1" t="n">
        <v>11</v>
      </c>
      <c r="Q25" s="1" t="n">
        <v>1096122</v>
      </c>
      <c r="S25" s="1" t="s">
        <v>75</v>
      </c>
      <c r="T25" s="1" t="s">
        <v>76</v>
      </c>
      <c r="U25" s="1" t="s">
        <v>102</v>
      </c>
      <c r="V25" s="1" t="s">
        <v>103</v>
      </c>
      <c r="X25" s="4" t="n">
        <v>40550</v>
      </c>
      <c r="Y25" s="1" t="s">
        <v>75</v>
      </c>
      <c r="Z25" s="1" t="s">
        <v>25</v>
      </c>
      <c r="AK25" s="1" t="n">
        <v>0</v>
      </c>
      <c r="AQ25" s="1" t="s">
        <v>42</v>
      </c>
      <c r="AT25" s="1" t="n">
        <v>0</v>
      </c>
      <c r="BA25" s="1" t="s">
        <v>51</v>
      </c>
      <c r="BL25" s="1" t="n">
        <v>0</v>
      </c>
      <c r="BO25" s="1" t="s">
        <v>60</v>
      </c>
    </row>
    <row r="26" customFormat="false" ht="15" hidden="false" customHeight="false" outlineLevel="0" collapsed="false">
      <c r="A26" s="3" t="s">
        <v>67</v>
      </c>
      <c r="B26" s="3" t="s">
        <v>68</v>
      </c>
      <c r="C26" s="3" t="s">
        <v>69</v>
      </c>
      <c r="D26" s="3" t="s">
        <v>134</v>
      </c>
      <c r="E26" s="3" t="s">
        <v>67</v>
      </c>
      <c r="F26" s="3" t="s">
        <v>71</v>
      </c>
      <c r="G26" s="3" t="s">
        <v>71</v>
      </c>
      <c r="H26" s="3" t="s">
        <v>67</v>
      </c>
      <c r="I26" s="3" t="s">
        <v>72</v>
      </c>
      <c r="J26" s="3" t="s">
        <v>71</v>
      </c>
      <c r="K26" s="3" t="s">
        <v>73</v>
      </c>
      <c r="L26" s="2" t="n">
        <v>138904.9</v>
      </c>
      <c r="M26" s="1" t="n">
        <v>4</v>
      </c>
      <c r="N26" s="1" t="s">
        <v>89</v>
      </c>
      <c r="O26" s="4" t="n">
        <v>40521</v>
      </c>
      <c r="P26" s="1" t="n">
        <v>17</v>
      </c>
      <c r="Q26" s="1" t="n">
        <v>1091877</v>
      </c>
      <c r="R26" s="1" t="s">
        <v>90</v>
      </c>
      <c r="S26" s="1" t="s">
        <v>91</v>
      </c>
      <c r="T26" s="1" t="s">
        <v>92</v>
      </c>
      <c r="U26" s="1" t="s">
        <v>112</v>
      </c>
      <c r="V26" s="1" t="s">
        <v>94</v>
      </c>
      <c r="W26" s="1" t="n">
        <v>2264498</v>
      </c>
      <c r="X26" s="4" t="n">
        <v>40521</v>
      </c>
      <c r="Y26" s="1" t="s">
        <v>95</v>
      </c>
      <c r="Z26" s="1" t="s">
        <v>25</v>
      </c>
      <c r="AD26" s="1" t="s">
        <v>96</v>
      </c>
      <c r="AQ26" s="1" t="s">
        <v>42</v>
      </c>
      <c r="AR26" s="1" t="n">
        <v>2264498</v>
      </c>
      <c r="BA26" s="1" t="s">
        <v>51</v>
      </c>
      <c r="BB26" s="1" t="s">
        <v>96</v>
      </c>
      <c r="BF26" s="1" t="n">
        <v>1000000024580</v>
      </c>
      <c r="BG26" s="1" t="s">
        <v>135</v>
      </c>
      <c r="BJ26" s="1" t="s">
        <v>136</v>
      </c>
      <c r="BN26" s="1" t="n">
        <v>2264498</v>
      </c>
      <c r="BO26" s="1" t="s">
        <v>60</v>
      </c>
      <c r="BX26" s="1" t="s">
        <v>96</v>
      </c>
    </row>
    <row r="27" customFormat="false" ht="15" hidden="false" customHeight="false" outlineLevel="0" collapsed="false">
      <c r="A27" s="3" t="s">
        <v>67</v>
      </c>
      <c r="B27" s="3" t="s">
        <v>68</v>
      </c>
      <c r="C27" s="3" t="s">
        <v>81</v>
      </c>
      <c r="D27" s="3" t="s">
        <v>134</v>
      </c>
      <c r="E27" s="3" t="s">
        <v>67</v>
      </c>
      <c r="F27" s="3" t="s">
        <v>71</v>
      </c>
      <c r="G27" s="3" t="s">
        <v>71</v>
      </c>
      <c r="H27" s="3" t="s">
        <v>67</v>
      </c>
      <c r="I27" s="3" t="s">
        <v>72</v>
      </c>
      <c r="J27" s="3" t="s">
        <v>71</v>
      </c>
      <c r="K27" s="3" t="s">
        <v>73</v>
      </c>
      <c r="L27" s="2" t="n">
        <v>-316383.24</v>
      </c>
      <c r="M27" s="1" t="n">
        <v>5</v>
      </c>
      <c r="N27" s="1" t="s">
        <v>101</v>
      </c>
      <c r="O27" s="4" t="n">
        <v>40513</v>
      </c>
      <c r="P27" s="1" t="n">
        <v>12</v>
      </c>
      <c r="Q27" s="1" t="n">
        <v>1096122</v>
      </c>
      <c r="S27" s="1" t="s">
        <v>75</v>
      </c>
      <c r="T27" s="1" t="s">
        <v>76</v>
      </c>
      <c r="U27" s="1" t="s">
        <v>102</v>
      </c>
      <c r="V27" s="1" t="s">
        <v>103</v>
      </c>
      <c r="X27" s="4" t="n">
        <v>40550</v>
      </c>
      <c r="Y27" s="1" t="s">
        <v>75</v>
      </c>
      <c r="Z27" s="1" t="s">
        <v>25</v>
      </c>
      <c r="AK27" s="1" t="n">
        <v>0</v>
      </c>
      <c r="AQ27" s="1" t="s">
        <v>42</v>
      </c>
      <c r="AT27" s="1" t="n">
        <v>0</v>
      </c>
      <c r="BA27" s="1" t="s">
        <v>51</v>
      </c>
      <c r="BL27" s="1" t="n">
        <v>0</v>
      </c>
      <c r="BO27" s="1" t="s">
        <v>60</v>
      </c>
    </row>
    <row r="28" customFormat="false" ht="15" hidden="false" customHeight="false" outlineLevel="0" collapsed="false">
      <c r="A28" s="3" t="s">
        <v>67</v>
      </c>
      <c r="B28" s="3" t="s">
        <v>68</v>
      </c>
      <c r="C28" s="3" t="s">
        <v>69</v>
      </c>
      <c r="D28" s="3" t="s">
        <v>137</v>
      </c>
      <c r="E28" s="3" t="s">
        <v>67</v>
      </c>
      <c r="F28" s="3" t="s">
        <v>71</v>
      </c>
      <c r="G28" s="3" t="s">
        <v>71</v>
      </c>
      <c r="H28" s="3" t="s">
        <v>67</v>
      </c>
      <c r="I28" s="3" t="s">
        <v>72</v>
      </c>
      <c r="J28" s="3" t="s">
        <v>71</v>
      </c>
      <c r="K28" s="3" t="s">
        <v>73</v>
      </c>
      <c r="L28" s="2" t="n">
        <v>32639.56</v>
      </c>
      <c r="M28" s="1" t="n">
        <v>4</v>
      </c>
      <c r="N28" s="1" t="s">
        <v>89</v>
      </c>
      <c r="O28" s="4" t="n">
        <v>40521</v>
      </c>
      <c r="P28" s="1" t="n">
        <v>18</v>
      </c>
      <c r="Q28" s="1" t="n">
        <v>1091877</v>
      </c>
      <c r="R28" s="1" t="s">
        <v>90</v>
      </c>
      <c r="S28" s="1" t="s">
        <v>91</v>
      </c>
      <c r="T28" s="1" t="s">
        <v>92</v>
      </c>
      <c r="U28" s="1" t="s">
        <v>112</v>
      </c>
      <c r="V28" s="1" t="s">
        <v>94</v>
      </c>
      <c r="W28" s="1" t="n">
        <v>2264502</v>
      </c>
      <c r="X28" s="4" t="n">
        <v>40521</v>
      </c>
      <c r="Y28" s="1" t="s">
        <v>95</v>
      </c>
      <c r="Z28" s="1" t="s">
        <v>25</v>
      </c>
      <c r="AD28" s="1" t="s">
        <v>96</v>
      </c>
      <c r="AQ28" s="1" t="s">
        <v>42</v>
      </c>
      <c r="AR28" s="1" t="n">
        <v>2264502</v>
      </c>
      <c r="BA28" s="1" t="s">
        <v>51</v>
      </c>
      <c r="BB28" s="1" t="s">
        <v>96</v>
      </c>
      <c r="BF28" s="1" t="n">
        <v>1000000029501</v>
      </c>
      <c r="BG28" s="1" t="s">
        <v>138</v>
      </c>
      <c r="BJ28" s="1" t="s">
        <v>139</v>
      </c>
      <c r="BN28" s="1" t="n">
        <v>2264502</v>
      </c>
      <c r="BO28" s="1" t="s">
        <v>60</v>
      </c>
      <c r="BX28" s="1" t="s">
        <v>96</v>
      </c>
    </row>
    <row r="29" customFormat="false" ht="15" hidden="false" customHeight="false" outlineLevel="0" collapsed="false">
      <c r="A29" s="3" t="s">
        <v>67</v>
      </c>
      <c r="B29" s="3" t="s">
        <v>68</v>
      </c>
      <c r="C29" s="3" t="s">
        <v>81</v>
      </c>
      <c r="D29" s="3" t="s">
        <v>137</v>
      </c>
      <c r="E29" s="3" t="s">
        <v>67</v>
      </c>
      <c r="F29" s="3" t="s">
        <v>71</v>
      </c>
      <c r="G29" s="3" t="s">
        <v>71</v>
      </c>
      <c r="H29" s="3" t="s">
        <v>67</v>
      </c>
      <c r="I29" s="3" t="s">
        <v>72</v>
      </c>
      <c r="J29" s="3" t="s">
        <v>71</v>
      </c>
      <c r="K29" s="3" t="s">
        <v>73</v>
      </c>
      <c r="L29" s="2" t="n">
        <v>-42046.9</v>
      </c>
      <c r="M29" s="1" t="n">
        <v>5</v>
      </c>
      <c r="N29" s="1" t="s">
        <v>101</v>
      </c>
      <c r="O29" s="4" t="n">
        <v>40513</v>
      </c>
      <c r="P29" s="1" t="n">
        <v>13</v>
      </c>
      <c r="Q29" s="1" t="n">
        <v>1096122</v>
      </c>
      <c r="S29" s="1" t="s">
        <v>75</v>
      </c>
      <c r="T29" s="1" t="s">
        <v>76</v>
      </c>
      <c r="U29" s="1" t="s">
        <v>102</v>
      </c>
      <c r="V29" s="1" t="s">
        <v>103</v>
      </c>
      <c r="X29" s="4" t="n">
        <v>40550</v>
      </c>
      <c r="Y29" s="1" t="s">
        <v>75</v>
      </c>
      <c r="Z29" s="1" t="s">
        <v>25</v>
      </c>
      <c r="AK29" s="1" t="n">
        <v>0</v>
      </c>
      <c r="AQ29" s="1" t="s">
        <v>42</v>
      </c>
      <c r="AT29" s="1" t="n">
        <v>0</v>
      </c>
      <c r="BA29" s="1" t="s">
        <v>51</v>
      </c>
      <c r="BL29" s="1" t="n">
        <v>0</v>
      </c>
      <c r="BO29" s="1" t="s">
        <v>60</v>
      </c>
    </row>
    <row r="30" customFormat="false" ht="15" hidden="false" customHeight="false" outlineLevel="0" collapsed="false">
      <c r="A30" s="3" t="s">
        <v>67</v>
      </c>
      <c r="B30" s="3" t="s">
        <v>68</v>
      </c>
      <c r="C30" s="3" t="s">
        <v>69</v>
      </c>
      <c r="D30" s="3" t="s">
        <v>140</v>
      </c>
      <c r="E30" s="3" t="s">
        <v>67</v>
      </c>
      <c r="F30" s="3" t="s">
        <v>71</v>
      </c>
      <c r="G30" s="3" t="s">
        <v>71</v>
      </c>
      <c r="H30" s="3" t="s">
        <v>67</v>
      </c>
      <c r="I30" s="3" t="s">
        <v>72</v>
      </c>
      <c r="J30" s="3" t="s">
        <v>71</v>
      </c>
      <c r="K30" s="3" t="s">
        <v>73</v>
      </c>
      <c r="L30" s="2" t="n">
        <v>89261.29</v>
      </c>
      <c r="M30" s="1" t="n">
        <v>4</v>
      </c>
      <c r="N30" s="1" t="s">
        <v>89</v>
      </c>
      <c r="O30" s="4" t="n">
        <v>40522</v>
      </c>
      <c r="P30" s="1" t="n">
        <v>19</v>
      </c>
      <c r="Q30" s="1" t="n">
        <v>1091906</v>
      </c>
      <c r="R30" s="1" t="s">
        <v>90</v>
      </c>
      <c r="S30" s="1" t="s">
        <v>91</v>
      </c>
      <c r="T30" s="1" t="s">
        <v>92</v>
      </c>
      <c r="U30" s="1" t="s">
        <v>93</v>
      </c>
      <c r="V30" s="1" t="s">
        <v>94</v>
      </c>
      <c r="W30" s="1" t="n">
        <v>2264524</v>
      </c>
      <c r="X30" s="4" t="n">
        <v>40522</v>
      </c>
      <c r="Y30" s="1" t="s">
        <v>95</v>
      </c>
      <c r="Z30" s="1" t="s">
        <v>25</v>
      </c>
      <c r="AD30" s="1" t="s">
        <v>96</v>
      </c>
      <c r="AQ30" s="1" t="s">
        <v>42</v>
      </c>
      <c r="AR30" s="1" t="n">
        <v>2264524</v>
      </c>
      <c r="BA30" s="1" t="s">
        <v>51</v>
      </c>
      <c r="BB30" s="1" t="s">
        <v>96</v>
      </c>
      <c r="BF30" s="1" t="n">
        <v>1000000018526</v>
      </c>
      <c r="BG30" s="1" t="s">
        <v>141</v>
      </c>
      <c r="BJ30" s="1" t="s">
        <v>142</v>
      </c>
      <c r="BN30" s="1" t="n">
        <v>2264524</v>
      </c>
      <c r="BO30" s="1" t="s">
        <v>60</v>
      </c>
      <c r="BX30" s="1" t="s">
        <v>96</v>
      </c>
    </row>
    <row r="31" customFormat="false" ht="15" hidden="false" customHeight="false" outlineLevel="0" collapsed="false">
      <c r="A31" s="3" t="s">
        <v>67</v>
      </c>
      <c r="B31" s="3" t="s">
        <v>68</v>
      </c>
      <c r="C31" s="3" t="s">
        <v>81</v>
      </c>
      <c r="D31" s="3" t="s">
        <v>140</v>
      </c>
      <c r="E31" s="3" t="s">
        <v>67</v>
      </c>
      <c r="F31" s="3" t="s">
        <v>71</v>
      </c>
      <c r="G31" s="3" t="s">
        <v>71</v>
      </c>
      <c r="H31" s="3" t="s">
        <v>67</v>
      </c>
      <c r="I31" s="3" t="s">
        <v>72</v>
      </c>
      <c r="J31" s="3" t="s">
        <v>71</v>
      </c>
      <c r="K31" s="3" t="s">
        <v>73</v>
      </c>
      <c r="L31" s="2" t="n">
        <v>-89496.11</v>
      </c>
      <c r="M31" s="1" t="n">
        <v>5</v>
      </c>
      <c r="N31" s="1" t="s">
        <v>101</v>
      </c>
      <c r="O31" s="4" t="n">
        <v>40513</v>
      </c>
      <c r="P31" s="1" t="n">
        <v>14</v>
      </c>
      <c r="Q31" s="1" t="n">
        <v>1096122</v>
      </c>
      <c r="S31" s="1" t="s">
        <v>75</v>
      </c>
      <c r="T31" s="1" t="s">
        <v>76</v>
      </c>
      <c r="U31" s="1" t="s">
        <v>102</v>
      </c>
      <c r="V31" s="1" t="s">
        <v>103</v>
      </c>
      <c r="X31" s="4" t="n">
        <v>40550</v>
      </c>
      <c r="Y31" s="1" t="s">
        <v>75</v>
      </c>
      <c r="Z31" s="1" t="s">
        <v>25</v>
      </c>
      <c r="AK31" s="1" t="n">
        <v>0</v>
      </c>
      <c r="AQ31" s="1" t="s">
        <v>42</v>
      </c>
      <c r="AT31" s="1" t="n">
        <v>0</v>
      </c>
      <c r="BA31" s="1" t="s">
        <v>51</v>
      </c>
      <c r="BL31" s="1" t="n">
        <v>0</v>
      </c>
      <c r="BO31" s="1" t="s">
        <v>60</v>
      </c>
    </row>
    <row r="32" customFormat="false" ht="15" hidden="false" customHeight="false" outlineLevel="0" collapsed="false">
      <c r="A32" s="3" t="s">
        <v>67</v>
      </c>
      <c r="B32" s="3" t="s">
        <v>68</v>
      </c>
      <c r="C32" s="3" t="s">
        <v>69</v>
      </c>
      <c r="D32" s="3" t="s">
        <v>143</v>
      </c>
      <c r="E32" s="3" t="s">
        <v>67</v>
      </c>
      <c r="F32" s="3" t="s">
        <v>71</v>
      </c>
      <c r="G32" s="3" t="s">
        <v>71</v>
      </c>
      <c r="H32" s="3" t="s">
        <v>67</v>
      </c>
      <c r="I32" s="3" t="s">
        <v>72</v>
      </c>
      <c r="J32" s="3" t="s">
        <v>71</v>
      </c>
      <c r="K32" s="3" t="s">
        <v>73</v>
      </c>
      <c r="L32" s="2" t="n">
        <v>142660.03</v>
      </c>
      <c r="M32" s="1" t="n">
        <v>4</v>
      </c>
      <c r="N32" s="1" t="s">
        <v>89</v>
      </c>
      <c r="O32" s="4" t="n">
        <v>40521</v>
      </c>
      <c r="P32" s="1" t="n">
        <v>19</v>
      </c>
      <c r="Q32" s="1" t="n">
        <v>1091877</v>
      </c>
      <c r="R32" s="1" t="s">
        <v>90</v>
      </c>
      <c r="S32" s="1" t="s">
        <v>91</v>
      </c>
      <c r="T32" s="1" t="s">
        <v>92</v>
      </c>
      <c r="U32" s="1" t="s">
        <v>112</v>
      </c>
      <c r="V32" s="1" t="s">
        <v>94</v>
      </c>
      <c r="W32" s="1" t="n">
        <v>2264208</v>
      </c>
      <c r="X32" s="4" t="n">
        <v>40521</v>
      </c>
      <c r="Y32" s="1" t="s">
        <v>95</v>
      </c>
      <c r="Z32" s="1" t="s">
        <v>25</v>
      </c>
      <c r="AD32" s="1" t="s">
        <v>96</v>
      </c>
      <c r="AQ32" s="1" t="s">
        <v>42</v>
      </c>
      <c r="AR32" s="1" t="n">
        <v>2264208</v>
      </c>
      <c r="BA32" s="1" t="s">
        <v>51</v>
      </c>
      <c r="BB32" s="1" t="s">
        <v>96</v>
      </c>
      <c r="BF32" s="1" t="n">
        <v>1000000024118</v>
      </c>
      <c r="BG32" s="1" t="s">
        <v>144</v>
      </c>
      <c r="BJ32" s="1" t="s">
        <v>145</v>
      </c>
      <c r="BN32" s="1" t="n">
        <v>2264208</v>
      </c>
      <c r="BO32" s="1" t="s">
        <v>60</v>
      </c>
      <c r="BX32" s="1" t="s">
        <v>96</v>
      </c>
    </row>
    <row r="33" customFormat="false" ht="15" hidden="false" customHeight="false" outlineLevel="0" collapsed="false">
      <c r="A33" s="3" t="s">
        <v>67</v>
      </c>
      <c r="B33" s="3" t="s">
        <v>68</v>
      </c>
      <c r="C33" s="3" t="s">
        <v>81</v>
      </c>
      <c r="D33" s="3" t="s">
        <v>143</v>
      </c>
      <c r="E33" s="3" t="s">
        <v>67</v>
      </c>
      <c r="F33" s="3" t="s">
        <v>71</v>
      </c>
      <c r="G33" s="3" t="s">
        <v>71</v>
      </c>
      <c r="H33" s="3" t="s">
        <v>67</v>
      </c>
      <c r="I33" s="3" t="s">
        <v>72</v>
      </c>
      <c r="J33" s="3" t="s">
        <v>71</v>
      </c>
      <c r="K33" s="3" t="s">
        <v>73</v>
      </c>
      <c r="L33" s="2" t="n">
        <v>-161542.38</v>
      </c>
      <c r="M33" s="1" t="n">
        <v>5</v>
      </c>
      <c r="N33" s="1" t="s">
        <v>101</v>
      </c>
      <c r="O33" s="4" t="n">
        <v>40513</v>
      </c>
      <c r="P33" s="1" t="n">
        <v>15</v>
      </c>
      <c r="Q33" s="1" t="n">
        <v>1096122</v>
      </c>
      <c r="S33" s="1" t="s">
        <v>75</v>
      </c>
      <c r="T33" s="1" t="s">
        <v>76</v>
      </c>
      <c r="U33" s="1" t="s">
        <v>102</v>
      </c>
      <c r="V33" s="1" t="s">
        <v>103</v>
      </c>
      <c r="X33" s="4" t="n">
        <v>40550</v>
      </c>
      <c r="Y33" s="1" t="s">
        <v>75</v>
      </c>
      <c r="Z33" s="1" t="s">
        <v>25</v>
      </c>
      <c r="AK33" s="1" t="n">
        <v>0</v>
      </c>
      <c r="AQ33" s="1" t="s">
        <v>42</v>
      </c>
      <c r="AT33" s="1" t="n">
        <v>0</v>
      </c>
      <c r="BA33" s="1" t="s">
        <v>51</v>
      </c>
      <c r="BL33" s="1" t="n">
        <v>0</v>
      </c>
      <c r="BO33" s="1" t="s">
        <v>60</v>
      </c>
    </row>
    <row r="34" customFormat="false" ht="15" hidden="false" customHeight="false" outlineLevel="0" collapsed="false">
      <c r="A34" s="3" t="s">
        <v>67</v>
      </c>
      <c r="B34" s="3" t="s">
        <v>68</v>
      </c>
      <c r="C34" s="3" t="s">
        <v>69</v>
      </c>
      <c r="D34" s="3" t="s">
        <v>146</v>
      </c>
      <c r="E34" s="3" t="s">
        <v>67</v>
      </c>
      <c r="F34" s="3" t="s">
        <v>71</v>
      </c>
      <c r="G34" s="3" t="s">
        <v>71</v>
      </c>
      <c r="H34" s="3" t="s">
        <v>67</v>
      </c>
      <c r="I34" s="3" t="s">
        <v>72</v>
      </c>
      <c r="J34" s="3" t="s">
        <v>71</v>
      </c>
      <c r="K34" s="3" t="s">
        <v>73</v>
      </c>
      <c r="L34" s="2" t="n">
        <v>24312.9</v>
      </c>
      <c r="M34" s="1" t="n">
        <v>4</v>
      </c>
      <c r="N34" s="1" t="s">
        <v>89</v>
      </c>
      <c r="O34" s="4" t="n">
        <v>40522</v>
      </c>
      <c r="P34" s="1" t="n">
        <v>20</v>
      </c>
      <c r="Q34" s="1" t="n">
        <v>1091906</v>
      </c>
      <c r="R34" s="1" t="s">
        <v>90</v>
      </c>
      <c r="S34" s="1" t="s">
        <v>91</v>
      </c>
      <c r="T34" s="1" t="s">
        <v>92</v>
      </c>
      <c r="U34" s="1" t="s">
        <v>93</v>
      </c>
      <c r="V34" s="1" t="s">
        <v>94</v>
      </c>
      <c r="W34" s="1" t="n">
        <v>2264527</v>
      </c>
      <c r="X34" s="4" t="n">
        <v>40522</v>
      </c>
      <c r="Y34" s="1" t="s">
        <v>95</v>
      </c>
      <c r="Z34" s="1" t="s">
        <v>25</v>
      </c>
      <c r="AD34" s="1" t="s">
        <v>96</v>
      </c>
      <c r="AQ34" s="1" t="s">
        <v>42</v>
      </c>
      <c r="AR34" s="1" t="n">
        <v>2264527</v>
      </c>
      <c r="BA34" s="1" t="s">
        <v>51</v>
      </c>
      <c r="BB34" s="1" t="s">
        <v>96</v>
      </c>
      <c r="BF34" s="1" t="n">
        <v>1000000025018</v>
      </c>
      <c r="BG34" s="1" t="s">
        <v>147</v>
      </c>
      <c r="BJ34" s="1" t="s">
        <v>148</v>
      </c>
      <c r="BN34" s="1" t="n">
        <v>2264527</v>
      </c>
      <c r="BO34" s="1" t="s">
        <v>60</v>
      </c>
      <c r="BX34" s="1" t="s">
        <v>96</v>
      </c>
    </row>
    <row r="35" customFormat="false" ht="15" hidden="false" customHeight="false" outlineLevel="0" collapsed="false">
      <c r="A35" s="3" t="s">
        <v>67</v>
      </c>
      <c r="B35" s="3" t="s">
        <v>68</v>
      </c>
      <c r="C35" s="3" t="s">
        <v>81</v>
      </c>
      <c r="D35" s="3" t="s">
        <v>146</v>
      </c>
      <c r="E35" s="3" t="s">
        <v>67</v>
      </c>
      <c r="F35" s="3" t="s">
        <v>71</v>
      </c>
      <c r="G35" s="3" t="s">
        <v>71</v>
      </c>
      <c r="H35" s="3" t="s">
        <v>67</v>
      </c>
      <c r="I35" s="3" t="s">
        <v>72</v>
      </c>
      <c r="J35" s="3" t="s">
        <v>71</v>
      </c>
      <c r="K35" s="3" t="s">
        <v>73</v>
      </c>
      <c r="L35" s="2" t="n">
        <v>-28769.68</v>
      </c>
      <c r="M35" s="1" t="n">
        <v>5</v>
      </c>
      <c r="N35" s="1" t="s">
        <v>101</v>
      </c>
      <c r="O35" s="4" t="n">
        <v>40513</v>
      </c>
      <c r="P35" s="1" t="n">
        <v>16</v>
      </c>
      <c r="Q35" s="1" t="n">
        <v>1096122</v>
      </c>
      <c r="S35" s="1" t="s">
        <v>75</v>
      </c>
      <c r="T35" s="1" t="s">
        <v>76</v>
      </c>
      <c r="U35" s="1" t="s">
        <v>102</v>
      </c>
      <c r="V35" s="1" t="s">
        <v>103</v>
      </c>
      <c r="X35" s="4" t="n">
        <v>40550</v>
      </c>
      <c r="Y35" s="1" t="s">
        <v>75</v>
      </c>
      <c r="Z35" s="1" t="s">
        <v>25</v>
      </c>
      <c r="AK35" s="1" t="n">
        <v>0</v>
      </c>
      <c r="AQ35" s="1" t="s">
        <v>42</v>
      </c>
      <c r="AT35" s="1" t="n">
        <v>0</v>
      </c>
      <c r="BA35" s="1" t="s">
        <v>51</v>
      </c>
      <c r="BL35" s="1" t="n">
        <v>0</v>
      </c>
      <c r="BO35" s="1" t="s">
        <v>60</v>
      </c>
    </row>
    <row r="36" customFormat="false" ht="15" hidden="false" customHeight="false" outlineLevel="0" collapsed="false">
      <c r="A36" s="3" t="s">
        <v>67</v>
      </c>
      <c r="B36" s="3" t="s">
        <v>68</v>
      </c>
      <c r="C36" s="3" t="s">
        <v>69</v>
      </c>
      <c r="D36" s="3" t="s">
        <v>149</v>
      </c>
      <c r="E36" s="3" t="s">
        <v>67</v>
      </c>
      <c r="F36" s="3" t="s">
        <v>71</v>
      </c>
      <c r="G36" s="3" t="s">
        <v>71</v>
      </c>
      <c r="H36" s="3" t="s">
        <v>67</v>
      </c>
      <c r="I36" s="3" t="s">
        <v>72</v>
      </c>
      <c r="J36" s="3" t="s">
        <v>71</v>
      </c>
      <c r="K36" s="3" t="s">
        <v>73</v>
      </c>
      <c r="L36" s="2" t="n">
        <v>49970.6</v>
      </c>
      <c r="M36" s="1" t="n">
        <v>4</v>
      </c>
      <c r="N36" s="1" t="s">
        <v>89</v>
      </c>
      <c r="O36" s="4" t="n">
        <v>40522</v>
      </c>
      <c r="P36" s="1" t="n">
        <v>21</v>
      </c>
      <c r="Q36" s="1" t="n">
        <v>1091906</v>
      </c>
      <c r="R36" s="1" t="s">
        <v>90</v>
      </c>
      <c r="S36" s="1" t="s">
        <v>91</v>
      </c>
      <c r="T36" s="1" t="s">
        <v>92</v>
      </c>
      <c r="U36" s="1" t="s">
        <v>93</v>
      </c>
      <c r="V36" s="1" t="s">
        <v>94</v>
      </c>
      <c r="W36" s="1" t="n">
        <v>2264551</v>
      </c>
      <c r="X36" s="4" t="n">
        <v>40522</v>
      </c>
      <c r="Y36" s="1" t="s">
        <v>95</v>
      </c>
      <c r="Z36" s="1" t="s">
        <v>25</v>
      </c>
      <c r="AD36" s="1" t="s">
        <v>96</v>
      </c>
      <c r="AQ36" s="1" t="s">
        <v>42</v>
      </c>
      <c r="AR36" s="1" t="n">
        <v>2264551</v>
      </c>
      <c r="BA36" s="1" t="s">
        <v>51</v>
      </c>
      <c r="BB36" s="1" t="s">
        <v>96</v>
      </c>
      <c r="BF36" s="1" t="n">
        <v>1000000005196</v>
      </c>
      <c r="BG36" s="1" t="s">
        <v>150</v>
      </c>
      <c r="BJ36" s="1" t="s">
        <v>151</v>
      </c>
      <c r="BN36" s="1" t="n">
        <v>2264551</v>
      </c>
      <c r="BO36" s="1" t="s">
        <v>60</v>
      </c>
      <c r="BX36" s="1" t="s">
        <v>96</v>
      </c>
    </row>
    <row r="37" customFormat="false" ht="15" hidden="false" customHeight="false" outlineLevel="0" collapsed="false">
      <c r="A37" s="3" t="s">
        <v>67</v>
      </c>
      <c r="B37" s="3" t="s">
        <v>68</v>
      </c>
      <c r="C37" s="3" t="s">
        <v>81</v>
      </c>
      <c r="D37" s="3" t="s">
        <v>149</v>
      </c>
      <c r="E37" s="3" t="s">
        <v>67</v>
      </c>
      <c r="F37" s="3" t="s">
        <v>71</v>
      </c>
      <c r="G37" s="3" t="s">
        <v>71</v>
      </c>
      <c r="H37" s="3" t="s">
        <v>67</v>
      </c>
      <c r="I37" s="3" t="s">
        <v>72</v>
      </c>
      <c r="J37" s="3" t="s">
        <v>71</v>
      </c>
      <c r="K37" s="3" t="s">
        <v>73</v>
      </c>
      <c r="L37" s="2" t="n">
        <v>-54379.14</v>
      </c>
      <c r="M37" s="1" t="n">
        <v>5</v>
      </c>
      <c r="N37" s="1" t="s">
        <v>101</v>
      </c>
      <c r="O37" s="4" t="n">
        <v>40513</v>
      </c>
      <c r="P37" s="1" t="n">
        <v>17</v>
      </c>
      <c r="Q37" s="1" t="n">
        <v>1096122</v>
      </c>
      <c r="S37" s="1" t="s">
        <v>75</v>
      </c>
      <c r="T37" s="1" t="s">
        <v>76</v>
      </c>
      <c r="U37" s="1" t="s">
        <v>102</v>
      </c>
      <c r="V37" s="1" t="s">
        <v>103</v>
      </c>
      <c r="X37" s="4" t="n">
        <v>40550</v>
      </c>
      <c r="Y37" s="1" t="s">
        <v>75</v>
      </c>
      <c r="Z37" s="1" t="s">
        <v>25</v>
      </c>
      <c r="AK37" s="1" t="n">
        <v>0</v>
      </c>
      <c r="AQ37" s="1" t="s">
        <v>42</v>
      </c>
      <c r="AT37" s="1" t="n">
        <v>0</v>
      </c>
      <c r="BA37" s="1" t="s">
        <v>51</v>
      </c>
      <c r="BL37" s="1" t="n">
        <v>0</v>
      </c>
      <c r="BO37" s="1" t="s">
        <v>60</v>
      </c>
    </row>
    <row r="38" customFormat="false" ht="15" hidden="false" customHeight="false" outlineLevel="0" collapsed="false">
      <c r="A38" s="3" t="s">
        <v>67</v>
      </c>
      <c r="B38" s="3" t="s">
        <v>68</v>
      </c>
      <c r="C38" s="3" t="s">
        <v>69</v>
      </c>
      <c r="D38" s="3" t="s">
        <v>152</v>
      </c>
      <c r="E38" s="3" t="s">
        <v>67</v>
      </c>
      <c r="F38" s="3" t="s">
        <v>71</v>
      </c>
      <c r="G38" s="3" t="s">
        <v>71</v>
      </c>
      <c r="H38" s="3" t="s">
        <v>67</v>
      </c>
      <c r="I38" s="3" t="s">
        <v>72</v>
      </c>
      <c r="J38" s="3" t="s">
        <v>71</v>
      </c>
      <c r="K38" s="3" t="s">
        <v>73</v>
      </c>
      <c r="L38" s="2" t="n">
        <v>16191.23</v>
      </c>
      <c r="M38" s="1" t="n">
        <v>4</v>
      </c>
      <c r="N38" s="1" t="s">
        <v>89</v>
      </c>
      <c r="O38" s="4" t="n">
        <v>40521</v>
      </c>
      <c r="P38" s="1" t="n">
        <v>20</v>
      </c>
      <c r="Q38" s="1" t="n">
        <v>1091877</v>
      </c>
      <c r="R38" s="1" t="s">
        <v>90</v>
      </c>
      <c r="S38" s="1" t="s">
        <v>91</v>
      </c>
      <c r="T38" s="1" t="s">
        <v>92</v>
      </c>
      <c r="U38" s="1" t="s">
        <v>112</v>
      </c>
      <c r="V38" s="1" t="s">
        <v>94</v>
      </c>
      <c r="W38" s="1" t="n">
        <v>2264212</v>
      </c>
      <c r="X38" s="4" t="n">
        <v>40521</v>
      </c>
      <c r="Y38" s="1" t="s">
        <v>95</v>
      </c>
      <c r="Z38" s="1" t="s">
        <v>25</v>
      </c>
      <c r="AD38" s="1" t="s">
        <v>69</v>
      </c>
      <c r="AQ38" s="1" t="s">
        <v>42</v>
      </c>
      <c r="AR38" s="1" t="n">
        <v>2264212</v>
      </c>
      <c r="BA38" s="1" t="s">
        <v>51</v>
      </c>
      <c r="BB38" s="1" t="s">
        <v>69</v>
      </c>
      <c r="BF38" s="1" t="n">
        <v>1000000008692</v>
      </c>
      <c r="BG38" s="1" t="s">
        <v>153</v>
      </c>
      <c r="BJ38" s="1" t="s">
        <v>154</v>
      </c>
      <c r="BN38" s="1" t="n">
        <v>2264212</v>
      </c>
      <c r="BO38" s="1" t="s">
        <v>60</v>
      </c>
      <c r="BX38" s="1" t="s">
        <v>69</v>
      </c>
    </row>
    <row r="39" customFormat="false" ht="15" hidden="false" customHeight="false" outlineLevel="0" collapsed="false">
      <c r="A39" s="3" t="s">
        <v>67</v>
      </c>
      <c r="B39" s="3" t="s">
        <v>68</v>
      </c>
      <c r="C39" s="3" t="s">
        <v>81</v>
      </c>
      <c r="D39" s="3" t="s">
        <v>152</v>
      </c>
      <c r="E39" s="3" t="s">
        <v>67</v>
      </c>
      <c r="F39" s="3" t="s">
        <v>71</v>
      </c>
      <c r="G39" s="3" t="s">
        <v>71</v>
      </c>
      <c r="H39" s="3" t="s">
        <v>67</v>
      </c>
      <c r="I39" s="3" t="s">
        <v>72</v>
      </c>
      <c r="J39" s="3" t="s">
        <v>71</v>
      </c>
      <c r="K39" s="3" t="s">
        <v>73</v>
      </c>
      <c r="L39" s="2" t="n">
        <v>-20216.28</v>
      </c>
      <c r="M39" s="1" t="n">
        <v>5</v>
      </c>
      <c r="N39" s="1" t="s">
        <v>101</v>
      </c>
      <c r="O39" s="4" t="n">
        <v>40513</v>
      </c>
      <c r="P39" s="1" t="n">
        <v>18</v>
      </c>
      <c r="Q39" s="1" t="n">
        <v>1096122</v>
      </c>
      <c r="S39" s="1" t="s">
        <v>75</v>
      </c>
      <c r="T39" s="1" t="s">
        <v>76</v>
      </c>
      <c r="U39" s="1" t="s">
        <v>102</v>
      </c>
      <c r="V39" s="1" t="s">
        <v>103</v>
      </c>
      <c r="X39" s="4" t="n">
        <v>40550</v>
      </c>
      <c r="Y39" s="1" t="s">
        <v>75</v>
      </c>
      <c r="Z39" s="1" t="s">
        <v>25</v>
      </c>
      <c r="AK39" s="1" t="n">
        <v>0</v>
      </c>
      <c r="AQ39" s="1" t="s">
        <v>42</v>
      </c>
      <c r="AT39" s="1" t="n">
        <v>0</v>
      </c>
      <c r="BA39" s="1" t="s">
        <v>51</v>
      </c>
      <c r="BL39" s="1" t="n">
        <v>0</v>
      </c>
      <c r="BO39" s="1" t="s">
        <v>60</v>
      </c>
    </row>
    <row r="40" customFormat="false" ht="15" hidden="false" customHeight="false" outlineLevel="0" collapsed="false">
      <c r="A40" s="3" t="s">
        <v>67</v>
      </c>
      <c r="B40" s="3" t="s">
        <v>68</v>
      </c>
      <c r="C40" s="3" t="s">
        <v>69</v>
      </c>
      <c r="D40" s="3" t="s">
        <v>155</v>
      </c>
      <c r="E40" s="3" t="s">
        <v>67</v>
      </c>
      <c r="F40" s="3" t="s">
        <v>71</v>
      </c>
      <c r="G40" s="3" t="s">
        <v>71</v>
      </c>
      <c r="H40" s="3" t="s">
        <v>67</v>
      </c>
      <c r="I40" s="3" t="s">
        <v>72</v>
      </c>
      <c r="J40" s="3" t="s">
        <v>71</v>
      </c>
      <c r="K40" s="3" t="s">
        <v>73</v>
      </c>
      <c r="L40" s="2" t="n">
        <v>1201.16</v>
      </c>
      <c r="M40" s="1" t="n">
        <v>4</v>
      </c>
      <c r="N40" s="1" t="s">
        <v>89</v>
      </c>
      <c r="O40" s="4" t="n">
        <v>40522</v>
      </c>
      <c r="P40" s="1" t="n">
        <v>22</v>
      </c>
      <c r="Q40" s="1" t="n">
        <v>1091906</v>
      </c>
      <c r="R40" s="1" t="s">
        <v>90</v>
      </c>
      <c r="S40" s="1" t="s">
        <v>91</v>
      </c>
      <c r="T40" s="1" t="s">
        <v>92</v>
      </c>
      <c r="U40" s="1" t="s">
        <v>93</v>
      </c>
      <c r="V40" s="1" t="s">
        <v>94</v>
      </c>
      <c r="W40" s="1" t="n">
        <v>2264555</v>
      </c>
      <c r="X40" s="4" t="n">
        <v>40522</v>
      </c>
      <c r="Y40" s="1" t="s">
        <v>95</v>
      </c>
      <c r="Z40" s="1" t="s">
        <v>25</v>
      </c>
      <c r="AD40" s="1" t="s">
        <v>96</v>
      </c>
      <c r="AQ40" s="1" t="s">
        <v>42</v>
      </c>
      <c r="AR40" s="1" t="n">
        <v>2264555</v>
      </c>
      <c r="BA40" s="1" t="s">
        <v>51</v>
      </c>
      <c r="BB40" s="1" t="s">
        <v>96</v>
      </c>
      <c r="BF40" s="1" t="n">
        <v>1000000025256</v>
      </c>
      <c r="BG40" s="1" t="s">
        <v>156</v>
      </c>
      <c r="BJ40" s="1" t="s">
        <v>157</v>
      </c>
      <c r="BN40" s="1" t="n">
        <v>2264555</v>
      </c>
      <c r="BO40" s="1" t="s">
        <v>60</v>
      </c>
      <c r="BX40" s="1" t="s">
        <v>96</v>
      </c>
    </row>
    <row r="41" customFormat="false" ht="15" hidden="false" customHeight="false" outlineLevel="0" collapsed="false">
      <c r="A41" s="3" t="s">
        <v>67</v>
      </c>
      <c r="B41" s="3" t="s">
        <v>68</v>
      </c>
      <c r="C41" s="3" t="s">
        <v>81</v>
      </c>
      <c r="D41" s="3" t="s">
        <v>155</v>
      </c>
      <c r="E41" s="3" t="s">
        <v>67</v>
      </c>
      <c r="F41" s="3" t="s">
        <v>71</v>
      </c>
      <c r="G41" s="3" t="s">
        <v>71</v>
      </c>
      <c r="H41" s="3" t="s">
        <v>67</v>
      </c>
      <c r="I41" s="3" t="s">
        <v>72</v>
      </c>
      <c r="J41" s="3" t="s">
        <v>71</v>
      </c>
      <c r="K41" s="3" t="s">
        <v>73</v>
      </c>
      <c r="L41" s="2" t="n">
        <v>-1801.55</v>
      </c>
      <c r="M41" s="1" t="n">
        <v>5</v>
      </c>
      <c r="N41" s="1" t="s">
        <v>101</v>
      </c>
      <c r="O41" s="4" t="n">
        <v>40513</v>
      </c>
      <c r="P41" s="1" t="n">
        <v>19</v>
      </c>
      <c r="Q41" s="1" t="n">
        <v>1096122</v>
      </c>
      <c r="S41" s="1" t="s">
        <v>75</v>
      </c>
      <c r="T41" s="1" t="s">
        <v>76</v>
      </c>
      <c r="U41" s="1" t="s">
        <v>102</v>
      </c>
      <c r="V41" s="1" t="s">
        <v>103</v>
      </c>
      <c r="X41" s="4" t="n">
        <v>40550</v>
      </c>
      <c r="Y41" s="1" t="s">
        <v>75</v>
      </c>
      <c r="Z41" s="1" t="s">
        <v>25</v>
      </c>
      <c r="AK41" s="1" t="n">
        <v>0</v>
      </c>
      <c r="AQ41" s="1" t="s">
        <v>42</v>
      </c>
      <c r="AT41" s="1" t="n">
        <v>0</v>
      </c>
      <c r="BA41" s="1" t="s">
        <v>51</v>
      </c>
      <c r="BL41" s="1" t="n">
        <v>0</v>
      </c>
      <c r="BO41" s="1" t="s">
        <v>60</v>
      </c>
    </row>
    <row r="42" customFormat="false" ht="15" hidden="false" customHeight="false" outlineLevel="0" collapsed="false">
      <c r="A42" s="3" t="s">
        <v>67</v>
      </c>
      <c r="B42" s="3" t="s">
        <v>68</v>
      </c>
      <c r="C42" s="3" t="s">
        <v>81</v>
      </c>
      <c r="D42" s="3" t="s">
        <v>158</v>
      </c>
      <c r="E42" s="3" t="s">
        <v>67</v>
      </c>
      <c r="F42" s="3" t="s">
        <v>71</v>
      </c>
      <c r="G42" s="3" t="s">
        <v>71</v>
      </c>
      <c r="H42" s="3" t="s">
        <v>67</v>
      </c>
      <c r="I42" s="3" t="s">
        <v>72</v>
      </c>
      <c r="J42" s="3" t="s">
        <v>71</v>
      </c>
      <c r="K42" s="3" t="s">
        <v>73</v>
      </c>
      <c r="L42" s="2" t="n">
        <v>591.2</v>
      </c>
      <c r="M42" s="1" t="n">
        <v>5</v>
      </c>
      <c r="N42" s="1" t="s">
        <v>101</v>
      </c>
      <c r="O42" s="4" t="n">
        <v>40513</v>
      </c>
      <c r="P42" s="1" t="n">
        <v>20</v>
      </c>
      <c r="Q42" s="1" t="n">
        <v>1096122</v>
      </c>
      <c r="S42" s="1" t="s">
        <v>75</v>
      </c>
      <c r="T42" s="1" t="s">
        <v>76</v>
      </c>
      <c r="U42" s="1" t="s">
        <v>102</v>
      </c>
      <c r="V42" s="1" t="s">
        <v>159</v>
      </c>
      <c r="X42" s="4" t="n">
        <v>40550</v>
      </c>
      <c r="Y42" s="1" t="s">
        <v>75</v>
      </c>
      <c r="Z42" s="1" t="s">
        <v>25</v>
      </c>
      <c r="AK42" s="1" t="n">
        <v>0</v>
      </c>
      <c r="AQ42" s="1" t="s">
        <v>42</v>
      </c>
      <c r="AT42" s="1" t="n">
        <v>0</v>
      </c>
      <c r="BA42" s="1" t="s">
        <v>51</v>
      </c>
      <c r="BL42" s="1" t="n">
        <v>0</v>
      </c>
      <c r="BO42" s="1" t="s">
        <v>60</v>
      </c>
    </row>
    <row r="43" customFormat="false" ht="15" hidden="false" customHeight="false" outlineLevel="0" collapsed="false">
      <c r="A43" s="3" t="s">
        <v>67</v>
      </c>
      <c r="B43" s="3" t="s">
        <v>68</v>
      </c>
      <c r="C43" s="3" t="s">
        <v>81</v>
      </c>
      <c r="D43" s="3" t="s">
        <v>158</v>
      </c>
      <c r="E43" s="3" t="s">
        <v>67</v>
      </c>
      <c r="F43" s="3" t="s">
        <v>71</v>
      </c>
      <c r="G43" s="3" t="s">
        <v>71</v>
      </c>
      <c r="H43" s="3" t="s">
        <v>67</v>
      </c>
      <c r="I43" s="3" t="s">
        <v>72</v>
      </c>
      <c r="J43" s="3" t="s">
        <v>71</v>
      </c>
      <c r="K43" s="3" t="s">
        <v>73</v>
      </c>
      <c r="L43" s="2" t="n">
        <v>-3547.18</v>
      </c>
      <c r="M43" s="1" t="n">
        <v>5</v>
      </c>
      <c r="N43" s="1" t="s">
        <v>101</v>
      </c>
      <c r="O43" s="4" t="n">
        <v>40513</v>
      </c>
      <c r="P43" s="1" t="n">
        <v>21</v>
      </c>
      <c r="Q43" s="1" t="n">
        <v>1096122</v>
      </c>
      <c r="S43" s="1" t="s">
        <v>75</v>
      </c>
      <c r="T43" s="1" t="s">
        <v>76</v>
      </c>
      <c r="U43" s="1" t="s">
        <v>102</v>
      </c>
      <c r="V43" s="1" t="s">
        <v>103</v>
      </c>
      <c r="X43" s="4" t="n">
        <v>40550</v>
      </c>
      <c r="Y43" s="1" t="s">
        <v>75</v>
      </c>
      <c r="Z43" s="1" t="s">
        <v>25</v>
      </c>
      <c r="AK43" s="1" t="n">
        <v>0</v>
      </c>
      <c r="AQ43" s="1" t="s">
        <v>42</v>
      </c>
      <c r="AT43" s="1" t="n">
        <v>0</v>
      </c>
      <c r="BA43" s="1" t="s">
        <v>51</v>
      </c>
      <c r="BL43" s="1" t="n">
        <v>0</v>
      </c>
      <c r="BO43" s="1" t="s">
        <v>60</v>
      </c>
    </row>
    <row r="44" customFormat="false" ht="15" hidden="false" customHeight="false" outlineLevel="0" collapsed="false">
      <c r="A44" s="3" t="s">
        <v>67</v>
      </c>
      <c r="B44" s="3" t="s">
        <v>68</v>
      </c>
      <c r="C44" s="3" t="s">
        <v>69</v>
      </c>
      <c r="D44" s="3" t="s">
        <v>160</v>
      </c>
      <c r="E44" s="3" t="s">
        <v>67</v>
      </c>
      <c r="F44" s="3" t="s">
        <v>71</v>
      </c>
      <c r="G44" s="3" t="s">
        <v>71</v>
      </c>
      <c r="H44" s="3" t="s">
        <v>67</v>
      </c>
      <c r="I44" s="3" t="s">
        <v>72</v>
      </c>
      <c r="J44" s="3" t="s">
        <v>71</v>
      </c>
      <c r="K44" s="3" t="s">
        <v>73</v>
      </c>
      <c r="L44" s="2" t="n">
        <v>108373.44</v>
      </c>
      <c r="M44" s="1" t="n">
        <v>4</v>
      </c>
      <c r="N44" s="1" t="s">
        <v>89</v>
      </c>
      <c r="O44" s="4" t="n">
        <v>40522</v>
      </c>
      <c r="P44" s="1" t="n">
        <v>23</v>
      </c>
      <c r="Q44" s="1" t="n">
        <v>1091906</v>
      </c>
      <c r="R44" s="1" t="s">
        <v>90</v>
      </c>
      <c r="S44" s="1" t="s">
        <v>91</v>
      </c>
      <c r="T44" s="1" t="s">
        <v>92</v>
      </c>
      <c r="U44" s="1" t="s">
        <v>93</v>
      </c>
      <c r="V44" s="1" t="s">
        <v>94</v>
      </c>
      <c r="W44" s="1" t="n">
        <v>2264569</v>
      </c>
      <c r="X44" s="4" t="n">
        <v>40522</v>
      </c>
      <c r="Y44" s="1" t="s">
        <v>95</v>
      </c>
      <c r="Z44" s="1" t="s">
        <v>25</v>
      </c>
      <c r="AD44" s="1" t="s">
        <v>96</v>
      </c>
      <c r="AQ44" s="1" t="s">
        <v>42</v>
      </c>
      <c r="AR44" s="1" t="n">
        <v>2264569</v>
      </c>
      <c r="BA44" s="1" t="s">
        <v>51</v>
      </c>
      <c r="BB44" s="1" t="s">
        <v>96</v>
      </c>
      <c r="BF44" s="1" t="n">
        <v>1000000008561</v>
      </c>
      <c r="BG44" s="1" t="s">
        <v>161</v>
      </c>
      <c r="BJ44" s="1" t="s">
        <v>162</v>
      </c>
      <c r="BN44" s="1" t="n">
        <v>2264569</v>
      </c>
      <c r="BO44" s="1" t="s">
        <v>60</v>
      </c>
      <c r="BX44" s="1" t="s">
        <v>96</v>
      </c>
    </row>
    <row r="45" customFormat="false" ht="15" hidden="false" customHeight="false" outlineLevel="0" collapsed="false">
      <c r="A45" s="3" t="s">
        <v>67</v>
      </c>
      <c r="B45" s="3" t="s">
        <v>68</v>
      </c>
      <c r="C45" s="3" t="s">
        <v>81</v>
      </c>
      <c r="D45" s="3" t="s">
        <v>160</v>
      </c>
      <c r="E45" s="3" t="s">
        <v>67</v>
      </c>
      <c r="F45" s="3" t="s">
        <v>71</v>
      </c>
      <c r="G45" s="3" t="s">
        <v>71</v>
      </c>
      <c r="H45" s="3" t="s">
        <v>67</v>
      </c>
      <c r="I45" s="3" t="s">
        <v>72</v>
      </c>
      <c r="J45" s="3" t="s">
        <v>71</v>
      </c>
      <c r="K45" s="3" t="s">
        <v>73</v>
      </c>
      <c r="L45" s="2" t="n">
        <v>-127948.19</v>
      </c>
      <c r="M45" s="1" t="n">
        <v>5</v>
      </c>
      <c r="N45" s="1" t="s">
        <v>101</v>
      </c>
      <c r="O45" s="4" t="n">
        <v>40513</v>
      </c>
      <c r="P45" s="1" t="n">
        <v>22</v>
      </c>
      <c r="Q45" s="1" t="n">
        <v>1096122</v>
      </c>
      <c r="S45" s="1" t="s">
        <v>75</v>
      </c>
      <c r="T45" s="1" t="s">
        <v>76</v>
      </c>
      <c r="U45" s="1" t="s">
        <v>102</v>
      </c>
      <c r="V45" s="1" t="s">
        <v>103</v>
      </c>
      <c r="X45" s="4" t="n">
        <v>40550</v>
      </c>
      <c r="Y45" s="1" t="s">
        <v>75</v>
      </c>
      <c r="Z45" s="1" t="s">
        <v>25</v>
      </c>
      <c r="AK45" s="1" t="n">
        <v>0</v>
      </c>
      <c r="AQ45" s="1" t="s">
        <v>42</v>
      </c>
      <c r="AT45" s="1" t="n">
        <v>0</v>
      </c>
      <c r="BA45" s="1" t="s">
        <v>51</v>
      </c>
      <c r="BL45" s="1" t="n">
        <v>0</v>
      </c>
      <c r="BO45" s="1" t="s">
        <v>60</v>
      </c>
    </row>
    <row r="46" customFormat="false" ht="15" hidden="false" customHeight="false" outlineLevel="0" collapsed="false">
      <c r="A46" s="3" t="s">
        <v>67</v>
      </c>
      <c r="B46" s="3" t="s">
        <v>68</v>
      </c>
      <c r="C46" s="3" t="s">
        <v>69</v>
      </c>
      <c r="D46" s="3" t="s">
        <v>163</v>
      </c>
      <c r="E46" s="3" t="s">
        <v>67</v>
      </c>
      <c r="F46" s="3" t="s">
        <v>71</v>
      </c>
      <c r="G46" s="3" t="s">
        <v>71</v>
      </c>
      <c r="H46" s="3" t="s">
        <v>67</v>
      </c>
      <c r="I46" s="3" t="s">
        <v>72</v>
      </c>
      <c r="J46" s="3" t="s">
        <v>71</v>
      </c>
      <c r="K46" s="3" t="s">
        <v>73</v>
      </c>
      <c r="L46" s="2" t="n">
        <v>1052.92</v>
      </c>
      <c r="M46" s="1" t="n">
        <v>4</v>
      </c>
      <c r="N46" s="1" t="s">
        <v>89</v>
      </c>
      <c r="O46" s="4" t="n">
        <v>40522</v>
      </c>
      <c r="P46" s="1" t="n">
        <v>24</v>
      </c>
      <c r="Q46" s="1" t="n">
        <v>1091906</v>
      </c>
      <c r="R46" s="1" t="s">
        <v>90</v>
      </c>
      <c r="S46" s="1" t="s">
        <v>91</v>
      </c>
      <c r="T46" s="1" t="s">
        <v>92</v>
      </c>
      <c r="U46" s="1" t="s">
        <v>93</v>
      </c>
      <c r="V46" s="1" t="s">
        <v>94</v>
      </c>
      <c r="W46" s="1" t="n">
        <v>2264573</v>
      </c>
      <c r="X46" s="4" t="n">
        <v>40522</v>
      </c>
      <c r="Y46" s="1" t="s">
        <v>95</v>
      </c>
      <c r="Z46" s="1" t="s">
        <v>25</v>
      </c>
      <c r="AD46" s="1" t="s">
        <v>96</v>
      </c>
      <c r="AQ46" s="1" t="s">
        <v>42</v>
      </c>
      <c r="AR46" s="1" t="n">
        <v>2264573</v>
      </c>
      <c r="BA46" s="1" t="s">
        <v>51</v>
      </c>
      <c r="BB46" s="1" t="s">
        <v>96</v>
      </c>
      <c r="BF46" s="1" t="n">
        <v>1000000018208</v>
      </c>
      <c r="BG46" s="1" t="s">
        <v>164</v>
      </c>
      <c r="BJ46" s="1" t="s">
        <v>165</v>
      </c>
      <c r="BN46" s="1" t="n">
        <v>2264573</v>
      </c>
      <c r="BO46" s="1" t="s">
        <v>60</v>
      </c>
      <c r="BX46" s="1" t="s">
        <v>96</v>
      </c>
    </row>
    <row r="47" customFormat="false" ht="15" hidden="false" customHeight="false" outlineLevel="0" collapsed="false">
      <c r="A47" s="3" t="s">
        <v>67</v>
      </c>
      <c r="B47" s="3" t="s">
        <v>68</v>
      </c>
      <c r="C47" s="3" t="s">
        <v>81</v>
      </c>
      <c r="D47" s="3" t="s">
        <v>163</v>
      </c>
      <c r="E47" s="3" t="s">
        <v>67</v>
      </c>
      <c r="F47" s="3" t="s">
        <v>71</v>
      </c>
      <c r="G47" s="3" t="s">
        <v>71</v>
      </c>
      <c r="H47" s="3" t="s">
        <v>67</v>
      </c>
      <c r="I47" s="3" t="s">
        <v>72</v>
      </c>
      <c r="J47" s="3" t="s">
        <v>71</v>
      </c>
      <c r="K47" s="3" t="s">
        <v>73</v>
      </c>
      <c r="L47" s="2" t="n">
        <v>-1179.07</v>
      </c>
      <c r="M47" s="1" t="n">
        <v>5</v>
      </c>
      <c r="N47" s="1" t="s">
        <v>101</v>
      </c>
      <c r="O47" s="4" t="n">
        <v>40513</v>
      </c>
      <c r="P47" s="1" t="n">
        <v>23</v>
      </c>
      <c r="Q47" s="1" t="n">
        <v>1096122</v>
      </c>
      <c r="S47" s="1" t="s">
        <v>75</v>
      </c>
      <c r="T47" s="1" t="s">
        <v>76</v>
      </c>
      <c r="U47" s="1" t="s">
        <v>102</v>
      </c>
      <c r="V47" s="1" t="s">
        <v>103</v>
      </c>
      <c r="X47" s="4" t="n">
        <v>40550</v>
      </c>
      <c r="Y47" s="1" t="s">
        <v>75</v>
      </c>
      <c r="Z47" s="1" t="s">
        <v>25</v>
      </c>
      <c r="AK47" s="1" t="n">
        <v>0</v>
      </c>
      <c r="AQ47" s="1" t="s">
        <v>42</v>
      </c>
      <c r="AT47" s="1" t="n">
        <v>0</v>
      </c>
      <c r="BA47" s="1" t="s">
        <v>51</v>
      </c>
      <c r="BL47" s="1" t="n">
        <v>0</v>
      </c>
      <c r="BO47" s="1" t="s">
        <v>60</v>
      </c>
    </row>
    <row r="48" customFormat="false" ht="15" hidden="false" customHeight="false" outlineLevel="0" collapsed="false">
      <c r="A48" s="3" t="s">
        <v>67</v>
      </c>
      <c r="B48" s="3" t="s">
        <v>68</v>
      </c>
      <c r="C48" s="3" t="s">
        <v>69</v>
      </c>
      <c r="D48" s="3" t="s">
        <v>166</v>
      </c>
      <c r="E48" s="3" t="s">
        <v>67</v>
      </c>
      <c r="F48" s="3" t="s">
        <v>71</v>
      </c>
      <c r="G48" s="3" t="s">
        <v>71</v>
      </c>
      <c r="H48" s="3" t="s">
        <v>67</v>
      </c>
      <c r="I48" s="3" t="s">
        <v>72</v>
      </c>
      <c r="J48" s="3" t="s">
        <v>71</v>
      </c>
      <c r="K48" s="3" t="s">
        <v>73</v>
      </c>
      <c r="L48" s="2" t="n">
        <v>75622.91</v>
      </c>
      <c r="M48" s="1" t="n">
        <v>4</v>
      </c>
      <c r="N48" s="1" t="s">
        <v>89</v>
      </c>
      <c r="O48" s="4" t="n">
        <v>40521</v>
      </c>
      <c r="P48" s="1" t="n">
        <v>21</v>
      </c>
      <c r="Q48" s="1" t="n">
        <v>1091877</v>
      </c>
      <c r="R48" s="1" t="s">
        <v>90</v>
      </c>
      <c r="S48" s="1" t="s">
        <v>91</v>
      </c>
      <c r="T48" s="1" t="s">
        <v>92</v>
      </c>
      <c r="U48" s="1" t="s">
        <v>112</v>
      </c>
      <c r="V48" s="1" t="s">
        <v>94</v>
      </c>
      <c r="W48" s="1" t="n">
        <v>2264204</v>
      </c>
      <c r="X48" s="4" t="n">
        <v>40521</v>
      </c>
      <c r="Y48" s="1" t="s">
        <v>95</v>
      </c>
      <c r="Z48" s="1" t="s">
        <v>25</v>
      </c>
      <c r="AD48" s="1" t="s">
        <v>96</v>
      </c>
      <c r="AQ48" s="1" t="s">
        <v>42</v>
      </c>
      <c r="AR48" s="1" t="n">
        <v>2264204</v>
      </c>
      <c r="BA48" s="1" t="s">
        <v>51</v>
      </c>
      <c r="BB48" s="1" t="s">
        <v>96</v>
      </c>
      <c r="BF48" s="1" t="n">
        <v>1000000023250</v>
      </c>
      <c r="BG48" s="1" t="s">
        <v>167</v>
      </c>
      <c r="BJ48" s="1" t="s">
        <v>168</v>
      </c>
      <c r="BN48" s="1" t="n">
        <v>2264204</v>
      </c>
      <c r="BO48" s="1" t="s">
        <v>60</v>
      </c>
      <c r="BX48" s="1" t="s">
        <v>96</v>
      </c>
    </row>
    <row r="49" customFormat="false" ht="15" hidden="false" customHeight="false" outlineLevel="0" collapsed="false">
      <c r="A49" s="3" t="s">
        <v>67</v>
      </c>
      <c r="B49" s="3" t="s">
        <v>68</v>
      </c>
      <c r="C49" s="3" t="s">
        <v>81</v>
      </c>
      <c r="D49" s="3" t="s">
        <v>166</v>
      </c>
      <c r="E49" s="3" t="s">
        <v>67</v>
      </c>
      <c r="F49" s="3" t="s">
        <v>71</v>
      </c>
      <c r="G49" s="3" t="s">
        <v>71</v>
      </c>
      <c r="H49" s="3" t="s">
        <v>67</v>
      </c>
      <c r="I49" s="3" t="s">
        <v>72</v>
      </c>
      <c r="J49" s="3" t="s">
        <v>71</v>
      </c>
      <c r="K49" s="3" t="s">
        <v>73</v>
      </c>
      <c r="L49" s="2" t="n">
        <v>-78758.67</v>
      </c>
      <c r="M49" s="1" t="n">
        <v>5</v>
      </c>
      <c r="N49" s="1" t="s">
        <v>101</v>
      </c>
      <c r="O49" s="4" t="n">
        <v>40513</v>
      </c>
      <c r="P49" s="1" t="n">
        <v>24</v>
      </c>
      <c r="Q49" s="1" t="n">
        <v>1096122</v>
      </c>
      <c r="S49" s="1" t="s">
        <v>75</v>
      </c>
      <c r="T49" s="1" t="s">
        <v>76</v>
      </c>
      <c r="U49" s="1" t="s">
        <v>102</v>
      </c>
      <c r="V49" s="1" t="s">
        <v>103</v>
      </c>
      <c r="X49" s="4" t="n">
        <v>40550</v>
      </c>
      <c r="Y49" s="1" t="s">
        <v>75</v>
      </c>
      <c r="Z49" s="1" t="s">
        <v>25</v>
      </c>
      <c r="AK49" s="1" t="n">
        <v>0</v>
      </c>
      <c r="AQ49" s="1" t="s">
        <v>42</v>
      </c>
      <c r="AT49" s="1" t="n">
        <v>0</v>
      </c>
      <c r="BA49" s="1" t="s">
        <v>51</v>
      </c>
      <c r="BL49" s="1" t="n">
        <v>0</v>
      </c>
      <c r="BO49" s="1" t="s">
        <v>60</v>
      </c>
    </row>
    <row r="50" customFormat="false" ht="15" hidden="false" customHeight="false" outlineLevel="0" collapsed="false">
      <c r="A50" s="3" t="s">
        <v>67</v>
      </c>
      <c r="B50" s="3" t="s">
        <v>68</v>
      </c>
      <c r="C50" s="3" t="s">
        <v>69</v>
      </c>
      <c r="D50" s="3" t="s">
        <v>169</v>
      </c>
      <c r="E50" s="3" t="s">
        <v>67</v>
      </c>
      <c r="F50" s="3" t="s">
        <v>71</v>
      </c>
      <c r="G50" s="3" t="s">
        <v>71</v>
      </c>
      <c r="H50" s="3" t="s">
        <v>67</v>
      </c>
      <c r="I50" s="3" t="s">
        <v>72</v>
      </c>
      <c r="J50" s="3" t="s">
        <v>71</v>
      </c>
      <c r="K50" s="3" t="s">
        <v>73</v>
      </c>
      <c r="L50" s="2" t="n">
        <v>15320.46</v>
      </c>
      <c r="M50" s="1" t="n">
        <v>4</v>
      </c>
      <c r="N50" s="1" t="s">
        <v>89</v>
      </c>
      <c r="O50" s="4" t="n">
        <v>40522</v>
      </c>
      <c r="P50" s="1" t="n">
        <v>25</v>
      </c>
      <c r="Q50" s="1" t="n">
        <v>1091906</v>
      </c>
      <c r="R50" s="1" t="s">
        <v>90</v>
      </c>
      <c r="S50" s="1" t="s">
        <v>91</v>
      </c>
      <c r="T50" s="1" t="s">
        <v>92</v>
      </c>
      <c r="U50" s="1" t="s">
        <v>93</v>
      </c>
      <c r="V50" s="1" t="s">
        <v>94</v>
      </c>
      <c r="W50" s="1" t="n">
        <v>2264631</v>
      </c>
      <c r="X50" s="4" t="n">
        <v>40522</v>
      </c>
      <c r="Y50" s="1" t="s">
        <v>95</v>
      </c>
      <c r="Z50" s="1" t="s">
        <v>25</v>
      </c>
      <c r="AD50" s="1" t="s">
        <v>96</v>
      </c>
      <c r="AQ50" s="1" t="s">
        <v>42</v>
      </c>
      <c r="AR50" s="1" t="n">
        <v>2264631</v>
      </c>
      <c r="BA50" s="1" t="s">
        <v>51</v>
      </c>
      <c r="BB50" s="1" t="s">
        <v>96</v>
      </c>
      <c r="BF50" s="1" t="n">
        <v>1000000032205</v>
      </c>
      <c r="BG50" s="1" t="s">
        <v>170</v>
      </c>
      <c r="BJ50" s="1" t="s">
        <v>171</v>
      </c>
      <c r="BN50" s="1" t="n">
        <v>2264631</v>
      </c>
      <c r="BO50" s="1" t="s">
        <v>60</v>
      </c>
      <c r="BX50" s="1" t="s">
        <v>96</v>
      </c>
    </row>
    <row r="51" customFormat="false" ht="15" hidden="false" customHeight="false" outlineLevel="0" collapsed="false">
      <c r="A51" s="3" t="s">
        <v>67</v>
      </c>
      <c r="B51" s="3" t="s">
        <v>68</v>
      </c>
      <c r="C51" s="3" t="s">
        <v>81</v>
      </c>
      <c r="D51" s="3" t="s">
        <v>169</v>
      </c>
      <c r="E51" s="3" t="s">
        <v>67</v>
      </c>
      <c r="F51" s="3" t="s">
        <v>71</v>
      </c>
      <c r="G51" s="3" t="s">
        <v>71</v>
      </c>
      <c r="H51" s="3" t="s">
        <v>67</v>
      </c>
      <c r="I51" s="3" t="s">
        <v>72</v>
      </c>
      <c r="J51" s="3" t="s">
        <v>71</v>
      </c>
      <c r="K51" s="3" t="s">
        <v>73</v>
      </c>
      <c r="L51" s="2" t="n">
        <v>-20133.9</v>
      </c>
      <c r="M51" s="1" t="n">
        <v>5</v>
      </c>
      <c r="N51" s="1" t="s">
        <v>101</v>
      </c>
      <c r="O51" s="4" t="n">
        <v>40513</v>
      </c>
      <c r="P51" s="1" t="n">
        <v>25</v>
      </c>
      <c r="Q51" s="1" t="n">
        <v>1096122</v>
      </c>
      <c r="S51" s="1" t="s">
        <v>75</v>
      </c>
      <c r="T51" s="1" t="s">
        <v>76</v>
      </c>
      <c r="U51" s="1" t="s">
        <v>102</v>
      </c>
      <c r="V51" s="1" t="s">
        <v>103</v>
      </c>
      <c r="X51" s="4" t="n">
        <v>40550</v>
      </c>
      <c r="Y51" s="1" t="s">
        <v>75</v>
      </c>
      <c r="Z51" s="1" t="s">
        <v>25</v>
      </c>
      <c r="AK51" s="1" t="n">
        <v>0</v>
      </c>
      <c r="AQ51" s="1" t="s">
        <v>42</v>
      </c>
      <c r="AT51" s="1" t="n">
        <v>0</v>
      </c>
      <c r="BA51" s="1" t="s">
        <v>51</v>
      </c>
      <c r="BL51" s="1" t="n">
        <v>0</v>
      </c>
      <c r="BO51" s="1" t="s">
        <v>60</v>
      </c>
    </row>
    <row r="52" customFormat="false" ht="15" hidden="false" customHeight="false" outlineLevel="0" collapsed="false">
      <c r="A52" s="3" t="s">
        <v>67</v>
      </c>
      <c r="B52" s="3" t="s">
        <v>68</v>
      </c>
      <c r="C52" s="3" t="s">
        <v>69</v>
      </c>
      <c r="D52" s="3" t="s">
        <v>172</v>
      </c>
      <c r="E52" s="3" t="s">
        <v>67</v>
      </c>
      <c r="F52" s="3" t="s">
        <v>71</v>
      </c>
      <c r="G52" s="3" t="s">
        <v>71</v>
      </c>
      <c r="H52" s="3" t="s">
        <v>67</v>
      </c>
      <c r="I52" s="3" t="s">
        <v>72</v>
      </c>
      <c r="J52" s="3" t="s">
        <v>71</v>
      </c>
      <c r="K52" s="3" t="s">
        <v>73</v>
      </c>
      <c r="L52" s="2" t="n">
        <v>2708.45</v>
      </c>
      <c r="M52" s="1" t="n">
        <v>4</v>
      </c>
      <c r="N52" s="1" t="s">
        <v>89</v>
      </c>
      <c r="O52" s="4" t="n">
        <v>40522</v>
      </c>
      <c r="P52" s="1" t="n">
        <v>26</v>
      </c>
      <c r="Q52" s="1" t="n">
        <v>1091906</v>
      </c>
      <c r="R52" s="1" t="s">
        <v>90</v>
      </c>
      <c r="S52" s="1" t="s">
        <v>91</v>
      </c>
      <c r="T52" s="1" t="s">
        <v>92</v>
      </c>
      <c r="U52" s="1" t="s">
        <v>93</v>
      </c>
      <c r="V52" s="1" t="s">
        <v>94</v>
      </c>
      <c r="W52" s="1" t="n">
        <v>2264638</v>
      </c>
      <c r="X52" s="4" t="n">
        <v>40522</v>
      </c>
      <c r="Y52" s="1" t="s">
        <v>95</v>
      </c>
      <c r="Z52" s="1" t="s">
        <v>25</v>
      </c>
      <c r="AD52" s="1" t="s">
        <v>96</v>
      </c>
      <c r="AQ52" s="1" t="s">
        <v>42</v>
      </c>
      <c r="AR52" s="1" t="n">
        <v>2264638</v>
      </c>
      <c r="BA52" s="1" t="s">
        <v>51</v>
      </c>
      <c r="BB52" s="1" t="s">
        <v>96</v>
      </c>
      <c r="BF52" s="1" t="n">
        <v>1000000028191</v>
      </c>
      <c r="BG52" s="1" t="s">
        <v>173</v>
      </c>
      <c r="BJ52" s="1" t="s">
        <v>174</v>
      </c>
      <c r="BN52" s="1" t="n">
        <v>2264638</v>
      </c>
      <c r="BO52" s="1" t="s">
        <v>60</v>
      </c>
      <c r="BX52" s="1" t="s">
        <v>96</v>
      </c>
    </row>
    <row r="53" customFormat="false" ht="15" hidden="false" customHeight="false" outlineLevel="0" collapsed="false">
      <c r="A53" s="3" t="s">
        <v>67</v>
      </c>
      <c r="B53" s="3" t="s">
        <v>68</v>
      </c>
      <c r="C53" s="3" t="s">
        <v>81</v>
      </c>
      <c r="D53" s="3" t="s">
        <v>172</v>
      </c>
      <c r="E53" s="3" t="s">
        <v>67</v>
      </c>
      <c r="F53" s="3" t="s">
        <v>71</v>
      </c>
      <c r="G53" s="3" t="s">
        <v>71</v>
      </c>
      <c r="H53" s="3" t="s">
        <v>67</v>
      </c>
      <c r="I53" s="3" t="s">
        <v>72</v>
      </c>
      <c r="J53" s="3" t="s">
        <v>71</v>
      </c>
      <c r="K53" s="3" t="s">
        <v>73</v>
      </c>
      <c r="L53" s="2" t="n">
        <v>-2392.81</v>
      </c>
      <c r="M53" s="1" t="n">
        <v>5</v>
      </c>
      <c r="N53" s="1" t="s">
        <v>101</v>
      </c>
      <c r="O53" s="4" t="n">
        <v>40513</v>
      </c>
      <c r="P53" s="1" t="n">
        <v>26</v>
      </c>
      <c r="Q53" s="1" t="n">
        <v>1096122</v>
      </c>
      <c r="S53" s="1" t="s">
        <v>75</v>
      </c>
      <c r="T53" s="1" t="s">
        <v>76</v>
      </c>
      <c r="U53" s="1" t="s">
        <v>102</v>
      </c>
      <c r="V53" s="1" t="s">
        <v>103</v>
      </c>
      <c r="X53" s="4" t="n">
        <v>40550</v>
      </c>
      <c r="Y53" s="1" t="s">
        <v>75</v>
      </c>
      <c r="Z53" s="1" t="s">
        <v>25</v>
      </c>
      <c r="AK53" s="1" t="n">
        <v>0</v>
      </c>
      <c r="AQ53" s="1" t="s">
        <v>42</v>
      </c>
      <c r="AT53" s="1" t="n">
        <v>0</v>
      </c>
      <c r="BA53" s="1" t="s">
        <v>51</v>
      </c>
      <c r="BL53" s="1" t="n">
        <v>0</v>
      </c>
      <c r="BO53" s="1" t="s">
        <v>60</v>
      </c>
    </row>
    <row r="54" customFormat="false" ht="15" hidden="false" customHeight="false" outlineLevel="0" collapsed="false">
      <c r="A54" s="3" t="s">
        <v>67</v>
      </c>
      <c r="B54" s="3" t="s">
        <v>68</v>
      </c>
      <c r="C54" s="3" t="s">
        <v>69</v>
      </c>
      <c r="D54" s="3" t="s">
        <v>175</v>
      </c>
      <c r="E54" s="3" t="s">
        <v>67</v>
      </c>
      <c r="F54" s="3" t="s">
        <v>71</v>
      </c>
      <c r="G54" s="3" t="s">
        <v>71</v>
      </c>
      <c r="H54" s="3" t="s">
        <v>67</v>
      </c>
      <c r="I54" s="3" t="s">
        <v>72</v>
      </c>
      <c r="J54" s="3" t="s">
        <v>71</v>
      </c>
      <c r="K54" s="3" t="s">
        <v>73</v>
      </c>
      <c r="L54" s="2" t="n">
        <v>131460.84</v>
      </c>
      <c r="M54" s="1" t="n">
        <v>4</v>
      </c>
      <c r="N54" s="1" t="s">
        <v>89</v>
      </c>
      <c r="O54" s="4" t="n">
        <v>40522</v>
      </c>
      <c r="P54" s="1" t="n">
        <v>27</v>
      </c>
      <c r="Q54" s="1" t="n">
        <v>1091906</v>
      </c>
      <c r="R54" s="1" t="s">
        <v>90</v>
      </c>
      <c r="S54" s="1" t="s">
        <v>91</v>
      </c>
      <c r="T54" s="1" t="s">
        <v>92</v>
      </c>
      <c r="U54" s="1" t="s">
        <v>93</v>
      </c>
      <c r="V54" s="1" t="s">
        <v>94</v>
      </c>
      <c r="W54" s="1" t="n">
        <v>2264642</v>
      </c>
      <c r="X54" s="4" t="n">
        <v>40522</v>
      </c>
      <c r="Y54" s="1" t="s">
        <v>95</v>
      </c>
      <c r="Z54" s="1" t="s">
        <v>25</v>
      </c>
      <c r="AD54" s="1" t="s">
        <v>96</v>
      </c>
      <c r="AQ54" s="1" t="s">
        <v>42</v>
      </c>
      <c r="AR54" s="1" t="n">
        <v>2264642</v>
      </c>
      <c r="BA54" s="1" t="s">
        <v>51</v>
      </c>
      <c r="BB54" s="1" t="s">
        <v>96</v>
      </c>
      <c r="BF54" s="1" t="n">
        <v>1000000011797</v>
      </c>
      <c r="BG54" s="1" t="s">
        <v>176</v>
      </c>
      <c r="BJ54" s="1" t="s">
        <v>177</v>
      </c>
      <c r="BN54" s="1" t="n">
        <v>2264642</v>
      </c>
      <c r="BO54" s="1" t="s">
        <v>60</v>
      </c>
      <c r="BX54" s="1" t="s">
        <v>96</v>
      </c>
    </row>
    <row r="55" customFormat="false" ht="15" hidden="false" customHeight="false" outlineLevel="0" collapsed="false">
      <c r="A55" s="3" t="s">
        <v>67</v>
      </c>
      <c r="B55" s="3" t="s">
        <v>68</v>
      </c>
      <c r="C55" s="3" t="s">
        <v>81</v>
      </c>
      <c r="D55" s="3" t="s">
        <v>175</v>
      </c>
      <c r="E55" s="3" t="s">
        <v>67</v>
      </c>
      <c r="F55" s="3" t="s">
        <v>71</v>
      </c>
      <c r="G55" s="3" t="s">
        <v>71</v>
      </c>
      <c r="H55" s="3" t="s">
        <v>67</v>
      </c>
      <c r="I55" s="3" t="s">
        <v>72</v>
      </c>
      <c r="J55" s="3" t="s">
        <v>71</v>
      </c>
      <c r="K55" s="3" t="s">
        <v>73</v>
      </c>
      <c r="L55" s="2" t="n">
        <v>-139740.51</v>
      </c>
      <c r="M55" s="1" t="n">
        <v>5</v>
      </c>
      <c r="N55" s="1" t="s">
        <v>101</v>
      </c>
      <c r="O55" s="4" t="n">
        <v>40513</v>
      </c>
      <c r="P55" s="1" t="n">
        <v>27</v>
      </c>
      <c r="Q55" s="1" t="n">
        <v>1096122</v>
      </c>
      <c r="S55" s="1" t="s">
        <v>75</v>
      </c>
      <c r="T55" s="1" t="s">
        <v>76</v>
      </c>
      <c r="U55" s="1" t="s">
        <v>102</v>
      </c>
      <c r="V55" s="1" t="s">
        <v>103</v>
      </c>
      <c r="X55" s="4" t="n">
        <v>40550</v>
      </c>
      <c r="Y55" s="1" t="s">
        <v>75</v>
      </c>
      <c r="Z55" s="1" t="s">
        <v>25</v>
      </c>
      <c r="AK55" s="1" t="n">
        <v>0</v>
      </c>
      <c r="AQ55" s="1" t="s">
        <v>42</v>
      </c>
      <c r="AT55" s="1" t="n">
        <v>0</v>
      </c>
      <c r="BA55" s="1" t="s">
        <v>51</v>
      </c>
      <c r="BL55" s="1" t="n">
        <v>0</v>
      </c>
      <c r="BO55" s="1" t="s">
        <v>60</v>
      </c>
    </row>
    <row r="56" customFormat="false" ht="15" hidden="false" customHeight="false" outlineLevel="0" collapsed="false">
      <c r="A56" s="3" t="s">
        <v>67</v>
      </c>
      <c r="B56" s="3" t="s">
        <v>68</v>
      </c>
      <c r="C56" s="3" t="s">
        <v>69</v>
      </c>
      <c r="D56" s="3" t="s">
        <v>178</v>
      </c>
      <c r="E56" s="3" t="s">
        <v>67</v>
      </c>
      <c r="F56" s="3" t="s">
        <v>71</v>
      </c>
      <c r="G56" s="3" t="s">
        <v>71</v>
      </c>
      <c r="H56" s="3" t="s">
        <v>67</v>
      </c>
      <c r="I56" s="3" t="s">
        <v>72</v>
      </c>
      <c r="J56" s="3" t="s">
        <v>71</v>
      </c>
      <c r="K56" s="3" t="s">
        <v>73</v>
      </c>
      <c r="L56" s="2" t="n">
        <v>4195.24</v>
      </c>
      <c r="M56" s="1" t="n">
        <v>4</v>
      </c>
      <c r="N56" s="1" t="s">
        <v>89</v>
      </c>
      <c r="O56" s="4" t="n">
        <v>40522</v>
      </c>
      <c r="P56" s="1" t="n">
        <v>28</v>
      </c>
      <c r="Q56" s="1" t="n">
        <v>1091906</v>
      </c>
      <c r="R56" s="1" t="s">
        <v>90</v>
      </c>
      <c r="S56" s="1" t="s">
        <v>91</v>
      </c>
      <c r="T56" s="1" t="s">
        <v>92</v>
      </c>
      <c r="U56" s="1" t="s">
        <v>93</v>
      </c>
      <c r="V56" s="1" t="s">
        <v>94</v>
      </c>
      <c r="W56" s="1" t="n">
        <v>2264644</v>
      </c>
      <c r="X56" s="4" t="n">
        <v>40522</v>
      </c>
      <c r="Y56" s="1" t="s">
        <v>95</v>
      </c>
      <c r="Z56" s="1" t="s">
        <v>25</v>
      </c>
      <c r="AD56" s="1" t="s">
        <v>96</v>
      </c>
      <c r="AQ56" s="1" t="s">
        <v>42</v>
      </c>
      <c r="AR56" s="1" t="n">
        <v>2264644</v>
      </c>
      <c r="BA56" s="1" t="s">
        <v>51</v>
      </c>
      <c r="BB56" s="1" t="s">
        <v>96</v>
      </c>
      <c r="BF56" s="1" t="n">
        <v>1000000006741</v>
      </c>
      <c r="BG56" s="1" t="s">
        <v>179</v>
      </c>
      <c r="BJ56" s="1" t="s">
        <v>180</v>
      </c>
      <c r="BN56" s="1" t="n">
        <v>2264644</v>
      </c>
      <c r="BO56" s="1" t="s">
        <v>60</v>
      </c>
      <c r="BX56" s="1" t="s">
        <v>96</v>
      </c>
    </row>
    <row r="57" customFormat="false" ht="15" hidden="false" customHeight="false" outlineLevel="0" collapsed="false">
      <c r="A57" s="3" t="s">
        <v>67</v>
      </c>
      <c r="B57" s="3" t="s">
        <v>68</v>
      </c>
      <c r="C57" s="3" t="s">
        <v>81</v>
      </c>
      <c r="D57" s="3" t="s">
        <v>178</v>
      </c>
      <c r="E57" s="3" t="s">
        <v>67</v>
      </c>
      <c r="F57" s="3" t="s">
        <v>71</v>
      </c>
      <c r="G57" s="3" t="s">
        <v>71</v>
      </c>
      <c r="H57" s="3" t="s">
        <v>67</v>
      </c>
      <c r="I57" s="3" t="s">
        <v>72</v>
      </c>
      <c r="J57" s="3" t="s">
        <v>71</v>
      </c>
      <c r="K57" s="3" t="s">
        <v>73</v>
      </c>
      <c r="L57" s="2" t="n">
        <v>-4086.87</v>
      </c>
      <c r="M57" s="1" t="n">
        <v>5</v>
      </c>
      <c r="N57" s="1" t="s">
        <v>101</v>
      </c>
      <c r="O57" s="4" t="n">
        <v>40513</v>
      </c>
      <c r="P57" s="1" t="n">
        <v>28</v>
      </c>
      <c r="Q57" s="1" t="n">
        <v>1096122</v>
      </c>
      <c r="S57" s="1" t="s">
        <v>75</v>
      </c>
      <c r="T57" s="1" t="s">
        <v>76</v>
      </c>
      <c r="U57" s="1" t="s">
        <v>102</v>
      </c>
      <c r="V57" s="1" t="s">
        <v>103</v>
      </c>
      <c r="X57" s="4" t="n">
        <v>40550</v>
      </c>
      <c r="Y57" s="1" t="s">
        <v>75</v>
      </c>
      <c r="Z57" s="1" t="s">
        <v>25</v>
      </c>
      <c r="AK57" s="1" t="n">
        <v>0</v>
      </c>
      <c r="AQ57" s="1" t="s">
        <v>42</v>
      </c>
      <c r="AT57" s="1" t="n">
        <v>0</v>
      </c>
      <c r="BA57" s="1" t="s">
        <v>51</v>
      </c>
      <c r="BL57" s="1" t="n">
        <v>0</v>
      </c>
      <c r="BO57" s="1" t="s">
        <v>60</v>
      </c>
    </row>
    <row r="58" customFormat="false" ht="15" hidden="false" customHeight="false" outlineLevel="0" collapsed="false">
      <c r="A58" s="3" t="s">
        <v>67</v>
      </c>
      <c r="B58" s="3" t="s">
        <v>68</v>
      </c>
      <c r="C58" s="3" t="s">
        <v>69</v>
      </c>
      <c r="D58" s="3" t="s">
        <v>181</v>
      </c>
      <c r="E58" s="3" t="s">
        <v>67</v>
      </c>
      <c r="F58" s="3" t="s">
        <v>71</v>
      </c>
      <c r="G58" s="3" t="s">
        <v>71</v>
      </c>
      <c r="H58" s="3" t="s">
        <v>67</v>
      </c>
      <c r="I58" s="3" t="s">
        <v>72</v>
      </c>
      <c r="J58" s="3" t="s">
        <v>71</v>
      </c>
      <c r="K58" s="3" t="s">
        <v>73</v>
      </c>
      <c r="L58" s="2" t="n">
        <v>14164.22</v>
      </c>
      <c r="M58" s="1" t="n">
        <v>4</v>
      </c>
      <c r="N58" s="1" t="s">
        <v>89</v>
      </c>
      <c r="O58" s="4" t="n">
        <v>40522</v>
      </c>
      <c r="P58" s="1" t="n">
        <v>29</v>
      </c>
      <c r="Q58" s="1" t="n">
        <v>1091906</v>
      </c>
      <c r="R58" s="1" t="s">
        <v>90</v>
      </c>
      <c r="S58" s="1" t="s">
        <v>91</v>
      </c>
      <c r="T58" s="1" t="s">
        <v>92</v>
      </c>
      <c r="U58" s="1" t="s">
        <v>93</v>
      </c>
      <c r="V58" s="1" t="s">
        <v>94</v>
      </c>
      <c r="W58" s="1" t="n">
        <v>2264646</v>
      </c>
      <c r="X58" s="4" t="n">
        <v>40522</v>
      </c>
      <c r="Y58" s="1" t="s">
        <v>95</v>
      </c>
      <c r="Z58" s="1" t="s">
        <v>25</v>
      </c>
      <c r="AD58" s="1" t="s">
        <v>96</v>
      </c>
      <c r="AQ58" s="1" t="s">
        <v>42</v>
      </c>
      <c r="AR58" s="1" t="n">
        <v>2264646</v>
      </c>
      <c r="BA58" s="1" t="s">
        <v>51</v>
      </c>
      <c r="BB58" s="1" t="s">
        <v>96</v>
      </c>
      <c r="BF58" s="1" t="n">
        <v>1000000020737</v>
      </c>
      <c r="BG58" s="1" t="s">
        <v>182</v>
      </c>
      <c r="BJ58" s="1" t="s">
        <v>183</v>
      </c>
      <c r="BN58" s="1" t="n">
        <v>2264646</v>
      </c>
      <c r="BO58" s="1" t="s">
        <v>60</v>
      </c>
      <c r="BX58" s="1" t="s">
        <v>96</v>
      </c>
    </row>
    <row r="59" customFormat="false" ht="15" hidden="false" customHeight="false" outlineLevel="0" collapsed="false">
      <c r="A59" s="3" t="s">
        <v>67</v>
      </c>
      <c r="B59" s="3" t="s">
        <v>68</v>
      </c>
      <c r="C59" s="3" t="s">
        <v>81</v>
      </c>
      <c r="D59" s="3" t="s">
        <v>181</v>
      </c>
      <c r="E59" s="3" t="s">
        <v>67</v>
      </c>
      <c r="F59" s="3" t="s">
        <v>71</v>
      </c>
      <c r="G59" s="3" t="s">
        <v>71</v>
      </c>
      <c r="H59" s="3" t="s">
        <v>67</v>
      </c>
      <c r="I59" s="3" t="s">
        <v>72</v>
      </c>
      <c r="J59" s="3" t="s">
        <v>71</v>
      </c>
      <c r="K59" s="3" t="s">
        <v>73</v>
      </c>
      <c r="L59" s="2" t="n">
        <v>-14694.87</v>
      </c>
      <c r="M59" s="1" t="n">
        <v>5</v>
      </c>
      <c r="N59" s="1" t="s">
        <v>101</v>
      </c>
      <c r="O59" s="4" t="n">
        <v>40513</v>
      </c>
      <c r="P59" s="1" t="n">
        <v>29</v>
      </c>
      <c r="Q59" s="1" t="n">
        <v>1096122</v>
      </c>
      <c r="S59" s="1" t="s">
        <v>75</v>
      </c>
      <c r="T59" s="1" t="s">
        <v>76</v>
      </c>
      <c r="U59" s="1" t="s">
        <v>102</v>
      </c>
      <c r="V59" s="1" t="s">
        <v>103</v>
      </c>
      <c r="X59" s="4" t="n">
        <v>40550</v>
      </c>
      <c r="Y59" s="1" t="s">
        <v>75</v>
      </c>
      <c r="Z59" s="1" t="s">
        <v>25</v>
      </c>
      <c r="AK59" s="1" t="n">
        <v>0</v>
      </c>
      <c r="AQ59" s="1" t="s">
        <v>42</v>
      </c>
      <c r="AT59" s="1" t="n">
        <v>0</v>
      </c>
      <c r="BA59" s="1" t="s">
        <v>51</v>
      </c>
      <c r="BL59" s="1" t="n">
        <v>0</v>
      </c>
      <c r="BO59" s="1" t="s">
        <v>60</v>
      </c>
    </row>
    <row r="60" customFormat="false" ht="15" hidden="false" customHeight="false" outlineLevel="0" collapsed="false">
      <c r="A60" s="3" t="s">
        <v>67</v>
      </c>
      <c r="B60" s="3" t="s">
        <v>68</v>
      </c>
      <c r="C60" s="3" t="s">
        <v>69</v>
      </c>
      <c r="D60" s="3" t="s">
        <v>184</v>
      </c>
      <c r="E60" s="3" t="s">
        <v>67</v>
      </c>
      <c r="F60" s="3" t="s">
        <v>71</v>
      </c>
      <c r="G60" s="3" t="s">
        <v>71</v>
      </c>
      <c r="H60" s="3" t="s">
        <v>67</v>
      </c>
      <c r="I60" s="3" t="s">
        <v>72</v>
      </c>
      <c r="J60" s="3" t="s">
        <v>71</v>
      </c>
      <c r="K60" s="3" t="s">
        <v>73</v>
      </c>
      <c r="L60" s="2" t="n">
        <v>99514.76</v>
      </c>
      <c r="M60" s="1" t="n">
        <v>4</v>
      </c>
      <c r="N60" s="1" t="s">
        <v>89</v>
      </c>
      <c r="O60" s="4" t="n">
        <v>40522</v>
      </c>
      <c r="P60" s="1" t="n">
        <v>30</v>
      </c>
      <c r="Q60" s="1" t="n">
        <v>1091906</v>
      </c>
      <c r="R60" s="1" t="s">
        <v>90</v>
      </c>
      <c r="S60" s="1" t="s">
        <v>91</v>
      </c>
      <c r="T60" s="1" t="s">
        <v>92</v>
      </c>
      <c r="U60" s="1" t="s">
        <v>93</v>
      </c>
      <c r="V60" s="1" t="s">
        <v>94</v>
      </c>
      <c r="W60" s="1" t="n">
        <v>2264649</v>
      </c>
      <c r="X60" s="4" t="n">
        <v>40522</v>
      </c>
      <c r="Y60" s="1" t="s">
        <v>95</v>
      </c>
      <c r="Z60" s="1" t="s">
        <v>25</v>
      </c>
      <c r="AD60" s="1" t="s">
        <v>96</v>
      </c>
      <c r="AQ60" s="1" t="s">
        <v>42</v>
      </c>
      <c r="AR60" s="1" t="n">
        <v>2264649</v>
      </c>
      <c r="BA60" s="1" t="s">
        <v>51</v>
      </c>
      <c r="BB60" s="1" t="s">
        <v>96</v>
      </c>
      <c r="BF60" s="1" t="n">
        <v>1000000008918</v>
      </c>
      <c r="BG60" s="1" t="s">
        <v>185</v>
      </c>
      <c r="BJ60" s="1" t="s">
        <v>186</v>
      </c>
      <c r="BN60" s="1" t="n">
        <v>2264649</v>
      </c>
      <c r="BO60" s="1" t="s">
        <v>60</v>
      </c>
      <c r="BX60" s="1" t="s">
        <v>96</v>
      </c>
    </row>
    <row r="61" customFormat="false" ht="15" hidden="false" customHeight="false" outlineLevel="0" collapsed="false">
      <c r="A61" s="3" t="s">
        <v>67</v>
      </c>
      <c r="B61" s="3" t="s">
        <v>68</v>
      </c>
      <c r="C61" s="3" t="s">
        <v>81</v>
      </c>
      <c r="D61" s="3" t="s">
        <v>184</v>
      </c>
      <c r="E61" s="3" t="s">
        <v>67</v>
      </c>
      <c r="F61" s="3" t="s">
        <v>71</v>
      </c>
      <c r="G61" s="3" t="s">
        <v>71</v>
      </c>
      <c r="H61" s="3" t="s">
        <v>67</v>
      </c>
      <c r="I61" s="3" t="s">
        <v>72</v>
      </c>
      <c r="J61" s="3" t="s">
        <v>71</v>
      </c>
      <c r="K61" s="3" t="s">
        <v>73</v>
      </c>
      <c r="L61" s="2" t="n">
        <v>-106343.83</v>
      </c>
      <c r="M61" s="1" t="n">
        <v>5</v>
      </c>
      <c r="N61" s="1" t="s">
        <v>101</v>
      </c>
      <c r="O61" s="4" t="n">
        <v>40513</v>
      </c>
      <c r="P61" s="1" t="n">
        <v>30</v>
      </c>
      <c r="Q61" s="1" t="n">
        <v>1096122</v>
      </c>
      <c r="S61" s="1" t="s">
        <v>75</v>
      </c>
      <c r="T61" s="1" t="s">
        <v>76</v>
      </c>
      <c r="U61" s="1" t="s">
        <v>102</v>
      </c>
      <c r="V61" s="1" t="s">
        <v>103</v>
      </c>
      <c r="X61" s="4" t="n">
        <v>40550</v>
      </c>
      <c r="Y61" s="1" t="s">
        <v>75</v>
      </c>
      <c r="Z61" s="1" t="s">
        <v>25</v>
      </c>
      <c r="AK61" s="1" t="n">
        <v>0</v>
      </c>
      <c r="AQ61" s="1" t="s">
        <v>42</v>
      </c>
      <c r="AT61" s="1" t="n">
        <v>0</v>
      </c>
      <c r="BA61" s="1" t="s">
        <v>51</v>
      </c>
      <c r="BL61" s="1" t="n">
        <v>0</v>
      </c>
      <c r="BO61" s="1" t="s">
        <v>60</v>
      </c>
    </row>
    <row r="62" customFormat="false" ht="15" hidden="false" customHeight="false" outlineLevel="0" collapsed="false">
      <c r="A62" s="3" t="s">
        <v>67</v>
      </c>
      <c r="B62" s="3" t="s">
        <v>68</v>
      </c>
      <c r="C62" s="3" t="s">
        <v>187</v>
      </c>
      <c r="D62" s="3" t="s">
        <v>188</v>
      </c>
      <c r="E62" s="3" t="s">
        <v>67</v>
      </c>
      <c r="F62" s="3" t="s">
        <v>71</v>
      </c>
      <c r="G62" s="3" t="s">
        <v>71</v>
      </c>
      <c r="H62" s="3" t="s">
        <v>67</v>
      </c>
      <c r="I62" s="3" t="s">
        <v>72</v>
      </c>
      <c r="J62" s="3" t="s">
        <v>71</v>
      </c>
      <c r="K62" s="3" t="s">
        <v>73</v>
      </c>
      <c r="L62" s="2" t="n">
        <v>-517442.2</v>
      </c>
      <c r="M62" s="1" t="n">
        <v>5</v>
      </c>
      <c r="N62" s="1" t="s">
        <v>189</v>
      </c>
      <c r="O62" s="4" t="n">
        <v>40513</v>
      </c>
      <c r="P62" s="1" t="n">
        <v>22</v>
      </c>
      <c r="Q62" s="1" t="n">
        <v>1096756</v>
      </c>
      <c r="S62" s="1" t="s">
        <v>75</v>
      </c>
      <c r="T62" s="1" t="s">
        <v>190</v>
      </c>
      <c r="U62" s="1" t="s">
        <v>191</v>
      </c>
      <c r="V62" s="1" t="s">
        <v>192</v>
      </c>
      <c r="X62" s="4" t="n">
        <v>40555</v>
      </c>
      <c r="Y62" s="1" t="s">
        <v>75</v>
      </c>
      <c r="Z62" s="1" t="s">
        <v>25</v>
      </c>
      <c r="AK62" s="1" t="n">
        <v>0</v>
      </c>
      <c r="AQ62" s="1" t="s">
        <v>42</v>
      </c>
      <c r="AT62" s="1" t="n">
        <v>0</v>
      </c>
      <c r="BA62" s="1" t="s">
        <v>51</v>
      </c>
      <c r="BL62" s="1" t="n">
        <v>0</v>
      </c>
      <c r="BO62" s="1" t="s">
        <v>60</v>
      </c>
    </row>
    <row r="63" customFormat="false" ht="15" hidden="false" customHeight="false" outlineLevel="0" collapsed="false">
      <c r="A63" s="3" t="s">
        <v>67</v>
      </c>
      <c r="B63" s="3" t="s">
        <v>68</v>
      </c>
      <c r="C63" s="3" t="s">
        <v>187</v>
      </c>
      <c r="D63" s="3" t="s">
        <v>193</v>
      </c>
      <c r="E63" s="3" t="s">
        <v>67</v>
      </c>
      <c r="F63" s="3" t="s">
        <v>71</v>
      </c>
      <c r="G63" s="3" t="s">
        <v>71</v>
      </c>
      <c r="H63" s="3" t="s">
        <v>67</v>
      </c>
      <c r="I63" s="3" t="s">
        <v>72</v>
      </c>
      <c r="J63" s="3" t="s">
        <v>71</v>
      </c>
      <c r="K63" s="3" t="s">
        <v>73</v>
      </c>
      <c r="L63" s="2" t="n">
        <v>-118007.96</v>
      </c>
      <c r="M63" s="1" t="n">
        <v>5</v>
      </c>
      <c r="N63" s="1" t="s">
        <v>189</v>
      </c>
      <c r="O63" s="4" t="n">
        <v>40513</v>
      </c>
      <c r="P63" s="1" t="n">
        <v>23</v>
      </c>
      <c r="Q63" s="1" t="n">
        <v>1096756</v>
      </c>
      <c r="S63" s="1" t="s">
        <v>75</v>
      </c>
      <c r="T63" s="1" t="s">
        <v>190</v>
      </c>
      <c r="U63" s="1" t="s">
        <v>191</v>
      </c>
      <c r="V63" s="1" t="s">
        <v>192</v>
      </c>
      <c r="X63" s="4" t="n">
        <v>40555</v>
      </c>
      <c r="Y63" s="1" t="s">
        <v>75</v>
      </c>
      <c r="Z63" s="1" t="s">
        <v>25</v>
      </c>
      <c r="AK63" s="1" t="n">
        <v>0</v>
      </c>
      <c r="AQ63" s="1" t="s">
        <v>42</v>
      </c>
      <c r="AT63" s="1" t="n">
        <v>0</v>
      </c>
      <c r="BA63" s="1" t="s">
        <v>51</v>
      </c>
      <c r="BL63" s="1" t="n">
        <v>0</v>
      </c>
      <c r="BO63" s="1" t="s">
        <v>60</v>
      </c>
    </row>
    <row r="64" customFormat="false" ht="15" hidden="false" customHeight="false" outlineLevel="0" collapsed="false">
      <c r="A64" s="3" t="s">
        <v>67</v>
      </c>
      <c r="B64" s="3" t="s">
        <v>68</v>
      </c>
      <c r="C64" s="3" t="s">
        <v>69</v>
      </c>
      <c r="D64" s="3" t="s">
        <v>194</v>
      </c>
      <c r="E64" s="3" t="s">
        <v>67</v>
      </c>
      <c r="F64" s="3" t="s">
        <v>71</v>
      </c>
      <c r="G64" s="3" t="s">
        <v>71</v>
      </c>
      <c r="H64" s="3" t="s">
        <v>67</v>
      </c>
      <c r="I64" s="3" t="s">
        <v>72</v>
      </c>
      <c r="J64" s="3" t="s">
        <v>71</v>
      </c>
      <c r="K64" s="3" t="s">
        <v>73</v>
      </c>
      <c r="L64" s="2" t="n">
        <v>793661.47</v>
      </c>
      <c r="M64" s="1" t="n">
        <v>4</v>
      </c>
      <c r="N64" s="1" t="s">
        <v>89</v>
      </c>
      <c r="O64" s="4" t="n">
        <v>40522</v>
      </c>
      <c r="P64" s="1" t="n">
        <v>31</v>
      </c>
      <c r="Q64" s="1" t="n">
        <v>1091906</v>
      </c>
      <c r="R64" s="1" t="s">
        <v>90</v>
      </c>
      <c r="S64" s="1" t="s">
        <v>91</v>
      </c>
      <c r="T64" s="1" t="s">
        <v>92</v>
      </c>
      <c r="U64" s="1" t="s">
        <v>93</v>
      </c>
      <c r="V64" s="1" t="s">
        <v>94</v>
      </c>
      <c r="W64" s="1" t="n">
        <v>2264425</v>
      </c>
      <c r="X64" s="4" t="n">
        <v>40522</v>
      </c>
      <c r="Y64" s="1" t="s">
        <v>95</v>
      </c>
      <c r="Z64" s="1" t="s">
        <v>25</v>
      </c>
      <c r="AD64" s="1" t="s">
        <v>96</v>
      </c>
      <c r="AQ64" s="1" t="s">
        <v>42</v>
      </c>
      <c r="AR64" s="1" t="n">
        <v>2264425</v>
      </c>
      <c r="BA64" s="1" t="s">
        <v>51</v>
      </c>
      <c r="BB64" s="1" t="s">
        <v>96</v>
      </c>
      <c r="BF64" s="1" t="n">
        <v>1000000011372</v>
      </c>
      <c r="BG64" s="1" t="s">
        <v>195</v>
      </c>
      <c r="BJ64" s="1" t="s">
        <v>196</v>
      </c>
      <c r="BN64" s="1" t="n">
        <v>2264425</v>
      </c>
      <c r="BO64" s="1" t="s">
        <v>60</v>
      </c>
      <c r="BX64" s="1" t="s">
        <v>96</v>
      </c>
    </row>
    <row r="65" customFormat="false" ht="15" hidden="false" customHeight="false" outlineLevel="0" collapsed="false">
      <c r="A65" s="3" t="s">
        <v>67</v>
      </c>
      <c r="B65" s="3" t="s">
        <v>68</v>
      </c>
      <c r="C65" s="3" t="s">
        <v>81</v>
      </c>
      <c r="D65" s="3" t="s">
        <v>194</v>
      </c>
      <c r="E65" s="3" t="s">
        <v>67</v>
      </c>
      <c r="F65" s="3" t="s">
        <v>71</v>
      </c>
      <c r="G65" s="3" t="s">
        <v>71</v>
      </c>
      <c r="H65" s="3" t="s">
        <v>67</v>
      </c>
      <c r="I65" s="3" t="s">
        <v>72</v>
      </c>
      <c r="J65" s="3" t="s">
        <v>71</v>
      </c>
      <c r="K65" s="3" t="s">
        <v>73</v>
      </c>
      <c r="L65" s="2" t="n">
        <v>-893404.72</v>
      </c>
      <c r="M65" s="1" t="n">
        <v>5</v>
      </c>
      <c r="N65" s="1" t="s">
        <v>101</v>
      </c>
      <c r="O65" s="4" t="n">
        <v>40513</v>
      </c>
      <c r="P65" s="1" t="n">
        <v>31</v>
      </c>
      <c r="Q65" s="1" t="n">
        <v>1096122</v>
      </c>
      <c r="S65" s="1" t="s">
        <v>75</v>
      </c>
      <c r="T65" s="1" t="s">
        <v>76</v>
      </c>
      <c r="U65" s="1" t="s">
        <v>102</v>
      </c>
      <c r="V65" s="1" t="s">
        <v>103</v>
      </c>
      <c r="X65" s="4" t="n">
        <v>40550</v>
      </c>
      <c r="Y65" s="1" t="s">
        <v>75</v>
      </c>
      <c r="Z65" s="1" t="s">
        <v>25</v>
      </c>
      <c r="AK65" s="1" t="n">
        <v>0</v>
      </c>
      <c r="AQ65" s="1" t="s">
        <v>42</v>
      </c>
      <c r="AT65" s="1" t="n">
        <v>0</v>
      </c>
      <c r="BA65" s="1" t="s">
        <v>51</v>
      </c>
      <c r="BL65" s="1" t="n">
        <v>0</v>
      </c>
      <c r="BO65" s="1" t="s">
        <v>60</v>
      </c>
    </row>
    <row r="66" customFormat="false" ht="15" hidden="false" customHeight="false" outlineLevel="0" collapsed="false">
      <c r="A66" s="3" t="s">
        <v>67</v>
      </c>
      <c r="B66" s="3" t="s">
        <v>68</v>
      </c>
      <c r="C66" s="3" t="s">
        <v>69</v>
      </c>
      <c r="D66" s="3" t="s">
        <v>197</v>
      </c>
      <c r="E66" s="3" t="s">
        <v>67</v>
      </c>
      <c r="F66" s="3" t="s">
        <v>71</v>
      </c>
      <c r="G66" s="3" t="s">
        <v>71</v>
      </c>
      <c r="H66" s="3" t="s">
        <v>67</v>
      </c>
      <c r="I66" s="3" t="s">
        <v>72</v>
      </c>
      <c r="J66" s="3" t="s">
        <v>71</v>
      </c>
      <c r="K66" s="3" t="s">
        <v>73</v>
      </c>
      <c r="L66" s="2" t="n">
        <v>380050.88</v>
      </c>
      <c r="M66" s="1" t="n">
        <v>4</v>
      </c>
      <c r="N66" s="1" t="s">
        <v>89</v>
      </c>
      <c r="O66" s="4" t="n">
        <v>40522</v>
      </c>
      <c r="P66" s="1" t="n">
        <v>32</v>
      </c>
      <c r="Q66" s="1" t="n">
        <v>1091906</v>
      </c>
      <c r="R66" s="1" t="s">
        <v>90</v>
      </c>
      <c r="S66" s="1" t="s">
        <v>91</v>
      </c>
      <c r="T66" s="1" t="s">
        <v>92</v>
      </c>
      <c r="U66" s="1" t="s">
        <v>93</v>
      </c>
      <c r="V66" s="1" t="s">
        <v>94</v>
      </c>
      <c r="W66" s="1" t="n">
        <v>2264652</v>
      </c>
      <c r="X66" s="4" t="n">
        <v>40522</v>
      </c>
      <c r="Y66" s="1" t="s">
        <v>95</v>
      </c>
      <c r="Z66" s="1" t="s">
        <v>25</v>
      </c>
      <c r="AD66" s="1" t="s">
        <v>96</v>
      </c>
      <c r="AQ66" s="1" t="s">
        <v>42</v>
      </c>
      <c r="AR66" s="1" t="n">
        <v>2264652</v>
      </c>
      <c r="BA66" s="1" t="s">
        <v>51</v>
      </c>
      <c r="BB66" s="1" t="s">
        <v>96</v>
      </c>
      <c r="BF66" s="1" t="n">
        <v>1000000042045</v>
      </c>
      <c r="BG66" s="1" t="s">
        <v>198</v>
      </c>
      <c r="BJ66" s="1" t="s">
        <v>199</v>
      </c>
      <c r="BN66" s="1" t="n">
        <v>2264652</v>
      </c>
      <c r="BO66" s="1" t="s">
        <v>60</v>
      </c>
      <c r="BX66" s="1" t="s">
        <v>96</v>
      </c>
    </row>
    <row r="67" customFormat="false" ht="15" hidden="false" customHeight="false" outlineLevel="0" collapsed="false">
      <c r="A67" s="3" t="s">
        <v>67</v>
      </c>
      <c r="B67" s="3" t="s">
        <v>68</v>
      </c>
      <c r="C67" s="3" t="s">
        <v>81</v>
      </c>
      <c r="D67" s="3" t="s">
        <v>197</v>
      </c>
      <c r="E67" s="3" t="s">
        <v>67</v>
      </c>
      <c r="F67" s="3" t="s">
        <v>71</v>
      </c>
      <c r="G67" s="3" t="s">
        <v>71</v>
      </c>
      <c r="H67" s="3" t="s">
        <v>67</v>
      </c>
      <c r="I67" s="3" t="s">
        <v>72</v>
      </c>
      <c r="J67" s="3" t="s">
        <v>71</v>
      </c>
      <c r="K67" s="3" t="s">
        <v>73</v>
      </c>
      <c r="L67" s="2" t="n">
        <v>-480923.24</v>
      </c>
      <c r="M67" s="1" t="n">
        <v>5</v>
      </c>
      <c r="N67" s="1" t="s">
        <v>101</v>
      </c>
      <c r="O67" s="4" t="n">
        <v>40513</v>
      </c>
      <c r="P67" s="1" t="n">
        <v>32</v>
      </c>
      <c r="Q67" s="1" t="n">
        <v>1096122</v>
      </c>
      <c r="S67" s="1" t="s">
        <v>75</v>
      </c>
      <c r="T67" s="1" t="s">
        <v>76</v>
      </c>
      <c r="U67" s="1" t="s">
        <v>102</v>
      </c>
      <c r="V67" s="1" t="s">
        <v>103</v>
      </c>
      <c r="X67" s="4" t="n">
        <v>40550</v>
      </c>
      <c r="Y67" s="1" t="s">
        <v>75</v>
      </c>
      <c r="Z67" s="1" t="s">
        <v>25</v>
      </c>
      <c r="AK67" s="1" t="n">
        <v>0</v>
      </c>
      <c r="AQ67" s="1" t="s">
        <v>42</v>
      </c>
      <c r="AT67" s="1" t="n">
        <v>0</v>
      </c>
      <c r="BA67" s="1" t="s">
        <v>51</v>
      </c>
      <c r="BL67" s="1" t="n">
        <v>0</v>
      </c>
      <c r="BO67" s="1" t="s">
        <v>60</v>
      </c>
    </row>
    <row r="68" customFormat="false" ht="15" hidden="false" customHeight="false" outlineLevel="0" collapsed="false">
      <c r="A68" s="3" t="s">
        <v>67</v>
      </c>
      <c r="B68" s="3" t="s">
        <v>68</v>
      </c>
      <c r="C68" s="3" t="s">
        <v>69</v>
      </c>
      <c r="D68" s="3" t="s">
        <v>200</v>
      </c>
      <c r="E68" s="3" t="s">
        <v>67</v>
      </c>
      <c r="F68" s="3" t="s">
        <v>71</v>
      </c>
      <c r="G68" s="3" t="s">
        <v>71</v>
      </c>
      <c r="H68" s="3" t="s">
        <v>67</v>
      </c>
      <c r="I68" s="3" t="s">
        <v>72</v>
      </c>
      <c r="J68" s="3" t="s">
        <v>71</v>
      </c>
      <c r="K68" s="3" t="s">
        <v>73</v>
      </c>
      <c r="L68" s="2" t="n">
        <v>9778.5</v>
      </c>
      <c r="M68" s="1" t="n">
        <v>4</v>
      </c>
      <c r="N68" s="1" t="s">
        <v>89</v>
      </c>
      <c r="O68" s="4" t="n">
        <v>40522</v>
      </c>
      <c r="P68" s="1" t="n">
        <v>33</v>
      </c>
      <c r="Q68" s="1" t="n">
        <v>1091906</v>
      </c>
      <c r="R68" s="1" t="s">
        <v>90</v>
      </c>
      <c r="S68" s="1" t="s">
        <v>91</v>
      </c>
      <c r="T68" s="1" t="s">
        <v>92</v>
      </c>
      <c r="U68" s="1" t="s">
        <v>93</v>
      </c>
      <c r="V68" s="1" t="s">
        <v>94</v>
      </c>
      <c r="W68" s="1" t="n">
        <v>2264665</v>
      </c>
      <c r="X68" s="4" t="n">
        <v>40522</v>
      </c>
      <c r="Y68" s="1" t="s">
        <v>95</v>
      </c>
      <c r="Z68" s="1" t="s">
        <v>25</v>
      </c>
      <c r="AD68" s="1" t="s">
        <v>96</v>
      </c>
      <c r="AQ68" s="1" t="s">
        <v>42</v>
      </c>
      <c r="AR68" s="1" t="n">
        <v>2264665</v>
      </c>
      <c r="BA68" s="1" t="s">
        <v>51</v>
      </c>
      <c r="BB68" s="1" t="s">
        <v>96</v>
      </c>
      <c r="BF68" s="1" t="n">
        <v>1000000017409</v>
      </c>
      <c r="BG68" s="1" t="s">
        <v>201</v>
      </c>
      <c r="BJ68" s="1" t="s">
        <v>202</v>
      </c>
      <c r="BN68" s="1" t="n">
        <v>2264665</v>
      </c>
      <c r="BO68" s="1" t="s">
        <v>60</v>
      </c>
      <c r="BX68" s="1" t="s">
        <v>96</v>
      </c>
    </row>
    <row r="69" customFormat="false" ht="15" hidden="false" customHeight="false" outlineLevel="0" collapsed="false">
      <c r="A69" s="3" t="s">
        <v>67</v>
      </c>
      <c r="B69" s="3" t="s">
        <v>68</v>
      </c>
      <c r="C69" s="3" t="s">
        <v>81</v>
      </c>
      <c r="D69" s="3" t="s">
        <v>200</v>
      </c>
      <c r="E69" s="3" t="s">
        <v>67</v>
      </c>
      <c r="F69" s="3" t="s">
        <v>71</v>
      </c>
      <c r="G69" s="3" t="s">
        <v>71</v>
      </c>
      <c r="H69" s="3" t="s">
        <v>67</v>
      </c>
      <c r="I69" s="3" t="s">
        <v>72</v>
      </c>
      <c r="J69" s="3" t="s">
        <v>71</v>
      </c>
      <c r="K69" s="3" t="s">
        <v>73</v>
      </c>
      <c r="L69" s="2" t="n">
        <v>-10355.33</v>
      </c>
      <c r="M69" s="1" t="n">
        <v>5</v>
      </c>
      <c r="N69" s="1" t="s">
        <v>101</v>
      </c>
      <c r="O69" s="4" t="n">
        <v>40513</v>
      </c>
      <c r="P69" s="1" t="n">
        <v>33</v>
      </c>
      <c r="Q69" s="1" t="n">
        <v>1096122</v>
      </c>
      <c r="S69" s="1" t="s">
        <v>75</v>
      </c>
      <c r="T69" s="1" t="s">
        <v>76</v>
      </c>
      <c r="U69" s="1" t="s">
        <v>102</v>
      </c>
      <c r="V69" s="1" t="s">
        <v>103</v>
      </c>
      <c r="X69" s="4" t="n">
        <v>40550</v>
      </c>
      <c r="Y69" s="1" t="s">
        <v>75</v>
      </c>
      <c r="Z69" s="1" t="s">
        <v>25</v>
      </c>
      <c r="AK69" s="1" t="n">
        <v>0</v>
      </c>
      <c r="AQ69" s="1" t="s">
        <v>42</v>
      </c>
      <c r="AT69" s="1" t="n">
        <v>0</v>
      </c>
      <c r="BA69" s="1" t="s">
        <v>51</v>
      </c>
      <c r="BL69" s="1" t="n">
        <v>0</v>
      </c>
      <c r="BO69" s="1" t="s">
        <v>60</v>
      </c>
    </row>
    <row r="70" customFormat="false" ht="15" hidden="false" customHeight="false" outlineLevel="0" collapsed="false">
      <c r="A70" s="3" t="s">
        <v>67</v>
      </c>
      <c r="B70" s="3" t="s">
        <v>68</v>
      </c>
      <c r="C70" s="3" t="s">
        <v>187</v>
      </c>
      <c r="D70" s="3" t="s">
        <v>203</v>
      </c>
      <c r="E70" s="3" t="s">
        <v>67</v>
      </c>
      <c r="F70" s="3" t="s">
        <v>71</v>
      </c>
      <c r="G70" s="3" t="s">
        <v>71</v>
      </c>
      <c r="H70" s="3" t="s">
        <v>67</v>
      </c>
      <c r="I70" s="3" t="s">
        <v>72</v>
      </c>
      <c r="J70" s="3" t="s">
        <v>71</v>
      </c>
      <c r="K70" s="3" t="s">
        <v>73</v>
      </c>
      <c r="L70" s="2" t="n">
        <v>20530896.44</v>
      </c>
      <c r="M70" s="1" t="n">
        <v>5</v>
      </c>
      <c r="N70" s="1" t="s">
        <v>189</v>
      </c>
      <c r="O70" s="4" t="n">
        <v>40513</v>
      </c>
      <c r="P70" s="1" t="n">
        <v>24</v>
      </c>
      <c r="Q70" s="1" t="n">
        <v>1096756</v>
      </c>
      <c r="S70" s="1" t="s">
        <v>75</v>
      </c>
      <c r="T70" s="1" t="s">
        <v>190</v>
      </c>
      <c r="U70" s="1" t="s">
        <v>191</v>
      </c>
      <c r="V70" s="1" t="s">
        <v>192</v>
      </c>
      <c r="X70" s="4" t="n">
        <v>40555</v>
      </c>
      <c r="Y70" s="1" t="s">
        <v>75</v>
      </c>
      <c r="Z70" s="1" t="s">
        <v>25</v>
      </c>
      <c r="AK70" s="1" t="n">
        <v>0</v>
      </c>
      <c r="AQ70" s="1" t="s">
        <v>42</v>
      </c>
      <c r="AT70" s="1" t="n">
        <v>0</v>
      </c>
      <c r="BA70" s="1" t="s">
        <v>51</v>
      </c>
      <c r="BL70" s="1" t="n">
        <v>0</v>
      </c>
      <c r="BO70" s="1" t="s">
        <v>60</v>
      </c>
    </row>
    <row r="71" customFormat="false" ht="15" hidden="false" customHeight="false" outlineLevel="0" collapsed="false">
      <c r="A71" s="3" t="s">
        <v>67</v>
      </c>
      <c r="B71" s="3" t="s">
        <v>68</v>
      </c>
      <c r="C71" s="3" t="s">
        <v>81</v>
      </c>
      <c r="D71" s="3" t="s">
        <v>203</v>
      </c>
      <c r="E71" s="3" t="s">
        <v>67</v>
      </c>
      <c r="F71" s="3" t="s">
        <v>71</v>
      </c>
      <c r="G71" s="3" t="s">
        <v>71</v>
      </c>
      <c r="H71" s="3" t="s">
        <v>67</v>
      </c>
      <c r="I71" s="3" t="s">
        <v>72</v>
      </c>
      <c r="J71" s="3" t="s">
        <v>71</v>
      </c>
      <c r="K71" s="3" t="s">
        <v>73</v>
      </c>
      <c r="L71" s="2" t="n">
        <v>-1323122</v>
      </c>
      <c r="M71" s="1" t="n">
        <v>5</v>
      </c>
      <c r="N71" s="1" t="s">
        <v>204</v>
      </c>
      <c r="O71" s="4" t="n">
        <v>40513</v>
      </c>
      <c r="P71" s="1" t="n">
        <v>5</v>
      </c>
      <c r="Q71" s="1" t="n">
        <v>1096288</v>
      </c>
      <c r="S71" s="1" t="s">
        <v>75</v>
      </c>
      <c r="T71" s="1" t="s">
        <v>76</v>
      </c>
      <c r="U71" s="1" t="s">
        <v>205</v>
      </c>
      <c r="V71" s="1" t="s">
        <v>206</v>
      </c>
      <c r="X71" s="4" t="n">
        <v>40550</v>
      </c>
      <c r="Y71" s="1" t="s">
        <v>107</v>
      </c>
      <c r="Z71" s="1" t="s">
        <v>25</v>
      </c>
      <c r="AK71" s="1" t="n">
        <v>0</v>
      </c>
      <c r="AQ71" s="1" t="s">
        <v>42</v>
      </c>
      <c r="AT71" s="1" t="n">
        <v>0</v>
      </c>
      <c r="BA71" s="1" t="s">
        <v>51</v>
      </c>
      <c r="BL71" s="1" t="n">
        <v>0</v>
      </c>
      <c r="BO71" s="1" t="s">
        <v>60</v>
      </c>
    </row>
    <row r="72" customFormat="false" ht="15" hidden="false" customHeight="false" outlineLevel="0" collapsed="false">
      <c r="A72" s="3" t="s">
        <v>207</v>
      </c>
      <c r="B72" s="3" t="s">
        <v>68</v>
      </c>
      <c r="C72" s="3" t="s">
        <v>81</v>
      </c>
      <c r="D72" s="3" t="s">
        <v>208</v>
      </c>
      <c r="E72" s="3" t="s">
        <v>67</v>
      </c>
      <c r="F72" s="3" t="s">
        <v>71</v>
      </c>
      <c r="G72" s="3" t="s">
        <v>71</v>
      </c>
      <c r="H72" s="3" t="s">
        <v>67</v>
      </c>
      <c r="I72" s="3" t="s">
        <v>72</v>
      </c>
      <c r="J72" s="3" t="s">
        <v>71</v>
      </c>
      <c r="K72" s="3" t="s">
        <v>73</v>
      </c>
      <c r="L72" s="2" t="n">
        <v>115907.83</v>
      </c>
      <c r="M72" s="1" t="n">
        <v>5</v>
      </c>
      <c r="N72" s="1" t="s">
        <v>209</v>
      </c>
      <c r="O72" s="4" t="n">
        <v>40513</v>
      </c>
      <c r="P72" s="1" t="n">
        <v>14</v>
      </c>
      <c r="Q72" s="1" t="n">
        <v>1095252</v>
      </c>
      <c r="S72" s="1" t="s">
        <v>75</v>
      </c>
      <c r="T72" s="1" t="s">
        <v>76</v>
      </c>
      <c r="U72" s="1" t="s">
        <v>210</v>
      </c>
      <c r="V72" s="1" t="s">
        <v>211</v>
      </c>
      <c r="X72" s="4" t="n">
        <v>40548</v>
      </c>
      <c r="Y72" s="1" t="s">
        <v>212</v>
      </c>
      <c r="Z72" s="1" t="s">
        <v>25</v>
      </c>
      <c r="AK72" s="1" t="n">
        <v>0</v>
      </c>
      <c r="AQ72" s="1" t="s">
        <v>42</v>
      </c>
      <c r="AT72" s="1" t="n">
        <v>0</v>
      </c>
      <c r="BA72" s="1" t="s">
        <v>51</v>
      </c>
      <c r="BL72" s="1" t="n">
        <v>0</v>
      </c>
      <c r="BO72" s="1" t="s">
        <v>60</v>
      </c>
    </row>
    <row r="73" customFormat="false" ht="15" hidden="false" customHeight="false" outlineLevel="0" collapsed="false">
      <c r="A73" s="3" t="s">
        <v>67</v>
      </c>
      <c r="B73" s="3" t="s">
        <v>68</v>
      </c>
      <c r="C73" s="3" t="s">
        <v>69</v>
      </c>
      <c r="D73" s="3" t="s">
        <v>208</v>
      </c>
      <c r="E73" s="3" t="s">
        <v>67</v>
      </c>
      <c r="F73" s="3" t="s">
        <v>71</v>
      </c>
      <c r="G73" s="3" t="s">
        <v>71</v>
      </c>
      <c r="H73" s="3" t="s">
        <v>67</v>
      </c>
      <c r="I73" s="3" t="s">
        <v>72</v>
      </c>
      <c r="J73" s="3" t="s">
        <v>71</v>
      </c>
      <c r="K73" s="3" t="s">
        <v>73</v>
      </c>
      <c r="L73" s="2" t="n">
        <v>2895.07</v>
      </c>
      <c r="M73" s="1" t="n">
        <v>4</v>
      </c>
      <c r="N73" s="1" t="s">
        <v>89</v>
      </c>
      <c r="O73" s="4" t="n">
        <v>40521</v>
      </c>
      <c r="P73" s="1" t="n">
        <v>22</v>
      </c>
      <c r="Q73" s="1" t="n">
        <v>1091877</v>
      </c>
      <c r="R73" s="1" t="s">
        <v>90</v>
      </c>
      <c r="S73" s="1" t="s">
        <v>91</v>
      </c>
      <c r="T73" s="1" t="s">
        <v>92</v>
      </c>
      <c r="U73" s="1" t="s">
        <v>112</v>
      </c>
      <c r="V73" s="1" t="s">
        <v>213</v>
      </c>
      <c r="W73" s="1" t="n">
        <v>2263107</v>
      </c>
      <c r="X73" s="4" t="n">
        <v>40521</v>
      </c>
      <c r="Y73" s="1" t="s">
        <v>95</v>
      </c>
      <c r="Z73" s="1" t="s">
        <v>25</v>
      </c>
      <c r="AD73" s="1" t="s">
        <v>96</v>
      </c>
      <c r="AQ73" s="1" t="s">
        <v>42</v>
      </c>
      <c r="AR73" s="1" t="n">
        <v>2263107</v>
      </c>
      <c r="BA73" s="1" t="s">
        <v>51</v>
      </c>
      <c r="BB73" s="1" t="s">
        <v>96</v>
      </c>
      <c r="BF73" s="1" t="n">
        <v>1000000000121</v>
      </c>
      <c r="BG73" s="1" t="s">
        <v>214</v>
      </c>
      <c r="BJ73" s="1" t="s">
        <v>215</v>
      </c>
      <c r="BN73" s="1" t="n">
        <v>2263107</v>
      </c>
      <c r="BO73" s="1" t="s">
        <v>60</v>
      </c>
      <c r="BX73" s="1" t="s">
        <v>96</v>
      </c>
    </row>
    <row r="74" customFormat="false" ht="15" hidden="false" customHeight="false" outlineLevel="0" collapsed="false">
      <c r="A74" s="3" t="s">
        <v>67</v>
      </c>
      <c r="B74" s="3" t="s">
        <v>68</v>
      </c>
      <c r="C74" s="3" t="s">
        <v>69</v>
      </c>
      <c r="D74" s="3" t="s">
        <v>208</v>
      </c>
      <c r="E74" s="3" t="s">
        <v>67</v>
      </c>
      <c r="F74" s="3" t="s">
        <v>71</v>
      </c>
      <c r="G74" s="3" t="s">
        <v>71</v>
      </c>
      <c r="H74" s="3" t="s">
        <v>67</v>
      </c>
      <c r="I74" s="3" t="s">
        <v>72</v>
      </c>
      <c r="J74" s="3" t="s">
        <v>71</v>
      </c>
      <c r="K74" s="3" t="s">
        <v>73</v>
      </c>
      <c r="L74" s="2" t="n">
        <v>5818.01</v>
      </c>
      <c r="M74" s="1" t="n">
        <v>4</v>
      </c>
      <c r="N74" s="1" t="s">
        <v>89</v>
      </c>
      <c r="O74" s="4" t="n">
        <v>40541</v>
      </c>
      <c r="P74" s="1" t="n">
        <v>14</v>
      </c>
      <c r="Q74" s="1" t="n">
        <v>1092868</v>
      </c>
      <c r="R74" s="1" t="s">
        <v>90</v>
      </c>
      <c r="S74" s="1" t="s">
        <v>91</v>
      </c>
      <c r="T74" s="1" t="s">
        <v>92</v>
      </c>
      <c r="U74" s="1" t="s">
        <v>216</v>
      </c>
      <c r="V74" s="1" t="s">
        <v>217</v>
      </c>
      <c r="W74" s="1" t="n">
        <v>2286608</v>
      </c>
      <c r="X74" s="4" t="n">
        <v>40541</v>
      </c>
      <c r="Y74" s="1" t="s">
        <v>95</v>
      </c>
      <c r="Z74" s="1" t="s">
        <v>25</v>
      </c>
      <c r="AD74" s="1" t="s">
        <v>96</v>
      </c>
      <c r="AQ74" s="1" t="s">
        <v>42</v>
      </c>
      <c r="AR74" s="1" t="n">
        <v>2286608</v>
      </c>
      <c r="BA74" s="1" t="s">
        <v>51</v>
      </c>
      <c r="BB74" s="1" t="s">
        <v>96</v>
      </c>
      <c r="BF74" s="1" t="n">
        <v>1000000021261</v>
      </c>
      <c r="BG74" s="1" t="s">
        <v>218</v>
      </c>
      <c r="BJ74" s="1" t="s">
        <v>219</v>
      </c>
      <c r="BN74" s="1" t="n">
        <v>2286608</v>
      </c>
      <c r="BO74" s="1" t="s">
        <v>60</v>
      </c>
      <c r="BX74" s="1" t="s">
        <v>96</v>
      </c>
    </row>
    <row r="75" customFormat="false" ht="15" hidden="false" customHeight="false" outlineLevel="0" collapsed="false">
      <c r="A75" s="3" t="s">
        <v>67</v>
      </c>
      <c r="B75" s="3" t="s">
        <v>68</v>
      </c>
      <c r="C75" s="3" t="s">
        <v>81</v>
      </c>
      <c r="D75" s="3" t="s">
        <v>220</v>
      </c>
      <c r="E75" s="3" t="s">
        <v>67</v>
      </c>
      <c r="F75" s="3" t="s">
        <v>71</v>
      </c>
      <c r="G75" s="3" t="s">
        <v>71</v>
      </c>
      <c r="H75" s="3" t="s">
        <v>67</v>
      </c>
      <c r="I75" s="3" t="s">
        <v>72</v>
      </c>
      <c r="J75" s="3" t="s">
        <v>71</v>
      </c>
      <c r="K75" s="3" t="s">
        <v>73</v>
      </c>
      <c r="L75" s="2" t="n">
        <v>-5672.24</v>
      </c>
      <c r="M75" s="1" t="n">
        <v>5</v>
      </c>
      <c r="N75" s="1" t="s">
        <v>221</v>
      </c>
      <c r="O75" s="4" t="n">
        <v>40513</v>
      </c>
      <c r="P75" s="1" t="n">
        <v>1</v>
      </c>
      <c r="Q75" s="1" t="n">
        <v>1094449</v>
      </c>
      <c r="S75" s="1" t="s">
        <v>75</v>
      </c>
      <c r="T75" s="1" t="s">
        <v>76</v>
      </c>
      <c r="U75" s="1" t="s">
        <v>222</v>
      </c>
      <c r="V75" s="1" t="s">
        <v>223</v>
      </c>
      <c r="X75" s="4" t="n">
        <v>40547</v>
      </c>
      <c r="Y75" s="1" t="s">
        <v>224</v>
      </c>
      <c r="Z75" s="1" t="s">
        <v>25</v>
      </c>
      <c r="AK75" s="1" t="n">
        <v>0</v>
      </c>
      <c r="AQ75" s="1" t="s">
        <v>42</v>
      </c>
      <c r="AT75" s="1" t="n">
        <v>0</v>
      </c>
      <c r="BA75" s="1" t="s">
        <v>51</v>
      </c>
      <c r="BL75" s="1" t="n">
        <v>0</v>
      </c>
      <c r="BO75" s="1" t="s">
        <v>60</v>
      </c>
    </row>
    <row r="76" customFormat="false" ht="15" hidden="false" customHeight="false" outlineLevel="0" collapsed="false">
      <c r="A76" s="3" t="s">
        <v>67</v>
      </c>
      <c r="B76" s="3" t="s">
        <v>68</v>
      </c>
      <c r="C76" s="3" t="s">
        <v>81</v>
      </c>
      <c r="D76" s="3" t="s">
        <v>225</v>
      </c>
      <c r="E76" s="3" t="s">
        <v>67</v>
      </c>
      <c r="F76" s="3" t="s">
        <v>71</v>
      </c>
      <c r="G76" s="3" t="s">
        <v>71</v>
      </c>
      <c r="H76" s="3" t="s">
        <v>67</v>
      </c>
      <c r="I76" s="3" t="s">
        <v>72</v>
      </c>
      <c r="J76" s="3" t="s">
        <v>71</v>
      </c>
      <c r="K76" s="3" t="s">
        <v>73</v>
      </c>
      <c r="L76" s="2" t="n">
        <v>-1281778.44</v>
      </c>
      <c r="M76" s="1" t="n">
        <v>5</v>
      </c>
      <c r="N76" s="1" t="s">
        <v>221</v>
      </c>
      <c r="O76" s="4" t="n">
        <v>40513</v>
      </c>
      <c r="P76" s="1" t="n">
        <v>2</v>
      </c>
      <c r="Q76" s="1" t="n">
        <v>1094449</v>
      </c>
      <c r="S76" s="1" t="s">
        <v>75</v>
      </c>
      <c r="T76" s="1" t="s">
        <v>76</v>
      </c>
      <c r="U76" s="1" t="s">
        <v>222</v>
      </c>
      <c r="V76" s="1" t="s">
        <v>226</v>
      </c>
      <c r="X76" s="4" t="n">
        <v>40547</v>
      </c>
      <c r="Y76" s="1" t="s">
        <v>224</v>
      </c>
      <c r="Z76" s="1" t="s">
        <v>25</v>
      </c>
      <c r="AK76" s="1" t="n">
        <v>0</v>
      </c>
      <c r="AQ76" s="1" t="s">
        <v>42</v>
      </c>
      <c r="AT76" s="1" t="n">
        <v>0</v>
      </c>
      <c r="BA76" s="1" t="s">
        <v>51</v>
      </c>
      <c r="BL76" s="1" t="n">
        <v>0</v>
      </c>
      <c r="BO76" s="1" t="s">
        <v>60</v>
      </c>
    </row>
    <row r="77" customFormat="false" ht="15" hidden="false" customHeight="false" outlineLevel="0" collapsed="false">
      <c r="A77" s="3" t="s">
        <v>67</v>
      </c>
      <c r="B77" s="3" t="s">
        <v>68</v>
      </c>
      <c r="C77" s="3" t="s">
        <v>69</v>
      </c>
      <c r="D77" s="3" t="s">
        <v>227</v>
      </c>
      <c r="E77" s="3" t="s">
        <v>67</v>
      </c>
      <c r="F77" s="3" t="s">
        <v>71</v>
      </c>
      <c r="G77" s="3" t="s">
        <v>71</v>
      </c>
      <c r="H77" s="3" t="s">
        <v>67</v>
      </c>
      <c r="I77" s="3" t="s">
        <v>72</v>
      </c>
      <c r="J77" s="3" t="s">
        <v>71</v>
      </c>
      <c r="K77" s="3" t="s">
        <v>73</v>
      </c>
      <c r="L77" s="2" t="n">
        <v>4511064</v>
      </c>
      <c r="M77" s="1" t="n">
        <v>4</v>
      </c>
      <c r="N77" s="1" t="s">
        <v>89</v>
      </c>
      <c r="O77" s="4" t="n">
        <v>40522</v>
      </c>
      <c r="P77" s="1" t="n">
        <v>34</v>
      </c>
      <c r="Q77" s="1" t="n">
        <v>1091906</v>
      </c>
      <c r="R77" s="1" t="s">
        <v>90</v>
      </c>
      <c r="S77" s="1" t="s">
        <v>91</v>
      </c>
      <c r="T77" s="1" t="s">
        <v>92</v>
      </c>
      <c r="U77" s="1" t="s">
        <v>93</v>
      </c>
      <c r="V77" s="1" t="s">
        <v>228</v>
      </c>
      <c r="W77" s="1" t="n">
        <v>2262941</v>
      </c>
      <c r="X77" s="4" t="n">
        <v>40522</v>
      </c>
      <c r="Y77" s="1" t="s">
        <v>95</v>
      </c>
      <c r="Z77" s="1" t="s">
        <v>25</v>
      </c>
      <c r="AD77" s="1" t="s">
        <v>96</v>
      </c>
      <c r="AQ77" s="1" t="s">
        <v>42</v>
      </c>
      <c r="AR77" s="1" t="n">
        <v>2262941</v>
      </c>
      <c r="BA77" s="1" t="s">
        <v>51</v>
      </c>
      <c r="BB77" s="1" t="s">
        <v>96</v>
      </c>
      <c r="BF77" s="1" t="n">
        <v>1000000045371</v>
      </c>
      <c r="BG77" s="1" t="s">
        <v>229</v>
      </c>
      <c r="BJ77" s="1" t="s">
        <v>230</v>
      </c>
      <c r="BN77" s="1" t="n">
        <v>2262941</v>
      </c>
      <c r="BO77" s="1" t="s">
        <v>60</v>
      </c>
      <c r="BX77" s="1" t="s">
        <v>96</v>
      </c>
    </row>
    <row r="78" customFormat="false" ht="15" hidden="false" customHeight="false" outlineLevel="0" collapsed="false">
      <c r="A78" s="3" t="s">
        <v>67</v>
      </c>
      <c r="B78" s="3" t="s">
        <v>68</v>
      </c>
      <c r="C78" s="3" t="s">
        <v>81</v>
      </c>
      <c r="D78" s="3" t="s">
        <v>227</v>
      </c>
      <c r="E78" s="3" t="s">
        <v>67</v>
      </c>
      <c r="F78" s="3" t="s">
        <v>71</v>
      </c>
      <c r="G78" s="3" t="s">
        <v>71</v>
      </c>
      <c r="H78" s="3" t="s">
        <v>67</v>
      </c>
      <c r="I78" s="3" t="s">
        <v>72</v>
      </c>
      <c r="J78" s="3" t="s">
        <v>71</v>
      </c>
      <c r="K78" s="3" t="s">
        <v>73</v>
      </c>
      <c r="L78" s="2" t="n">
        <v>-375922</v>
      </c>
      <c r="M78" s="1" t="n">
        <v>5</v>
      </c>
      <c r="N78" s="1" t="s">
        <v>221</v>
      </c>
      <c r="O78" s="4" t="n">
        <v>40513</v>
      </c>
      <c r="P78" s="1" t="n">
        <v>3</v>
      </c>
      <c r="Q78" s="1" t="n">
        <v>1094449</v>
      </c>
      <c r="S78" s="1" t="s">
        <v>75</v>
      </c>
      <c r="T78" s="1" t="s">
        <v>76</v>
      </c>
      <c r="U78" s="1" t="s">
        <v>222</v>
      </c>
      <c r="V78" s="1" t="s">
        <v>231</v>
      </c>
      <c r="X78" s="4" t="n">
        <v>40547</v>
      </c>
      <c r="Y78" s="1" t="s">
        <v>224</v>
      </c>
      <c r="Z78" s="1" t="s">
        <v>25</v>
      </c>
      <c r="AK78" s="1" t="n">
        <v>0</v>
      </c>
      <c r="AQ78" s="1" t="s">
        <v>42</v>
      </c>
      <c r="AT78" s="1" t="n">
        <v>0</v>
      </c>
      <c r="BA78" s="1" t="s">
        <v>51</v>
      </c>
      <c r="BL78" s="1" t="n">
        <v>0</v>
      </c>
      <c r="BO78" s="1" t="s">
        <v>60</v>
      </c>
    </row>
    <row r="79" customFormat="false" ht="15" hidden="false" customHeight="false" outlineLevel="0" collapsed="false">
      <c r="A79" s="3" t="s">
        <v>67</v>
      </c>
      <c r="B79" s="3" t="s">
        <v>68</v>
      </c>
      <c r="C79" s="3" t="s">
        <v>81</v>
      </c>
      <c r="D79" s="3" t="s">
        <v>232</v>
      </c>
      <c r="E79" s="3" t="s">
        <v>67</v>
      </c>
      <c r="F79" s="3" t="s">
        <v>71</v>
      </c>
      <c r="G79" s="3" t="s">
        <v>71</v>
      </c>
      <c r="H79" s="3" t="s">
        <v>67</v>
      </c>
      <c r="I79" s="3" t="s">
        <v>72</v>
      </c>
      <c r="J79" s="3" t="s">
        <v>71</v>
      </c>
      <c r="K79" s="3" t="s">
        <v>73</v>
      </c>
      <c r="L79" s="2" t="n">
        <v>-69628.25</v>
      </c>
      <c r="M79" s="1" t="n">
        <v>5</v>
      </c>
      <c r="N79" s="1" t="s">
        <v>221</v>
      </c>
      <c r="O79" s="4" t="n">
        <v>40513</v>
      </c>
      <c r="P79" s="1" t="n">
        <v>4</v>
      </c>
      <c r="Q79" s="1" t="n">
        <v>1094449</v>
      </c>
      <c r="S79" s="1" t="s">
        <v>75</v>
      </c>
      <c r="T79" s="1" t="s">
        <v>76</v>
      </c>
      <c r="U79" s="1" t="s">
        <v>222</v>
      </c>
      <c r="V79" s="1" t="s">
        <v>233</v>
      </c>
      <c r="X79" s="4" t="n">
        <v>40547</v>
      </c>
      <c r="Y79" s="1" t="s">
        <v>224</v>
      </c>
      <c r="Z79" s="1" t="s">
        <v>25</v>
      </c>
      <c r="AK79" s="1" t="n">
        <v>0</v>
      </c>
      <c r="AQ79" s="1" t="s">
        <v>42</v>
      </c>
      <c r="AT79" s="1" t="n">
        <v>0</v>
      </c>
      <c r="BA79" s="1" t="s">
        <v>51</v>
      </c>
      <c r="BL79" s="1" t="n">
        <v>0</v>
      </c>
      <c r="BO79" s="1" t="s">
        <v>60</v>
      </c>
    </row>
    <row r="80" customFormat="false" ht="15" hidden="false" customHeight="false" outlineLevel="0" collapsed="false">
      <c r="A80" s="3" t="s">
        <v>67</v>
      </c>
      <c r="B80" s="3" t="s">
        <v>68</v>
      </c>
      <c r="C80" s="3" t="s">
        <v>81</v>
      </c>
      <c r="D80" s="3" t="s">
        <v>234</v>
      </c>
      <c r="E80" s="3" t="s">
        <v>67</v>
      </c>
      <c r="F80" s="3" t="s">
        <v>71</v>
      </c>
      <c r="G80" s="3" t="s">
        <v>71</v>
      </c>
      <c r="H80" s="3" t="s">
        <v>67</v>
      </c>
      <c r="I80" s="3" t="s">
        <v>72</v>
      </c>
      <c r="J80" s="3" t="s">
        <v>71</v>
      </c>
      <c r="K80" s="3" t="s">
        <v>73</v>
      </c>
      <c r="L80" s="2" t="n">
        <v>-13560</v>
      </c>
      <c r="M80" s="1" t="n">
        <v>5</v>
      </c>
      <c r="N80" s="1" t="s">
        <v>104</v>
      </c>
      <c r="O80" s="4" t="n">
        <v>40513</v>
      </c>
      <c r="P80" s="1" t="n">
        <v>4</v>
      </c>
      <c r="Q80" s="1" t="n">
        <v>1095778</v>
      </c>
      <c r="S80" s="1" t="s">
        <v>75</v>
      </c>
      <c r="T80" s="1" t="s">
        <v>76</v>
      </c>
      <c r="U80" s="1" t="s">
        <v>105</v>
      </c>
      <c r="V80" s="1" t="s">
        <v>235</v>
      </c>
      <c r="X80" s="4" t="n">
        <v>40549</v>
      </c>
      <c r="Y80" s="1" t="s">
        <v>107</v>
      </c>
      <c r="Z80" s="1" t="s">
        <v>25</v>
      </c>
      <c r="AK80" s="1" t="n">
        <v>0</v>
      </c>
      <c r="AQ80" s="1" t="s">
        <v>42</v>
      </c>
      <c r="AT80" s="1" t="n">
        <v>0</v>
      </c>
      <c r="BA80" s="1" t="s">
        <v>51</v>
      </c>
      <c r="BL80" s="1" t="n">
        <v>0</v>
      </c>
      <c r="BO80" s="1" t="s">
        <v>60</v>
      </c>
    </row>
    <row r="81" customFormat="false" ht="15" hidden="false" customHeight="false" outlineLevel="0" collapsed="false">
      <c r="A81" s="3" t="s">
        <v>67</v>
      </c>
      <c r="B81" s="3" t="s">
        <v>68</v>
      </c>
      <c r="C81" s="3" t="s">
        <v>81</v>
      </c>
      <c r="D81" s="3" t="s">
        <v>236</v>
      </c>
      <c r="E81" s="3" t="s">
        <v>67</v>
      </c>
      <c r="F81" s="3" t="s">
        <v>71</v>
      </c>
      <c r="G81" s="3" t="s">
        <v>71</v>
      </c>
      <c r="H81" s="3" t="s">
        <v>67</v>
      </c>
      <c r="I81" s="3" t="s">
        <v>237</v>
      </c>
      <c r="J81" s="3" t="s">
        <v>71</v>
      </c>
      <c r="K81" s="3" t="s">
        <v>73</v>
      </c>
      <c r="L81" s="2" t="n">
        <v>161719.95</v>
      </c>
      <c r="M81" s="1" t="n">
        <v>5</v>
      </c>
      <c r="N81" s="1" t="s">
        <v>238</v>
      </c>
      <c r="O81" s="4" t="n">
        <v>40513</v>
      </c>
      <c r="P81" s="1" t="n">
        <v>1</v>
      </c>
      <c r="Q81" s="1" t="n">
        <v>1093270</v>
      </c>
      <c r="S81" s="1" t="s">
        <v>75</v>
      </c>
      <c r="T81" s="1" t="s">
        <v>239</v>
      </c>
      <c r="U81" s="1" t="s">
        <v>240</v>
      </c>
      <c r="V81" s="1" t="s">
        <v>241</v>
      </c>
      <c r="X81" s="4" t="n">
        <v>40546</v>
      </c>
      <c r="Y81" s="1" t="s">
        <v>75</v>
      </c>
      <c r="Z81" s="1" t="s">
        <v>25</v>
      </c>
      <c r="AK81" s="1" t="n">
        <v>0</v>
      </c>
      <c r="AQ81" s="1" t="s">
        <v>42</v>
      </c>
      <c r="AT81" s="1" t="n">
        <v>0</v>
      </c>
      <c r="BA81" s="1" t="s">
        <v>51</v>
      </c>
      <c r="BL81" s="1" t="n">
        <v>0</v>
      </c>
      <c r="BO81" s="1" t="s">
        <v>60</v>
      </c>
    </row>
    <row r="82" customFormat="false" ht="15" hidden="false" customHeight="false" outlineLevel="0" collapsed="false">
      <c r="A82" s="3" t="s">
        <v>67</v>
      </c>
      <c r="B82" s="3" t="s">
        <v>68</v>
      </c>
      <c r="C82" s="3" t="s">
        <v>81</v>
      </c>
      <c r="D82" s="3" t="s">
        <v>236</v>
      </c>
      <c r="E82" s="3" t="s">
        <v>67</v>
      </c>
      <c r="F82" s="3" t="s">
        <v>71</v>
      </c>
      <c r="G82" s="3" t="s">
        <v>71</v>
      </c>
      <c r="H82" s="3" t="s">
        <v>67</v>
      </c>
      <c r="I82" s="3" t="s">
        <v>237</v>
      </c>
      <c r="J82" s="3" t="s">
        <v>71</v>
      </c>
      <c r="K82" s="3" t="s">
        <v>73</v>
      </c>
      <c r="L82" s="2" t="n">
        <v>-53448.05</v>
      </c>
      <c r="M82" s="1" t="n">
        <v>5</v>
      </c>
      <c r="N82" s="1" t="s">
        <v>238</v>
      </c>
      <c r="O82" s="4" t="n">
        <v>40513</v>
      </c>
      <c r="P82" s="1" t="n">
        <v>2</v>
      </c>
      <c r="Q82" s="1" t="n">
        <v>1093270</v>
      </c>
      <c r="S82" s="1" t="s">
        <v>75</v>
      </c>
      <c r="T82" s="1" t="s">
        <v>239</v>
      </c>
      <c r="U82" s="1" t="s">
        <v>240</v>
      </c>
      <c r="V82" s="1" t="s">
        <v>241</v>
      </c>
      <c r="X82" s="4" t="n">
        <v>40546</v>
      </c>
      <c r="Y82" s="1" t="s">
        <v>75</v>
      </c>
      <c r="Z82" s="1" t="s">
        <v>25</v>
      </c>
      <c r="AK82" s="1" t="n">
        <v>0</v>
      </c>
      <c r="AQ82" s="1" t="s">
        <v>42</v>
      </c>
      <c r="AT82" s="1" t="n">
        <v>0</v>
      </c>
      <c r="BA82" s="1" t="s">
        <v>51</v>
      </c>
      <c r="BL82" s="1" t="n">
        <v>0</v>
      </c>
      <c r="BO82" s="1" t="s">
        <v>60</v>
      </c>
    </row>
    <row r="83" customFormat="false" ht="15" hidden="false" customHeight="false" outlineLevel="0" collapsed="false">
      <c r="A83" s="3" t="s">
        <v>67</v>
      </c>
      <c r="B83" s="3" t="s">
        <v>68</v>
      </c>
      <c r="C83" s="3" t="s">
        <v>81</v>
      </c>
      <c r="D83" s="3" t="s">
        <v>236</v>
      </c>
      <c r="E83" s="3" t="s">
        <v>67</v>
      </c>
      <c r="F83" s="3" t="s">
        <v>71</v>
      </c>
      <c r="G83" s="3" t="s">
        <v>71</v>
      </c>
      <c r="H83" s="3" t="s">
        <v>67</v>
      </c>
      <c r="I83" s="3" t="s">
        <v>72</v>
      </c>
      <c r="J83" s="3" t="s">
        <v>71</v>
      </c>
      <c r="K83" s="3" t="s">
        <v>73</v>
      </c>
      <c r="L83" s="2" t="n">
        <v>-71542.78</v>
      </c>
      <c r="M83" s="1" t="n">
        <v>5</v>
      </c>
      <c r="N83" s="1" t="s">
        <v>242</v>
      </c>
      <c r="O83" s="4" t="n">
        <v>40513</v>
      </c>
      <c r="P83" s="1" t="n">
        <v>1</v>
      </c>
      <c r="Q83" s="1" t="n">
        <v>1096742</v>
      </c>
      <c r="S83" s="1" t="s">
        <v>75</v>
      </c>
      <c r="T83" s="1" t="s">
        <v>76</v>
      </c>
      <c r="U83" s="1" t="s">
        <v>243</v>
      </c>
      <c r="V83" s="1" t="s">
        <v>244</v>
      </c>
      <c r="X83" s="4" t="n">
        <v>40555</v>
      </c>
      <c r="Y83" s="1" t="s">
        <v>75</v>
      </c>
      <c r="Z83" s="1" t="s">
        <v>25</v>
      </c>
      <c r="AK83" s="1" t="n">
        <v>0</v>
      </c>
      <c r="AQ83" s="1" t="s">
        <v>42</v>
      </c>
      <c r="AT83" s="1" t="n">
        <v>0</v>
      </c>
      <c r="BA83" s="1" t="s">
        <v>51</v>
      </c>
      <c r="BL83" s="1" t="n">
        <v>0</v>
      </c>
      <c r="BO83" s="1" t="s">
        <v>60</v>
      </c>
    </row>
    <row r="84" customFormat="false" ht="15" hidden="false" customHeight="false" outlineLevel="0" collapsed="false">
      <c r="A84" s="3" t="s">
        <v>67</v>
      </c>
      <c r="B84" s="3" t="s">
        <v>68</v>
      </c>
      <c r="C84" s="3" t="s">
        <v>81</v>
      </c>
      <c r="D84" s="3" t="s">
        <v>236</v>
      </c>
      <c r="E84" s="3" t="s">
        <v>67</v>
      </c>
      <c r="F84" s="3" t="s">
        <v>71</v>
      </c>
      <c r="G84" s="3" t="s">
        <v>71</v>
      </c>
      <c r="H84" s="3" t="s">
        <v>67</v>
      </c>
      <c r="I84" s="3" t="s">
        <v>72</v>
      </c>
      <c r="J84" s="3" t="s">
        <v>71</v>
      </c>
      <c r="K84" s="3" t="s">
        <v>73</v>
      </c>
      <c r="L84" s="2" t="n">
        <v>-300.04</v>
      </c>
      <c r="M84" s="1" t="n">
        <v>5</v>
      </c>
      <c r="N84" s="1" t="s">
        <v>245</v>
      </c>
      <c r="O84" s="4" t="n">
        <v>40513</v>
      </c>
      <c r="P84" s="1" t="n">
        <v>5</v>
      </c>
      <c r="Q84" s="1" t="n">
        <v>1092275</v>
      </c>
      <c r="S84" s="1" t="s">
        <v>75</v>
      </c>
      <c r="T84" s="1" t="s">
        <v>246</v>
      </c>
      <c r="U84" s="1" t="s">
        <v>247</v>
      </c>
      <c r="V84" s="1" t="s">
        <v>241</v>
      </c>
      <c r="X84" s="4" t="n">
        <v>40533</v>
      </c>
      <c r="Y84" s="1" t="s">
        <v>75</v>
      </c>
      <c r="Z84" s="1" t="s">
        <v>25</v>
      </c>
      <c r="AK84" s="1" t="n">
        <v>0</v>
      </c>
      <c r="AQ84" s="1" t="s">
        <v>42</v>
      </c>
      <c r="AT84" s="1" t="n">
        <v>0</v>
      </c>
      <c r="BA84" s="1" t="s">
        <v>51</v>
      </c>
      <c r="BL84" s="1" t="n">
        <v>0</v>
      </c>
      <c r="BO84" s="1" t="s">
        <v>60</v>
      </c>
    </row>
    <row r="85" customFormat="false" ht="15" hidden="false" customHeight="false" outlineLevel="0" collapsed="false">
      <c r="A85" s="3" t="s">
        <v>67</v>
      </c>
      <c r="B85" s="3" t="s">
        <v>68</v>
      </c>
      <c r="C85" s="3" t="s">
        <v>81</v>
      </c>
      <c r="D85" s="3" t="s">
        <v>236</v>
      </c>
      <c r="E85" s="3" t="s">
        <v>67</v>
      </c>
      <c r="F85" s="3" t="s">
        <v>71</v>
      </c>
      <c r="G85" s="3" t="s">
        <v>71</v>
      </c>
      <c r="H85" s="3" t="s">
        <v>67</v>
      </c>
      <c r="I85" s="3" t="s">
        <v>72</v>
      </c>
      <c r="J85" s="3" t="s">
        <v>71</v>
      </c>
      <c r="K85" s="3" t="s">
        <v>73</v>
      </c>
      <c r="L85" s="2" t="n">
        <v>-391.18</v>
      </c>
      <c r="M85" s="1" t="n">
        <v>5</v>
      </c>
      <c r="N85" s="1" t="s">
        <v>245</v>
      </c>
      <c r="O85" s="4" t="n">
        <v>40513</v>
      </c>
      <c r="P85" s="1" t="n">
        <v>5</v>
      </c>
      <c r="Q85" s="1" t="n">
        <v>1092275</v>
      </c>
      <c r="S85" s="1" t="s">
        <v>75</v>
      </c>
      <c r="T85" s="1" t="s">
        <v>246</v>
      </c>
      <c r="U85" s="1" t="s">
        <v>247</v>
      </c>
      <c r="V85" s="1" t="s">
        <v>241</v>
      </c>
      <c r="X85" s="4" t="n">
        <v>40533</v>
      </c>
      <c r="Y85" s="1" t="s">
        <v>75</v>
      </c>
      <c r="Z85" s="1" t="s">
        <v>25</v>
      </c>
      <c r="AK85" s="1" t="n">
        <v>0</v>
      </c>
      <c r="AQ85" s="1" t="s">
        <v>42</v>
      </c>
      <c r="AT85" s="1" t="n">
        <v>0</v>
      </c>
      <c r="BA85" s="1" t="s">
        <v>51</v>
      </c>
      <c r="BL85" s="1" t="n">
        <v>0</v>
      </c>
      <c r="BO85" s="1" t="s">
        <v>60</v>
      </c>
    </row>
    <row r="86" customFormat="false" ht="15" hidden="false" customHeight="false" outlineLevel="0" collapsed="false">
      <c r="A86" s="3" t="s">
        <v>67</v>
      </c>
      <c r="B86" s="3" t="s">
        <v>68</v>
      </c>
      <c r="C86" s="3" t="s">
        <v>81</v>
      </c>
      <c r="D86" s="3" t="s">
        <v>236</v>
      </c>
      <c r="E86" s="3" t="s">
        <v>67</v>
      </c>
      <c r="F86" s="3" t="s">
        <v>71</v>
      </c>
      <c r="G86" s="3" t="s">
        <v>71</v>
      </c>
      <c r="H86" s="3" t="s">
        <v>67</v>
      </c>
      <c r="I86" s="3" t="s">
        <v>72</v>
      </c>
      <c r="J86" s="3" t="s">
        <v>71</v>
      </c>
      <c r="K86" s="3" t="s">
        <v>73</v>
      </c>
      <c r="L86" s="2" t="n">
        <v>-182781.02</v>
      </c>
      <c r="M86" s="1" t="n">
        <v>5</v>
      </c>
      <c r="N86" s="1" t="s">
        <v>248</v>
      </c>
      <c r="O86" s="4" t="n">
        <v>40513</v>
      </c>
      <c r="P86" s="1" t="n">
        <v>30</v>
      </c>
      <c r="Q86" s="1" t="n">
        <v>1088712</v>
      </c>
      <c r="S86" s="1" t="s">
        <v>75</v>
      </c>
      <c r="T86" s="1" t="s">
        <v>246</v>
      </c>
      <c r="U86" s="1" t="s">
        <v>249</v>
      </c>
      <c r="V86" s="1" t="s">
        <v>241</v>
      </c>
      <c r="X86" s="4" t="n">
        <v>40513</v>
      </c>
      <c r="Y86" s="1" t="s">
        <v>75</v>
      </c>
      <c r="Z86" s="1" t="s">
        <v>25</v>
      </c>
      <c r="AK86" s="1" t="n">
        <v>0</v>
      </c>
      <c r="AQ86" s="1" t="s">
        <v>42</v>
      </c>
      <c r="AT86" s="1" t="n">
        <v>0</v>
      </c>
      <c r="BA86" s="1" t="s">
        <v>51</v>
      </c>
      <c r="BL86" s="1" t="n">
        <v>0</v>
      </c>
      <c r="BO86" s="1" t="s">
        <v>60</v>
      </c>
    </row>
    <row r="87" customFormat="false" ht="15" hidden="false" customHeight="false" outlineLevel="0" collapsed="false">
      <c r="A87" s="3" t="s">
        <v>67</v>
      </c>
      <c r="B87" s="3" t="s">
        <v>68</v>
      </c>
      <c r="C87" s="3" t="s">
        <v>81</v>
      </c>
      <c r="D87" s="3" t="s">
        <v>236</v>
      </c>
      <c r="E87" s="3" t="s">
        <v>67</v>
      </c>
      <c r="F87" s="3" t="s">
        <v>71</v>
      </c>
      <c r="G87" s="3" t="s">
        <v>71</v>
      </c>
      <c r="H87" s="3" t="s">
        <v>67</v>
      </c>
      <c r="I87" s="3" t="s">
        <v>72</v>
      </c>
      <c r="J87" s="3" t="s">
        <v>71</v>
      </c>
      <c r="K87" s="3" t="s">
        <v>73</v>
      </c>
      <c r="L87" s="2" t="n">
        <v>-49958.56</v>
      </c>
      <c r="M87" s="1" t="n">
        <v>5</v>
      </c>
      <c r="N87" s="1" t="s">
        <v>248</v>
      </c>
      <c r="O87" s="4" t="n">
        <v>40513</v>
      </c>
      <c r="P87" s="1" t="n">
        <v>30</v>
      </c>
      <c r="Q87" s="1" t="n">
        <v>1088712</v>
      </c>
      <c r="S87" s="1" t="s">
        <v>75</v>
      </c>
      <c r="T87" s="1" t="s">
        <v>246</v>
      </c>
      <c r="U87" s="1" t="s">
        <v>249</v>
      </c>
      <c r="V87" s="1" t="s">
        <v>241</v>
      </c>
      <c r="X87" s="4" t="n">
        <v>40513</v>
      </c>
      <c r="Y87" s="1" t="s">
        <v>75</v>
      </c>
      <c r="Z87" s="1" t="s">
        <v>25</v>
      </c>
      <c r="AK87" s="1" t="n">
        <v>0</v>
      </c>
      <c r="AQ87" s="1" t="s">
        <v>42</v>
      </c>
      <c r="AT87" s="1" t="n">
        <v>0</v>
      </c>
      <c r="BA87" s="1" t="s">
        <v>51</v>
      </c>
      <c r="BL87" s="1" t="n">
        <v>0</v>
      </c>
      <c r="BO87" s="1" t="s">
        <v>60</v>
      </c>
    </row>
    <row r="88" customFormat="false" ht="15" hidden="false" customHeight="false" outlineLevel="0" collapsed="false">
      <c r="A88" s="3" t="s">
        <v>67</v>
      </c>
      <c r="B88" s="3" t="s">
        <v>68</v>
      </c>
      <c r="C88" s="3" t="s">
        <v>81</v>
      </c>
      <c r="D88" s="3" t="s">
        <v>236</v>
      </c>
      <c r="E88" s="3" t="s">
        <v>67</v>
      </c>
      <c r="F88" s="3" t="s">
        <v>71</v>
      </c>
      <c r="G88" s="3" t="s">
        <v>71</v>
      </c>
      <c r="H88" s="3" t="s">
        <v>67</v>
      </c>
      <c r="I88" s="3" t="s">
        <v>72</v>
      </c>
      <c r="J88" s="3" t="s">
        <v>71</v>
      </c>
      <c r="K88" s="3" t="s">
        <v>73</v>
      </c>
      <c r="L88" s="2" t="n">
        <v>-183441.59</v>
      </c>
      <c r="M88" s="1" t="n">
        <v>5</v>
      </c>
      <c r="N88" s="1" t="s">
        <v>250</v>
      </c>
      <c r="O88" s="4" t="n">
        <v>40513</v>
      </c>
      <c r="P88" s="1" t="n">
        <v>33</v>
      </c>
      <c r="Q88" s="1" t="n">
        <v>1092088</v>
      </c>
      <c r="S88" s="1" t="s">
        <v>75</v>
      </c>
      <c r="T88" s="1" t="s">
        <v>246</v>
      </c>
      <c r="U88" s="1" t="s">
        <v>251</v>
      </c>
      <c r="V88" s="1" t="s">
        <v>241</v>
      </c>
      <c r="X88" s="4" t="n">
        <v>40529</v>
      </c>
      <c r="Y88" s="1" t="s">
        <v>75</v>
      </c>
      <c r="Z88" s="1" t="s">
        <v>25</v>
      </c>
      <c r="AK88" s="1" t="n">
        <v>0</v>
      </c>
      <c r="AQ88" s="1" t="s">
        <v>42</v>
      </c>
      <c r="AT88" s="1" t="n">
        <v>0</v>
      </c>
      <c r="BA88" s="1" t="s">
        <v>51</v>
      </c>
      <c r="BL88" s="1" t="n">
        <v>0</v>
      </c>
      <c r="BO88" s="1" t="s">
        <v>60</v>
      </c>
    </row>
    <row r="89" customFormat="false" ht="15" hidden="false" customHeight="false" outlineLevel="0" collapsed="false">
      <c r="A89" s="3" t="s">
        <v>67</v>
      </c>
      <c r="B89" s="3" t="s">
        <v>68</v>
      </c>
      <c r="C89" s="3" t="s">
        <v>81</v>
      </c>
      <c r="D89" s="3" t="s">
        <v>236</v>
      </c>
      <c r="E89" s="3" t="s">
        <v>67</v>
      </c>
      <c r="F89" s="3" t="s">
        <v>71</v>
      </c>
      <c r="G89" s="3" t="s">
        <v>71</v>
      </c>
      <c r="H89" s="3" t="s">
        <v>67</v>
      </c>
      <c r="I89" s="3" t="s">
        <v>72</v>
      </c>
      <c r="J89" s="3" t="s">
        <v>71</v>
      </c>
      <c r="K89" s="3" t="s">
        <v>73</v>
      </c>
      <c r="L89" s="2" t="n">
        <v>-49275.83</v>
      </c>
      <c r="M89" s="1" t="n">
        <v>5</v>
      </c>
      <c r="N89" s="1" t="s">
        <v>250</v>
      </c>
      <c r="O89" s="4" t="n">
        <v>40513</v>
      </c>
      <c r="P89" s="1" t="n">
        <v>33</v>
      </c>
      <c r="Q89" s="1" t="n">
        <v>1092088</v>
      </c>
      <c r="S89" s="1" t="s">
        <v>75</v>
      </c>
      <c r="T89" s="1" t="s">
        <v>246</v>
      </c>
      <c r="U89" s="1" t="s">
        <v>251</v>
      </c>
      <c r="V89" s="1" t="s">
        <v>241</v>
      </c>
      <c r="X89" s="4" t="n">
        <v>40529</v>
      </c>
      <c r="Y89" s="1" t="s">
        <v>75</v>
      </c>
      <c r="Z89" s="1" t="s">
        <v>25</v>
      </c>
      <c r="AK89" s="1" t="n">
        <v>0</v>
      </c>
      <c r="AQ89" s="1" t="s">
        <v>42</v>
      </c>
      <c r="AT89" s="1" t="n">
        <v>0</v>
      </c>
      <c r="BA89" s="1" t="s">
        <v>51</v>
      </c>
      <c r="BL89" s="1" t="n">
        <v>0</v>
      </c>
      <c r="BO89" s="1" t="s">
        <v>60</v>
      </c>
    </row>
    <row r="90" customFormat="false" ht="15" hidden="false" customHeight="false" outlineLevel="0" collapsed="false">
      <c r="A90" s="3" t="s">
        <v>67</v>
      </c>
      <c r="B90" s="3" t="s">
        <v>68</v>
      </c>
      <c r="C90" s="3" t="s">
        <v>81</v>
      </c>
      <c r="D90" s="3" t="s">
        <v>236</v>
      </c>
      <c r="E90" s="3" t="s">
        <v>67</v>
      </c>
      <c r="F90" s="3" t="s">
        <v>71</v>
      </c>
      <c r="G90" s="3" t="s">
        <v>71</v>
      </c>
      <c r="H90" s="3" t="s">
        <v>67</v>
      </c>
      <c r="I90" s="3" t="s">
        <v>72</v>
      </c>
      <c r="J90" s="3" t="s">
        <v>71</v>
      </c>
      <c r="K90" s="3" t="s">
        <v>73</v>
      </c>
      <c r="L90" s="2" t="n">
        <v>-51875.03</v>
      </c>
      <c r="M90" s="1" t="n">
        <v>5</v>
      </c>
      <c r="N90" s="1" t="s">
        <v>252</v>
      </c>
      <c r="O90" s="4" t="n">
        <v>40513</v>
      </c>
      <c r="P90" s="1" t="n">
        <v>14</v>
      </c>
      <c r="Q90" s="1" t="n">
        <v>1092689</v>
      </c>
      <c r="S90" s="1" t="s">
        <v>75</v>
      </c>
      <c r="T90" s="1" t="s">
        <v>246</v>
      </c>
      <c r="U90" s="1" t="s">
        <v>253</v>
      </c>
      <c r="V90" s="1" t="s">
        <v>241</v>
      </c>
      <c r="X90" s="4" t="n">
        <v>40540</v>
      </c>
      <c r="Y90" s="1" t="s">
        <v>75</v>
      </c>
      <c r="Z90" s="1" t="s">
        <v>25</v>
      </c>
      <c r="AK90" s="1" t="n">
        <v>0</v>
      </c>
      <c r="AQ90" s="1" t="s">
        <v>42</v>
      </c>
      <c r="AT90" s="1" t="n">
        <v>0</v>
      </c>
      <c r="BA90" s="1" t="s">
        <v>51</v>
      </c>
      <c r="BL90" s="1" t="n">
        <v>0</v>
      </c>
      <c r="BO90" s="1" t="s">
        <v>60</v>
      </c>
    </row>
    <row r="91" customFormat="false" ht="15" hidden="false" customHeight="false" outlineLevel="0" collapsed="false">
      <c r="A91" s="3" t="s">
        <v>67</v>
      </c>
      <c r="B91" s="3" t="s">
        <v>68</v>
      </c>
      <c r="C91" s="3" t="s">
        <v>81</v>
      </c>
      <c r="D91" s="3" t="s">
        <v>236</v>
      </c>
      <c r="E91" s="3" t="s">
        <v>67</v>
      </c>
      <c r="F91" s="3" t="s">
        <v>71</v>
      </c>
      <c r="G91" s="3" t="s">
        <v>71</v>
      </c>
      <c r="H91" s="3" t="s">
        <v>67</v>
      </c>
      <c r="I91" s="3" t="s">
        <v>72</v>
      </c>
      <c r="J91" s="3" t="s">
        <v>71</v>
      </c>
      <c r="K91" s="3" t="s">
        <v>73</v>
      </c>
      <c r="L91" s="2" t="n">
        <v>-191192.29</v>
      </c>
      <c r="M91" s="1" t="n">
        <v>5</v>
      </c>
      <c r="N91" s="1" t="s">
        <v>252</v>
      </c>
      <c r="O91" s="4" t="n">
        <v>40513</v>
      </c>
      <c r="P91" s="1" t="n">
        <v>14</v>
      </c>
      <c r="Q91" s="1" t="n">
        <v>1092689</v>
      </c>
      <c r="S91" s="1" t="s">
        <v>75</v>
      </c>
      <c r="T91" s="1" t="s">
        <v>246</v>
      </c>
      <c r="U91" s="1" t="s">
        <v>253</v>
      </c>
      <c r="V91" s="1" t="s">
        <v>241</v>
      </c>
      <c r="X91" s="4" t="n">
        <v>40540</v>
      </c>
      <c r="Y91" s="1" t="s">
        <v>75</v>
      </c>
      <c r="Z91" s="1" t="s">
        <v>25</v>
      </c>
      <c r="AK91" s="1" t="n">
        <v>0</v>
      </c>
      <c r="AQ91" s="1" t="s">
        <v>42</v>
      </c>
      <c r="AT91" s="1" t="n">
        <v>0</v>
      </c>
      <c r="BA91" s="1" t="s">
        <v>51</v>
      </c>
      <c r="BL91" s="1" t="n">
        <v>0</v>
      </c>
      <c r="BO91" s="1" t="s">
        <v>60</v>
      </c>
    </row>
    <row r="92" customFormat="false" ht="15" hidden="false" customHeight="false" outlineLevel="0" collapsed="false">
      <c r="A92" s="3" t="s">
        <v>67</v>
      </c>
      <c r="B92" s="3" t="s">
        <v>68</v>
      </c>
      <c r="C92" s="3" t="s">
        <v>81</v>
      </c>
      <c r="D92" s="3" t="s">
        <v>236</v>
      </c>
      <c r="E92" s="3" t="s">
        <v>67</v>
      </c>
      <c r="F92" s="3" t="s">
        <v>71</v>
      </c>
      <c r="G92" s="3" t="s">
        <v>71</v>
      </c>
      <c r="H92" s="3" t="s">
        <v>67</v>
      </c>
      <c r="I92" s="3" t="s">
        <v>72</v>
      </c>
      <c r="J92" s="3" t="s">
        <v>71</v>
      </c>
      <c r="K92" s="3" t="s">
        <v>73</v>
      </c>
      <c r="L92" s="2" t="n">
        <v>-17684.84</v>
      </c>
      <c r="M92" s="1" t="n">
        <v>5</v>
      </c>
      <c r="N92" s="1" t="s">
        <v>254</v>
      </c>
      <c r="O92" s="4" t="n">
        <v>40513</v>
      </c>
      <c r="P92" s="1" t="n">
        <v>6</v>
      </c>
      <c r="Q92" s="1" t="n">
        <v>1094380</v>
      </c>
      <c r="S92" s="1" t="s">
        <v>75</v>
      </c>
      <c r="T92" s="1" t="s">
        <v>246</v>
      </c>
      <c r="U92" s="1" t="s">
        <v>255</v>
      </c>
      <c r="V92" s="1" t="s">
        <v>241</v>
      </c>
      <c r="X92" s="4" t="n">
        <v>40547</v>
      </c>
      <c r="Y92" s="1" t="s">
        <v>224</v>
      </c>
      <c r="Z92" s="1" t="s">
        <v>25</v>
      </c>
      <c r="AK92" s="1" t="n">
        <v>0</v>
      </c>
      <c r="AQ92" s="1" t="s">
        <v>42</v>
      </c>
      <c r="AT92" s="1" t="n">
        <v>0</v>
      </c>
      <c r="BA92" s="1" t="s">
        <v>51</v>
      </c>
      <c r="BL92" s="1" t="n">
        <v>0</v>
      </c>
      <c r="BO92" s="1" t="s">
        <v>60</v>
      </c>
    </row>
    <row r="93" customFormat="false" ht="15" hidden="false" customHeight="false" outlineLevel="0" collapsed="false">
      <c r="A93" s="3" t="s">
        <v>67</v>
      </c>
      <c r="B93" s="3" t="s">
        <v>68</v>
      </c>
      <c r="C93" s="3" t="s">
        <v>81</v>
      </c>
      <c r="D93" s="3" t="s">
        <v>236</v>
      </c>
      <c r="E93" s="3" t="s">
        <v>67</v>
      </c>
      <c r="F93" s="3" t="s">
        <v>71</v>
      </c>
      <c r="G93" s="3" t="s">
        <v>71</v>
      </c>
      <c r="H93" s="3" t="s">
        <v>67</v>
      </c>
      <c r="I93" s="3" t="s">
        <v>72</v>
      </c>
      <c r="J93" s="3" t="s">
        <v>71</v>
      </c>
      <c r="K93" s="3" t="s">
        <v>73</v>
      </c>
      <c r="L93" s="2" t="n">
        <v>-8221.12</v>
      </c>
      <c r="M93" s="1" t="n">
        <v>5</v>
      </c>
      <c r="N93" s="1" t="s">
        <v>254</v>
      </c>
      <c r="O93" s="4" t="n">
        <v>40513</v>
      </c>
      <c r="P93" s="1" t="n">
        <v>6</v>
      </c>
      <c r="Q93" s="1" t="n">
        <v>1094380</v>
      </c>
      <c r="S93" s="1" t="s">
        <v>75</v>
      </c>
      <c r="T93" s="1" t="s">
        <v>246</v>
      </c>
      <c r="U93" s="1" t="s">
        <v>255</v>
      </c>
      <c r="V93" s="1" t="s">
        <v>241</v>
      </c>
      <c r="X93" s="4" t="n">
        <v>40547</v>
      </c>
      <c r="Y93" s="1" t="s">
        <v>224</v>
      </c>
      <c r="Z93" s="1" t="s">
        <v>25</v>
      </c>
      <c r="AK93" s="1" t="n">
        <v>0</v>
      </c>
      <c r="AQ93" s="1" t="s">
        <v>42</v>
      </c>
      <c r="AT93" s="1" t="n">
        <v>0</v>
      </c>
      <c r="BA93" s="1" t="s">
        <v>51</v>
      </c>
      <c r="BL93" s="1" t="n">
        <v>0</v>
      </c>
      <c r="BO93" s="1" t="s">
        <v>60</v>
      </c>
    </row>
    <row r="94" customFormat="false" ht="15" hidden="false" customHeight="false" outlineLevel="0" collapsed="false">
      <c r="A94" s="3" t="s">
        <v>67</v>
      </c>
      <c r="B94" s="3" t="s">
        <v>68</v>
      </c>
      <c r="C94" s="3" t="s">
        <v>81</v>
      </c>
      <c r="D94" s="3" t="s">
        <v>236</v>
      </c>
      <c r="E94" s="3" t="s">
        <v>67</v>
      </c>
      <c r="F94" s="3" t="s">
        <v>71</v>
      </c>
      <c r="G94" s="3" t="s">
        <v>71</v>
      </c>
      <c r="H94" s="3" t="s">
        <v>67</v>
      </c>
      <c r="I94" s="3" t="s">
        <v>72</v>
      </c>
      <c r="J94" s="3" t="s">
        <v>71</v>
      </c>
      <c r="K94" s="3" t="s">
        <v>73</v>
      </c>
      <c r="L94" s="2" t="n">
        <v>300.04</v>
      </c>
      <c r="M94" s="1" t="n">
        <v>5</v>
      </c>
      <c r="N94" s="1" t="s">
        <v>256</v>
      </c>
      <c r="O94" s="4" t="n">
        <v>40513</v>
      </c>
      <c r="P94" s="1" t="n">
        <v>2</v>
      </c>
      <c r="Q94" s="1" t="n">
        <v>1092276</v>
      </c>
      <c r="S94" s="1" t="s">
        <v>75</v>
      </c>
      <c r="T94" s="1" t="s">
        <v>246</v>
      </c>
      <c r="U94" s="1" t="s">
        <v>247</v>
      </c>
      <c r="V94" s="1" t="s">
        <v>241</v>
      </c>
      <c r="X94" s="4" t="n">
        <v>40533</v>
      </c>
      <c r="Y94" s="1" t="s">
        <v>75</v>
      </c>
      <c r="Z94" s="1" t="s">
        <v>25</v>
      </c>
      <c r="AK94" s="1" t="n">
        <v>0</v>
      </c>
      <c r="AQ94" s="1" t="s">
        <v>42</v>
      </c>
      <c r="AT94" s="1" t="n">
        <v>0</v>
      </c>
      <c r="BA94" s="1" t="s">
        <v>51</v>
      </c>
      <c r="BL94" s="1" t="n">
        <v>0</v>
      </c>
      <c r="BO94" s="1" t="s">
        <v>60</v>
      </c>
    </row>
    <row r="95" customFormat="false" ht="15" hidden="false" customHeight="false" outlineLevel="0" collapsed="false">
      <c r="A95" s="3" t="s">
        <v>67</v>
      </c>
      <c r="B95" s="3" t="s">
        <v>68</v>
      </c>
      <c r="C95" s="3" t="s">
        <v>81</v>
      </c>
      <c r="D95" s="3" t="s">
        <v>236</v>
      </c>
      <c r="E95" s="3" t="s">
        <v>67</v>
      </c>
      <c r="F95" s="3" t="s">
        <v>71</v>
      </c>
      <c r="G95" s="3" t="s">
        <v>71</v>
      </c>
      <c r="H95" s="3" t="s">
        <v>67</v>
      </c>
      <c r="I95" s="3" t="s">
        <v>72</v>
      </c>
      <c r="J95" s="3" t="s">
        <v>71</v>
      </c>
      <c r="K95" s="3" t="s">
        <v>73</v>
      </c>
      <c r="L95" s="2" t="n">
        <v>391.18</v>
      </c>
      <c r="M95" s="1" t="n">
        <v>5</v>
      </c>
      <c r="N95" s="1" t="s">
        <v>256</v>
      </c>
      <c r="O95" s="4" t="n">
        <v>40513</v>
      </c>
      <c r="P95" s="1" t="n">
        <v>2</v>
      </c>
      <c r="Q95" s="1" t="n">
        <v>1092276</v>
      </c>
      <c r="S95" s="1" t="s">
        <v>75</v>
      </c>
      <c r="T95" s="1" t="s">
        <v>246</v>
      </c>
      <c r="U95" s="1" t="s">
        <v>247</v>
      </c>
      <c r="V95" s="1" t="s">
        <v>241</v>
      </c>
      <c r="X95" s="4" t="n">
        <v>40533</v>
      </c>
      <c r="Y95" s="1" t="s">
        <v>75</v>
      </c>
      <c r="Z95" s="1" t="s">
        <v>25</v>
      </c>
      <c r="AK95" s="1" t="n">
        <v>0</v>
      </c>
      <c r="AQ95" s="1" t="s">
        <v>42</v>
      </c>
      <c r="AT95" s="1" t="n">
        <v>0</v>
      </c>
      <c r="BA95" s="1" t="s">
        <v>51</v>
      </c>
      <c r="BL95" s="1" t="n">
        <v>0</v>
      </c>
      <c r="BO95" s="1" t="s">
        <v>60</v>
      </c>
    </row>
    <row r="96" customFormat="false" ht="15" hidden="false" customHeight="false" outlineLevel="0" collapsed="false">
      <c r="A96" s="3" t="s">
        <v>67</v>
      </c>
      <c r="B96" s="3" t="s">
        <v>68</v>
      </c>
      <c r="C96" s="3" t="s">
        <v>81</v>
      </c>
      <c r="D96" s="3" t="s">
        <v>236</v>
      </c>
      <c r="E96" s="3" t="s">
        <v>67</v>
      </c>
      <c r="F96" s="3" t="s">
        <v>71</v>
      </c>
      <c r="G96" s="3" t="s">
        <v>71</v>
      </c>
      <c r="H96" s="3" t="s">
        <v>67</v>
      </c>
      <c r="I96" s="3" t="s">
        <v>72</v>
      </c>
      <c r="J96" s="3" t="s">
        <v>71</v>
      </c>
      <c r="K96" s="3" t="s">
        <v>73</v>
      </c>
      <c r="L96" s="2" t="n">
        <v>49958.56</v>
      </c>
      <c r="M96" s="1" t="n">
        <v>5</v>
      </c>
      <c r="N96" s="1" t="s">
        <v>257</v>
      </c>
      <c r="O96" s="4" t="n">
        <v>40513</v>
      </c>
      <c r="P96" s="1" t="n">
        <v>16</v>
      </c>
      <c r="Q96" s="1" t="n">
        <v>1088715</v>
      </c>
      <c r="S96" s="1" t="s">
        <v>75</v>
      </c>
      <c r="T96" s="1" t="s">
        <v>246</v>
      </c>
      <c r="U96" s="1" t="s">
        <v>249</v>
      </c>
      <c r="V96" s="1" t="s">
        <v>241</v>
      </c>
      <c r="X96" s="4" t="n">
        <v>40513</v>
      </c>
      <c r="Y96" s="1" t="s">
        <v>75</v>
      </c>
      <c r="Z96" s="1" t="s">
        <v>25</v>
      </c>
      <c r="AK96" s="1" t="n">
        <v>0</v>
      </c>
      <c r="AQ96" s="1" t="s">
        <v>42</v>
      </c>
      <c r="AT96" s="1" t="n">
        <v>0</v>
      </c>
      <c r="BA96" s="1" t="s">
        <v>51</v>
      </c>
      <c r="BL96" s="1" t="n">
        <v>0</v>
      </c>
      <c r="BO96" s="1" t="s">
        <v>60</v>
      </c>
    </row>
    <row r="97" customFormat="false" ht="15" hidden="false" customHeight="false" outlineLevel="0" collapsed="false">
      <c r="A97" s="3" t="s">
        <v>67</v>
      </c>
      <c r="B97" s="3" t="s">
        <v>68</v>
      </c>
      <c r="C97" s="3" t="s">
        <v>81</v>
      </c>
      <c r="D97" s="3" t="s">
        <v>236</v>
      </c>
      <c r="E97" s="3" t="s">
        <v>67</v>
      </c>
      <c r="F97" s="3" t="s">
        <v>71</v>
      </c>
      <c r="G97" s="3" t="s">
        <v>71</v>
      </c>
      <c r="H97" s="3" t="s">
        <v>67</v>
      </c>
      <c r="I97" s="3" t="s">
        <v>72</v>
      </c>
      <c r="J97" s="3" t="s">
        <v>71</v>
      </c>
      <c r="K97" s="3" t="s">
        <v>73</v>
      </c>
      <c r="L97" s="2" t="n">
        <v>182781.02</v>
      </c>
      <c r="M97" s="1" t="n">
        <v>5</v>
      </c>
      <c r="N97" s="1" t="s">
        <v>257</v>
      </c>
      <c r="O97" s="4" t="n">
        <v>40513</v>
      </c>
      <c r="P97" s="1" t="n">
        <v>16</v>
      </c>
      <c r="Q97" s="1" t="n">
        <v>1088715</v>
      </c>
      <c r="S97" s="1" t="s">
        <v>75</v>
      </c>
      <c r="T97" s="1" t="s">
        <v>246</v>
      </c>
      <c r="U97" s="1" t="s">
        <v>249</v>
      </c>
      <c r="V97" s="1" t="s">
        <v>241</v>
      </c>
      <c r="X97" s="4" t="n">
        <v>40513</v>
      </c>
      <c r="Y97" s="1" t="s">
        <v>75</v>
      </c>
      <c r="Z97" s="1" t="s">
        <v>25</v>
      </c>
      <c r="AK97" s="1" t="n">
        <v>0</v>
      </c>
      <c r="AQ97" s="1" t="s">
        <v>42</v>
      </c>
      <c r="AT97" s="1" t="n">
        <v>0</v>
      </c>
      <c r="BA97" s="1" t="s">
        <v>51</v>
      </c>
      <c r="BL97" s="1" t="n">
        <v>0</v>
      </c>
      <c r="BO97" s="1" t="s">
        <v>60</v>
      </c>
    </row>
    <row r="98" customFormat="false" ht="15" hidden="false" customHeight="false" outlineLevel="0" collapsed="false">
      <c r="A98" s="3" t="s">
        <v>67</v>
      </c>
      <c r="B98" s="3" t="s">
        <v>68</v>
      </c>
      <c r="C98" s="3" t="s">
        <v>81</v>
      </c>
      <c r="D98" s="3" t="s">
        <v>236</v>
      </c>
      <c r="E98" s="3" t="s">
        <v>67</v>
      </c>
      <c r="F98" s="3" t="s">
        <v>71</v>
      </c>
      <c r="G98" s="3" t="s">
        <v>71</v>
      </c>
      <c r="H98" s="3" t="s">
        <v>67</v>
      </c>
      <c r="I98" s="3" t="s">
        <v>72</v>
      </c>
      <c r="J98" s="3" t="s">
        <v>71</v>
      </c>
      <c r="K98" s="3" t="s">
        <v>73</v>
      </c>
      <c r="L98" s="2" t="n">
        <v>49275.83</v>
      </c>
      <c r="M98" s="1" t="n">
        <v>5</v>
      </c>
      <c r="N98" s="1" t="s">
        <v>258</v>
      </c>
      <c r="O98" s="4" t="n">
        <v>40513</v>
      </c>
      <c r="P98" s="1" t="n">
        <v>19</v>
      </c>
      <c r="Q98" s="1" t="n">
        <v>1092089</v>
      </c>
      <c r="S98" s="1" t="s">
        <v>75</v>
      </c>
      <c r="T98" s="1" t="s">
        <v>246</v>
      </c>
      <c r="U98" s="1" t="s">
        <v>251</v>
      </c>
      <c r="V98" s="1" t="s">
        <v>241</v>
      </c>
      <c r="X98" s="4" t="n">
        <v>40529</v>
      </c>
      <c r="Y98" s="1" t="s">
        <v>75</v>
      </c>
      <c r="Z98" s="1" t="s">
        <v>25</v>
      </c>
      <c r="AK98" s="1" t="n">
        <v>0</v>
      </c>
      <c r="AQ98" s="1" t="s">
        <v>42</v>
      </c>
      <c r="AT98" s="1" t="n">
        <v>0</v>
      </c>
      <c r="BA98" s="1" t="s">
        <v>51</v>
      </c>
      <c r="BL98" s="1" t="n">
        <v>0</v>
      </c>
      <c r="BO98" s="1" t="s">
        <v>60</v>
      </c>
    </row>
    <row r="99" customFormat="false" ht="15" hidden="false" customHeight="false" outlineLevel="0" collapsed="false">
      <c r="A99" s="3" t="s">
        <v>67</v>
      </c>
      <c r="B99" s="3" t="s">
        <v>68</v>
      </c>
      <c r="C99" s="3" t="s">
        <v>81</v>
      </c>
      <c r="D99" s="3" t="s">
        <v>236</v>
      </c>
      <c r="E99" s="3" t="s">
        <v>67</v>
      </c>
      <c r="F99" s="3" t="s">
        <v>71</v>
      </c>
      <c r="G99" s="3" t="s">
        <v>71</v>
      </c>
      <c r="H99" s="3" t="s">
        <v>67</v>
      </c>
      <c r="I99" s="3" t="s">
        <v>72</v>
      </c>
      <c r="J99" s="3" t="s">
        <v>71</v>
      </c>
      <c r="K99" s="3" t="s">
        <v>73</v>
      </c>
      <c r="L99" s="2" t="n">
        <v>183441.59</v>
      </c>
      <c r="M99" s="1" t="n">
        <v>5</v>
      </c>
      <c r="N99" s="1" t="s">
        <v>258</v>
      </c>
      <c r="O99" s="4" t="n">
        <v>40513</v>
      </c>
      <c r="P99" s="1" t="n">
        <v>19</v>
      </c>
      <c r="Q99" s="1" t="n">
        <v>1092089</v>
      </c>
      <c r="S99" s="1" t="s">
        <v>75</v>
      </c>
      <c r="T99" s="1" t="s">
        <v>246</v>
      </c>
      <c r="U99" s="1" t="s">
        <v>251</v>
      </c>
      <c r="V99" s="1" t="s">
        <v>241</v>
      </c>
      <c r="X99" s="4" t="n">
        <v>40529</v>
      </c>
      <c r="Y99" s="1" t="s">
        <v>75</v>
      </c>
      <c r="Z99" s="1" t="s">
        <v>25</v>
      </c>
      <c r="AK99" s="1" t="n">
        <v>0</v>
      </c>
      <c r="AQ99" s="1" t="s">
        <v>42</v>
      </c>
      <c r="AT99" s="1" t="n">
        <v>0</v>
      </c>
      <c r="BA99" s="1" t="s">
        <v>51</v>
      </c>
      <c r="BL99" s="1" t="n">
        <v>0</v>
      </c>
      <c r="BO99" s="1" t="s">
        <v>60</v>
      </c>
    </row>
    <row r="100" customFormat="false" ht="15" hidden="false" customHeight="false" outlineLevel="0" collapsed="false">
      <c r="A100" s="3" t="s">
        <v>67</v>
      </c>
      <c r="B100" s="3" t="s">
        <v>68</v>
      </c>
      <c r="C100" s="3" t="s">
        <v>81</v>
      </c>
      <c r="D100" s="3" t="s">
        <v>236</v>
      </c>
      <c r="E100" s="3" t="s">
        <v>67</v>
      </c>
      <c r="F100" s="3" t="s">
        <v>71</v>
      </c>
      <c r="G100" s="3" t="s">
        <v>71</v>
      </c>
      <c r="H100" s="3" t="s">
        <v>67</v>
      </c>
      <c r="I100" s="3" t="s">
        <v>72</v>
      </c>
      <c r="J100" s="3" t="s">
        <v>71</v>
      </c>
      <c r="K100" s="3" t="s">
        <v>73</v>
      </c>
      <c r="L100" s="2" t="n">
        <v>191192.29</v>
      </c>
      <c r="M100" s="1" t="n">
        <v>5</v>
      </c>
      <c r="N100" s="1" t="s">
        <v>259</v>
      </c>
      <c r="O100" s="4" t="n">
        <v>40513</v>
      </c>
      <c r="P100" s="1" t="n">
        <v>7</v>
      </c>
      <c r="Q100" s="1" t="n">
        <v>1092690</v>
      </c>
      <c r="S100" s="1" t="s">
        <v>75</v>
      </c>
      <c r="T100" s="1" t="s">
        <v>246</v>
      </c>
      <c r="U100" s="1" t="s">
        <v>253</v>
      </c>
      <c r="V100" s="1" t="s">
        <v>241</v>
      </c>
      <c r="X100" s="4" t="n">
        <v>40540</v>
      </c>
      <c r="Y100" s="1" t="s">
        <v>75</v>
      </c>
      <c r="Z100" s="1" t="s">
        <v>25</v>
      </c>
      <c r="AK100" s="1" t="n">
        <v>0</v>
      </c>
      <c r="AQ100" s="1" t="s">
        <v>42</v>
      </c>
      <c r="AT100" s="1" t="n">
        <v>0</v>
      </c>
      <c r="BA100" s="1" t="s">
        <v>51</v>
      </c>
      <c r="BL100" s="1" t="n">
        <v>0</v>
      </c>
      <c r="BO100" s="1" t="s">
        <v>60</v>
      </c>
    </row>
    <row r="101" customFormat="false" ht="15" hidden="false" customHeight="false" outlineLevel="0" collapsed="false">
      <c r="A101" s="3" t="s">
        <v>67</v>
      </c>
      <c r="B101" s="3" t="s">
        <v>68</v>
      </c>
      <c r="C101" s="3" t="s">
        <v>81</v>
      </c>
      <c r="D101" s="3" t="s">
        <v>236</v>
      </c>
      <c r="E101" s="3" t="s">
        <v>67</v>
      </c>
      <c r="F101" s="3" t="s">
        <v>71</v>
      </c>
      <c r="G101" s="3" t="s">
        <v>71</v>
      </c>
      <c r="H101" s="3" t="s">
        <v>67</v>
      </c>
      <c r="I101" s="3" t="s">
        <v>72</v>
      </c>
      <c r="J101" s="3" t="s">
        <v>71</v>
      </c>
      <c r="K101" s="3" t="s">
        <v>73</v>
      </c>
      <c r="L101" s="2" t="n">
        <v>51875.03</v>
      </c>
      <c r="M101" s="1" t="n">
        <v>5</v>
      </c>
      <c r="N101" s="1" t="s">
        <v>259</v>
      </c>
      <c r="O101" s="4" t="n">
        <v>40513</v>
      </c>
      <c r="P101" s="1" t="n">
        <v>7</v>
      </c>
      <c r="Q101" s="1" t="n">
        <v>1092690</v>
      </c>
      <c r="S101" s="1" t="s">
        <v>75</v>
      </c>
      <c r="T101" s="1" t="s">
        <v>246</v>
      </c>
      <c r="U101" s="1" t="s">
        <v>253</v>
      </c>
      <c r="V101" s="1" t="s">
        <v>241</v>
      </c>
      <c r="X101" s="4" t="n">
        <v>40540</v>
      </c>
      <c r="Y101" s="1" t="s">
        <v>75</v>
      </c>
      <c r="Z101" s="1" t="s">
        <v>25</v>
      </c>
      <c r="AK101" s="1" t="n">
        <v>0</v>
      </c>
      <c r="AQ101" s="1" t="s">
        <v>42</v>
      </c>
      <c r="AT101" s="1" t="n">
        <v>0</v>
      </c>
      <c r="BA101" s="1" t="s">
        <v>51</v>
      </c>
      <c r="BL101" s="1" t="n">
        <v>0</v>
      </c>
      <c r="BO101" s="1" t="s">
        <v>60</v>
      </c>
    </row>
    <row r="102" customFormat="false" ht="15" hidden="false" customHeight="false" outlineLevel="0" collapsed="false">
      <c r="A102" s="3" t="s">
        <v>67</v>
      </c>
      <c r="B102" s="3" t="s">
        <v>68</v>
      </c>
      <c r="C102" s="3" t="s">
        <v>81</v>
      </c>
      <c r="D102" s="3" t="s">
        <v>236</v>
      </c>
      <c r="E102" s="3" t="s">
        <v>67</v>
      </c>
      <c r="F102" s="3" t="s">
        <v>71</v>
      </c>
      <c r="G102" s="3" t="s">
        <v>71</v>
      </c>
      <c r="H102" s="3" t="s">
        <v>67</v>
      </c>
      <c r="I102" s="3" t="s">
        <v>72</v>
      </c>
      <c r="J102" s="3" t="s">
        <v>71</v>
      </c>
      <c r="K102" s="3" t="s">
        <v>73</v>
      </c>
      <c r="L102" s="2" t="n">
        <v>17684.84</v>
      </c>
      <c r="M102" s="1" t="n">
        <v>5</v>
      </c>
      <c r="N102" s="1" t="s">
        <v>260</v>
      </c>
      <c r="O102" s="4" t="n">
        <v>40513</v>
      </c>
      <c r="P102" s="1" t="n">
        <v>2</v>
      </c>
      <c r="Q102" s="1" t="n">
        <v>1094448</v>
      </c>
      <c r="S102" s="1" t="s">
        <v>75</v>
      </c>
      <c r="T102" s="1" t="s">
        <v>246</v>
      </c>
      <c r="U102" s="1" t="s">
        <v>255</v>
      </c>
      <c r="V102" s="1" t="s">
        <v>241</v>
      </c>
      <c r="X102" s="4" t="n">
        <v>40547</v>
      </c>
      <c r="Y102" s="1" t="s">
        <v>224</v>
      </c>
      <c r="Z102" s="1" t="s">
        <v>25</v>
      </c>
      <c r="AK102" s="1" t="n">
        <v>0</v>
      </c>
      <c r="AQ102" s="1" t="s">
        <v>42</v>
      </c>
      <c r="AT102" s="1" t="n">
        <v>0</v>
      </c>
      <c r="BA102" s="1" t="s">
        <v>51</v>
      </c>
      <c r="BL102" s="1" t="n">
        <v>0</v>
      </c>
      <c r="BO102" s="1" t="s">
        <v>60</v>
      </c>
    </row>
    <row r="103" customFormat="false" ht="15" hidden="false" customHeight="false" outlineLevel="0" collapsed="false">
      <c r="A103" s="3" t="s">
        <v>67</v>
      </c>
      <c r="B103" s="3" t="s">
        <v>68</v>
      </c>
      <c r="C103" s="3" t="s">
        <v>81</v>
      </c>
      <c r="D103" s="3" t="s">
        <v>236</v>
      </c>
      <c r="E103" s="3" t="s">
        <v>67</v>
      </c>
      <c r="F103" s="3" t="s">
        <v>71</v>
      </c>
      <c r="G103" s="3" t="s">
        <v>71</v>
      </c>
      <c r="H103" s="3" t="s">
        <v>67</v>
      </c>
      <c r="I103" s="3" t="s">
        <v>72</v>
      </c>
      <c r="J103" s="3" t="s">
        <v>71</v>
      </c>
      <c r="K103" s="3" t="s">
        <v>73</v>
      </c>
      <c r="L103" s="2" t="n">
        <v>8221.12</v>
      </c>
      <c r="M103" s="1" t="n">
        <v>5</v>
      </c>
      <c r="N103" s="1" t="s">
        <v>260</v>
      </c>
      <c r="O103" s="4" t="n">
        <v>40513</v>
      </c>
      <c r="P103" s="1" t="n">
        <v>2</v>
      </c>
      <c r="Q103" s="1" t="n">
        <v>1094448</v>
      </c>
      <c r="S103" s="1" t="s">
        <v>75</v>
      </c>
      <c r="T103" s="1" t="s">
        <v>246</v>
      </c>
      <c r="U103" s="1" t="s">
        <v>255</v>
      </c>
      <c r="V103" s="1" t="s">
        <v>241</v>
      </c>
      <c r="X103" s="4" t="n">
        <v>40547</v>
      </c>
      <c r="Y103" s="1" t="s">
        <v>224</v>
      </c>
      <c r="Z103" s="1" t="s">
        <v>25</v>
      </c>
      <c r="AK103" s="1" t="n">
        <v>0</v>
      </c>
      <c r="AQ103" s="1" t="s">
        <v>42</v>
      </c>
      <c r="AT103" s="1" t="n">
        <v>0</v>
      </c>
      <c r="BA103" s="1" t="s">
        <v>51</v>
      </c>
      <c r="BL103" s="1" t="n">
        <v>0</v>
      </c>
      <c r="BO103" s="1" t="s">
        <v>60</v>
      </c>
    </row>
    <row r="104" customFormat="false" ht="15" hidden="false" customHeight="false" outlineLevel="0" collapsed="false">
      <c r="A104" s="3" t="s">
        <v>67</v>
      </c>
      <c r="B104" s="3" t="s">
        <v>68</v>
      </c>
      <c r="C104" s="3" t="s">
        <v>81</v>
      </c>
      <c r="D104" s="3" t="s">
        <v>261</v>
      </c>
      <c r="E104" s="3" t="s">
        <v>67</v>
      </c>
      <c r="F104" s="3" t="s">
        <v>71</v>
      </c>
      <c r="G104" s="3" t="s">
        <v>71</v>
      </c>
      <c r="H104" s="3" t="s">
        <v>67</v>
      </c>
      <c r="I104" s="3" t="s">
        <v>237</v>
      </c>
      <c r="J104" s="3" t="s">
        <v>71</v>
      </c>
      <c r="K104" s="3" t="s">
        <v>73</v>
      </c>
      <c r="L104" s="2" t="n">
        <v>97.54</v>
      </c>
      <c r="M104" s="1" t="n">
        <v>5</v>
      </c>
      <c r="N104" s="1" t="s">
        <v>238</v>
      </c>
      <c r="O104" s="4" t="n">
        <v>40513</v>
      </c>
      <c r="P104" s="1" t="n">
        <v>3</v>
      </c>
      <c r="Q104" s="1" t="n">
        <v>1093270</v>
      </c>
      <c r="S104" s="1" t="s">
        <v>75</v>
      </c>
      <c r="T104" s="1" t="s">
        <v>239</v>
      </c>
      <c r="U104" s="1" t="s">
        <v>240</v>
      </c>
      <c r="V104" s="1" t="s">
        <v>241</v>
      </c>
      <c r="X104" s="4" t="n">
        <v>40546</v>
      </c>
      <c r="Y104" s="1" t="s">
        <v>75</v>
      </c>
      <c r="Z104" s="1" t="s">
        <v>25</v>
      </c>
      <c r="AK104" s="1" t="n">
        <v>0</v>
      </c>
      <c r="AQ104" s="1" t="s">
        <v>42</v>
      </c>
      <c r="AT104" s="1" t="n">
        <v>0</v>
      </c>
      <c r="BA104" s="1" t="s">
        <v>51</v>
      </c>
      <c r="BL104" s="1" t="n">
        <v>0</v>
      </c>
      <c r="BO104" s="1" t="s">
        <v>60</v>
      </c>
    </row>
    <row r="105" customFormat="false" ht="15" hidden="false" customHeight="false" outlineLevel="0" collapsed="false">
      <c r="A105" s="3" t="s">
        <v>67</v>
      </c>
      <c r="B105" s="3" t="s">
        <v>68</v>
      </c>
      <c r="C105" s="3" t="s">
        <v>81</v>
      </c>
      <c r="D105" s="3" t="s">
        <v>261</v>
      </c>
      <c r="E105" s="3" t="s">
        <v>67</v>
      </c>
      <c r="F105" s="3" t="s">
        <v>71</v>
      </c>
      <c r="G105" s="3" t="s">
        <v>71</v>
      </c>
      <c r="H105" s="3" t="s">
        <v>67</v>
      </c>
      <c r="I105" s="3" t="s">
        <v>237</v>
      </c>
      <c r="J105" s="3" t="s">
        <v>71</v>
      </c>
      <c r="K105" s="3" t="s">
        <v>73</v>
      </c>
      <c r="L105" s="2" t="n">
        <v>-32.24</v>
      </c>
      <c r="M105" s="1" t="n">
        <v>5</v>
      </c>
      <c r="N105" s="1" t="s">
        <v>238</v>
      </c>
      <c r="O105" s="4" t="n">
        <v>40513</v>
      </c>
      <c r="P105" s="1" t="n">
        <v>4</v>
      </c>
      <c r="Q105" s="1" t="n">
        <v>1093270</v>
      </c>
      <c r="S105" s="1" t="s">
        <v>75</v>
      </c>
      <c r="T105" s="1" t="s">
        <v>239</v>
      </c>
      <c r="U105" s="1" t="s">
        <v>240</v>
      </c>
      <c r="V105" s="1" t="s">
        <v>241</v>
      </c>
      <c r="X105" s="4" t="n">
        <v>40546</v>
      </c>
      <c r="Y105" s="1" t="s">
        <v>75</v>
      </c>
      <c r="Z105" s="1" t="s">
        <v>25</v>
      </c>
      <c r="AK105" s="1" t="n">
        <v>0</v>
      </c>
      <c r="AQ105" s="1" t="s">
        <v>42</v>
      </c>
      <c r="AT105" s="1" t="n">
        <v>0</v>
      </c>
      <c r="BA105" s="1" t="s">
        <v>51</v>
      </c>
      <c r="BL105" s="1" t="n">
        <v>0</v>
      </c>
      <c r="BO105" s="1" t="s">
        <v>60</v>
      </c>
    </row>
    <row r="106" customFormat="false" ht="15" hidden="false" customHeight="false" outlineLevel="0" collapsed="false">
      <c r="A106" s="3" t="s">
        <v>67</v>
      </c>
      <c r="B106" s="3" t="s">
        <v>68</v>
      </c>
      <c r="C106" s="3" t="s">
        <v>81</v>
      </c>
      <c r="D106" s="3" t="s">
        <v>261</v>
      </c>
      <c r="E106" s="3" t="s">
        <v>67</v>
      </c>
      <c r="F106" s="3" t="s">
        <v>71</v>
      </c>
      <c r="G106" s="3" t="s">
        <v>71</v>
      </c>
      <c r="H106" s="3" t="s">
        <v>67</v>
      </c>
      <c r="I106" s="3" t="s">
        <v>72</v>
      </c>
      <c r="J106" s="3" t="s">
        <v>71</v>
      </c>
      <c r="K106" s="3" t="s">
        <v>73</v>
      </c>
      <c r="L106" s="2" t="n">
        <v>-43.15</v>
      </c>
      <c r="M106" s="1" t="n">
        <v>5</v>
      </c>
      <c r="N106" s="1" t="s">
        <v>242</v>
      </c>
      <c r="O106" s="4" t="n">
        <v>40513</v>
      </c>
      <c r="P106" s="1" t="n">
        <v>2</v>
      </c>
      <c r="Q106" s="1" t="n">
        <v>1096742</v>
      </c>
      <c r="S106" s="1" t="s">
        <v>75</v>
      </c>
      <c r="T106" s="1" t="s">
        <v>76</v>
      </c>
      <c r="U106" s="1" t="s">
        <v>243</v>
      </c>
      <c r="V106" s="1" t="s">
        <v>262</v>
      </c>
      <c r="X106" s="4" t="n">
        <v>40555</v>
      </c>
      <c r="Y106" s="1" t="s">
        <v>75</v>
      </c>
      <c r="Z106" s="1" t="s">
        <v>25</v>
      </c>
      <c r="AK106" s="1" t="n">
        <v>0</v>
      </c>
      <c r="AQ106" s="1" t="s">
        <v>42</v>
      </c>
      <c r="AT106" s="1" t="n">
        <v>0</v>
      </c>
      <c r="BA106" s="1" t="s">
        <v>51</v>
      </c>
      <c r="BL106" s="1" t="n">
        <v>0</v>
      </c>
      <c r="BO106" s="1" t="s">
        <v>60</v>
      </c>
    </row>
    <row r="107" customFormat="false" ht="15" hidden="false" customHeight="false" outlineLevel="0" collapsed="false">
      <c r="A107" s="3" t="s">
        <v>67</v>
      </c>
      <c r="B107" s="3" t="s">
        <v>68</v>
      </c>
      <c r="C107" s="3" t="s">
        <v>81</v>
      </c>
      <c r="D107" s="3" t="s">
        <v>261</v>
      </c>
      <c r="E107" s="3" t="s">
        <v>67</v>
      </c>
      <c r="F107" s="3" t="s">
        <v>71</v>
      </c>
      <c r="G107" s="3" t="s">
        <v>71</v>
      </c>
      <c r="H107" s="3" t="s">
        <v>67</v>
      </c>
      <c r="I107" s="3" t="s">
        <v>72</v>
      </c>
      <c r="J107" s="3" t="s">
        <v>71</v>
      </c>
      <c r="K107" s="3" t="s">
        <v>73</v>
      </c>
      <c r="L107" s="2" t="n">
        <v>-3.48</v>
      </c>
      <c r="M107" s="1" t="n">
        <v>5</v>
      </c>
      <c r="N107" s="1" t="s">
        <v>245</v>
      </c>
      <c r="O107" s="4" t="n">
        <v>40513</v>
      </c>
      <c r="P107" s="1" t="n">
        <v>6</v>
      </c>
      <c r="Q107" s="1" t="n">
        <v>1092275</v>
      </c>
      <c r="S107" s="1" t="s">
        <v>75</v>
      </c>
      <c r="T107" s="1" t="s">
        <v>246</v>
      </c>
      <c r="U107" s="1" t="s">
        <v>247</v>
      </c>
      <c r="V107" s="1" t="s">
        <v>241</v>
      </c>
      <c r="X107" s="4" t="n">
        <v>40533</v>
      </c>
      <c r="Y107" s="1" t="s">
        <v>75</v>
      </c>
      <c r="Z107" s="1" t="s">
        <v>25</v>
      </c>
      <c r="AK107" s="1" t="n">
        <v>0</v>
      </c>
      <c r="AQ107" s="1" t="s">
        <v>42</v>
      </c>
      <c r="AT107" s="1" t="n">
        <v>0</v>
      </c>
      <c r="BA107" s="1" t="s">
        <v>51</v>
      </c>
      <c r="BL107" s="1" t="n">
        <v>0</v>
      </c>
      <c r="BO107" s="1" t="s">
        <v>60</v>
      </c>
    </row>
    <row r="108" customFormat="false" ht="15" hidden="false" customHeight="false" outlineLevel="0" collapsed="false">
      <c r="A108" s="3" t="s">
        <v>67</v>
      </c>
      <c r="B108" s="3" t="s">
        <v>68</v>
      </c>
      <c r="C108" s="3" t="s">
        <v>81</v>
      </c>
      <c r="D108" s="3" t="s">
        <v>261</v>
      </c>
      <c r="E108" s="3" t="s">
        <v>67</v>
      </c>
      <c r="F108" s="3" t="s">
        <v>71</v>
      </c>
      <c r="G108" s="3" t="s">
        <v>71</v>
      </c>
      <c r="H108" s="3" t="s">
        <v>67</v>
      </c>
      <c r="I108" s="3" t="s">
        <v>72</v>
      </c>
      <c r="J108" s="3" t="s">
        <v>71</v>
      </c>
      <c r="K108" s="3" t="s">
        <v>73</v>
      </c>
      <c r="L108" s="2" t="n">
        <v>-172.08</v>
      </c>
      <c r="M108" s="1" t="n">
        <v>5</v>
      </c>
      <c r="N108" s="1" t="s">
        <v>248</v>
      </c>
      <c r="O108" s="4" t="n">
        <v>40513</v>
      </c>
      <c r="P108" s="1" t="n">
        <v>31</v>
      </c>
      <c r="Q108" s="1" t="n">
        <v>1088712</v>
      </c>
      <c r="S108" s="1" t="s">
        <v>75</v>
      </c>
      <c r="T108" s="1" t="s">
        <v>246</v>
      </c>
      <c r="U108" s="1" t="s">
        <v>249</v>
      </c>
      <c r="V108" s="1" t="s">
        <v>241</v>
      </c>
      <c r="X108" s="4" t="n">
        <v>40513</v>
      </c>
      <c r="Y108" s="1" t="s">
        <v>75</v>
      </c>
      <c r="Z108" s="1" t="s">
        <v>25</v>
      </c>
      <c r="AK108" s="1" t="n">
        <v>0</v>
      </c>
      <c r="AQ108" s="1" t="s">
        <v>42</v>
      </c>
      <c r="AT108" s="1" t="n">
        <v>0</v>
      </c>
      <c r="BA108" s="1" t="s">
        <v>51</v>
      </c>
      <c r="BL108" s="1" t="n">
        <v>0</v>
      </c>
      <c r="BO108" s="1" t="s">
        <v>60</v>
      </c>
    </row>
    <row r="109" customFormat="false" ht="15" hidden="false" customHeight="false" outlineLevel="0" collapsed="false">
      <c r="A109" s="3" t="s">
        <v>67</v>
      </c>
      <c r="B109" s="3" t="s">
        <v>68</v>
      </c>
      <c r="C109" s="3" t="s">
        <v>81</v>
      </c>
      <c r="D109" s="3" t="s">
        <v>261</v>
      </c>
      <c r="E109" s="3" t="s">
        <v>67</v>
      </c>
      <c r="F109" s="3" t="s">
        <v>71</v>
      </c>
      <c r="G109" s="3" t="s">
        <v>71</v>
      </c>
      <c r="H109" s="3" t="s">
        <v>67</v>
      </c>
      <c r="I109" s="3" t="s">
        <v>72</v>
      </c>
      <c r="J109" s="3" t="s">
        <v>71</v>
      </c>
      <c r="K109" s="3" t="s">
        <v>73</v>
      </c>
      <c r="L109" s="2" t="n">
        <v>-153.82</v>
      </c>
      <c r="M109" s="1" t="n">
        <v>5</v>
      </c>
      <c r="N109" s="1" t="s">
        <v>250</v>
      </c>
      <c r="O109" s="4" t="n">
        <v>40513</v>
      </c>
      <c r="P109" s="1" t="n">
        <v>34</v>
      </c>
      <c r="Q109" s="1" t="n">
        <v>1092088</v>
      </c>
      <c r="S109" s="1" t="s">
        <v>75</v>
      </c>
      <c r="T109" s="1" t="s">
        <v>246</v>
      </c>
      <c r="U109" s="1" t="s">
        <v>251</v>
      </c>
      <c r="V109" s="1" t="s">
        <v>241</v>
      </c>
      <c r="X109" s="4" t="n">
        <v>40529</v>
      </c>
      <c r="Y109" s="1" t="s">
        <v>75</v>
      </c>
      <c r="Z109" s="1" t="s">
        <v>25</v>
      </c>
      <c r="AK109" s="1" t="n">
        <v>0</v>
      </c>
      <c r="AQ109" s="1" t="s">
        <v>42</v>
      </c>
      <c r="AT109" s="1" t="n">
        <v>0</v>
      </c>
      <c r="BA109" s="1" t="s">
        <v>51</v>
      </c>
      <c r="BL109" s="1" t="n">
        <v>0</v>
      </c>
      <c r="BO109" s="1" t="s">
        <v>60</v>
      </c>
    </row>
    <row r="110" customFormat="false" ht="15" hidden="false" customHeight="false" outlineLevel="0" collapsed="false">
      <c r="A110" s="3" t="s">
        <v>67</v>
      </c>
      <c r="B110" s="3" t="s">
        <v>68</v>
      </c>
      <c r="C110" s="3" t="s">
        <v>81</v>
      </c>
      <c r="D110" s="3" t="s">
        <v>261</v>
      </c>
      <c r="E110" s="3" t="s">
        <v>67</v>
      </c>
      <c r="F110" s="3" t="s">
        <v>71</v>
      </c>
      <c r="G110" s="3" t="s">
        <v>71</v>
      </c>
      <c r="H110" s="3" t="s">
        <v>67</v>
      </c>
      <c r="I110" s="3" t="s">
        <v>72</v>
      </c>
      <c r="J110" s="3" t="s">
        <v>71</v>
      </c>
      <c r="K110" s="3" t="s">
        <v>73</v>
      </c>
      <c r="L110" s="2" t="n">
        <v>-102.21</v>
      </c>
      <c r="M110" s="1" t="n">
        <v>5</v>
      </c>
      <c r="N110" s="1" t="s">
        <v>252</v>
      </c>
      <c r="O110" s="4" t="n">
        <v>40513</v>
      </c>
      <c r="P110" s="1" t="n">
        <v>15</v>
      </c>
      <c r="Q110" s="1" t="n">
        <v>1092689</v>
      </c>
      <c r="S110" s="1" t="s">
        <v>75</v>
      </c>
      <c r="T110" s="1" t="s">
        <v>246</v>
      </c>
      <c r="U110" s="1" t="s">
        <v>253</v>
      </c>
      <c r="V110" s="1" t="s">
        <v>241</v>
      </c>
      <c r="X110" s="4" t="n">
        <v>40540</v>
      </c>
      <c r="Y110" s="1" t="s">
        <v>75</v>
      </c>
      <c r="Z110" s="1" t="s">
        <v>25</v>
      </c>
      <c r="AK110" s="1" t="n">
        <v>0</v>
      </c>
      <c r="AQ110" s="1" t="s">
        <v>42</v>
      </c>
      <c r="AT110" s="1" t="n">
        <v>0</v>
      </c>
      <c r="BA110" s="1" t="s">
        <v>51</v>
      </c>
      <c r="BL110" s="1" t="n">
        <v>0</v>
      </c>
      <c r="BO110" s="1" t="s">
        <v>60</v>
      </c>
    </row>
    <row r="111" customFormat="false" ht="15" hidden="false" customHeight="false" outlineLevel="0" collapsed="false">
      <c r="A111" s="3" t="s">
        <v>67</v>
      </c>
      <c r="B111" s="3" t="s">
        <v>68</v>
      </c>
      <c r="C111" s="3" t="s">
        <v>81</v>
      </c>
      <c r="D111" s="3" t="s">
        <v>261</v>
      </c>
      <c r="E111" s="3" t="s">
        <v>67</v>
      </c>
      <c r="F111" s="3" t="s">
        <v>71</v>
      </c>
      <c r="G111" s="3" t="s">
        <v>71</v>
      </c>
      <c r="H111" s="3" t="s">
        <v>67</v>
      </c>
      <c r="I111" s="3" t="s">
        <v>72</v>
      </c>
      <c r="J111" s="3" t="s">
        <v>71</v>
      </c>
      <c r="K111" s="3" t="s">
        <v>73</v>
      </c>
      <c r="L111" s="2" t="n">
        <v>3.48</v>
      </c>
      <c r="M111" s="1" t="n">
        <v>5</v>
      </c>
      <c r="N111" s="1" t="s">
        <v>256</v>
      </c>
      <c r="O111" s="4" t="n">
        <v>40513</v>
      </c>
      <c r="P111" s="1" t="n">
        <v>3</v>
      </c>
      <c r="Q111" s="1" t="n">
        <v>1092276</v>
      </c>
      <c r="S111" s="1" t="s">
        <v>75</v>
      </c>
      <c r="T111" s="1" t="s">
        <v>246</v>
      </c>
      <c r="U111" s="1" t="s">
        <v>247</v>
      </c>
      <c r="V111" s="1" t="s">
        <v>241</v>
      </c>
      <c r="X111" s="4" t="n">
        <v>40533</v>
      </c>
      <c r="Y111" s="1" t="s">
        <v>75</v>
      </c>
      <c r="Z111" s="1" t="s">
        <v>25</v>
      </c>
      <c r="AK111" s="1" t="n">
        <v>0</v>
      </c>
      <c r="AQ111" s="1" t="s">
        <v>42</v>
      </c>
      <c r="AT111" s="1" t="n">
        <v>0</v>
      </c>
      <c r="BA111" s="1" t="s">
        <v>51</v>
      </c>
      <c r="BL111" s="1" t="n">
        <v>0</v>
      </c>
      <c r="BO111" s="1" t="s">
        <v>60</v>
      </c>
    </row>
    <row r="112" customFormat="false" ht="15" hidden="false" customHeight="false" outlineLevel="0" collapsed="false">
      <c r="A112" s="3" t="s">
        <v>67</v>
      </c>
      <c r="B112" s="3" t="s">
        <v>68</v>
      </c>
      <c r="C112" s="3" t="s">
        <v>81</v>
      </c>
      <c r="D112" s="3" t="s">
        <v>261</v>
      </c>
      <c r="E112" s="3" t="s">
        <v>67</v>
      </c>
      <c r="F112" s="3" t="s">
        <v>71</v>
      </c>
      <c r="G112" s="3" t="s">
        <v>71</v>
      </c>
      <c r="H112" s="3" t="s">
        <v>67</v>
      </c>
      <c r="I112" s="3" t="s">
        <v>72</v>
      </c>
      <c r="J112" s="3" t="s">
        <v>71</v>
      </c>
      <c r="K112" s="3" t="s">
        <v>73</v>
      </c>
      <c r="L112" s="2" t="n">
        <v>172.08</v>
      </c>
      <c r="M112" s="1" t="n">
        <v>5</v>
      </c>
      <c r="N112" s="1" t="s">
        <v>257</v>
      </c>
      <c r="O112" s="4" t="n">
        <v>40513</v>
      </c>
      <c r="P112" s="1" t="n">
        <v>17</v>
      </c>
      <c r="Q112" s="1" t="n">
        <v>1088715</v>
      </c>
      <c r="S112" s="1" t="s">
        <v>75</v>
      </c>
      <c r="T112" s="1" t="s">
        <v>246</v>
      </c>
      <c r="U112" s="1" t="s">
        <v>249</v>
      </c>
      <c r="V112" s="1" t="s">
        <v>241</v>
      </c>
      <c r="X112" s="4" t="n">
        <v>40513</v>
      </c>
      <c r="Y112" s="1" t="s">
        <v>75</v>
      </c>
      <c r="Z112" s="1" t="s">
        <v>25</v>
      </c>
      <c r="AK112" s="1" t="n">
        <v>0</v>
      </c>
      <c r="AQ112" s="1" t="s">
        <v>42</v>
      </c>
      <c r="AT112" s="1" t="n">
        <v>0</v>
      </c>
      <c r="BA112" s="1" t="s">
        <v>51</v>
      </c>
      <c r="BL112" s="1" t="n">
        <v>0</v>
      </c>
      <c r="BO112" s="1" t="s">
        <v>60</v>
      </c>
    </row>
    <row r="113" customFormat="false" ht="15" hidden="false" customHeight="false" outlineLevel="0" collapsed="false">
      <c r="A113" s="3" t="s">
        <v>67</v>
      </c>
      <c r="B113" s="3" t="s">
        <v>68</v>
      </c>
      <c r="C113" s="3" t="s">
        <v>81</v>
      </c>
      <c r="D113" s="3" t="s">
        <v>261</v>
      </c>
      <c r="E113" s="3" t="s">
        <v>67</v>
      </c>
      <c r="F113" s="3" t="s">
        <v>71</v>
      </c>
      <c r="G113" s="3" t="s">
        <v>71</v>
      </c>
      <c r="H113" s="3" t="s">
        <v>67</v>
      </c>
      <c r="I113" s="3" t="s">
        <v>72</v>
      </c>
      <c r="J113" s="3" t="s">
        <v>71</v>
      </c>
      <c r="K113" s="3" t="s">
        <v>73</v>
      </c>
      <c r="L113" s="2" t="n">
        <v>153.82</v>
      </c>
      <c r="M113" s="1" t="n">
        <v>5</v>
      </c>
      <c r="N113" s="1" t="s">
        <v>258</v>
      </c>
      <c r="O113" s="4" t="n">
        <v>40513</v>
      </c>
      <c r="P113" s="1" t="n">
        <v>20</v>
      </c>
      <c r="Q113" s="1" t="n">
        <v>1092089</v>
      </c>
      <c r="S113" s="1" t="s">
        <v>75</v>
      </c>
      <c r="T113" s="1" t="s">
        <v>246</v>
      </c>
      <c r="U113" s="1" t="s">
        <v>251</v>
      </c>
      <c r="V113" s="1" t="s">
        <v>241</v>
      </c>
      <c r="X113" s="4" t="n">
        <v>40529</v>
      </c>
      <c r="Y113" s="1" t="s">
        <v>75</v>
      </c>
      <c r="Z113" s="1" t="s">
        <v>25</v>
      </c>
      <c r="AK113" s="1" t="n">
        <v>0</v>
      </c>
      <c r="AQ113" s="1" t="s">
        <v>42</v>
      </c>
      <c r="AT113" s="1" t="n">
        <v>0</v>
      </c>
      <c r="BA113" s="1" t="s">
        <v>51</v>
      </c>
      <c r="BL113" s="1" t="n">
        <v>0</v>
      </c>
      <c r="BO113" s="1" t="s">
        <v>60</v>
      </c>
    </row>
    <row r="114" customFormat="false" ht="15" hidden="false" customHeight="false" outlineLevel="0" collapsed="false">
      <c r="A114" s="3" t="s">
        <v>67</v>
      </c>
      <c r="B114" s="3" t="s">
        <v>68</v>
      </c>
      <c r="C114" s="3" t="s">
        <v>81</v>
      </c>
      <c r="D114" s="3" t="s">
        <v>261</v>
      </c>
      <c r="E114" s="3" t="s">
        <v>67</v>
      </c>
      <c r="F114" s="3" t="s">
        <v>71</v>
      </c>
      <c r="G114" s="3" t="s">
        <v>71</v>
      </c>
      <c r="H114" s="3" t="s">
        <v>67</v>
      </c>
      <c r="I114" s="3" t="s">
        <v>72</v>
      </c>
      <c r="J114" s="3" t="s">
        <v>71</v>
      </c>
      <c r="K114" s="3" t="s">
        <v>73</v>
      </c>
      <c r="L114" s="2" t="n">
        <v>102.21</v>
      </c>
      <c r="M114" s="1" t="n">
        <v>5</v>
      </c>
      <c r="N114" s="1" t="s">
        <v>259</v>
      </c>
      <c r="O114" s="4" t="n">
        <v>40513</v>
      </c>
      <c r="P114" s="1" t="n">
        <v>8</v>
      </c>
      <c r="Q114" s="1" t="n">
        <v>1092690</v>
      </c>
      <c r="S114" s="1" t="s">
        <v>75</v>
      </c>
      <c r="T114" s="1" t="s">
        <v>246</v>
      </c>
      <c r="U114" s="1" t="s">
        <v>253</v>
      </c>
      <c r="V114" s="1" t="s">
        <v>241</v>
      </c>
      <c r="X114" s="4" t="n">
        <v>40540</v>
      </c>
      <c r="Y114" s="1" t="s">
        <v>75</v>
      </c>
      <c r="Z114" s="1" t="s">
        <v>25</v>
      </c>
      <c r="AK114" s="1" t="n">
        <v>0</v>
      </c>
      <c r="AQ114" s="1" t="s">
        <v>42</v>
      </c>
      <c r="AT114" s="1" t="n">
        <v>0</v>
      </c>
      <c r="BA114" s="1" t="s">
        <v>51</v>
      </c>
      <c r="BL114" s="1" t="n">
        <v>0</v>
      </c>
      <c r="BO114" s="1" t="s">
        <v>60</v>
      </c>
    </row>
    <row r="115" customFormat="false" ht="15" hidden="false" customHeight="false" outlineLevel="0" collapsed="false">
      <c r="A115" s="3" t="s">
        <v>67</v>
      </c>
      <c r="B115" s="3" t="s">
        <v>68</v>
      </c>
      <c r="C115" s="3" t="s">
        <v>81</v>
      </c>
      <c r="D115" s="3" t="s">
        <v>263</v>
      </c>
      <c r="E115" s="3" t="s">
        <v>67</v>
      </c>
      <c r="F115" s="3" t="s">
        <v>71</v>
      </c>
      <c r="G115" s="3" t="s">
        <v>71</v>
      </c>
      <c r="H115" s="3" t="s">
        <v>67</v>
      </c>
      <c r="I115" s="3" t="s">
        <v>237</v>
      </c>
      <c r="J115" s="3" t="s">
        <v>71</v>
      </c>
      <c r="K115" s="3" t="s">
        <v>73</v>
      </c>
      <c r="L115" s="2" t="n">
        <v>53.65</v>
      </c>
      <c r="M115" s="1" t="n">
        <v>5</v>
      </c>
      <c r="N115" s="1" t="s">
        <v>238</v>
      </c>
      <c r="O115" s="4" t="n">
        <v>40513</v>
      </c>
      <c r="P115" s="1" t="n">
        <v>5</v>
      </c>
      <c r="Q115" s="1" t="n">
        <v>1093270</v>
      </c>
      <c r="S115" s="1" t="s">
        <v>75</v>
      </c>
      <c r="T115" s="1" t="s">
        <v>239</v>
      </c>
      <c r="U115" s="1" t="s">
        <v>240</v>
      </c>
      <c r="V115" s="1" t="s">
        <v>241</v>
      </c>
      <c r="X115" s="4" t="n">
        <v>40546</v>
      </c>
      <c r="Y115" s="1" t="s">
        <v>75</v>
      </c>
      <c r="Z115" s="1" t="s">
        <v>25</v>
      </c>
      <c r="AK115" s="1" t="n">
        <v>0</v>
      </c>
      <c r="AQ115" s="1" t="s">
        <v>42</v>
      </c>
      <c r="AT115" s="1" t="n">
        <v>0</v>
      </c>
      <c r="BA115" s="1" t="s">
        <v>51</v>
      </c>
      <c r="BL115" s="1" t="n">
        <v>0</v>
      </c>
      <c r="BO115" s="1" t="s">
        <v>60</v>
      </c>
    </row>
    <row r="116" customFormat="false" ht="15" hidden="false" customHeight="false" outlineLevel="0" collapsed="false">
      <c r="A116" s="3" t="s">
        <v>67</v>
      </c>
      <c r="B116" s="3" t="s">
        <v>68</v>
      </c>
      <c r="C116" s="3" t="s">
        <v>81</v>
      </c>
      <c r="D116" s="3" t="s">
        <v>263</v>
      </c>
      <c r="E116" s="3" t="s">
        <v>67</v>
      </c>
      <c r="F116" s="3" t="s">
        <v>71</v>
      </c>
      <c r="G116" s="3" t="s">
        <v>71</v>
      </c>
      <c r="H116" s="3" t="s">
        <v>67</v>
      </c>
      <c r="I116" s="3" t="s">
        <v>237</v>
      </c>
      <c r="J116" s="3" t="s">
        <v>71</v>
      </c>
      <c r="K116" s="3" t="s">
        <v>73</v>
      </c>
      <c r="L116" s="2" t="n">
        <v>-17.73</v>
      </c>
      <c r="M116" s="1" t="n">
        <v>5</v>
      </c>
      <c r="N116" s="1" t="s">
        <v>238</v>
      </c>
      <c r="O116" s="4" t="n">
        <v>40513</v>
      </c>
      <c r="P116" s="1" t="n">
        <v>6</v>
      </c>
      <c r="Q116" s="1" t="n">
        <v>1093270</v>
      </c>
      <c r="S116" s="1" t="s">
        <v>75</v>
      </c>
      <c r="T116" s="1" t="s">
        <v>239</v>
      </c>
      <c r="U116" s="1" t="s">
        <v>240</v>
      </c>
      <c r="V116" s="1" t="s">
        <v>241</v>
      </c>
      <c r="X116" s="4" t="n">
        <v>40546</v>
      </c>
      <c r="Y116" s="1" t="s">
        <v>75</v>
      </c>
      <c r="Z116" s="1" t="s">
        <v>25</v>
      </c>
      <c r="AK116" s="1" t="n">
        <v>0</v>
      </c>
      <c r="AQ116" s="1" t="s">
        <v>42</v>
      </c>
      <c r="AT116" s="1" t="n">
        <v>0</v>
      </c>
      <c r="BA116" s="1" t="s">
        <v>51</v>
      </c>
      <c r="BL116" s="1" t="n">
        <v>0</v>
      </c>
      <c r="BO116" s="1" t="s">
        <v>60</v>
      </c>
    </row>
    <row r="117" customFormat="false" ht="15" hidden="false" customHeight="false" outlineLevel="0" collapsed="false">
      <c r="A117" s="3" t="s">
        <v>67</v>
      </c>
      <c r="B117" s="3" t="s">
        <v>68</v>
      </c>
      <c r="C117" s="3" t="s">
        <v>81</v>
      </c>
      <c r="D117" s="3" t="s">
        <v>263</v>
      </c>
      <c r="E117" s="3" t="s">
        <v>67</v>
      </c>
      <c r="F117" s="3" t="s">
        <v>71</v>
      </c>
      <c r="G117" s="3" t="s">
        <v>71</v>
      </c>
      <c r="H117" s="3" t="s">
        <v>67</v>
      </c>
      <c r="I117" s="3" t="s">
        <v>72</v>
      </c>
      <c r="J117" s="3" t="s">
        <v>71</v>
      </c>
      <c r="K117" s="3" t="s">
        <v>73</v>
      </c>
      <c r="L117" s="2" t="n">
        <v>-23.73</v>
      </c>
      <c r="M117" s="1" t="n">
        <v>5</v>
      </c>
      <c r="N117" s="1" t="s">
        <v>242</v>
      </c>
      <c r="O117" s="4" t="n">
        <v>40513</v>
      </c>
      <c r="P117" s="1" t="n">
        <v>3</v>
      </c>
      <c r="Q117" s="1" t="n">
        <v>1096742</v>
      </c>
      <c r="S117" s="1" t="s">
        <v>75</v>
      </c>
      <c r="T117" s="1" t="s">
        <v>76</v>
      </c>
      <c r="U117" s="1" t="s">
        <v>243</v>
      </c>
      <c r="V117" s="1" t="s">
        <v>264</v>
      </c>
      <c r="X117" s="4" t="n">
        <v>40555</v>
      </c>
      <c r="Y117" s="1" t="s">
        <v>75</v>
      </c>
      <c r="Z117" s="1" t="s">
        <v>25</v>
      </c>
      <c r="AK117" s="1" t="n">
        <v>0</v>
      </c>
      <c r="AQ117" s="1" t="s">
        <v>42</v>
      </c>
      <c r="AT117" s="1" t="n">
        <v>0</v>
      </c>
      <c r="BA117" s="1" t="s">
        <v>51</v>
      </c>
      <c r="BL117" s="1" t="n">
        <v>0</v>
      </c>
      <c r="BO117" s="1" t="s">
        <v>60</v>
      </c>
    </row>
    <row r="118" customFormat="false" ht="15" hidden="false" customHeight="false" outlineLevel="0" collapsed="false">
      <c r="A118" s="3" t="s">
        <v>67</v>
      </c>
      <c r="B118" s="3" t="s">
        <v>68</v>
      </c>
      <c r="C118" s="3" t="s">
        <v>81</v>
      </c>
      <c r="D118" s="3" t="s">
        <v>263</v>
      </c>
      <c r="E118" s="3" t="s">
        <v>67</v>
      </c>
      <c r="F118" s="3" t="s">
        <v>71</v>
      </c>
      <c r="G118" s="3" t="s">
        <v>71</v>
      </c>
      <c r="H118" s="3" t="s">
        <v>67</v>
      </c>
      <c r="I118" s="3" t="s">
        <v>72</v>
      </c>
      <c r="J118" s="3" t="s">
        <v>71</v>
      </c>
      <c r="K118" s="3" t="s">
        <v>73</v>
      </c>
      <c r="L118" s="2" t="n">
        <v>-83.87</v>
      </c>
      <c r="M118" s="1" t="n">
        <v>5</v>
      </c>
      <c r="N118" s="1" t="s">
        <v>248</v>
      </c>
      <c r="O118" s="4" t="n">
        <v>40513</v>
      </c>
      <c r="P118" s="1" t="n">
        <v>32</v>
      </c>
      <c r="Q118" s="1" t="n">
        <v>1088712</v>
      </c>
      <c r="S118" s="1" t="s">
        <v>75</v>
      </c>
      <c r="T118" s="1" t="s">
        <v>246</v>
      </c>
      <c r="U118" s="1" t="s">
        <v>249</v>
      </c>
      <c r="V118" s="1" t="s">
        <v>241</v>
      </c>
      <c r="X118" s="4" t="n">
        <v>40513</v>
      </c>
      <c r="Y118" s="1" t="s">
        <v>75</v>
      </c>
      <c r="Z118" s="1" t="s">
        <v>25</v>
      </c>
      <c r="AK118" s="1" t="n">
        <v>0</v>
      </c>
      <c r="AQ118" s="1" t="s">
        <v>42</v>
      </c>
      <c r="AT118" s="1" t="n">
        <v>0</v>
      </c>
      <c r="BA118" s="1" t="s">
        <v>51</v>
      </c>
      <c r="BL118" s="1" t="n">
        <v>0</v>
      </c>
      <c r="BO118" s="1" t="s">
        <v>60</v>
      </c>
    </row>
    <row r="119" customFormat="false" ht="15" hidden="false" customHeight="false" outlineLevel="0" collapsed="false">
      <c r="A119" s="3" t="s">
        <v>67</v>
      </c>
      <c r="B119" s="3" t="s">
        <v>68</v>
      </c>
      <c r="C119" s="3" t="s">
        <v>81</v>
      </c>
      <c r="D119" s="3" t="s">
        <v>263</v>
      </c>
      <c r="E119" s="3" t="s">
        <v>67</v>
      </c>
      <c r="F119" s="3" t="s">
        <v>71</v>
      </c>
      <c r="G119" s="3" t="s">
        <v>71</v>
      </c>
      <c r="H119" s="3" t="s">
        <v>67</v>
      </c>
      <c r="I119" s="3" t="s">
        <v>72</v>
      </c>
      <c r="J119" s="3" t="s">
        <v>71</v>
      </c>
      <c r="K119" s="3" t="s">
        <v>73</v>
      </c>
      <c r="L119" s="2" t="n">
        <v>-97.46</v>
      </c>
      <c r="M119" s="1" t="n">
        <v>5</v>
      </c>
      <c r="N119" s="1" t="s">
        <v>250</v>
      </c>
      <c r="O119" s="4" t="n">
        <v>40513</v>
      </c>
      <c r="P119" s="1" t="n">
        <v>35</v>
      </c>
      <c r="Q119" s="1" t="n">
        <v>1092088</v>
      </c>
      <c r="S119" s="1" t="s">
        <v>75</v>
      </c>
      <c r="T119" s="1" t="s">
        <v>246</v>
      </c>
      <c r="U119" s="1" t="s">
        <v>251</v>
      </c>
      <c r="V119" s="1" t="s">
        <v>241</v>
      </c>
      <c r="X119" s="4" t="n">
        <v>40529</v>
      </c>
      <c r="Y119" s="1" t="s">
        <v>75</v>
      </c>
      <c r="Z119" s="1" t="s">
        <v>25</v>
      </c>
      <c r="AK119" s="1" t="n">
        <v>0</v>
      </c>
      <c r="AQ119" s="1" t="s">
        <v>42</v>
      </c>
      <c r="AT119" s="1" t="n">
        <v>0</v>
      </c>
      <c r="BA119" s="1" t="s">
        <v>51</v>
      </c>
      <c r="BL119" s="1" t="n">
        <v>0</v>
      </c>
      <c r="BO119" s="1" t="s">
        <v>60</v>
      </c>
    </row>
    <row r="120" customFormat="false" ht="15" hidden="false" customHeight="false" outlineLevel="0" collapsed="false">
      <c r="A120" s="3" t="s">
        <v>67</v>
      </c>
      <c r="B120" s="3" t="s">
        <v>68</v>
      </c>
      <c r="C120" s="3" t="s">
        <v>81</v>
      </c>
      <c r="D120" s="3" t="s">
        <v>263</v>
      </c>
      <c r="E120" s="3" t="s">
        <v>67</v>
      </c>
      <c r="F120" s="3" t="s">
        <v>71</v>
      </c>
      <c r="G120" s="3" t="s">
        <v>71</v>
      </c>
      <c r="H120" s="3" t="s">
        <v>67</v>
      </c>
      <c r="I120" s="3" t="s">
        <v>72</v>
      </c>
      <c r="J120" s="3" t="s">
        <v>71</v>
      </c>
      <c r="K120" s="3" t="s">
        <v>73</v>
      </c>
      <c r="L120" s="2" t="n">
        <v>-49.83</v>
      </c>
      <c r="M120" s="1" t="n">
        <v>5</v>
      </c>
      <c r="N120" s="1" t="s">
        <v>252</v>
      </c>
      <c r="O120" s="4" t="n">
        <v>40513</v>
      </c>
      <c r="P120" s="1" t="n">
        <v>16</v>
      </c>
      <c r="Q120" s="1" t="n">
        <v>1092689</v>
      </c>
      <c r="S120" s="1" t="s">
        <v>75</v>
      </c>
      <c r="T120" s="1" t="s">
        <v>246</v>
      </c>
      <c r="U120" s="1" t="s">
        <v>253</v>
      </c>
      <c r="V120" s="1" t="s">
        <v>241</v>
      </c>
      <c r="X120" s="4" t="n">
        <v>40540</v>
      </c>
      <c r="Y120" s="1" t="s">
        <v>75</v>
      </c>
      <c r="Z120" s="1" t="s">
        <v>25</v>
      </c>
      <c r="AK120" s="1" t="n">
        <v>0</v>
      </c>
      <c r="AQ120" s="1" t="s">
        <v>42</v>
      </c>
      <c r="AT120" s="1" t="n">
        <v>0</v>
      </c>
      <c r="BA120" s="1" t="s">
        <v>51</v>
      </c>
      <c r="BL120" s="1" t="n">
        <v>0</v>
      </c>
      <c r="BO120" s="1" t="s">
        <v>60</v>
      </c>
    </row>
    <row r="121" customFormat="false" ht="15" hidden="false" customHeight="false" outlineLevel="0" collapsed="false">
      <c r="A121" s="3" t="s">
        <v>67</v>
      </c>
      <c r="B121" s="3" t="s">
        <v>68</v>
      </c>
      <c r="C121" s="3" t="s">
        <v>81</v>
      </c>
      <c r="D121" s="3" t="s">
        <v>263</v>
      </c>
      <c r="E121" s="3" t="s">
        <v>67</v>
      </c>
      <c r="F121" s="3" t="s">
        <v>71</v>
      </c>
      <c r="G121" s="3" t="s">
        <v>71</v>
      </c>
      <c r="H121" s="3" t="s">
        <v>67</v>
      </c>
      <c r="I121" s="3" t="s">
        <v>72</v>
      </c>
      <c r="J121" s="3" t="s">
        <v>71</v>
      </c>
      <c r="K121" s="3" t="s">
        <v>73</v>
      </c>
      <c r="L121" s="2" t="n">
        <v>83.87</v>
      </c>
      <c r="M121" s="1" t="n">
        <v>5</v>
      </c>
      <c r="N121" s="1" t="s">
        <v>257</v>
      </c>
      <c r="O121" s="4" t="n">
        <v>40513</v>
      </c>
      <c r="P121" s="1" t="n">
        <v>18</v>
      </c>
      <c r="Q121" s="1" t="n">
        <v>1088715</v>
      </c>
      <c r="S121" s="1" t="s">
        <v>75</v>
      </c>
      <c r="T121" s="1" t="s">
        <v>246</v>
      </c>
      <c r="U121" s="1" t="s">
        <v>249</v>
      </c>
      <c r="V121" s="1" t="s">
        <v>241</v>
      </c>
      <c r="X121" s="4" t="n">
        <v>40513</v>
      </c>
      <c r="Y121" s="1" t="s">
        <v>75</v>
      </c>
      <c r="Z121" s="1" t="s">
        <v>25</v>
      </c>
      <c r="AK121" s="1" t="n">
        <v>0</v>
      </c>
      <c r="AQ121" s="1" t="s">
        <v>42</v>
      </c>
      <c r="AT121" s="1" t="n">
        <v>0</v>
      </c>
      <c r="BA121" s="1" t="s">
        <v>51</v>
      </c>
      <c r="BL121" s="1" t="n">
        <v>0</v>
      </c>
      <c r="BO121" s="1" t="s">
        <v>60</v>
      </c>
    </row>
    <row r="122" customFormat="false" ht="15" hidden="false" customHeight="false" outlineLevel="0" collapsed="false">
      <c r="A122" s="3" t="s">
        <v>67</v>
      </c>
      <c r="B122" s="3" t="s">
        <v>68</v>
      </c>
      <c r="C122" s="3" t="s">
        <v>81</v>
      </c>
      <c r="D122" s="3" t="s">
        <v>263</v>
      </c>
      <c r="E122" s="3" t="s">
        <v>67</v>
      </c>
      <c r="F122" s="3" t="s">
        <v>71</v>
      </c>
      <c r="G122" s="3" t="s">
        <v>71</v>
      </c>
      <c r="H122" s="3" t="s">
        <v>67</v>
      </c>
      <c r="I122" s="3" t="s">
        <v>72</v>
      </c>
      <c r="J122" s="3" t="s">
        <v>71</v>
      </c>
      <c r="K122" s="3" t="s">
        <v>73</v>
      </c>
      <c r="L122" s="2" t="n">
        <v>97.46</v>
      </c>
      <c r="M122" s="1" t="n">
        <v>5</v>
      </c>
      <c r="N122" s="1" t="s">
        <v>258</v>
      </c>
      <c r="O122" s="4" t="n">
        <v>40513</v>
      </c>
      <c r="P122" s="1" t="n">
        <v>21</v>
      </c>
      <c r="Q122" s="1" t="n">
        <v>1092089</v>
      </c>
      <c r="S122" s="1" t="s">
        <v>75</v>
      </c>
      <c r="T122" s="1" t="s">
        <v>246</v>
      </c>
      <c r="U122" s="1" t="s">
        <v>251</v>
      </c>
      <c r="V122" s="1" t="s">
        <v>241</v>
      </c>
      <c r="X122" s="4" t="n">
        <v>40529</v>
      </c>
      <c r="Y122" s="1" t="s">
        <v>75</v>
      </c>
      <c r="Z122" s="1" t="s">
        <v>25</v>
      </c>
      <c r="AK122" s="1" t="n">
        <v>0</v>
      </c>
      <c r="AQ122" s="1" t="s">
        <v>42</v>
      </c>
      <c r="AT122" s="1" t="n">
        <v>0</v>
      </c>
      <c r="BA122" s="1" t="s">
        <v>51</v>
      </c>
      <c r="BL122" s="1" t="n">
        <v>0</v>
      </c>
      <c r="BO122" s="1" t="s">
        <v>60</v>
      </c>
    </row>
    <row r="123" customFormat="false" ht="15" hidden="false" customHeight="false" outlineLevel="0" collapsed="false">
      <c r="A123" s="3" t="s">
        <v>67</v>
      </c>
      <c r="B123" s="3" t="s">
        <v>68</v>
      </c>
      <c r="C123" s="3" t="s">
        <v>81</v>
      </c>
      <c r="D123" s="3" t="s">
        <v>263</v>
      </c>
      <c r="E123" s="3" t="s">
        <v>67</v>
      </c>
      <c r="F123" s="3" t="s">
        <v>71</v>
      </c>
      <c r="G123" s="3" t="s">
        <v>71</v>
      </c>
      <c r="H123" s="3" t="s">
        <v>67</v>
      </c>
      <c r="I123" s="3" t="s">
        <v>72</v>
      </c>
      <c r="J123" s="3" t="s">
        <v>71</v>
      </c>
      <c r="K123" s="3" t="s">
        <v>73</v>
      </c>
      <c r="L123" s="2" t="n">
        <v>49.83</v>
      </c>
      <c r="M123" s="1" t="n">
        <v>5</v>
      </c>
      <c r="N123" s="1" t="s">
        <v>259</v>
      </c>
      <c r="O123" s="4" t="n">
        <v>40513</v>
      </c>
      <c r="P123" s="1" t="n">
        <v>9</v>
      </c>
      <c r="Q123" s="1" t="n">
        <v>1092690</v>
      </c>
      <c r="S123" s="1" t="s">
        <v>75</v>
      </c>
      <c r="T123" s="1" t="s">
        <v>246</v>
      </c>
      <c r="U123" s="1" t="s">
        <v>253</v>
      </c>
      <c r="V123" s="1" t="s">
        <v>241</v>
      </c>
      <c r="X123" s="4" t="n">
        <v>40540</v>
      </c>
      <c r="Y123" s="1" t="s">
        <v>75</v>
      </c>
      <c r="Z123" s="1" t="s">
        <v>25</v>
      </c>
      <c r="AK123" s="1" t="n">
        <v>0</v>
      </c>
      <c r="AQ123" s="1" t="s">
        <v>42</v>
      </c>
      <c r="AT123" s="1" t="n">
        <v>0</v>
      </c>
      <c r="BA123" s="1" t="s">
        <v>51</v>
      </c>
      <c r="BL123" s="1" t="n">
        <v>0</v>
      </c>
      <c r="BO123" s="1" t="s">
        <v>60</v>
      </c>
    </row>
    <row r="124" customFormat="false" ht="15" hidden="false" customHeight="false" outlineLevel="0" collapsed="false">
      <c r="A124" s="3" t="s">
        <v>67</v>
      </c>
      <c r="B124" s="3" t="s">
        <v>68</v>
      </c>
      <c r="C124" s="3" t="s">
        <v>187</v>
      </c>
      <c r="D124" s="3" t="s">
        <v>265</v>
      </c>
      <c r="E124" s="3" t="s">
        <v>67</v>
      </c>
      <c r="F124" s="3" t="s">
        <v>71</v>
      </c>
      <c r="G124" s="3" t="s">
        <v>71</v>
      </c>
      <c r="H124" s="3" t="s">
        <v>67</v>
      </c>
      <c r="I124" s="3" t="s">
        <v>72</v>
      </c>
      <c r="J124" s="3" t="s">
        <v>71</v>
      </c>
      <c r="K124" s="3" t="s">
        <v>73</v>
      </c>
      <c r="L124" s="2" t="n">
        <v>2029837.41</v>
      </c>
      <c r="M124" s="1" t="n">
        <v>5</v>
      </c>
      <c r="N124" s="1" t="s">
        <v>189</v>
      </c>
      <c r="O124" s="4" t="n">
        <v>40513</v>
      </c>
      <c r="P124" s="1" t="n">
        <v>25</v>
      </c>
      <c r="Q124" s="1" t="n">
        <v>1096756</v>
      </c>
      <c r="S124" s="1" t="s">
        <v>75</v>
      </c>
      <c r="T124" s="1" t="s">
        <v>190</v>
      </c>
      <c r="U124" s="1" t="s">
        <v>191</v>
      </c>
      <c r="V124" s="1" t="s">
        <v>192</v>
      </c>
      <c r="X124" s="4" t="n">
        <v>40555</v>
      </c>
      <c r="Y124" s="1" t="s">
        <v>75</v>
      </c>
      <c r="Z124" s="1" t="s">
        <v>25</v>
      </c>
      <c r="AK124" s="1" t="n">
        <v>0</v>
      </c>
      <c r="AQ124" s="1" t="s">
        <v>42</v>
      </c>
      <c r="AT124" s="1" t="n">
        <v>0</v>
      </c>
      <c r="BA124" s="1" t="s">
        <v>51</v>
      </c>
      <c r="BL124" s="1" t="n">
        <v>0</v>
      </c>
      <c r="BO124" s="1" t="s">
        <v>60</v>
      </c>
    </row>
    <row r="125" customFormat="false" ht="15" hidden="false" customHeight="false" outlineLevel="0" collapsed="false">
      <c r="A125" s="3" t="s">
        <v>67</v>
      </c>
      <c r="B125" s="3" t="s">
        <v>68</v>
      </c>
      <c r="C125" s="3" t="s">
        <v>187</v>
      </c>
      <c r="D125" s="3" t="s">
        <v>266</v>
      </c>
      <c r="E125" s="3" t="s">
        <v>67</v>
      </c>
      <c r="F125" s="3" t="s">
        <v>71</v>
      </c>
      <c r="G125" s="3" t="s">
        <v>71</v>
      </c>
      <c r="H125" s="3" t="s">
        <v>67</v>
      </c>
      <c r="I125" s="3" t="s">
        <v>72</v>
      </c>
      <c r="J125" s="3" t="s">
        <v>71</v>
      </c>
      <c r="K125" s="3" t="s">
        <v>73</v>
      </c>
      <c r="L125" s="2" t="n">
        <v>29263.44</v>
      </c>
      <c r="M125" s="1" t="n">
        <v>5</v>
      </c>
      <c r="N125" s="1" t="s">
        <v>189</v>
      </c>
      <c r="O125" s="4" t="n">
        <v>40513</v>
      </c>
      <c r="P125" s="1" t="n">
        <v>26</v>
      </c>
      <c r="Q125" s="1" t="n">
        <v>1096756</v>
      </c>
      <c r="S125" s="1" t="s">
        <v>75</v>
      </c>
      <c r="T125" s="1" t="s">
        <v>190</v>
      </c>
      <c r="U125" s="1" t="s">
        <v>191</v>
      </c>
      <c r="V125" s="1" t="s">
        <v>192</v>
      </c>
      <c r="X125" s="4" t="n">
        <v>40555</v>
      </c>
      <c r="Y125" s="1" t="s">
        <v>75</v>
      </c>
      <c r="Z125" s="1" t="s">
        <v>25</v>
      </c>
      <c r="AK125" s="1" t="n">
        <v>0</v>
      </c>
      <c r="AQ125" s="1" t="s">
        <v>42</v>
      </c>
      <c r="AT125" s="1" t="n">
        <v>0</v>
      </c>
      <c r="BA125" s="1" t="s">
        <v>51</v>
      </c>
      <c r="BL125" s="1" t="n">
        <v>0</v>
      </c>
      <c r="BO125" s="1" t="s">
        <v>60</v>
      </c>
    </row>
    <row r="126" customFormat="false" ht="15" hidden="false" customHeight="false" outlineLevel="0" collapsed="false">
      <c r="A126" s="3" t="s">
        <v>207</v>
      </c>
      <c r="B126" s="3" t="s">
        <v>68</v>
      </c>
      <c r="C126" s="3" t="s">
        <v>69</v>
      </c>
      <c r="D126" s="3" t="s">
        <v>266</v>
      </c>
      <c r="E126" s="3" t="s">
        <v>67</v>
      </c>
      <c r="F126" s="3" t="s">
        <v>71</v>
      </c>
      <c r="G126" s="3" t="s">
        <v>71</v>
      </c>
      <c r="H126" s="3" t="s">
        <v>67</v>
      </c>
      <c r="I126" s="3" t="s">
        <v>72</v>
      </c>
      <c r="J126" s="3" t="s">
        <v>71</v>
      </c>
      <c r="K126" s="3" t="s">
        <v>73</v>
      </c>
      <c r="L126" s="2" t="n">
        <v>-16000</v>
      </c>
      <c r="M126" s="1" t="n">
        <v>6</v>
      </c>
      <c r="N126" s="1" t="s">
        <v>267</v>
      </c>
      <c r="O126" s="4" t="n">
        <v>40513</v>
      </c>
      <c r="P126" s="1" t="n">
        <v>3277</v>
      </c>
      <c r="Q126" s="1" t="n">
        <v>1094154</v>
      </c>
      <c r="S126" s="1" t="s">
        <v>83</v>
      </c>
      <c r="T126" s="1" t="s">
        <v>84</v>
      </c>
      <c r="U126" s="1" t="s">
        <v>85</v>
      </c>
      <c r="V126" s="1" t="s">
        <v>268</v>
      </c>
      <c r="X126" s="4" t="n">
        <v>40547</v>
      </c>
      <c r="Y126" s="1" t="s">
        <v>87</v>
      </c>
      <c r="Z126" s="1" t="s">
        <v>25</v>
      </c>
      <c r="AQ126" s="1" t="s">
        <v>42</v>
      </c>
      <c r="BA126" s="1" t="s">
        <v>51</v>
      </c>
      <c r="BO126" s="1" t="s">
        <v>60</v>
      </c>
    </row>
    <row r="127" customFormat="false" ht="15" hidden="false" customHeight="false" outlineLevel="0" collapsed="false">
      <c r="A127" s="3" t="s">
        <v>67</v>
      </c>
      <c r="B127" s="3" t="s">
        <v>68</v>
      </c>
      <c r="C127" s="3" t="s">
        <v>187</v>
      </c>
      <c r="D127" s="3" t="s">
        <v>269</v>
      </c>
      <c r="E127" s="3" t="s">
        <v>67</v>
      </c>
      <c r="F127" s="3" t="s">
        <v>71</v>
      </c>
      <c r="G127" s="3" t="s">
        <v>71</v>
      </c>
      <c r="H127" s="3" t="s">
        <v>67</v>
      </c>
      <c r="I127" s="3" t="s">
        <v>72</v>
      </c>
      <c r="J127" s="3" t="s">
        <v>71</v>
      </c>
      <c r="K127" s="3" t="s">
        <v>73</v>
      </c>
      <c r="L127" s="2" t="n">
        <v>150721.72</v>
      </c>
      <c r="M127" s="1" t="n">
        <v>5</v>
      </c>
      <c r="N127" s="1" t="s">
        <v>189</v>
      </c>
      <c r="O127" s="4" t="n">
        <v>40513</v>
      </c>
      <c r="P127" s="1" t="n">
        <v>27</v>
      </c>
      <c r="Q127" s="1" t="n">
        <v>1096756</v>
      </c>
      <c r="S127" s="1" t="s">
        <v>75</v>
      </c>
      <c r="T127" s="1" t="s">
        <v>190</v>
      </c>
      <c r="U127" s="1" t="s">
        <v>191</v>
      </c>
      <c r="V127" s="1" t="s">
        <v>192</v>
      </c>
      <c r="X127" s="4" t="n">
        <v>40555</v>
      </c>
      <c r="Y127" s="1" t="s">
        <v>75</v>
      </c>
      <c r="Z127" s="1" t="s">
        <v>25</v>
      </c>
      <c r="AK127" s="1" t="n">
        <v>0</v>
      </c>
      <c r="AQ127" s="1" t="s">
        <v>42</v>
      </c>
      <c r="AT127" s="1" t="n">
        <v>0</v>
      </c>
      <c r="BA127" s="1" t="s">
        <v>51</v>
      </c>
      <c r="BL127" s="1" t="n">
        <v>0</v>
      </c>
      <c r="BO127" s="1" t="s">
        <v>60</v>
      </c>
    </row>
    <row r="128" customFormat="false" ht="15" hidden="false" customHeight="false" outlineLevel="0" collapsed="false">
      <c r="A128" s="3" t="s">
        <v>67</v>
      </c>
      <c r="B128" s="3" t="s">
        <v>68</v>
      </c>
      <c r="C128" s="3" t="s">
        <v>81</v>
      </c>
      <c r="D128" s="3" t="s">
        <v>269</v>
      </c>
      <c r="E128" s="3" t="s">
        <v>67</v>
      </c>
      <c r="F128" s="3" t="s">
        <v>71</v>
      </c>
      <c r="G128" s="3" t="s">
        <v>71</v>
      </c>
      <c r="H128" s="3" t="s">
        <v>67</v>
      </c>
      <c r="I128" s="3" t="s">
        <v>72</v>
      </c>
      <c r="J128" s="3" t="s">
        <v>71</v>
      </c>
      <c r="K128" s="3" t="s">
        <v>73</v>
      </c>
      <c r="L128" s="2" t="n">
        <v>-6088</v>
      </c>
      <c r="M128" s="1" t="n">
        <v>5</v>
      </c>
      <c r="N128" s="1" t="s">
        <v>204</v>
      </c>
      <c r="O128" s="4" t="n">
        <v>40513</v>
      </c>
      <c r="P128" s="1" t="n">
        <v>6</v>
      </c>
      <c r="Q128" s="1" t="n">
        <v>1096288</v>
      </c>
      <c r="S128" s="1" t="s">
        <v>75</v>
      </c>
      <c r="T128" s="1" t="s">
        <v>76</v>
      </c>
      <c r="U128" s="1" t="s">
        <v>205</v>
      </c>
      <c r="V128" s="1" t="s">
        <v>270</v>
      </c>
      <c r="X128" s="4" t="n">
        <v>40550</v>
      </c>
      <c r="Y128" s="1" t="s">
        <v>107</v>
      </c>
      <c r="Z128" s="1" t="s">
        <v>25</v>
      </c>
      <c r="AK128" s="1" t="n">
        <v>0</v>
      </c>
      <c r="AQ128" s="1" t="s">
        <v>42</v>
      </c>
      <c r="AT128" s="1" t="n">
        <v>0</v>
      </c>
      <c r="BA128" s="1" t="s">
        <v>51</v>
      </c>
      <c r="BL128" s="1" t="n">
        <v>0</v>
      </c>
      <c r="BO128" s="1" t="s">
        <v>60</v>
      </c>
    </row>
    <row r="129" customFormat="false" ht="15" hidden="false" customHeight="false" outlineLevel="0" collapsed="false">
      <c r="A129" s="3" t="s">
        <v>271</v>
      </c>
      <c r="L129" s="2" t="n">
        <v>22822681.33</v>
      </c>
      <c r="O129" s="1" t="s">
        <v>272</v>
      </c>
      <c r="X129" s="1" t="s">
        <v>272</v>
      </c>
      <c r="Z129" s="1" t="s">
        <v>25</v>
      </c>
      <c r="AQ129" s="1" t="s">
        <v>42</v>
      </c>
      <c r="BA129" s="1" t="s">
        <v>51</v>
      </c>
      <c r="BO129" s="1" t="s">
        <v>60</v>
      </c>
    </row>
    <row r="130" customFormat="false" ht="15" hidden="false" customHeight="false" outlineLevel="0" collapsed="false">
      <c r="A130" s="3" t="s">
        <v>272</v>
      </c>
    </row>
    <row r="131" customFormat="false" ht="15" hidden="false" customHeight="false" outlineLevel="0" collapsed="false">
      <c r="A131" s="3" t="s">
        <v>272</v>
      </c>
    </row>
    <row r="132" customFormat="false" ht="15" hidden="false" customHeight="false" outlineLevel="0" collapsed="false">
      <c r="A132" s="3" t="s">
        <v>273</v>
      </c>
      <c r="C132" s="3" t="s">
        <v>274</v>
      </c>
      <c r="F132" s="3" t="s">
        <v>275</v>
      </c>
      <c r="H132" s="3" t="s">
        <v>276</v>
      </c>
    </row>
    <row r="133" customFormat="false" ht="15" hidden="false" customHeight="false" outlineLevel="0" collapsed="false">
      <c r="A133" s="3" t="s">
        <v>277</v>
      </c>
      <c r="C133" s="3" t="s">
        <v>278</v>
      </c>
      <c r="F133" s="3" t="s">
        <v>279</v>
      </c>
      <c r="H133" s="3" t="s">
        <v>280</v>
      </c>
    </row>
    <row r="134" customFormat="false" ht="15" hidden="false" customHeight="false" outlineLevel="0" collapsed="false">
      <c r="A134" s="3" t="s">
        <v>281</v>
      </c>
      <c r="C134" s="3" t="s">
        <v>282</v>
      </c>
      <c r="F134" s="3" t="s">
        <v>283</v>
      </c>
      <c r="H134" s="3" t="s">
        <v>284</v>
      </c>
      <c r="I134" s="3" t="s">
        <v>272</v>
      </c>
      <c r="J134" s="3" t="s">
        <v>285</v>
      </c>
    </row>
    <row r="135" customFormat="false" ht="15" hidden="false" customHeight="false" outlineLevel="0" collapsed="false">
      <c r="A135" s="3" t="s">
        <v>286</v>
      </c>
      <c r="B135" s="3" t="s">
        <v>272</v>
      </c>
      <c r="C135" s="3" t="s">
        <v>287</v>
      </c>
    </row>
    <row r="136" customFormat="false" ht="15" hidden="false" customHeight="false" outlineLevel="0" collapsed="false">
      <c r="A136" s="3" t="s">
        <v>272</v>
      </c>
    </row>
    <row r="137" customFormat="false" ht="15" hidden="false" customHeight="false" outlineLevel="0" collapsed="false">
      <c r="A137" s="3" t="s">
        <v>288</v>
      </c>
    </row>
    <row r="138" customFormat="false" ht="15" hidden="false" customHeight="false" outlineLevel="0" collapsed="false">
      <c r="A138" s="3" t="s">
        <v>289</v>
      </c>
    </row>
    <row r="139" customFormat="false" ht="15" hidden="false" customHeight="false" outlineLevel="0" collapsed="false">
      <c r="A139" s="3" t="s">
        <v>290</v>
      </c>
    </row>
    <row r="140" customFormat="false" ht="15" hidden="false" customHeight="false" outlineLevel="0" collapsed="false">
      <c r="A140" s="3" t="s">
        <v>291</v>
      </c>
      <c r="C140" s="3" t="s">
        <v>292</v>
      </c>
    </row>
    <row r="141" customFormat="false" ht="15" hidden="false" customHeight="false" outlineLevel="0" collapsed="false">
      <c r="A141" s="3" t="s">
        <v>293</v>
      </c>
    </row>
    <row r="142" customFormat="false" ht="15" hidden="false" customHeight="false" outlineLevel="0" collapsed="false">
      <c r="A142" s="3" t="s">
        <v>294</v>
      </c>
    </row>
    <row r="143" customFormat="false" ht="15" hidden="false" customHeight="false" outlineLevel="0" collapsed="false">
      <c r="A143" s="3" t="s">
        <v>295</v>
      </c>
    </row>
    <row r="144" customFormat="false" ht="15" hidden="false" customHeight="false" outlineLevel="0" collapsed="false">
      <c r="A144" s="3" t="s">
        <v>296</v>
      </c>
    </row>
    <row r="145" customFormat="false" ht="15" hidden="false" customHeight="false" outlineLevel="0" collapsed="false">
      <c r="A145" s="3" t="s">
        <v>297</v>
      </c>
    </row>
    <row r="146" customFormat="false" ht="15" hidden="false" customHeight="false" outlineLevel="0" collapsed="false">
      <c r="A146" s="3" t="s">
        <v>298</v>
      </c>
    </row>
    <row r="147" customFormat="false" ht="15" hidden="false" customHeight="false" outlineLevel="0" collapsed="false">
      <c r="A147" s="3" t="s">
        <v>299</v>
      </c>
    </row>
    <row r="149" customFormat="false" ht="15" hidden="false" customHeight="false" outlineLevel="0" collapsed="false">
      <c r="A149" s="3" t="s">
        <v>272</v>
      </c>
      <c r="D149" s="1" t="s">
        <v>300</v>
      </c>
      <c r="L149" s="5" t="n">
        <v>2726404.93</v>
      </c>
    </row>
    <row r="150" customFormat="false" ht="15" hidden="false" customHeight="false" outlineLevel="0" collapsed="false">
      <c r="A150" s="3" t="s">
        <v>301</v>
      </c>
      <c r="D150" s="1" t="s">
        <v>208</v>
      </c>
      <c r="L150" s="5" t="n">
        <v>8713.08</v>
      </c>
      <c r="N150" s="1" t="s">
        <v>302</v>
      </c>
    </row>
    <row r="151" customFormat="false" ht="15" hidden="false" customHeight="false" outlineLevel="0" collapsed="false">
      <c r="B151" s="3" t="s">
        <v>303</v>
      </c>
      <c r="C151" s="3" t="s">
        <v>304</v>
      </c>
      <c r="D151" s="3" t="s">
        <v>305</v>
      </c>
      <c r="E151" s="3" t="s">
        <v>306</v>
      </c>
      <c r="F151" s="3" t="s">
        <v>307</v>
      </c>
      <c r="G151" s="3" t="s">
        <v>308</v>
      </c>
      <c r="H151" s="3" t="s">
        <v>309</v>
      </c>
      <c r="I151" s="3" t="s">
        <v>310</v>
      </c>
      <c r="J151" s="3" t="s">
        <v>311</v>
      </c>
      <c r="K151" s="3" t="s">
        <v>312</v>
      </c>
      <c r="L151" s="2"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6" width="8.88"/>
    <col collapsed="false" customWidth="true" hidden="false" outlineLevel="0" max="2" min="2" style="6" width="67.99"/>
    <col collapsed="false" customWidth="true" hidden="false" outlineLevel="0" max="3" min="3" style="6" width="2.77"/>
    <col collapsed="false" customWidth="true" hidden="false" outlineLevel="0" max="4" min="4" style="6" width="9.66"/>
    <col collapsed="false" customWidth="true" hidden="false" outlineLevel="0" max="5" min="5" style="6" width="26.88"/>
    <col collapsed="false" customWidth="true" hidden="false" outlineLevel="0" max="6" min="6" style="2" width="16.21"/>
    <col collapsed="false" customWidth="true" hidden="false" outlineLevel="0" max="7" min="7" style="2" width="15.32"/>
    <col collapsed="false" customWidth="true" hidden="false" outlineLevel="0" max="8" min="8" style="2" width="15.55"/>
    <col collapsed="false" customWidth="true" hidden="false" outlineLevel="0" max="9" min="9" style="2" width="10.21"/>
    <col collapsed="false" customWidth="true" hidden="false" outlineLevel="0" max="10" min="10" style="2" width="17.66"/>
    <col collapsed="false" customWidth="true" hidden="false" outlineLevel="0" max="11" min="11" style="6" width="16.32"/>
    <col collapsed="false" customWidth="true" hidden="false" outlineLevel="0" max="12" min="12" style="6" width="10.99"/>
    <col collapsed="false" customWidth="false" hidden="false" outlineLevel="0" max="14" min="13" style="6" width="8.88"/>
    <col collapsed="false" customWidth="true" hidden="false" outlineLevel="0" max="15" min="15" style="6" width="9.66"/>
    <col collapsed="false" customWidth="true" hidden="false" outlineLevel="0" max="16" min="16" style="6" width="26.88"/>
    <col collapsed="false" customWidth="true" hidden="false" outlineLevel="0" max="17" min="17" style="2" width="16.21"/>
    <col collapsed="false" customWidth="true" hidden="false" outlineLevel="0" max="18" min="18" style="2" width="15.32"/>
    <col collapsed="false" customWidth="true" hidden="false" outlineLevel="0" max="19" min="19" style="2" width="15.55"/>
    <col collapsed="false" customWidth="true" hidden="false" outlineLevel="0" max="20" min="20" style="2" width="10.21"/>
    <col collapsed="false" customWidth="true" hidden="false" outlineLevel="0" max="21" min="21" style="2" width="17.66"/>
    <col collapsed="false" customWidth="true" hidden="false" outlineLevel="0" max="22" min="22" style="6" width="16.32"/>
    <col collapsed="false" customWidth="true" hidden="false" outlineLevel="0" max="23" min="23" style="6" width="10.99"/>
    <col collapsed="false" customWidth="false" hidden="false" outlineLevel="0" max="25" min="24" style="6" width="8.88"/>
    <col collapsed="false" customWidth="true" hidden="false" outlineLevel="0" max="26" min="26" style="6" width="9.43"/>
    <col collapsed="false" customWidth="false" hidden="false" outlineLevel="0" max="257" min="27" style="6" width="8.88"/>
  </cols>
  <sheetData>
    <row r="1" customFormat="false" ht="15" hidden="false" customHeight="false" outlineLevel="0" collapsed="false">
      <c r="B1" s="7" t="s">
        <v>314</v>
      </c>
    </row>
    <row r="2" customFormat="false" ht="15" hidden="false" customHeight="false" outlineLevel="0" collapsed="false">
      <c r="B2" s="7" t="s">
        <v>315</v>
      </c>
    </row>
    <row r="3" customFormat="false" ht="15" hidden="false" customHeight="false" outlineLevel="0" collapsed="false">
      <c r="B3" s="7" t="s">
        <v>316</v>
      </c>
    </row>
    <row r="4" customFormat="false" ht="32.25" hidden="false" customHeight="false" outlineLevel="0" collapsed="false">
      <c r="B4" s="7"/>
      <c r="D4" s="8" t="s">
        <v>317</v>
      </c>
      <c r="E4" s="9" t="s">
        <v>318</v>
      </c>
      <c r="F4" s="10" t="s">
        <v>319</v>
      </c>
      <c r="G4" s="10" t="s">
        <v>320</v>
      </c>
      <c r="H4" s="10" t="s">
        <v>321</v>
      </c>
      <c r="I4" s="9" t="s">
        <v>322</v>
      </c>
      <c r="J4" s="11"/>
      <c r="O4" s="8" t="s">
        <v>317</v>
      </c>
      <c r="P4" s="9" t="s">
        <v>318</v>
      </c>
      <c r="Q4" s="10" t="s">
        <v>320</v>
      </c>
      <c r="R4" s="10" t="s">
        <v>323</v>
      </c>
      <c r="S4" s="10" t="s">
        <v>321</v>
      </c>
      <c r="T4" s="9" t="s">
        <v>322</v>
      </c>
      <c r="U4" s="11"/>
    </row>
    <row r="5" customFormat="false" ht="15.75" hidden="false" customHeight="false" outlineLevel="0" collapsed="false">
      <c r="B5" s="12" t="s">
        <v>324</v>
      </c>
      <c r="D5" s="3" t="s">
        <v>325</v>
      </c>
      <c r="E5" s="11" t="s">
        <v>326</v>
      </c>
      <c r="F5" s="13" t="n">
        <v>0</v>
      </c>
      <c r="G5" s="14" t="n">
        <v>0</v>
      </c>
      <c r="H5" s="14" t="n">
        <v>0</v>
      </c>
      <c r="I5" s="11" t="n">
        <v>0</v>
      </c>
      <c r="J5" s="11"/>
      <c r="O5" s="3" t="s">
        <v>325</v>
      </c>
      <c r="P5" s="11" t="s">
        <v>326</v>
      </c>
      <c r="Q5" s="13" t="n">
        <v>0</v>
      </c>
      <c r="R5" s="14" t="n">
        <v>0</v>
      </c>
      <c r="S5" s="14" t="n">
        <v>0</v>
      </c>
      <c r="T5" s="11" t="n">
        <v>0</v>
      </c>
      <c r="U5" s="11"/>
    </row>
    <row r="6" customFormat="false" ht="31.5" hidden="false" customHeight="false" outlineLevel="0" collapsed="false">
      <c r="B6" s="12" t="s">
        <v>327</v>
      </c>
      <c r="D6" s="3" t="s">
        <v>328</v>
      </c>
      <c r="E6" s="11" t="s">
        <v>329</v>
      </c>
      <c r="F6" s="15" t="n">
        <v>0</v>
      </c>
      <c r="G6" s="14" t="n">
        <v>0</v>
      </c>
      <c r="H6" s="14" t="n">
        <v>0</v>
      </c>
      <c r="I6" s="11" t="n">
        <v>0</v>
      </c>
      <c r="J6" s="11"/>
      <c r="O6" s="3" t="s">
        <v>328</v>
      </c>
      <c r="P6" s="11" t="s">
        <v>329</v>
      </c>
      <c r="Q6" s="15" t="n">
        <v>0</v>
      </c>
      <c r="R6" s="14" t="n">
        <v>0</v>
      </c>
      <c r="S6" s="14" t="n">
        <v>0</v>
      </c>
      <c r="T6" s="11" t="n">
        <v>0</v>
      </c>
      <c r="U6" s="11"/>
    </row>
    <row r="7" customFormat="false" ht="15" hidden="false" customHeight="false" outlineLevel="0" collapsed="false">
      <c r="B7" s="7"/>
      <c r="D7" s="3" t="s">
        <v>70</v>
      </c>
      <c r="E7" s="11" t="s">
        <v>330</v>
      </c>
      <c r="F7" s="15" t="n">
        <v>-515547.2</v>
      </c>
      <c r="G7" s="14" t="n">
        <v>-431795.46</v>
      </c>
      <c r="H7" s="14" t="n">
        <v>-83751.74</v>
      </c>
      <c r="I7" s="11" t="n">
        <v>0.193961603950167</v>
      </c>
      <c r="J7" s="11"/>
      <c r="O7" s="3" t="s">
        <v>70</v>
      </c>
      <c r="P7" s="11" t="s">
        <v>330</v>
      </c>
      <c r="Q7" s="15" t="n">
        <v>-431795.46</v>
      </c>
      <c r="R7" s="14" t="n">
        <v>-366833.2</v>
      </c>
      <c r="S7" s="14" t="n">
        <v>-64962.26</v>
      </c>
      <c r="T7" s="11" t="n">
        <v>0.177089369228303</v>
      </c>
      <c r="U7" s="11"/>
    </row>
    <row r="8" customFormat="false" ht="21" hidden="false" customHeight="false" outlineLevel="0" collapsed="false">
      <c r="A8" s="16" t="s">
        <v>331</v>
      </c>
      <c r="B8" s="12" t="s">
        <v>332</v>
      </c>
      <c r="D8" s="3" t="s">
        <v>79</v>
      </c>
      <c r="E8" s="11" t="s">
        <v>333</v>
      </c>
      <c r="F8" s="15" t="n">
        <v>-2469377.29</v>
      </c>
      <c r="G8" s="14" t="n">
        <v>-2231083.6</v>
      </c>
      <c r="H8" s="14" t="n">
        <v>-238293.69</v>
      </c>
      <c r="I8" s="11" t="n">
        <v>0.106806257730548</v>
      </c>
      <c r="J8" s="11"/>
      <c r="O8" s="3" t="s">
        <v>79</v>
      </c>
      <c r="P8" s="11" t="s">
        <v>333</v>
      </c>
      <c r="Q8" s="15" t="n">
        <v>-2231083.6</v>
      </c>
      <c r="R8" s="14" t="n">
        <v>-2642648.22</v>
      </c>
      <c r="S8" s="14" t="n">
        <v>411564.62</v>
      </c>
      <c r="T8" s="11" t="n">
        <v>-0.155739465012865</v>
      </c>
      <c r="U8" s="11"/>
    </row>
    <row r="9" customFormat="false" ht="15" hidden="false" customHeight="false" outlineLevel="0" collapsed="false">
      <c r="B9" s="7" t="s">
        <v>334</v>
      </c>
      <c r="D9" s="3" t="s">
        <v>335</v>
      </c>
      <c r="E9" s="11" t="s">
        <v>336</v>
      </c>
      <c r="F9" s="15" t="n">
        <v>0</v>
      </c>
      <c r="G9" s="14" t="n">
        <v>0</v>
      </c>
      <c r="H9" s="14" t="n">
        <v>0</v>
      </c>
      <c r="I9" s="11" t="n">
        <v>0</v>
      </c>
      <c r="J9" s="11"/>
      <c r="O9" s="3" t="s">
        <v>335</v>
      </c>
      <c r="P9" s="11" t="s">
        <v>336</v>
      </c>
      <c r="Q9" s="15" t="n">
        <v>0</v>
      </c>
      <c r="R9" s="14" t="n">
        <v>0</v>
      </c>
      <c r="S9" s="14" t="n">
        <v>0</v>
      </c>
      <c r="T9" s="11" t="n">
        <v>0</v>
      </c>
      <c r="U9" s="11"/>
    </row>
    <row r="10" customFormat="false" ht="15" hidden="false" customHeight="false" outlineLevel="0" collapsed="false">
      <c r="B10" s="7" t="s">
        <v>337</v>
      </c>
      <c r="D10" s="3" t="s">
        <v>338</v>
      </c>
      <c r="E10" s="11" t="s">
        <v>339</v>
      </c>
      <c r="F10" s="15" t="n">
        <v>0</v>
      </c>
      <c r="G10" s="14" t="n">
        <v>0</v>
      </c>
      <c r="H10" s="14" t="n">
        <v>0</v>
      </c>
      <c r="I10" s="11" t="n">
        <v>0</v>
      </c>
      <c r="J10" s="11"/>
      <c r="O10" s="3" t="s">
        <v>338</v>
      </c>
      <c r="P10" s="11" t="s">
        <v>339</v>
      </c>
      <c r="Q10" s="15" t="n">
        <v>0</v>
      </c>
      <c r="R10" s="14" t="n">
        <v>0</v>
      </c>
      <c r="S10" s="14" t="n">
        <v>0</v>
      </c>
      <c r="T10" s="11" t="n">
        <v>0</v>
      </c>
      <c r="U10" s="11"/>
    </row>
    <row r="11" customFormat="false" ht="15" hidden="false" customHeight="false" outlineLevel="0" collapsed="false">
      <c r="B11" s="17" t="s">
        <v>340</v>
      </c>
      <c r="D11" s="3" t="s">
        <v>341</v>
      </c>
      <c r="E11" s="11" t="s">
        <v>342</v>
      </c>
      <c r="F11" s="15" t="n">
        <v>0</v>
      </c>
      <c r="G11" s="14" t="n">
        <v>0</v>
      </c>
      <c r="H11" s="14" t="n">
        <v>0</v>
      </c>
      <c r="I11" s="11" t="n">
        <v>0</v>
      </c>
      <c r="J11" s="11"/>
      <c r="O11" s="3" t="s">
        <v>341</v>
      </c>
      <c r="P11" s="11" t="s">
        <v>342</v>
      </c>
      <c r="Q11" s="15" t="n">
        <v>0</v>
      </c>
      <c r="R11" s="14" t="n">
        <v>0</v>
      </c>
      <c r="S11" s="14" t="n">
        <v>0</v>
      </c>
      <c r="T11" s="11" t="n">
        <v>0</v>
      </c>
      <c r="U11" s="11"/>
    </row>
    <row r="12" customFormat="false" ht="30" hidden="false" customHeight="false" outlineLevel="0" collapsed="false">
      <c r="B12" s="7" t="s">
        <v>343</v>
      </c>
      <c r="D12" s="3" t="s">
        <v>88</v>
      </c>
      <c r="E12" s="11" t="s">
        <v>344</v>
      </c>
      <c r="F12" s="15" t="n">
        <v>-509457.14</v>
      </c>
      <c r="G12" s="14" t="n">
        <v>-420554.59</v>
      </c>
      <c r="H12" s="14" t="n">
        <v>-88902.55</v>
      </c>
      <c r="I12" s="11" t="n">
        <v>0.211393602908959</v>
      </c>
      <c r="J12" s="11"/>
      <c r="O12" s="3" t="s">
        <v>88</v>
      </c>
      <c r="P12" s="11" t="s">
        <v>344</v>
      </c>
      <c r="Q12" s="15" t="n">
        <v>-420554.59</v>
      </c>
      <c r="R12" s="14" t="n">
        <v>-569270.92</v>
      </c>
      <c r="S12" s="14" t="n">
        <v>148716.33</v>
      </c>
      <c r="T12" s="11" t="n">
        <v>-0.261239990969502</v>
      </c>
      <c r="U12" s="11"/>
    </row>
    <row r="13" customFormat="false" ht="30" hidden="false" customHeight="false" outlineLevel="0" collapsed="false">
      <c r="B13" s="7" t="s">
        <v>345</v>
      </c>
      <c r="D13" s="3" t="s">
        <v>108</v>
      </c>
      <c r="E13" s="11" t="s">
        <v>346</v>
      </c>
      <c r="F13" s="15" t="n">
        <v>-7238.75</v>
      </c>
      <c r="G13" s="14" t="n">
        <v>-23736.83</v>
      </c>
      <c r="H13" s="14" t="n">
        <v>16498.08</v>
      </c>
      <c r="I13" s="11" t="n">
        <v>-0.695041418757265</v>
      </c>
      <c r="J13" s="11"/>
      <c r="O13" s="3" t="s">
        <v>108</v>
      </c>
      <c r="P13" s="11" t="s">
        <v>346</v>
      </c>
      <c r="Q13" s="15" t="n">
        <v>-23736.83</v>
      </c>
      <c r="R13" s="14" t="n">
        <v>-17328.49</v>
      </c>
      <c r="S13" s="14" t="n">
        <v>-6408.34</v>
      </c>
      <c r="T13" s="11" t="n">
        <v>0.369815257994205</v>
      </c>
      <c r="U13" s="11"/>
    </row>
    <row r="14" customFormat="false" ht="60" hidden="false" customHeight="false" outlineLevel="0" collapsed="false">
      <c r="B14" s="7" t="s">
        <v>347</v>
      </c>
      <c r="D14" s="3" t="s">
        <v>111</v>
      </c>
      <c r="E14" s="11" t="s">
        <v>348</v>
      </c>
      <c r="F14" s="15" t="n">
        <v>-27558.74</v>
      </c>
      <c r="G14" s="14" t="n">
        <v>-17487.46</v>
      </c>
      <c r="H14" s="14" t="n">
        <v>-10071.28</v>
      </c>
      <c r="I14" s="11" t="n">
        <v>0.575914398088687</v>
      </c>
      <c r="J14" s="11"/>
      <c r="O14" s="3" t="s">
        <v>111</v>
      </c>
      <c r="P14" s="11" t="s">
        <v>348</v>
      </c>
      <c r="Q14" s="15" t="n">
        <v>-17487.46</v>
      </c>
      <c r="R14" s="14" t="n">
        <v>-30694.87</v>
      </c>
      <c r="S14" s="14" t="n">
        <v>13207.41</v>
      </c>
      <c r="T14" s="11" t="n">
        <v>-0.430280695112897</v>
      </c>
      <c r="U14" s="11"/>
    </row>
    <row r="15" customFormat="false" ht="15" hidden="false" customHeight="false" outlineLevel="0" collapsed="false">
      <c r="B15" s="7" t="s">
        <v>349</v>
      </c>
      <c r="D15" s="3" t="s">
        <v>115</v>
      </c>
      <c r="E15" s="11" t="s">
        <v>350</v>
      </c>
      <c r="F15" s="15" t="n">
        <v>-53306.59</v>
      </c>
      <c r="G15" s="14" t="n">
        <v>-59231.63</v>
      </c>
      <c r="H15" s="14" t="n">
        <v>5925.04</v>
      </c>
      <c r="I15" s="11" t="n">
        <v>-0.100031689149868</v>
      </c>
      <c r="J15" s="11"/>
      <c r="O15" s="3" t="s">
        <v>115</v>
      </c>
      <c r="P15" s="11" t="s">
        <v>350</v>
      </c>
      <c r="Q15" s="15" t="n">
        <v>-59231.63</v>
      </c>
      <c r="R15" s="14" t="n">
        <v>-52492.64</v>
      </c>
      <c r="S15" s="14" t="n">
        <v>-6738.99000000001</v>
      </c>
      <c r="T15" s="11" t="n">
        <v>0.128379711898659</v>
      </c>
      <c r="U15" s="11"/>
    </row>
    <row r="16" customFormat="false" ht="15" hidden="false" customHeight="false" outlineLevel="0" collapsed="false">
      <c r="D16" s="3" t="s">
        <v>118</v>
      </c>
      <c r="E16" s="11" t="s">
        <v>351</v>
      </c>
      <c r="F16" s="15" t="n">
        <v>-23079.57</v>
      </c>
      <c r="G16" s="14" t="n">
        <v>-22107.97</v>
      </c>
      <c r="H16" s="14" t="n">
        <v>-971.599999999999</v>
      </c>
      <c r="I16" s="11" t="n">
        <v>0.0439479518019971</v>
      </c>
      <c r="J16" s="11"/>
      <c r="O16" s="3" t="s">
        <v>118</v>
      </c>
      <c r="P16" s="11" t="s">
        <v>351</v>
      </c>
      <c r="Q16" s="15" t="n">
        <v>-22107.97</v>
      </c>
      <c r="R16" s="14" t="n">
        <v>-28476.32</v>
      </c>
      <c r="S16" s="14" t="n">
        <v>6368.35</v>
      </c>
      <c r="T16" s="11" t="n">
        <v>-0.223636691819729</v>
      </c>
      <c r="U16" s="11"/>
    </row>
    <row r="17" customFormat="false" ht="21" hidden="false" customHeight="false" outlineLevel="0" collapsed="false">
      <c r="A17" s="16" t="s">
        <v>331</v>
      </c>
      <c r="B17" s="12" t="s">
        <v>352</v>
      </c>
      <c r="D17" s="3" t="s">
        <v>121</v>
      </c>
      <c r="E17" s="11" t="s">
        <v>353</v>
      </c>
      <c r="F17" s="15" t="n">
        <v>-2752.59</v>
      </c>
      <c r="G17" s="14" t="n">
        <v>-9151.79</v>
      </c>
      <c r="H17" s="14" t="n">
        <v>6399.2</v>
      </c>
      <c r="I17" s="11" t="n">
        <v>-0.699229331092606</v>
      </c>
      <c r="J17" s="11"/>
      <c r="O17" s="3" t="s">
        <v>121</v>
      </c>
      <c r="P17" s="11" t="s">
        <v>353</v>
      </c>
      <c r="Q17" s="15" t="n">
        <v>-9151.79</v>
      </c>
      <c r="R17" s="14" t="n">
        <v>-6558.04</v>
      </c>
      <c r="S17" s="14" t="n">
        <v>-2593.75</v>
      </c>
      <c r="T17" s="11" t="n">
        <v>0.395506889253497</v>
      </c>
      <c r="U17" s="11"/>
    </row>
    <row r="18" customFormat="false" ht="45.75" hidden="false" customHeight="false" outlineLevel="0" collapsed="false">
      <c r="B18" s="17" t="s">
        <v>354</v>
      </c>
      <c r="D18" s="3" t="s">
        <v>124</v>
      </c>
      <c r="E18" s="11" t="s">
        <v>355</v>
      </c>
      <c r="F18" s="15" t="n">
        <v>-8647.89</v>
      </c>
      <c r="G18" s="14" t="n">
        <v>-6707.47</v>
      </c>
      <c r="H18" s="14" t="n">
        <v>-1940.42</v>
      </c>
      <c r="I18" s="11" t="n">
        <v>0.289292385951782</v>
      </c>
      <c r="J18" s="11"/>
      <c r="O18" s="3" t="s">
        <v>124</v>
      </c>
      <c r="P18" s="11" t="s">
        <v>355</v>
      </c>
      <c r="Q18" s="15" t="n">
        <v>-6707.47</v>
      </c>
      <c r="R18" s="14" t="n">
        <v>-7175.35</v>
      </c>
      <c r="S18" s="14" t="n">
        <v>467.88</v>
      </c>
      <c r="T18" s="11" t="n">
        <v>-0.0652065752890103</v>
      </c>
      <c r="U18" s="11"/>
    </row>
    <row r="19" customFormat="false" ht="30" hidden="false" customHeight="false" outlineLevel="0" collapsed="false">
      <c r="B19" s="7" t="s">
        <v>356</v>
      </c>
      <c r="D19" s="3" t="s">
        <v>127</v>
      </c>
      <c r="E19" s="11" t="s">
        <v>357</v>
      </c>
      <c r="F19" s="15" t="n">
        <v>-872.66</v>
      </c>
      <c r="G19" s="14" t="n">
        <v>-2241.64</v>
      </c>
      <c r="H19" s="14" t="n">
        <v>1368.98</v>
      </c>
      <c r="I19" s="11" t="n">
        <v>-0.610704662657697</v>
      </c>
      <c r="J19" s="11"/>
      <c r="O19" s="3" t="s">
        <v>127</v>
      </c>
      <c r="P19" s="11" t="s">
        <v>357</v>
      </c>
      <c r="Q19" s="15" t="n">
        <v>-2241.64</v>
      </c>
      <c r="R19" s="14" t="n">
        <v>-1648.51</v>
      </c>
      <c r="S19" s="14" t="n">
        <v>-593.13</v>
      </c>
      <c r="T19" s="11" t="n">
        <v>0.359797635440489</v>
      </c>
      <c r="U19" s="11"/>
    </row>
    <row r="20" customFormat="false" ht="30" hidden="false" customHeight="false" outlineLevel="0" collapsed="false">
      <c r="B20" s="17" t="s">
        <v>358</v>
      </c>
      <c r="D20" s="3" t="s">
        <v>130</v>
      </c>
      <c r="E20" s="11" t="s">
        <v>359</v>
      </c>
      <c r="F20" s="15" t="n">
        <v>-11042.32</v>
      </c>
      <c r="G20" s="14" t="n">
        <v>-8687.37</v>
      </c>
      <c r="H20" s="14" t="n">
        <v>-2354.95</v>
      </c>
      <c r="I20" s="11" t="n">
        <v>0.271077437705543</v>
      </c>
      <c r="J20" s="11"/>
      <c r="O20" s="3" t="s">
        <v>130</v>
      </c>
      <c r="P20" s="11" t="s">
        <v>359</v>
      </c>
      <c r="Q20" s="15" t="n">
        <v>-8687.37</v>
      </c>
      <c r="R20" s="14" t="n">
        <v>-9805.3</v>
      </c>
      <c r="S20" s="14" t="n">
        <v>1117.93</v>
      </c>
      <c r="T20" s="11" t="n">
        <v>-0.114012829796131</v>
      </c>
      <c r="U20" s="11"/>
    </row>
    <row r="21" customFormat="false" ht="15" hidden="false" customHeight="false" outlineLevel="0" collapsed="false">
      <c r="B21" s="7" t="s">
        <v>360</v>
      </c>
      <c r="D21" s="3" t="s">
        <v>133</v>
      </c>
      <c r="E21" s="11" t="s">
        <v>361</v>
      </c>
      <c r="F21" s="15" t="n">
        <v>-2941.39</v>
      </c>
      <c r="G21" s="14" t="n">
        <v>-2278.87</v>
      </c>
      <c r="H21" s="14" t="n">
        <v>-662.52</v>
      </c>
      <c r="I21" s="11" t="n">
        <v>0.290723033784288</v>
      </c>
      <c r="J21" s="11"/>
      <c r="O21" s="3" t="s">
        <v>133</v>
      </c>
      <c r="P21" s="11" t="s">
        <v>361</v>
      </c>
      <c r="Q21" s="15" t="n">
        <v>-2278.87</v>
      </c>
      <c r="R21" s="14" t="n">
        <v>-1808.97</v>
      </c>
      <c r="S21" s="14" t="n">
        <v>-469.9</v>
      </c>
      <c r="T21" s="11" t="n">
        <v>0.259761079509334</v>
      </c>
      <c r="U21" s="11"/>
    </row>
    <row r="22" customFormat="false" ht="60" hidden="false" customHeight="false" outlineLevel="0" collapsed="false">
      <c r="B22" s="17" t="s">
        <v>362</v>
      </c>
      <c r="D22" s="3" t="s">
        <v>134</v>
      </c>
      <c r="E22" s="11" t="s">
        <v>363</v>
      </c>
      <c r="F22" s="15" t="n">
        <v>-316383.24</v>
      </c>
      <c r="G22" s="14" t="n">
        <v>-138904.9</v>
      </c>
      <c r="H22" s="14" t="n">
        <v>-177478.34</v>
      </c>
      <c r="I22" s="11" t="n">
        <v>1.27769675511807</v>
      </c>
      <c r="J22" s="11"/>
      <c r="O22" s="3" t="s">
        <v>134</v>
      </c>
      <c r="P22" s="11" t="s">
        <v>363</v>
      </c>
      <c r="Q22" s="15" t="n">
        <v>-138904.9</v>
      </c>
      <c r="R22" s="14" t="n">
        <v>-148750.16</v>
      </c>
      <c r="S22" s="14" t="n">
        <v>9845.25999999998</v>
      </c>
      <c r="T22" s="11" t="n">
        <v>-0.0661865506564832</v>
      </c>
      <c r="U22" s="11"/>
    </row>
    <row r="23" customFormat="false" ht="15" hidden="false" customHeight="false" outlineLevel="0" collapsed="false">
      <c r="B23" s="17"/>
      <c r="D23" s="3" t="s">
        <v>137</v>
      </c>
      <c r="E23" s="11" t="s">
        <v>364</v>
      </c>
      <c r="F23" s="15" t="n">
        <v>-42046.9</v>
      </c>
      <c r="G23" s="14" t="n">
        <v>-32639.56</v>
      </c>
      <c r="H23" s="14" t="n">
        <v>-9407.34</v>
      </c>
      <c r="I23" s="11" t="n">
        <v>0.288218958834004</v>
      </c>
      <c r="J23" s="11"/>
      <c r="O23" s="3" t="s">
        <v>137</v>
      </c>
      <c r="P23" s="11" t="s">
        <v>364</v>
      </c>
      <c r="Q23" s="15" t="n">
        <v>-32639.56</v>
      </c>
      <c r="R23" s="14" t="n">
        <v>-34354.66</v>
      </c>
      <c r="S23" s="14" t="n">
        <v>1715.1</v>
      </c>
      <c r="T23" s="11" t="n">
        <v>-0.0499233582867651</v>
      </c>
      <c r="U23" s="11"/>
    </row>
    <row r="24" customFormat="false" ht="15" hidden="false" customHeight="false" outlineLevel="0" collapsed="false">
      <c r="B24" s="7"/>
      <c r="D24" s="3" t="s">
        <v>365</v>
      </c>
      <c r="E24" s="11" t="s">
        <v>366</v>
      </c>
      <c r="F24" s="15" t="n">
        <v>0</v>
      </c>
      <c r="G24" s="14" t="n">
        <v>0</v>
      </c>
      <c r="H24" s="14" t="n">
        <v>0</v>
      </c>
      <c r="I24" s="11" t="n">
        <v>0</v>
      </c>
      <c r="J24" s="11"/>
      <c r="O24" s="3" t="s">
        <v>365</v>
      </c>
      <c r="P24" s="11" t="s">
        <v>366</v>
      </c>
      <c r="Q24" s="15" t="n">
        <v>0</v>
      </c>
      <c r="R24" s="14" t="n">
        <v>0</v>
      </c>
      <c r="S24" s="14" t="n">
        <v>0</v>
      </c>
      <c r="T24" s="11" t="n">
        <v>0</v>
      </c>
      <c r="U24" s="11"/>
    </row>
    <row r="25" customFormat="false" ht="21" hidden="false" customHeight="false" outlineLevel="0" collapsed="false">
      <c r="A25" s="16" t="s">
        <v>331</v>
      </c>
      <c r="B25" s="12" t="s">
        <v>367</v>
      </c>
      <c r="D25" s="3" t="s">
        <v>140</v>
      </c>
      <c r="E25" s="11" t="s">
        <v>368</v>
      </c>
      <c r="F25" s="15" t="n">
        <v>-89496.11</v>
      </c>
      <c r="G25" s="14" t="n">
        <v>-89261.29</v>
      </c>
      <c r="H25" s="14" t="n">
        <v>-234.819999999992</v>
      </c>
      <c r="I25" s="11" t="n">
        <v>0.00263070363424047</v>
      </c>
      <c r="J25" s="11"/>
      <c r="O25" s="3" t="s">
        <v>140</v>
      </c>
      <c r="P25" s="11" t="s">
        <v>368</v>
      </c>
      <c r="Q25" s="15" t="n">
        <v>-89261.29</v>
      </c>
      <c r="R25" s="14" t="n">
        <v>-102751.92</v>
      </c>
      <c r="S25" s="14" t="n">
        <v>13490.63</v>
      </c>
      <c r="T25" s="11" t="n">
        <v>-0.131293215737477</v>
      </c>
      <c r="U25" s="11"/>
    </row>
    <row r="26" customFormat="false" ht="45" hidden="false" customHeight="false" outlineLevel="0" collapsed="false">
      <c r="B26" s="7" t="s">
        <v>369</v>
      </c>
      <c r="D26" s="3" t="s">
        <v>143</v>
      </c>
      <c r="E26" s="11" t="s">
        <v>370</v>
      </c>
      <c r="F26" s="15" t="n">
        <v>-161542.38</v>
      </c>
      <c r="G26" s="14" t="n">
        <v>-142660.03</v>
      </c>
      <c r="H26" s="14" t="n">
        <v>-18882.35</v>
      </c>
      <c r="I26" s="11" t="n">
        <v>0.132359077731864</v>
      </c>
      <c r="J26" s="11"/>
      <c r="O26" s="3" t="s">
        <v>143</v>
      </c>
      <c r="P26" s="11" t="s">
        <v>370</v>
      </c>
      <c r="Q26" s="15" t="n">
        <v>-142660.03</v>
      </c>
      <c r="R26" s="14" t="n">
        <v>-174010.24</v>
      </c>
      <c r="S26" s="14" t="n">
        <v>31350.21</v>
      </c>
      <c r="T26" s="11" t="n">
        <v>-0.180163017992504</v>
      </c>
      <c r="U26" s="11"/>
    </row>
    <row r="27" customFormat="false" ht="15" hidden="false" customHeight="false" outlineLevel="0" collapsed="false">
      <c r="B27" s="6" t="s">
        <v>371</v>
      </c>
      <c r="D27" s="3" t="s">
        <v>146</v>
      </c>
      <c r="E27" s="11" t="s">
        <v>372</v>
      </c>
      <c r="F27" s="15" t="n">
        <v>-28769.68</v>
      </c>
      <c r="G27" s="14" t="n">
        <v>-24312.9</v>
      </c>
      <c r="H27" s="14" t="n">
        <v>-4456.78</v>
      </c>
      <c r="I27" s="11" t="n">
        <v>0.183309272032542</v>
      </c>
      <c r="J27" s="11"/>
      <c r="O27" s="3" t="s">
        <v>146</v>
      </c>
      <c r="P27" s="11" t="s">
        <v>372</v>
      </c>
      <c r="Q27" s="15" t="n">
        <v>-24312.9</v>
      </c>
      <c r="R27" s="14" t="n">
        <v>-23221.56</v>
      </c>
      <c r="S27" s="14" t="n">
        <v>-1091.34</v>
      </c>
      <c r="T27" s="11" t="n">
        <v>0.0469968425893869</v>
      </c>
      <c r="U27" s="11"/>
    </row>
    <row r="28" customFormat="false" ht="30" hidden="false" customHeight="false" outlineLevel="0" collapsed="false">
      <c r="B28" s="7" t="s">
        <v>373</v>
      </c>
      <c r="D28" s="3" t="s">
        <v>149</v>
      </c>
      <c r="E28" s="11" t="s">
        <v>374</v>
      </c>
      <c r="F28" s="15" t="n">
        <v>-54379.14</v>
      </c>
      <c r="G28" s="14" t="n">
        <v>-49970.6</v>
      </c>
      <c r="H28" s="14" t="n">
        <v>-4408.54</v>
      </c>
      <c r="I28" s="11" t="n">
        <v>0.0882226749328605</v>
      </c>
      <c r="J28" s="11"/>
      <c r="O28" s="3" t="s">
        <v>149</v>
      </c>
      <c r="P28" s="11" t="s">
        <v>374</v>
      </c>
      <c r="Q28" s="15" t="n">
        <v>-49970.6</v>
      </c>
      <c r="R28" s="14" t="n">
        <v>-71062.08</v>
      </c>
      <c r="S28" s="14" t="n">
        <v>21091.48</v>
      </c>
      <c r="T28" s="11" t="n">
        <v>-0.296803583570872</v>
      </c>
      <c r="U28" s="11"/>
    </row>
    <row r="29" customFormat="false" ht="30" hidden="false" customHeight="false" outlineLevel="0" collapsed="false">
      <c r="B29" s="7" t="s">
        <v>375</v>
      </c>
      <c r="D29" s="3" t="s">
        <v>152</v>
      </c>
      <c r="E29" s="11" t="s">
        <v>376</v>
      </c>
      <c r="F29" s="15" t="n">
        <v>-20216.28</v>
      </c>
      <c r="G29" s="14" t="n">
        <v>-16191.23</v>
      </c>
      <c r="H29" s="14" t="n">
        <v>-4025.05</v>
      </c>
      <c r="I29" s="11" t="n">
        <v>0.248594455146397</v>
      </c>
      <c r="J29" s="11"/>
      <c r="O29" s="3" t="s">
        <v>152</v>
      </c>
      <c r="P29" s="11" t="s">
        <v>376</v>
      </c>
      <c r="Q29" s="15" t="n">
        <v>-16191.23</v>
      </c>
      <c r="R29" s="14" t="n">
        <v>-17796.55</v>
      </c>
      <c r="S29" s="14" t="n">
        <v>1605.32</v>
      </c>
      <c r="T29" s="11" t="n">
        <v>-0.0902040002135246</v>
      </c>
      <c r="U29" s="11"/>
    </row>
    <row r="30" customFormat="false" ht="15" hidden="false" customHeight="false" outlineLevel="0" collapsed="false">
      <c r="B30" s="7"/>
      <c r="D30" s="3" t="s">
        <v>155</v>
      </c>
      <c r="E30" s="11" t="s">
        <v>377</v>
      </c>
      <c r="F30" s="15" t="n">
        <v>-1801.55</v>
      </c>
      <c r="G30" s="14" t="n">
        <v>-1201.16</v>
      </c>
      <c r="H30" s="14" t="n">
        <v>-600.39</v>
      </c>
      <c r="I30" s="11" t="n">
        <v>0.499841819574411</v>
      </c>
      <c r="J30" s="11"/>
      <c r="O30" s="3" t="s">
        <v>155</v>
      </c>
      <c r="P30" s="11" t="s">
        <v>377</v>
      </c>
      <c r="Q30" s="15" t="n">
        <v>-1201.16</v>
      </c>
      <c r="R30" s="14" t="n">
        <v>-1296.32</v>
      </c>
      <c r="S30" s="14" t="n">
        <v>95.1600000000001</v>
      </c>
      <c r="T30" s="11" t="n">
        <v>-0.0734078005430758</v>
      </c>
      <c r="U30" s="11"/>
    </row>
    <row r="31" customFormat="false" ht="21" hidden="false" customHeight="false" outlineLevel="0" collapsed="false">
      <c r="A31" s="16" t="s">
        <v>331</v>
      </c>
      <c r="B31" s="12" t="s">
        <v>378</v>
      </c>
      <c r="D31" s="3" t="s">
        <v>158</v>
      </c>
      <c r="E31" s="11" t="s">
        <v>379</v>
      </c>
      <c r="F31" s="15" t="n">
        <v>-5535.45</v>
      </c>
      <c r="G31" s="14" t="n">
        <v>-2579.47</v>
      </c>
      <c r="H31" s="14" t="n">
        <v>-2955.98</v>
      </c>
      <c r="I31" s="11" t="n">
        <v>1.14596409339903</v>
      </c>
      <c r="J31" s="11"/>
      <c r="O31" s="3" t="s">
        <v>158</v>
      </c>
      <c r="P31" s="11" t="s">
        <v>379</v>
      </c>
      <c r="Q31" s="15" t="n">
        <v>-2579.47</v>
      </c>
      <c r="R31" s="14" t="n">
        <v>-21082.09</v>
      </c>
      <c r="S31" s="14" t="n">
        <v>18502.62</v>
      </c>
      <c r="T31" s="11" t="n">
        <v>-0.877646381359723</v>
      </c>
      <c r="U31" s="11"/>
    </row>
    <row r="32" customFormat="false" ht="30" hidden="false" customHeight="false" outlineLevel="0" collapsed="false">
      <c r="B32" s="17" t="s">
        <v>380</v>
      </c>
      <c r="D32" s="3" t="s">
        <v>160</v>
      </c>
      <c r="E32" s="11" t="s">
        <v>381</v>
      </c>
      <c r="F32" s="15" t="n">
        <v>-127948.19</v>
      </c>
      <c r="G32" s="14" t="n">
        <v>-108373.44</v>
      </c>
      <c r="H32" s="14" t="n">
        <v>-19574.75</v>
      </c>
      <c r="I32" s="11" t="n">
        <v>0.180623130538257</v>
      </c>
      <c r="J32" s="11"/>
      <c r="O32" s="3" t="s">
        <v>160</v>
      </c>
      <c r="P32" s="11" t="s">
        <v>381</v>
      </c>
      <c r="Q32" s="15" t="n">
        <v>-108373.44</v>
      </c>
      <c r="R32" s="14" t="n">
        <v>-138217.66</v>
      </c>
      <c r="S32" s="14" t="n">
        <v>29844.22</v>
      </c>
      <c r="T32" s="11" t="n">
        <v>-0.215921901730937</v>
      </c>
      <c r="U32" s="11"/>
    </row>
    <row r="33" customFormat="false" ht="30" hidden="false" customHeight="false" outlineLevel="0" collapsed="false">
      <c r="B33" s="17" t="s">
        <v>382</v>
      </c>
      <c r="D33" s="3" t="s">
        <v>163</v>
      </c>
      <c r="E33" s="11" t="s">
        <v>383</v>
      </c>
      <c r="F33" s="15" t="n">
        <v>-1179.07</v>
      </c>
      <c r="G33" s="14" t="n">
        <v>-1052.92</v>
      </c>
      <c r="H33" s="14" t="n">
        <v>-126.15</v>
      </c>
      <c r="I33" s="11" t="n">
        <v>0.119809672149831</v>
      </c>
      <c r="J33" s="11"/>
      <c r="O33" s="3" t="s">
        <v>163</v>
      </c>
      <c r="P33" s="11" t="s">
        <v>383</v>
      </c>
      <c r="Q33" s="15" t="n">
        <v>-1052.92</v>
      </c>
      <c r="R33" s="14" t="n">
        <v>-1340.66</v>
      </c>
      <c r="S33" s="14" t="n">
        <v>287.74</v>
      </c>
      <c r="T33" s="11" t="n">
        <v>-0.214625632151328</v>
      </c>
      <c r="U33" s="11"/>
    </row>
    <row r="34" customFormat="false" ht="30" hidden="false" customHeight="false" outlineLevel="0" collapsed="false">
      <c r="B34" s="7" t="s">
        <v>384</v>
      </c>
      <c r="D34" s="3" t="s">
        <v>166</v>
      </c>
      <c r="E34" s="11" t="s">
        <v>385</v>
      </c>
      <c r="F34" s="15" t="n">
        <v>-78758.67</v>
      </c>
      <c r="G34" s="14" t="n">
        <v>-75622.91</v>
      </c>
      <c r="H34" s="14" t="n">
        <v>-3135.75999999999</v>
      </c>
      <c r="I34" s="11" t="n">
        <v>0.0414657410036191</v>
      </c>
      <c r="J34" s="11"/>
      <c r="O34" s="3" t="s">
        <v>166</v>
      </c>
      <c r="P34" s="11" t="s">
        <v>385</v>
      </c>
      <c r="Q34" s="15" t="n">
        <v>-75622.91</v>
      </c>
      <c r="R34" s="14" t="n">
        <v>-91738.23</v>
      </c>
      <c r="S34" s="14" t="n">
        <v>16115.32</v>
      </c>
      <c r="T34" s="11" t="n">
        <v>-0.175666349786779</v>
      </c>
      <c r="U34" s="11"/>
    </row>
    <row r="35" customFormat="false" ht="15" hidden="false" customHeight="false" outlineLevel="0" collapsed="false">
      <c r="B35" s="7" t="s">
        <v>386</v>
      </c>
      <c r="D35" s="3" t="s">
        <v>169</v>
      </c>
      <c r="E35" s="11" t="s">
        <v>387</v>
      </c>
      <c r="F35" s="15" t="n">
        <v>-20133.9</v>
      </c>
      <c r="G35" s="14" t="n">
        <v>-15320.46</v>
      </c>
      <c r="H35" s="14" t="n">
        <v>-4813.44</v>
      </c>
      <c r="I35" s="11" t="n">
        <v>0.314183777771686</v>
      </c>
      <c r="J35" s="11"/>
      <c r="O35" s="3" t="s">
        <v>169</v>
      </c>
      <c r="P35" s="11" t="s">
        <v>387</v>
      </c>
      <c r="Q35" s="15" t="n">
        <v>-15320.46</v>
      </c>
      <c r="R35" s="14" t="n">
        <v>-16358.44</v>
      </c>
      <c r="S35" s="14" t="n">
        <v>1037.98</v>
      </c>
      <c r="T35" s="11" t="n">
        <v>-0.0634522607290181</v>
      </c>
      <c r="U35" s="11"/>
    </row>
    <row r="36" customFormat="false" ht="15" hidden="false" customHeight="false" outlineLevel="0" collapsed="false">
      <c r="D36" s="3" t="s">
        <v>172</v>
      </c>
      <c r="E36" s="11" t="s">
        <v>388</v>
      </c>
      <c r="F36" s="15" t="n">
        <v>-2392.81</v>
      </c>
      <c r="G36" s="14" t="n">
        <v>-2708.45</v>
      </c>
      <c r="H36" s="14" t="n">
        <v>315.64</v>
      </c>
      <c r="I36" s="11" t="n">
        <v>-0.116538979859329</v>
      </c>
      <c r="J36" s="11"/>
      <c r="O36" s="3" t="s">
        <v>172</v>
      </c>
      <c r="P36" s="11" t="s">
        <v>388</v>
      </c>
      <c r="Q36" s="15" t="n">
        <v>-2708.45</v>
      </c>
      <c r="R36" s="14" t="n">
        <v>-3625.35</v>
      </c>
      <c r="S36" s="14" t="n">
        <v>916.9</v>
      </c>
      <c r="T36" s="11" t="n">
        <v>-0.252913511798861</v>
      </c>
      <c r="U36" s="11"/>
    </row>
    <row r="37" customFormat="false" ht="21" hidden="false" customHeight="false" outlineLevel="0" collapsed="false">
      <c r="A37" s="16" t="s">
        <v>331</v>
      </c>
      <c r="B37" s="12" t="s">
        <v>389</v>
      </c>
      <c r="D37" s="3" t="s">
        <v>175</v>
      </c>
      <c r="E37" s="11" t="s">
        <v>390</v>
      </c>
      <c r="F37" s="15" t="n">
        <v>-139740.51</v>
      </c>
      <c r="G37" s="14" t="n">
        <v>-131460.84</v>
      </c>
      <c r="H37" s="14" t="n">
        <v>-8279.67000000001</v>
      </c>
      <c r="I37" s="11" t="n">
        <v>0.0629820256739575</v>
      </c>
      <c r="J37" s="11"/>
      <c r="O37" s="3" t="s">
        <v>175</v>
      </c>
      <c r="P37" s="11" t="s">
        <v>390</v>
      </c>
      <c r="Q37" s="15" t="n">
        <v>-131460.84</v>
      </c>
      <c r="R37" s="14" t="n">
        <v>-156958.04</v>
      </c>
      <c r="S37" s="14" t="n">
        <v>25497.2</v>
      </c>
      <c r="T37" s="11" t="n">
        <v>-0.162445963265087</v>
      </c>
      <c r="U37" s="11"/>
    </row>
    <row r="38" customFormat="false" ht="15" hidden="false" customHeight="false" outlineLevel="0" collapsed="false">
      <c r="B38" s="7" t="s">
        <v>391</v>
      </c>
      <c r="D38" s="3" t="s">
        <v>178</v>
      </c>
      <c r="E38" s="11" t="s">
        <v>392</v>
      </c>
      <c r="F38" s="15" t="n">
        <v>-4086.87</v>
      </c>
      <c r="G38" s="14" t="n">
        <v>-4195.24</v>
      </c>
      <c r="H38" s="14" t="n">
        <v>108.37</v>
      </c>
      <c r="I38" s="11" t="n">
        <v>-0.0258316568301217</v>
      </c>
      <c r="J38" s="11"/>
      <c r="O38" s="3" t="s">
        <v>178</v>
      </c>
      <c r="P38" s="11" t="s">
        <v>392</v>
      </c>
      <c r="Q38" s="15" t="n">
        <v>-4195.24</v>
      </c>
      <c r="R38" s="14" t="n">
        <v>-4967.1</v>
      </c>
      <c r="S38" s="14" t="n">
        <v>771.860000000001</v>
      </c>
      <c r="T38" s="11" t="n">
        <v>-0.155394495782247</v>
      </c>
      <c r="U38" s="11"/>
    </row>
    <row r="39" customFormat="false" ht="15" hidden="false" customHeight="false" outlineLevel="0" collapsed="false">
      <c r="B39" s="7" t="s">
        <v>393</v>
      </c>
      <c r="D39" s="3" t="s">
        <v>181</v>
      </c>
      <c r="E39" s="11" t="s">
        <v>394</v>
      </c>
      <c r="F39" s="15" t="n">
        <v>-14694.87</v>
      </c>
      <c r="G39" s="14" t="n">
        <v>-14164.22</v>
      </c>
      <c r="H39" s="14" t="n">
        <v>-530.65</v>
      </c>
      <c r="I39" s="11" t="n">
        <v>0.0374641173322639</v>
      </c>
      <c r="J39" s="11"/>
      <c r="O39" s="3" t="s">
        <v>181</v>
      </c>
      <c r="P39" s="11" t="s">
        <v>394</v>
      </c>
      <c r="Q39" s="15" t="n">
        <v>-14164.22</v>
      </c>
      <c r="R39" s="14" t="n">
        <v>-16417.53</v>
      </c>
      <c r="S39" s="14" t="n">
        <v>2253.31</v>
      </c>
      <c r="T39" s="11" t="n">
        <v>-0.137250244098838</v>
      </c>
      <c r="U39" s="11"/>
    </row>
    <row r="40" customFormat="false" ht="15" hidden="false" customHeight="false" outlineLevel="0" collapsed="false">
      <c r="D40" s="3" t="s">
        <v>184</v>
      </c>
      <c r="E40" s="11" t="s">
        <v>395</v>
      </c>
      <c r="F40" s="15" t="n">
        <v>-106343.83</v>
      </c>
      <c r="G40" s="14" t="n">
        <v>-99514.76</v>
      </c>
      <c r="H40" s="14" t="n">
        <v>-6829.06999999999</v>
      </c>
      <c r="I40" s="11" t="n">
        <v>0.0686236895913731</v>
      </c>
      <c r="J40" s="11"/>
      <c r="O40" s="3" t="s">
        <v>184</v>
      </c>
      <c r="P40" s="11" t="s">
        <v>395</v>
      </c>
      <c r="Q40" s="15" t="n">
        <v>-99514.76</v>
      </c>
      <c r="R40" s="14" t="n">
        <v>-124539.68</v>
      </c>
      <c r="S40" s="14" t="n">
        <v>25024.92</v>
      </c>
      <c r="T40" s="11" t="n">
        <v>-0.200939331143295</v>
      </c>
      <c r="U40" s="11"/>
    </row>
    <row r="41" customFormat="false" ht="15" hidden="false" customHeight="false" outlineLevel="0" collapsed="false">
      <c r="B41" s="7"/>
      <c r="D41" s="3" t="s">
        <v>396</v>
      </c>
      <c r="E41" s="11" t="s">
        <v>397</v>
      </c>
      <c r="F41" s="15" t="n">
        <v>0</v>
      </c>
      <c r="G41" s="14" t="n">
        <v>0</v>
      </c>
      <c r="H41" s="14" t="n">
        <v>0</v>
      </c>
      <c r="I41" s="11" t="n">
        <v>0</v>
      </c>
      <c r="J41" s="11"/>
      <c r="O41" s="3" t="s">
        <v>396</v>
      </c>
      <c r="P41" s="11" t="s">
        <v>397</v>
      </c>
      <c r="Q41" s="15" t="n">
        <v>0</v>
      </c>
      <c r="R41" s="14" t="n">
        <v>0</v>
      </c>
      <c r="S41" s="14" t="n">
        <v>0</v>
      </c>
      <c r="T41" s="11" t="n">
        <v>0</v>
      </c>
      <c r="U41" s="11"/>
    </row>
    <row r="42" customFormat="false" ht="21" hidden="false" customHeight="false" outlineLevel="0" collapsed="false">
      <c r="A42" s="16" t="s">
        <v>331</v>
      </c>
      <c r="B42" s="12" t="s">
        <v>398</v>
      </c>
      <c r="D42" s="3" t="s">
        <v>399</v>
      </c>
      <c r="E42" s="11" t="s">
        <v>400</v>
      </c>
      <c r="F42" s="15" t="n">
        <v>0</v>
      </c>
      <c r="G42" s="14" t="n">
        <v>0</v>
      </c>
      <c r="H42" s="14" t="n">
        <v>0</v>
      </c>
      <c r="I42" s="11" t="n">
        <v>0</v>
      </c>
      <c r="J42" s="11"/>
      <c r="O42" s="3" t="s">
        <v>399</v>
      </c>
      <c r="P42" s="11" t="s">
        <v>400</v>
      </c>
      <c r="Q42" s="15" t="n">
        <v>0</v>
      </c>
      <c r="R42" s="14" t="n">
        <v>0</v>
      </c>
      <c r="S42" s="14" t="n">
        <v>0</v>
      </c>
      <c r="T42" s="11" t="n">
        <v>0</v>
      </c>
      <c r="U42" s="11"/>
    </row>
    <row r="43" customFormat="false" ht="15.75" hidden="false" customHeight="false" outlineLevel="0" collapsed="false">
      <c r="B43" s="12" t="s">
        <v>401</v>
      </c>
      <c r="D43" s="3" t="s">
        <v>188</v>
      </c>
      <c r="E43" s="11" t="s">
        <v>402</v>
      </c>
      <c r="F43" s="15" t="n">
        <v>-3077704.45</v>
      </c>
      <c r="G43" s="14" t="n">
        <v>-2560262.25</v>
      </c>
      <c r="H43" s="14" t="n">
        <v>-517442.2</v>
      </c>
      <c r="I43" s="11" t="n">
        <v>0.202105155438667</v>
      </c>
      <c r="J43" s="11"/>
      <c r="O43" s="3" t="s">
        <v>188</v>
      </c>
      <c r="P43" s="11" t="s">
        <v>402</v>
      </c>
      <c r="Q43" s="15" t="n">
        <v>-2560262.25</v>
      </c>
      <c r="R43" s="14" t="n">
        <v>-2560262.25</v>
      </c>
      <c r="S43" s="14" t="n">
        <v>0</v>
      </c>
      <c r="T43" s="11" t="n">
        <v>0</v>
      </c>
      <c r="U43" s="11"/>
    </row>
    <row r="44" customFormat="false" ht="15.75" hidden="false" customHeight="false" outlineLevel="0" collapsed="false">
      <c r="B44" s="12" t="s">
        <v>403</v>
      </c>
      <c r="D44" s="3" t="s">
        <v>193</v>
      </c>
      <c r="E44" s="11" t="s">
        <v>404</v>
      </c>
      <c r="F44" s="15" t="n">
        <v>-792193.29</v>
      </c>
      <c r="G44" s="14" t="n">
        <v>-674185.33</v>
      </c>
      <c r="H44" s="14" t="n">
        <v>-118007.96</v>
      </c>
      <c r="I44" s="11" t="n">
        <v>0.175037863846726</v>
      </c>
      <c r="J44" s="11"/>
      <c r="O44" s="3" t="s">
        <v>193</v>
      </c>
      <c r="P44" s="11" t="s">
        <v>404</v>
      </c>
      <c r="Q44" s="15" t="n">
        <v>-674185.33</v>
      </c>
      <c r="R44" s="14" t="n">
        <v>-674185.33</v>
      </c>
      <c r="S44" s="14" t="n">
        <v>0</v>
      </c>
      <c r="T44" s="11" t="n">
        <v>0</v>
      </c>
      <c r="U44" s="11"/>
    </row>
    <row r="45" customFormat="false" ht="15" hidden="false" customHeight="false" outlineLevel="0" collapsed="false">
      <c r="B45" s="6" t="s">
        <v>405</v>
      </c>
      <c r="D45" s="3" t="s">
        <v>406</v>
      </c>
      <c r="E45" s="11" t="s">
        <v>407</v>
      </c>
      <c r="F45" s="15" t="n">
        <v>0</v>
      </c>
      <c r="G45" s="14" t="n">
        <v>0</v>
      </c>
      <c r="H45" s="14" t="n">
        <v>0</v>
      </c>
      <c r="I45" s="11" t="n">
        <v>0</v>
      </c>
      <c r="J45" s="18" t="n">
        <f aca="false">SUM(F48:F50,F12:F40)</f>
        <v>-3247030.38</v>
      </c>
      <c r="K45" s="6" t="s">
        <v>408</v>
      </c>
      <c r="O45" s="3" t="s">
        <v>406</v>
      </c>
      <c r="P45" s="11" t="s">
        <v>407</v>
      </c>
      <c r="Q45" s="15" t="n">
        <v>0</v>
      </c>
      <c r="R45" s="14" t="n">
        <v>0</v>
      </c>
      <c r="S45" s="14" t="n">
        <v>0</v>
      </c>
      <c r="T45" s="11" t="n">
        <v>0</v>
      </c>
      <c r="U45" s="18" t="n">
        <v>-2705810.85</v>
      </c>
      <c r="V45" s="6" t="s">
        <v>408</v>
      </c>
    </row>
    <row r="46" customFormat="false" ht="15.75" hidden="false" customHeight="false" outlineLevel="0" collapsed="false">
      <c r="B46" s="19" t="s">
        <v>409</v>
      </c>
      <c r="D46" s="3" t="s">
        <v>410</v>
      </c>
      <c r="E46" s="11" t="s">
        <v>411</v>
      </c>
      <c r="F46" s="15" t="n">
        <v>0</v>
      </c>
      <c r="G46" s="14" t="n">
        <v>0</v>
      </c>
      <c r="H46" s="14" t="n">
        <v>0</v>
      </c>
      <c r="I46" s="11" t="n">
        <v>0</v>
      </c>
      <c r="J46" s="11"/>
      <c r="O46" s="3" t="s">
        <v>410</v>
      </c>
      <c r="P46" s="11" t="s">
        <v>411</v>
      </c>
      <c r="Q46" s="15" t="n">
        <v>0</v>
      </c>
      <c r="R46" s="14" t="n">
        <v>0</v>
      </c>
      <c r="S46" s="14" t="n">
        <v>0</v>
      </c>
      <c r="T46" s="11" t="n">
        <v>0</v>
      </c>
      <c r="U46" s="11"/>
    </row>
    <row r="47" customFormat="false" ht="15" hidden="false" customHeight="false" outlineLevel="0" collapsed="false">
      <c r="D47" s="3" t="s">
        <v>412</v>
      </c>
      <c r="E47" s="11" t="s">
        <v>413</v>
      </c>
      <c r="F47" s="15" t="n">
        <v>0</v>
      </c>
      <c r="G47" s="14" t="n">
        <v>0</v>
      </c>
      <c r="H47" s="14" t="n">
        <v>0</v>
      </c>
      <c r="I47" s="11" t="n">
        <v>0</v>
      </c>
      <c r="J47" s="11"/>
      <c r="O47" s="3" t="s">
        <v>412</v>
      </c>
      <c r="P47" s="11" t="s">
        <v>413</v>
      </c>
      <c r="Q47" s="15" t="n">
        <v>0</v>
      </c>
      <c r="R47" s="14" t="n">
        <v>0</v>
      </c>
      <c r="S47" s="14" t="n">
        <v>0</v>
      </c>
      <c r="T47" s="11" t="n">
        <v>0</v>
      </c>
      <c r="U47" s="11"/>
    </row>
    <row r="48" customFormat="false" ht="15" hidden="false" customHeight="false" outlineLevel="0" collapsed="false">
      <c r="D48" s="3" t="s">
        <v>194</v>
      </c>
      <c r="E48" s="11" t="s">
        <v>414</v>
      </c>
      <c r="F48" s="15" t="n">
        <v>-893404.72</v>
      </c>
      <c r="G48" s="14" t="n">
        <v>-793661.47</v>
      </c>
      <c r="H48" s="14" t="n">
        <v>-99743.2499999999</v>
      </c>
      <c r="I48" s="11" t="n">
        <v>0.125674804397396</v>
      </c>
      <c r="J48" s="11"/>
      <c r="O48" s="3" t="s">
        <v>194</v>
      </c>
      <c r="P48" s="11" t="s">
        <v>414</v>
      </c>
      <c r="Q48" s="15" t="n">
        <v>-793661.47</v>
      </c>
      <c r="R48" s="14" t="n">
        <v>-879327.28</v>
      </c>
      <c r="S48" s="14" t="n">
        <v>85665.8099999999</v>
      </c>
      <c r="T48" s="11" t="n">
        <v>-0.0974219860436946</v>
      </c>
      <c r="U48" s="11"/>
    </row>
    <row r="49" customFormat="false" ht="15.75" hidden="false" customHeight="false" outlineLevel="0" collapsed="false">
      <c r="B49" s="12" t="s">
        <v>415</v>
      </c>
      <c r="D49" s="3" t="s">
        <v>197</v>
      </c>
      <c r="E49" s="11" t="s">
        <v>416</v>
      </c>
      <c r="F49" s="15" t="n">
        <v>-480923.24</v>
      </c>
      <c r="G49" s="14" t="n">
        <v>-380050.88</v>
      </c>
      <c r="H49" s="14" t="n">
        <v>-100872.36</v>
      </c>
      <c r="I49" s="11" t="n">
        <v>0.265418040868633</v>
      </c>
      <c r="J49" s="11"/>
      <c r="O49" s="3" t="s">
        <v>197</v>
      </c>
      <c r="P49" s="11" t="s">
        <v>416</v>
      </c>
      <c r="Q49" s="15" t="n">
        <v>-380050.88</v>
      </c>
      <c r="R49" s="14" t="n">
        <v>-410392.83</v>
      </c>
      <c r="S49" s="14" t="n">
        <v>30341.95</v>
      </c>
      <c r="T49" s="11" t="n">
        <v>-0.0739339183874144</v>
      </c>
      <c r="U49" s="11"/>
    </row>
    <row r="50" customFormat="false" ht="15" hidden="false" customHeight="false" outlineLevel="0" collapsed="false">
      <c r="B50" s="7" t="s">
        <v>417</v>
      </c>
      <c r="D50" s="3" t="s">
        <v>200</v>
      </c>
      <c r="E50" s="11" t="s">
        <v>418</v>
      </c>
      <c r="F50" s="15" t="n">
        <v>-10355.33</v>
      </c>
      <c r="G50" s="14" t="n">
        <v>-9778.5</v>
      </c>
      <c r="H50" s="14" t="n">
        <v>-576.83</v>
      </c>
      <c r="I50" s="11" t="n">
        <v>0.0589896200848801</v>
      </c>
      <c r="J50" s="11"/>
      <c r="O50" s="3" t="s">
        <v>200</v>
      </c>
      <c r="P50" s="11" t="s">
        <v>418</v>
      </c>
      <c r="Q50" s="15" t="n">
        <v>-9778.5</v>
      </c>
      <c r="R50" s="14" t="n">
        <v>-11400.8</v>
      </c>
      <c r="S50" s="14" t="n">
        <v>1622.3</v>
      </c>
      <c r="T50" s="11" t="n">
        <v>-0.142297031787243</v>
      </c>
      <c r="U50" s="11"/>
    </row>
    <row r="51" customFormat="false" ht="15" hidden="false" customHeight="false" outlineLevel="0" collapsed="false">
      <c r="B51" s="7" t="s">
        <v>419</v>
      </c>
      <c r="D51" s="3" t="s">
        <v>420</v>
      </c>
      <c r="E51" s="11" t="s">
        <v>421</v>
      </c>
      <c r="F51" s="15" t="n">
        <v>0</v>
      </c>
      <c r="G51" s="14" t="n">
        <v>0</v>
      </c>
      <c r="H51" s="14" t="n">
        <v>0</v>
      </c>
      <c r="I51" s="11" t="n">
        <v>0</v>
      </c>
      <c r="J51" s="11"/>
      <c r="O51" s="3" t="s">
        <v>420</v>
      </c>
      <c r="P51" s="11" t="s">
        <v>421</v>
      </c>
      <c r="Q51" s="15" t="n">
        <v>0</v>
      </c>
      <c r="R51" s="14" t="n">
        <v>0</v>
      </c>
      <c r="S51" s="14" t="n">
        <v>0</v>
      </c>
      <c r="T51" s="11" t="n">
        <v>0</v>
      </c>
      <c r="U51" s="11"/>
    </row>
    <row r="52" customFormat="false" ht="15" hidden="false" customHeight="false" outlineLevel="0" collapsed="false">
      <c r="B52" s="17" t="s">
        <v>422</v>
      </c>
      <c r="D52" s="3" t="s">
        <v>423</v>
      </c>
      <c r="E52" s="11" t="s">
        <v>424</v>
      </c>
      <c r="F52" s="15" t="n">
        <v>0</v>
      </c>
      <c r="G52" s="14" t="n">
        <v>0</v>
      </c>
      <c r="H52" s="14" t="n">
        <v>0</v>
      </c>
      <c r="I52" s="11" t="n">
        <v>0</v>
      </c>
      <c r="J52" s="11"/>
      <c r="O52" s="3" t="s">
        <v>423</v>
      </c>
      <c r="P52" s="11" t="s">
        <v>424</v>
      </c>
      <c r="Q52" s="15" t="n">
        <v>0</v>
      </c>
      <c r="R52" s="14" t="n">
        <v>0</v>
      </c>
      <c r="S52" s="14" t="n">
        <v>0</v>
      </c>
      <c r="T52" s="11" t="n">
        <v>0</v>
      </c>
      <c r="U52" s="11"/>
    </row>
    <row r="53" customFormat="false" ht="15" hidden="false" customHeight="false" outlineLevel="0" collapsed="false">
      <c r="B53" s="7"/>
      <c r="D53" s="3" t="s">
        <v>425</v>
      </c>
      <c r="E53" s="11" t="s">
        <v>426</v>
      </c>
      <c r="F53" s="15" t="n">
        <v>0</v>
      </c>
      <c r="G53" s="14" t="n">
        <v>0</v>
      </c>
      <c r="H53" s="14" t="n">
        <v>0</v>
      </c>
      <c r="I53" s="11" t="n">
        <v>0</v>
      </c>
      <c r="J53" s="11"/>
      <c r="O53" s="3" t="s">
        <v>425</v>
      </c>
      <c r="P53" s="11" t="s">
        <v>426</v>
      </c>
      <c r="Q53" s="15" t="n">
        <v>0</v>
      </c>
      <c r="R53" s="14" t="n">
        <v>0</v>
      </c>
      <c r="S53" s="14" t="n">
        <v>0</v>
      </c>
      <c r="T53" s="11" t="n">
        <v>0</v>
      </c>
      <c r="U53" s="11"/>
    </row>
    <row r="54" customFormat="false" ht="15" hidden="false" customHeight="false" outlineLevel="0" collapsed="false">
      <c r="B54" s="17" t="s">
        <v>427</v>
      </c>
      <c r="D54" s="3" t="s">
        <v>428</v>
      </c>
      <c r="E54" s="11" t="s">
        <v>429</v>
      </c>
      <c r="F54" s="15" t="n">
        <v>0</v>
      </c>
      <c r="G54" s="14" t="n">
        <v>0</v>
      </c>
      <c r="H54" s="14" t="n">
        <v>0</v>
      </c>
      <c r="I54" s="11" t="n">
        <v>0</v>
      </c>
      <c r="J54" s="11"/>
      <c r="O54" s="3" t="s">
        <v>428</v>
      </c>
      <c r="P54" s="11" t="s">
        <v>429</v>
      </c>
      <c r="Q54" s="15" t="n">
        <v>0</v>
      </c>
      <c r="R54" s="14" t="n">
        <v>0</v>
      </c>
      <c r="S54" s="14" t="n">
        <v>0</v>
      </c>
      <c r="T54" s="11" t="n">
        <v>0</v>
      </c>
      <c r="U54" s="11"/>
    </row>
    <row r="55" customFormat="false" ht="15" hidden="false" customHeight="false" outlineLevel="0" collapsed="false">
      <c r="D55" s="3" t="s">
        <v>430</v>
      </c>
      <c r="E55" s="11" t="s">
        <v>431</v>
      </c>
      <c r="F55" s="15" t="n">
        <v>0</v>
      </c>
      <c r="G55" s="14" t="n">
        <v>0</v>
      </c>
      <c r="H55" s="14" t="n">
        <v>0</v>
      </c>
      <c r="I55" s="11" t="n">
        <v>0</v>
      </c>
      <c r="J55" s="11"/>
      <c r="O55" s="3" t="s">
        <v>430</v>
      </c>
      <c r="P55" s="11" t="s">
        <v>431</v>
      </c>
      <c r="Q55" s="15" t="n">
        <v>0</v>
      </c>
      <c r="R55" s="14" t="n">
        <v>0</v>
      </c>
      <c r="S55" s="14" t="n">
        <v>0</v>
      </c>
      <c r="T55" s="11" t="n">
        <v>0</v>
      </c>
      <c r="U55" s="11"/>
    </row>
    <row r="56" customFormat="false" ht="15" hidden="false" customHeight="false" outlineLevel="0" collapsed="false">
      <c r="D56" s="3" t="s">
        <v>432</v>
      </c>
      <c r="E56" s="11" t="s">
        <v>433</v>
      </c>
      <c r="F56" s="15" t="n">
        <v>0</v>
      </c>
      <c r="G56" s="14" t="n">
        <v>0</v>
      </c>
      <c r="H56" s="14" t="n">
        <v>0</v>
      </c>
      <c r="I56" s="11" t="n">
        <v>0</v>
      </c>
      <c r="J56" s="11"/>
      <c r="O56" s="3" t="s">
        <v>432</v>
      </c>
      <c r="P56" s="11" t="s">
        <v>433</v>
      </c>
      <c r="Q56" s="15" t="n">
        <v>0</v>
      </c>
      <c r="R56" s="14" t="n">
        <v>0</v>
      </c>
      <c r="S56" s="14" t="n">
        <v>0</v>
      </c>
      <c r="T56" s="11" t="n">
        <v>0</v>
      </c>
      <c r="U56" s="11"/>
    </row>
    <row r="57" customFormat="false" ht="15" hidden="false" customHeight="false" outlineLevel="0" collapsed="false">
      <c r="D57" s="3" t="s">
        <v>434</v>
      </c>
      <c r="E57" s="11" t="s">
        <v>435</v>
      </c>
      <c r="F57" s="15" t="n">
        <v>0</v>
      </c>
      <c r="G57" s="14" t="n">
        <v>0</v>
      </c>
      <c r="H57" s="14" t="n">
        <v>0</v>
      </c>
      <c r="I57" s="11" t="n">
        <v>0</v>
      </c>
      <c r="J57" s="11"/>
      <c r="O57" s="3" t="s">
        <v>434</v>
      </c>
      <c r="P57" s="11" t="s">
        <v>435</v>
      </c>
      <c r="Q57" s="15" t="n">
        <v>0</v>
      </c>
      <c r="R57" s="14" t="n">
        <v>0</v>
      </c>
      <c r="S57" s="14" t="n">
        <v>0</v>
      </c>
      <c r="T57" s="11" t="n">
        <v>0</v>
      </c>
      <c r="U57" s="11"/>
    </row>
    <row r="58" customFormat="false" ht="15" hidden="false" customHeight="false" outlineLevel="0" collapsed="false">
      <c r="D58" s="3" t="s">
        <v>436</v>
      </c>
      <c r="E58" s="11" t="s">
        <v>437</v>
      </c>
      <c r="F58" s="15" t="n">
        <v>0</v>
      </c>
      <c r="G58" s="14" t="n">
        <v>0</v>
      </c>
      <c r="H58" s="14" t="n">
        <v>0</v>
      </c>
      <c r="I58" s="11" t="n">
        <v>0</v>
      </c>
      <c r="J58" s="11"/>
      <c r="O58" s="3" t="s">
        <v>436</v>
      </c>
      <c r="P58" s="11" t="s">
        <v>437</v>
      </c>
      <c r="Q58" s="15" t="n">
        <v>0</v>
      </c>
      <c r="R58" s="14" t="n">
        <v>0</v>
      </c>
      <c r="S58" s="14" t="n">
        <v>0</v>
      </c>
      <c r="T58" s="11" t="n">
        <v>0</v>
      </c>
      <c r="U58" s="11"/>
    </row>
    <row r="59" customFormat="false" ht="15" hidden="false" customHeight="false" outlineLevel="0" collapsed="false">
      <c r="D59" s="3" t="s">
        <v>438</v>
      </c>
      <c r="E59" s="11" t="s">
        <v>439</v>
      </c>
      <c r="F59" s="15" t="n">
        <v>0</v>
      </c>
      <c r="G59" s="14" t="n">
        <v>0</v>
      </c>
      <c r="H59" s="14" t="n">
        <v>0</v>
      </c>
      <c r="I59" s="11" t="n">
        <v>0</v>
      </c>
      <c r="J59" s="18" t="n">
        <f aca="false">SUM(F53:F62,F43,F41)</f>
        <v>31347121.39</v>
      </c>
      <c r="K59" s="6" t="s">
        <v>440</v>
      </c>
      <c r="O59" s="3" t="s">
        <v>438</v>
      </c>
      <c r="P59" s="11" t="s">
        <v>439</v>
      </c>
      <c r="Q59" s="15" t="n">
        <v>0</v>
      </c>
      <c r="R59" s="14" t="n">
        <v>0</v>
      </c>
      <c r="S59" s="14" t="n">
        <v>0</v>
      </c>
      <c r="T59" s="11" t="n">
        <v>0</v>
      </c>
      <c r="U59" s="18" t="n">
        <v>12700793.66</v>
      </c>
      <c r="V59" s="6" t="s">
        <v>440</v>
      </c>
    </row>
    <row r="60" customFormat="false" ht="15" hidden="false" customHeight="false" outlineLevel="0" collapsed="false">
      <c r="D60" s="3" t="s">
        <v>441</v>
      </c>
      <c r="E60" s="11" t="s">
        <v>442</v>
      </c>
      <c r="F60" s="15" t="n">
        <v>0</v>
      </c>
      <c r="G60" s="14" t="n">
        <v>0</v>
      </c>
      <c r="H60" s="14" t="n">
        <v>0</v>
      </c>
      <c r="I60" s="11" t="n">
        <v>0</v>
      </c>
      <c r="J60" s="11"/>
      <c r="O60" s="3" t="s">
        <v>441</v>
      </c>
      <c r="P60" s="11" t="s">
        <v>442</v>
      </c>
      <c r="Q60" s="15" t="n">
        <v>0</v>
      </c>
      <c r="R60" s="14" t="n">
        <v>0</v>
      </c>
      <c r="S60" s="14" t="n">
        <v>0</v>
      </c>
      <c r="T60" s="11" t="n">
        <v>0</v>
      </c>
      <c r="U60" s="11"/>
    </row>
    <row r="61" customFormat="false" ht="15" hidden="false" customHeight="false" outlineLevel="0" collapsed="false">
      <c r="D61" s="3" t="s">
        <v>203</v>
      </c>
      <c r="E61" s="11" t="s">
        <v>443</v>
      </c>
      <c r="F61" s="15" t="n">
        <v>32775952.84</v>
      </c>
      <c r="G61" s="14" t="n">
        <v>13612182.91</v>
      </c>
      <c r="H61" s="14" t="n">
        <v>19163769.93</v>
      </c>
      <c r="I61" s="11" t="n">
        <v>1.40783958434188</v>
      </c>
      <c r="J61" s="11"/>
      <c r="O61" s="3" t="s">
        <v>203</v>
      </c>
      <c r="P61" s="11" t="s">
        <v>443</v>
      </c>
      <c r="Q61" s="15" t="n">
        <v>13612182.91</v>
      </c>
      <c r="R61" s="14" t="n">
        <v>12780832.32</v>
      </c>
      <c r="S61" s="14" t="n">
        <v>831350.59</v>
      </c>
      <c r="T61" s="11" t="n">
        <v>0.0650466706068169</v>
      </c>
      <c r="U61" s="11"/>
    </row>
    <row r="62" customFormat="false" ht="15" hidden="false" customHeight="false" outlineLevel="0" collapsed="false">
      <c r="D62" s="3" t="s">
        <v>444</v>
      </c>
      <c r="E62" s="11" t="s">
        <v>445</v>
      </c>
      <c r="F62" s="15" t="n">
        <v>1648873</v>
      </c>
      <c r="G62" s="14" t="n">
        <v>1648873</v>
      </c>
      <c r="H62" s="14" t="n">
        <v>0</v>
      </c>
      <c r="I62" s="11" t="n">
        <v>0</v>
      </c>
      <c r="J62" s="11"/>
      <c r="O62" s="3" t="s">
        <v>444</v>
      </c>
      <c r="P62" s="11" t="s">
        <v>445</v>
      </c>
      <c r="Q62" s="15" t="n">
        <v>1648873</v>
      </c>
      <c r="R62" s="14" t="n">
        <v>1648873</v>
      </c>
      <c r="S62" s="14" t="n">
        <v>0</v>
      </c>
      <c r="T62" s="11" t="n">
        <v>0</v>
      </c>
      <c r="U62" s="11"/>
    </row>
    <row r="63" customFormat="false" ht="15" hidden="false" customHeight="false" outlineLevel="0" collapsed="false">
      <c r="D63" s="3" t="s">
        <v>208</v>
      </c>
      <c r="E63" s="11" t="s">
        <v>446</v>
      </c>
      <c r="F63" s="15" t="n">
        <v>-903423.36</v>
      </c>
      <c r="G63" s="14" t="n">
        <v>-1028044.27</v>
      </c>
      <c r="H63" s="14" t="n">
        <v>124620.91</v>
      </c>
      <c r="I63" s="11" t="n">
        <v>-0.121221345847295</v>
      </c>
      <c r="J63" s="11"/>
      <c r="O63" s="3" t="s">
        <v>208</v>
      </c>
      <c r="P63" s="11" t="s">
        <v>446</v>
      </c>
      <c r="Q63" s="15" t="n">
        <v>-1028044.27</v>
      </c>
      <c r="R63" s="14" t="n">
        <v>-1058182.82</v>
      </c>
      <c r="S63" s="14" t="n">
        <v>30138.55</v>
      </c>
      <c r="T63" s="11" t="n">
        <v>-0.0284814206301327</v>
      </c>
      <c r="U63" s="11"/>
    </row>
    <row r="64" customFormat="false" ht="15" hidden="false" customHeight="false" outlineLevel="0" collapsed="false">
      <c r="D64" s="3" t="s">
        <v>220</v>
      </c>
      <c r="E64" s="11" t="s">
        <v>447</v>
      </c>
      <c r="F64" s="15" t="n">
        <v>0</v>
      </c>
      <c r="G64" s="14" t="n">
        <v>5672.24</v>
      </c>
      <c r="H64" s="14" t="n">
        <v>-5672.24</v>
      </c>
      <c r="I64" s="11" t="n">
        <v>-1</v>
      </c>
      <c r="J64" s="11"/>
      <c r="O64" s="3" t="s">
        <v>220</v>
      </c>
      <c r="P64" s="11" t="s">
        <v>447</v>
      </c>
      <c r="Q64" s="15" t="n">
        <v>5672.24</v>
      </c>
      <c r="R64" s="14" t="n">
        <v>11344.49</v>
      </c>
      <c r="S64" s="14" t="n">
        <v>-5672.25</v>
      </c>
      <c r="T64" s="11" t="n">
        <v>-0.500000440742598</v>
      </c>
      <c r="U64" s="11"/>
    </row>
    <row r="65" customFormat="false" ht="15" hidden="false" customHeight="false" outlineLevel="0" collapsed="false">
      <c r="D65" s="3" t="s">
        <v>225</v>
      </c>
      <c r="E65" s="11" t="s">
        <v>448</v>
      </c>
      <c r="F65" s="15" t="n">
        <v>0</v>
      </c>
      <c r="G65" s="14" t="n">
        <v>1281778.44</v>
      </c>
      <c r="H65" s="14" t="n">
        <v>-1281778.44</v>
      </c>
      <c r="I65" s="11" t="n">
        <v>-1</v>
      </c>
      <c r="J65" s="11"/>
      <c r="O65" s="3" t="s">
        <v>225</v>
      </c>
      <c r="P65" s="11" t="s">
        <v>448</v>
      </c>
      <c r="Q65" s="15" t="n">
        <v>1281778.44</v>
      </c>
      <c r="R65" s="14" t="n">
        <v>-13272153.79</v>
      </c>
      <c r="S65" s="14" t="n">
        <v>14553932.23</v>
      </c>
      <c r="T65" s="11" t="n">
        <v>-1.09657652105913</v>
      </c>
      <c r="U65" s="11"/>
    </row>
    <row r="66" customFormat="false" ht="15.75" hidden="false" customHeight="false" outlineLevel="0" collapsed="false">
      <c r="B66" s="12"/>
      <c r="D66" s="3" t="s">
        <v>227</v>
      </c>
      <c r="E66" s="11" t="s">
        <v>449</v>
      </c>
      <c r="F66" s="15" t="n">
        <v>0</v>
      </c>
      <c r="G66" s="14" t="n">
        <v>-4135142</v>
      </c>
      <c r="H66" s="14" t="n">
        <v>4135142</v>
      </c>
      <c r="I66" s="11" t="n">
        <v>-1</v>
      </c>
      <c r="J66" s="11"/>
      <c r="O66" s="3" t="s">
        <v>227</v>
      </c>
      <c r="P66" s="11" t="s">
        <v>449</v>
      </c>
      <c r="Q66" s="15" t="n">
        <v>-4135142</v>
      </c>
      <c r="R66" s="14" t="n">
        <v>-3808214.79</v>
      </c>
      <c r="S66" s="14" t="n">
        <v>-326927.21</v>
      </c>
      <c r="T66" s="11" t="n">
        <v>0.0858478914735794</v>
      </c>
      <c r="U66" s="11"/>
    </row>
    <row r="67" customFormat="false" ht="15" hidden="false" customHeight="false" outlineLevel="0" collapsed="false">
      <c r="B67" s="17"/>
      <c r="D67" s="3" t="s">
        <v>232</v>
      </c>
      <c r="E67" s="11" t="s">
        <v>450</v>
      </c>
      <c r="F67" s="15" t="n">
        <v>-61424.4199999999</v>
      </c>
      <c r="G67" s="14" t="n">
        <v>8203.83000000007</v>
      </c>
      <c r="H67" s="14" t="n">
        <v>-69628.25</v>
      </c>
      <c r="I67" s="11" t="n">
        <v>-8.4872858165027</v>
      </c>
      <c r="J67" s="11"/>
      <c r="O67" s="3" t="s">
        <v>232</v>
      </c>
      <c r="P67" s="11" t="s">
        <v>450</v>
      </c>
      <c r="Q67" s="15" t="n">
        <v>8203.83000000007</v>
      </c>
      <c r="R67" s="14" t="n">
        <v>-645095.48</v>
      </c>
      <c r="S67" s="14" t="n">
        <v>653299.31</v>
      </c>
      <c r="T67" s="11" t="n">
        <v>-1.01271723373414</v>
      </c>
      <c r="U67" s="11"/>
    </row>
    <row r="68" customFormat="false" ht="15" hidden="false" customHeight="false" outlineLevel="0" collapsed="false">
      <c r="B68" s="17"/>
      <c r="D68" s="3" t="s">
        <v>451</v>
      </c>
      <c r="E68" s="11" t="s">
        <v>452</v>
      </c>
      <c r="F68" s="15" t="n">
        <v>0</v>
      </c>
      <c r="G68" s="14" t="n">
        <v>0</v>
      </c>
      <c r="H68" s="14" t="n">
        <v>0</v>
      </c>
      <c r="I68" s="11" t="n">
        <v>0</v>
      </c>
      <c r="J68" s="11"/>
      <c r="O68" s="3" t="s">
        <v>451</v>
      </c>
      <c r="P68" s="11" t="s">
        <v>452</v>
      </c>
      <c r="Q68" s="15" t="n">
        <v>0</v>
      </c>
      <c r="R68" s="14" t="n">
        <v>0</v>
      </c>
      <c r="S68" s="14" t="n">
        <v>0</v>
      </c>
      <c r="T68" s="11" t="n">
        <v>0</v>
      </c>
      <c r="U68" s="11"/>
    </row>
    <row r="69" customFormat="false" ht="15.75" hidden="false" customHeight="false" outlineLevel="0" collapsed="false">
      <c r="B69" s="12"/>
      <c r="D69" s="3" t="s">
        <v>234</v>
      </c>
      <c r="E69" s="11" t="s">
        <v>453</v>
      </c>
      <c r="F69" s="15" t="n">
        <v>-147583</v>
      </c>
      <c r="G69" s="14" t="n">
        <v>-134023</v>
      </c>
      <c r="H69" s="14" t="n">
        <v>-13560</v>
      </c>
      <c r="I69" s="11" t="n">
        <v>0.101176663706976</v>
      </c>
      <c r="J69" s="11"/>
      <c r="O69" s="3" t="s">
        <v>234</v>
      </c>
      <c r="P69" s="11" t="s">
        <v>453</v>
      </c>
      <c r="Q69" s="15" t="n">
        <v>-134023</v>
      </c>
      <c r="R69" s="14" t="n">
        <v>-120463</v>
      </c>
      <c r="S69" s="14" t="n">
        <v>-13560</v>
      </c>
      <c r="T69" s="11" t="n">
        <v>0.112565684068967</v>
      </c>
      <c r="U69" s="11"/>
    </row>
    <row r="70" customFormat="false" ht="15" hidden="false" customHeight="false" outlineLevel="0" collapsed="false">
      <c r="B70" s="7"/>
      <c r="D70" s="3" t="s">
        <v>236</v>
      </c>
      <c r="E70" s="11" t="s">
        <v>454</v>
      </c>
      <c r="F70" s="15" t="n">
        <v>-583635.86</v>
      </c>
      <c r="G70" s="14" t="n">
        <v>-620364.98</v>
      </c>
      <c r="H70" s="14" t="n">
        <v>36729.12</v>
      </c>
      <c r="I70" s="11" t="n">
        <v>-0.059205663092072</v>
      </c>
      <c r="J70" s="11"/>
      <c r="O70" s="3" t="s">
        <v>236</v>
      </c>
      <c r="P70" s="11" t="s">
        <v>454</v>
      </c>
      <c r="Q70" s="15" t="n">
        <v>-620364.98</v>
      </c>
      <c r="R70" s="14" t="n">
        <v>-525828.42</v>
      </c>
      <c r="S70" s="14" t="n">
        <v>-94536.5600000001</v>
      </c>
      <c r="T70" s="11" t="n">
        <v>0.179785946145703</v>
      </c>
      <c r="U70" s="11"/>
    </row>
    <row r="71" customFormat="false" ht="15" hidden="false" customHeight="false" outlineLevel="0" collapsed="false">
      <c r="B71" s="7"/>
      <c r="D71" s="3" t="s">
        <v>261</v>
      </c>
      <c r="E71" s="11" t="s">
        <v>455</v>
      </c>
      <c r="F71" s="15" t="n">
        <v>-3417.9</v>
      </c>
      <c r="G71" s="14" t="n">
        <v>-3440.05</v>
      </c>
      <c r="H71" s="14" t="n">
        <v>22.1500000000001</v>
      </c>
      <c r="I71" s="11" t="n">
        <v>-0.00643885990029217</v>
      </c>
      <c r="J71" s="11"/>
      <c r="O71" s="3" t="s">
        <v>261</v>
      </c>
      <c r="P71" s="11" t="s">
        <v>455</v>
      </c>
      <c r="Q71" s="15" t="n">
        <v>-3440.05</v>
      </c>
      <c r="R71" s="14" t="n">
        <v>-3394.27</v>
      </c>
      <c r="S71" s="14" t="n">
        <v>-45.7799999999997</v>
      </c>
      <c r="T71" s="11" t="n">
        <v>0.0134874361792078</v>
      </c>
      <c r="U71" s="11"/>
    </row>
    <row r="72" customFormat="false" ht="15" hidden="false" customHeight="false" outlineLevel="0" collapsed="false">
      <c r="B72" s="7"/>
      <c r="D72" s="3" t="s">
        <v>263</v>
      </c>
      <c r="E72" s="11" t="s">
        <v>456</v>
      </c>
      <c r="F72" s="15" t="n">
        <v>-12589.86</v>
      </c>
      <c r="G72" s="14" t="n">
        <v>-12602.05</v>
      </c>
      <c r="H72" s="14" t="n">
        <v>12.1899999999987</v>
      </c>
      <c r="I72" s="11" t="n">
        <v>-0.000967302938807471</v>
      </c>
      <c r="J72" s="11"/>
      <c r="O72" s="3" t="s">
        <v>263</v>
      </c>
      <c r="P72" s="11" t="s">
        <v>456</v>
      </c>
      <c r="Q72" s="15" t="n">
        <v>-12602.05</v>
      </c>
      <c r="R72" s="14" t="n">
        <v>-12553.42</v>
      </c>
      <c r="S72" s="14" t="n">
        <v>-48.630000000001</v>
      </c>
      <c r="T72" s="11" t="n">
        <v>0.00387384473713148</v>
      </c>
      <c r="U72" s="11"/>
    </row>
    <row r="73" customFormat="false" ht="15.75" hidden="false" customHeight="false" outlineLevel="0" collapsed="false">
      <c r="B73" s="12"/>
      <c r="D73" s="3" t="s">
        <v>457</v>
      </c>
      <c r="E73" s="11" t="s">
        <v>458</v>
      </c>
      <c r="F73" s="15" t="n">
        <v>0</v>
      </c>
      <c r="G73" s="14" t="n">
        <v>0</v>
      </c>
      <c r="H73" s="14" t="n">
        <v>0</v>
      </c>
      <c r="I73" s="11" t="n">
        <v>0</v>
      </c>
      <c r="J73" s="11"/>
      <c r="O73" s="3" t="s">
        <v>457</v>
      </c>
      <c r="P73" s="11" t="s">
        <v>458</v>
      </c>
      <c r="Q73" s="15" t="n">
        <v>0</v>
      </c>
      <c r="R73" s="14" t="n">
        <v>0</v>
      </c>
      <c r="S73" s="14" t="n">
        <v>0</v>
      </c>
      <c r="T73" s="11" t="n">
        <v>0</v>
      </c>
      <c r="U73" s="11"/>
    </row>
    <row r="74" customFormat="false" ht="15" hidden="false" customHeight="false" outlineLevel="0" collapsed="false">
      <c r="B74" s="7"/>
      <c r="D74" s="3" t="s">
        <v>459</v>
      </c>
      <c r="E74" s="11" t="s">
        <v>460</v>
      </c>
      <c r="F74" s="15" t="n">
        <v>0</v>
      </c>
      <c r="G74" s="14" t="n">
        <v>0</v>
      </c>
      <c r="H74" s="14" t="n">
        <v>0</v>
      </c>
      <c r="I74" s="11" t="n">
        <v>0</v>
      </c>
      <c r="J74" s="11"/>
      <c r="O74" s="3" t="s">
        <v>459</v>
      </c>
      <c r="P74" s="11" t="s">
        <v>460</v>
      </c>
      <c r="Q74" s="15" t="n">
        <v>0</v>
      </c>
      <c r="R74" s="14" t="n">
        <v>0</v>
      </c>
      <c r="S74" s="14" t="n">
        <v>0</v>
      </c>
      <c r="T74" s="11" t="n">
        <v>0</v>
      </c>
      <c r="U74" s="11"/>
    </row>
    <row r="75" customFormat="false" ht="15" hidden="false" customHeight="false" outlineLevel="0" collapsed="false">
      <c r="B75" s="7"/>
      <c r="D75" s="3" t="s">
        <v>461</v>
      </c>
      <c r="E75" s="11" t="s">
        <v>462</v>
      </c>
      <c r="F75" s="15" t="n">
        <v>0</v>
      </c>
      <c r="G75" s="14" t="n">
        <v>0</v>
      </c>
      <c r="H75" s="14" t="n">
        <v>0</v>
      </c>
      <c r="I75" s="11" t="n">
        <v>0</v>
      </c>
      <c r="J75" s="18" t="n">
        <f aca="false">SUM(F73:F86,F44,F5,F42)</f>
        <v>3552539.08</v>
      </c>
      <c r="K75" s="6" t="s">
        <v>463</v>
      </c>
      <c r="O75" s="3" t="s">
        <v>461</v>
      </c>
      <c r="P75" s="11" t="s">
        <v>462</v>
      </c>
      <c r="Q75" s="15" t="n">
        <v>0</v>
      </c>
      <c r="R75" s="14" t="n">
        <v>0</v>
      </c>
      <c r="S75" s="14" t="n">
        <v>0</v>
      </c>
      <c r="T75" s="11" t="n">
        <v>0</v>
      </c>
      <c r="U75" s="18" t="n">
        <v>1490005.85</v>
      </c>
      <c r="V75" s="6" t="s">
        <v>463</v>
      </c>
    </row>
    <row r="76" customFormat="false" ht="15" hidden="false" customHeight="false" outlineLevel="0" collapsed="false">
      <c r="B76" s="17"/>
      <c r="D76" s="3" t="s">
        <v>464</v>
      </c>
      <c r="E76" s="11" t="s">
        <v>465</v>
      </c>
      <c r="F76" s="15" t="n">
        <v>0</v>
      </c>
      <c r="G76" s="14" t="n">
        <v>0</v>
      </c>
      <c r="H76" s="14" t="n">
        <v>0</v>
      </c>
      <c r="I76" s="11" t="n">
        <v>0</v>
      </c>
      <c r="J76" s="18"/>
      <c r="O76" s="3" t="s">
        <v>464</v>
      </c>
      <c r="P76" s="11" t="s">
        <v>465</v>
      </c>
      <c r="Q76" s="15" t="n">
        <v>0</v>
      </c>
      <c r="R76" s="14" t="n">
        <v>0</v>
      </c>
      <c r="S76" s="14" t="n">
        <v>0</v>
      </c>
      <c r="T76" s="11" t="n">
        <v>0</v>
      </c>
      <c r="U76" s="18"/>
    </row>
    <row r="77" customFormat="false" ht="15" hidden="false" customHeight="false" outlineLevel="0" collapsed="false">
      <c r="B77" s="7"/>
      <c r="D77" s="3" t="s">
        <v>466</v>
      </c>
      <c r="E77" s="11" t="s">
        <v>467</v>
      </c>
      <c r="F77" s="15" t="n">
        <v>0</v>
      </c>
      <c r="G77" s="14" t="n">
        <v>0</v>
      </c>
      <c r="H77" s="14" t="n">
        <v>0</v>
      </c>
      <c r="I77" s="11" t="n">
        <v>0</v>
      </c>
      <c r="J77" s="11"/>
      <c r="O77" s="3" t="s">
        <v>466</v>
      </c>
      <c r="P77" s="11" t="s">
        <v>467</v>
      </c>
      <c r="Q77" s="15" t="n">
        <v>0</v>
      </c>
      <c r="R77" s="14" t="n">
        <v>0</v>
      </c>
      <c r="S77" s="14" t="n">
        <v>0</v>
      </c>
      <c r="T77" s="11" t="n">
        <v>0</v>
      </c>
      <c r="U77" s="11"/>
    </row>
    <row r="78" customFormat="false" ht="15" hidden="false" customHeight="false" outlineLevel="0" collapsed="false">
      <c r="B78" s="7"/>
      <c r="D78" s="3" t="s">
        <v>468</v>
      </c>
      <c r="E78" s="11" t="s">
        <v>469</v>
      </c>
      <c r="F78" s="15" t="n">
        <v>0</v>
      </c>
      <c r="G78" s="14" t="n">
        <v>0</v>
      </c>
      <c r="H78" s="14" t="n">
        <v>0</v>
      </c>
      <c r="I78" s="11" t="n">
        <v>0</v>
      </c>
      <c r="J78" s="11"/>
      <c r="O78" s="3" t="s">
        <v>468</v>
      </c>
      <c r="P78" s="11" t="s">
        <v>469</v>
      </c>
      <c r="Q78" s="15" t="n">
        <v>0</v>
      </c>
      <c r="R78" s="14" t="n">
        <v>0</v>
      </c>
      <c r="S78" s="14" t="n">
        <v>0</v>
      </c>
      <c r="T78" s="11" t="n">
        <v>0</v>
      </c>
      <c r="U78" s="11"/>
    </row>
    <row r="79" customFormat="false" ht="15" hidden="false" customHeight="false" outlineLevel="0" collapsed="false">
      <c r="B79" s="7"/>
      <c r="D79" s="3" t="s">
        <v>470</v>
      </c>
      <c r="E79" s="11" t="s">
        <v>471</v>
      </c>
      <c r="F79" s="15" t="n">
        <v>0</v>
      </c>
      <c r="G79" s="14" t="n">
        <v>0</v>
      </c>
      <c r="H79" s="14" t="n">
        <v>0</v>
      </c>
      <c r="I79" s="11" t="n">
        <v>0</v>
      </c>
      <c r="J79" s="11"/>
      <c r="O79" s="3" t="s">
        <v>470</v>
      </c>
      <c r="P79" s="11" t="s">
        <v>471</v>
      </c>
      <c r="Q79" s="15" t="n">
        <v>0</v>
      </c>
      <c r="R79" s="14" t="n">
        <v>0</v>
      </c>
      <c r="S79" s="14" t="n">
        <v>0</v>
      </c>
      <c r="T79" s="11" t="n">
        <v>0</v>
      </c>
      <c r="U79" s="11"/>
    </row>
    <row r="80" customFormat="false" ht="15" hidden="false" customHeight="false" outlineLevel="0" collapsed="false">
      <c r="B80" s="7"/>
      <c r="D80" s="3" t="s">
        <v>472</v>
      </c>
      <c r="E80" s="11" t="s">
        <v>473</v>
      </c>
      <c r="F80" s="15" t="n">
        <v>0</v>
      </c>
      <c r="G80" s="14" t="n">
        <v>0</v>
      </c>
      <c r="H80" s="14" t="n">
        <v>0</v>
      </c>
      <c r="I80" s="11" t="n">
        <v>0</v>
      </c>
      <c r="J80" s="11"/>
      <c r="O80" s="3" t="s">
        <v>472</v>
      </c>
      <c r="P80" s="11" t="s">
        <v>473</v>
      </c>
      <c r="Q80" s="15" t="n">
        <v>0</v>
      </c>
      <c r="R80" s="14" t="n">
        <v>0</v>
      </c>
      <c r="S80" s="14" t="n">
        <v>0</v>
      </c>
      <c r="T80" s="11" t="n">
        <v>0</v>
      </c>
      <c r="U80" s="11"/>
    </row>
    <row r="81" customFormat="false" ht="15" hidden="false" customHeight="false" outlineLevel="0" collapsed="false">
      <c r="D81" s="3" t="s">
        <v>265</v>
      </c>
      <c r="E81" s="11" t="s">
        <v>474</v>
      </c>
      <c r="F81" s="15" t="n">
        <v>1803370.54</v>
      </c>
      <c r="G81" s="14" t="n">
        <v>-219542.84</v>
      </c>
      <c r="H81" s="14" t="n">
        <v>2022913.38</v>
      </c>
      <c r="I81" s="11" t="n">
        <v>-9.21420794228589</v>
      </c>
      <c r="J81" s="11"/>
      <c r="O81" s="3" t="s">
        <v>265</v>
      </c>
      <c r="P81" s="11" t="s">
        <v>474</v>
      </c>
      <c r="Q81" s="15" t="n">
        <v>-219542.84</v>
      </c>
      <c r="R81" s="14" t="n">
        <v>-416285.6</v>
      </c>
      <c r="S81" s="14" t="n">
        <v>196742.76</v>
      </c>
      <c r="T81" s="11" t="n">
        <v>-0.472614858645122</v>
      </c>
      <c r="U81" s="11"/>
    </row>
    <row r="82" customFormat="false" ht="15" hidden="false" customHeight="false" outlineLevel="0" collapsed="false">
      <c r="D82" s="3" t="s">
        <v>475</v>
      </c>
      <c r="E82" s="11" t="s">
        <v>476</v>
      </c>
      <c r="F82" s="15" t="n">
        <v>-28367</v>
      </c>
      <c r="G82" s="14" t="n">
        <v>-28367</v>
      </c>
      <c r="H82" s="14" t="n">
        <v>0</v>
      </c>
      <c r="I82" s="11" t="n">
        <v>0</v>
      </c>
      <c r="J82" s="11"/>
      <c r="O82" s="3" t="s">
        <v>475</v>
      </c>
      <c r="P82" s="11" t="s">
        <v>476</v>
      </c>
      <c r="Q82" s="15" t="n">
        <v>-28367</v>
      </c>
      <c r="R82" s="14" t="n">
        <v>-28367</v>
      </c>
      <c r="S82" s="14" t="n">
        <v>0</v>
      </c>
      <c r="T82" s="11" t="n">
        <v>0</v>
      </c>
      <c r="U82" s="11"/>
    </row>
    <row r="83" customFormat="false" ht="15" hidden="false" customHeight="false" outlineLevel="0" collapsed="false">
      <c r="D83" s="3" t="s">
        <v>266</v>
      </c>
      <c r="E83" s="11" t="s">
        <v>477</v>
      </c>
      <c r="F83" s="15" t="n">
        <v>-38526.37</v>
      </c>
      <c r="G83" s="14" t="n">
        <v>-51631.52</v>
      </c>
      <c r="H83" s="14" t="n">
        <v>13105.15</v>
      </c>
      <c r="I83" s="11" t="n">
        <v>-0.253820728113369</v>
      </c>
      <c r="J83" s="11"/>
      <c r="O83" s="3" t="s">
        <v>266</v>
      </c>
      <c r="P83" s="11" t="s">
        <v>477</v>
      </c>
      <c r="Q83" s="15" t="n">
        <v>-51631.52</v>
      </c>
      <c r="R83" s="14" t="n">
        <v>-56050.51</v>
      </c>
      <c r="S83" s="14" t="n">
        <v>4418.99000000001</v>
      </c>
      <c r="T83" s="11" t="n">
        <v>-0.0788394253682974</v>
      </c>
      <c r="U83" s="11"/>
    </row>
    <row r="84" customFormat="false" ht="15" hidden="false" customHeight="false" outlineLevel="0" collapsed="false">
      <c r="D84" s="3" t="s">
        <v>478</v>
      </c>
      <c r="E84" s="11" t="s">
        <v>479</v>
      </c>
      <c r="F84" s="15" t="n">
        <v>19153.41</v>
      </c>
      <c r="G84" s="14" t="n">
        <v>19153.41</v>
      </c>
      <c r="H84" s="14" t="n">
        <v>0</v>
      </c>
      <c r="I84" s="11" t="n">
        <v>0</v>
      </c>
      <c r="J84" s="11"/>
      <c r="O84" s="3" t="s">
        <v>478</v>
      </c>
      <c r="P84" s="11" t="s">
        <v>479</v>
      </c>
      <c r="Q84" s="15" t="n">
        <v>19153.41</v>
      </c>
      <c r="R84" s="14" t="n">
        <v>19153.41</v>
      </c>
      <c r="S84" s="14" t="n">
        <v>0</v>
      </c>
      <c r="T84" s="11" t="n">
        <v>0</v>
      </c>
      <c r="U84" s="11"/>
    </row>
    <row r="85" customFormat="false" ht="15" hidden="false" customHeight="false" outlineLevel="0" collapsed="false">
      <c r="D85" s="3" t="s">
        <v>269</v>
      </c>
      <c r="E85" s="11" t="s">
        <v>480</v>
      </c>
      <c r="F85" s="15" t="n">
        <v>2588311</v>
      </c>
      <c r="G85" s="14" t="n">
        <v>2443788.34</v>
      </c>
      <c r="H85" s="14" t="n">
        <v>144522.66</v>
      </c>
      <c r="I85" s="11" t="n">
        <v>0.0591387795884156</v>
      </c>
      <c r="J85" s="11" t="s">
        <v>481</v>
      </c>
      <c r="K85" s="11" t="s">
        <v>481</v>
      </c>
      <c r="O85" s="3" t="s">
        <v>269</v>
      </c>
      <c r="P85" s="11" t="s">
        <v>480</v>
      </c>
      <c r="Q85" s="15" t="n">
        <v>2443788.34</v>
      </c>
      <c r="R85" s="14" t="n">
        <v>2310500.6</v>
      </c>
      <c r="S85" s="14" t="n">
        <v>133287.74</v>
      </c>
      <c r="T85" s="11" t="n">
        <v>0.0576878188216007</v>
      </c>
      <c r="U85" s="11" t="s">
        <v>481</v>
      </c>
      <c r="V85" s="11" t="s">
        <v>481</v>
      </c>
    </row>
    <row r="86" customFormat="false" ht="15.75" hidden="false" customHeight="false" outlineLevel="0" collapsed="false">
      <c r="D86" s="3" t="s">
        <v>482</v>
      </c>
      <c r="E86" s="11" t="s">
        <v>483</v>
      </c>
      <c r="F86" s="20" t="n">
        <v>790.790000000037</v>
      </c>
      <c r="G86" s="14" t="n">
        <v>790.790000000037</v>
      </c>
      <c r="H86" s="14" t="n">
        <v>0</v>
      </c>
      <c r="I86" s="11" t="n">
        <v>0</v>
      </c>
      <c r="J86" s="21" t="n">
        <f aca="false">SUM(F5:F86)</f>
        <v>26955631.2</v>
      </c>
      <c r="K86" s="21" t="n">
        <f aca="false">SUM(G5:G86)</f>
        <v>4184147.76</v>
      </c>
      <c r="O86" s="3" t="s">
        <v>482</v>
      </c>
      <c r="P86" s="11" t="s">
        <v>483</v>
      </c>
      <c r="Q86" s="20" t="n">
        <v>790.790000000037</v>
      </c>
      <c r="R86" s="14" t="n">
        <v>790.790000000037</v>
      </c>
      <c r="S86" s="14" t="n">
        <v>0</v>
      </c>
      <c r="T86" s="11" t="n">
        <v>0</v>
      </c>
      <c r="U86" s="21" t="n">
        <v>4184147.76</v>
      </c>
      <c r="V86" s="21" t="n">
        <v>-12593892.08</v>
      </c>
    </row>
    <row r="87" customFormat="false" ht="15" hidden="false" customHeight="false" outlineLevel="0" collapsed="false">
      <c r="D87" s="3" t="s">
        <v>484</v>
      </c>
      <c r="E87" s="11" t="s">
        <v>485</v>
      </c>
      <c r="F87" s="14" t="n">
        <v>0</v>
      </c>
      <c r="G87" s="14" t="n">
        <v>0</v>
      </c>
      <c r="H87" s="13" t="n">
        <v>0</v>
      </c>
      <c r="I87" s="11" t="n">
        <v>0</v>
      </c>
      <c r="J87" s="11"/>
      <c r="O87" s="3" t="s">
        <v>484</v>
      </c>
      <c r="P87" s="11" t="s">
        <v>485</v>
      </c>
      <c r="Q87" s="14" t="n">
        <v>0</v>
      </c>
      <c r="R87" s="14" t="n">
        <v>0</v>
      </c>
      <c r="S87" s="13" t="n">
        <v>0</v>
      </c>
      <c r="T87" s="11" t="n">
        <v>0</v>
      </c>
      <c r="U87" s="11"/>
    </row>
    <row r="88" customFormat="false" ht="15" hidden="false" customHeight="false" outlineLevel="0" collapsed="false">
      <c r="D88" s="3" t="s">
        <v>486</v>
      </c>
      <c r="E88" s="11" t="s">
        <v>487</v>
      </c>
      <c r="F88" s="14" t="n">
        <v>0</v>
      </c>
      <c r="G88" s="14" t="n">
        <v>0</v>
      </c>
      <c r="H88" s="15" t="n">
        <v>0</v>
      </c>
      <c r="I88" s="11" t="n">
        <v>0</v>
      </c>
      <c r="J88" s="11"/>
      <c r="O88" s="3" t="s">
        <v>486</v>
      </c>
      <c r="P88" s="11" t="s">
        <v>487</v>
      </c>
      <c r="Q88" s="14" t="n">
        <v>0</v>
      </c>
      <c r="R88" s="14" t="n">
        <v>0</v>
      </c>
      <c r="S88" s="15" t="n">
        <v>0</v>
      </c>
      <c r="T88" s="11" t="n">
        <v>0</v>
      </c>
      <c r="U88" s="11"/>
    </row>
    <row r="89" customFormat="false" ht="15" hidden="false" customHeight="false" outlineLevel="0" collapsed="false">
      <c r="B89" s="7"/>
      <c r="D89" s="3" t="s">
        <v>488</v>
      </c>
      <c r="E89" s="11" t="s">
        <v>489</v>
      </c>
      <c r="F89" s="14" t="n">
        <v>406492.45</v>
      </c>
      <c r="G89" s="14" t="n">
        <v>12111.91</v>
      </c>
      <c r="H89" s="15" t="n">
        <v>394380.54</v>
      </c>
      <c r="I89" s="11" t="n">
        <v>32.5613829693252</v>
      </c>
      <c r="J89" s="11"/>
      <c r="O89" s="3" t="s">
        <v>488</v>
      </c>
      <c r="P89" s="11" t="s">
        <v>489</v>
      </c>
      <c r="Q89" s="14" t="n">
        <v>12111.91</v>
      </c>
      <c r="R89" s="14" t="n">
        <v>0</v>
      </c>
      <c r="S89" s="15" t="n">
        <v>12111.91</v>
      </c>
      <c r="T89" s="11" t="n">
        <v>1</v>
      </c>
      <c r="U89" s="11"/>
    </row>
    <row r="90" customFormat="false" ht="15" hidden="false" customHeight="false" outlineLevel="0" collapsed="false">
      <c r="D90" s="3" t="s">
        <v>490</v>
      </c>
      <c r="E90" s="11" t="s">
        <v>491</v>
      </c>
      <c r="F90" s="14" t="n">
        <v>28307.25</v>
      </c>
      <c r="G90" s="14" t="n">
        <v>28257.97</v>
      </c>
      <c r="H90" s="15" t="n">
        <v>49.2799999999988</v>
      </c>
      <c r="I90" s="11" t="n">
        <v>0.00174393277365638</v>
      </c>
      <c r="J90" s="18"/>
      <c r="O90" s="3" t="s">
        <v>490</v>
      </c>
      <c r="P90" s="11" t="s">
        <v>491</v>
      </c>
      <c r="Q90" s="14" t="n">
        <v>28257.97</v>
      </c>
      <c r="R90" s="14" t="n">
        <v>28208.61</v>
      </c>
      <c r="S90" s="15" t="n">
        <v>49.3600000000006</v>
      </c>
      <c r="T90" s="11" t="n">
        <v>0.00174982035626713</v>
      </c>
      <c r="U90" s="18"/>
    </row>
    <row r="91" customFormat="false" ht="15" hidden="false" customHeight="false" outlineLevel="0" collapsed="false">
      <c r="D91" s="3" t="s">
        <v>492</v>
      </c>
      <c r="E91" s="11" t="s">
        <v>493</v>
      </c>
      <c r="F91" s="14" t="n">
        <v>4521059.19</v>
      </c>
      <c r="G91" s="14" t="n">
        <v>4145137.19</v>
      </c>
      <c r="H91" s="15" t="n">
        <v>375922</v>
      </c>
      <c r="I91" s="11" t="n">
        <v>0.0906898813643368</v>
      </c>
      <c r="J91" s="18"/>
      <c r="O91" s="3" t="s">
        <v>492</v>
      </c>
      <c r="P91" s="11" t="s">
        <v>493</v>
      </c>
      <c r="Q91" s="14" t="n">
        <v>4145137.19</v>
      </c>
      <c r="R91" s="14" t="n">
        <v>3818209.98</v>
      </c>
      <c r="S91" s="15" t="n">
        <v>326927.21</v>
      </c>
      <c r="T91" s="11" t="n">
        <v>0.0856231615632622</v>
      </c>
      <c r="U91" s="18"/>
    </row>
    <row r="92" customFormat="false" ht="122.25" hidden="false" customHeight="true" outlineLevel="0" collapsed="false">
      <c r="D92" s="3" t="s">
        <v>494</v>
      </c>
      <c r="E92" s="11" t="s">
        <v>495</v>
      </c>
      <c r="F92" s="14" t="n">
        <v>1151</v>
      </c>
      <c r="G92" s="14" t="n">
        <v>1151</v>
      </c>
      <c r="H92" s="15" t="n">
        <v>0</v>
      </c>
      <c r="I92" s="11" t="n">
        <v>0</v>
      </c>
      <c r="J92" s="18" t="n">
        <f aca="false">SUM(H90,H97,H100,H103,H105)</f>
        <v>877.870000000024</v>
      </c>
      <c r="K92" s="22" t="s">
        <v>496</v>
      </c>
      <c r="L92" s="6" t="s">
        <v>497</v>
      </c>
      <c r="O92" s="3" t="s">
        <v>494</v>
      </c>
      <c r="P92" s="11" t="s">
        <v>495</v>
      </c>
      <c r="Q92" s="14" t="n">
        <v>1151</v>
      </c>
      <c r="R92" s="14" t="n">
        <v>1151</v>
      </c>
      <c r="S92" s="15" t="n">
        <v>0</v>
      </c>
      <c r="T92" s="11" t="n">
        <v>0</v>
      </c>
      <c r="U92" s="18" t="n">
        <v>817.080000000016</v>
      </c>
      <c r="V92" s="22" t="s">
        <v>496</v>
      </c>
      <c r="W92" s="6" t="s">
        <v>497</v>
      </c>
      <c r="Z92" s="6" t="n">
        <f aca="false">+J92-U92</f>
        <v>60.7900000000076</v>
      </c>
    </row>
    <row r="93" customFormat="false" ht="15" hidden="false" customHeight="false" outlineLevel="0" collapsed="false">
      <c r="D93" s="3" t="s">
        <v>498</v>
      </c>
      <c r="E93" s="11" t="s">
        <v>499</v>
      </c>
      <c r="F93" s="14" t="n">
        <v>68066.92</v>
      </c>
      <c r="G93" s="14" t="n">
        <v>62394.68</v>
      </c>
      <c r="H93" s="15" t="n">
        <v>5672.24</v>
      </c>
      <c r="I93" s="11" t="n">
        <v>0.0909090326290639</v>
      </c>
      <c r="J93" s="18"/>
      <c r="O93" s="3" t="s">
        <v>498</v>
      </c>
      <c r="P93" s="11" t="s">
        <v>499</v>
      </c>
      <c r="Q93" s="14" t="n">
        <v>62394.68</v>
      </c>
      <c r="R93" s="14" t="n">
        <v>56722.43</v>
      </c>
      <c r="S93" s="15" t="n">
        <v>5672.25</v>
      </c>
      <c r="T93" s="11" t="n">
        <v>0.100000123407971</v>
      </c>
      <c r="U93" s="18"/>
    </row>
    <row r="94" customFormat="false" ht="87" hidden="false" customHeight="true" outlineLevel="0" collapsed="false">
      <c r="D94" s="3" t="s">
        <v>500</v>
      </c>
      <c r="E94" s="11" t="s">
        <v>501</v>
      </c>
      <c r="F94" s="14" t="n">
        <v>11045.64</v>
      </c>
      <c r="G94" s="14" t="n">
        <v>11045.64</v>
      </c>
      <c r="H94" s="15" t="n">
        <v>0</v>
      </c>
      <c r="I94" s="11" t="n">
        <v>0</v>
      </c>
      <c r="J94" s="18" t="n">
        <f aca="false">SUM(H98:H99,H102,H104)</f>
        <v>611208.07</v>
      </c>
      <c r="K94" s="23" t="s">
        <v>502</v>
      </c>
      <c r="L94" s="6" t="s">
        <v>503</v>
      </c>
      <c r="O94" s="3" t="s">
        <v>500</v>
      </c>
      <c r="P94" s="11" t="s">
        <v>501</v>
      </c>
      <c r="Q94" s="14" t="n">
        <v>11045.64</v>
      </c>
      <c r="R94" s="14" t="n">
        <v>11045.64</v>
      </c>
      <c r="S94" s="15" t="n">
        <v>0</v>
      </c>
      <c r="T94" s="11" t="n">
        <v>0</v>
      </c>
      <c r="U94" s="18" t="n">
        <v>515944.540000001</v>
      </c>
      <c r="V94" s="23" t="s">
        <v>502</v>
      </c>
      <c r="W94" s="6" t="s">
        <v>503</v>
      </c>
      <c r="Z94" s="6" t="n">
        <f aca="false">+J94-U94</f>
        <v>95263.529999999</v>
      </c>
    </row>
    <row r="95" customFormat="false" ht="15" hidden="false" customHeight="false" outlineLevel="0" collapsed="false">
      <c r="B95" s="7"/>
      <c r="D95" s="3" t="s">
        <v>504</v>
      </c>
      <c r="E95" s="11" t="s">
        <v>505</v>
      </c>
      <c r="F95" s="14" t="n">
        <v>835539</v>
      </c>
      <c r="G95" s="14" t="n">
        <v>765910.75</v>
      </c>
      <c r="H95" s="15" t="n">
        <v>69628.25</v>
      </c>
      <c r="I95" s="11" t="n">
        <v>0.0909090909090909</v>
      </c>
      <c r="J95" s="11"/>
      <c r="O95" s="3" t="s">
        <v>504</v>
      </c>
      <c r="P95" s="11" t="s">
        <v>505</v>
      </c>
      <c r="Q95" s="14" t="n">
        <v>765910.75</v>
      </c>
      <c r="R95" s="14" t="n">
        <v>645095.48</v>
      </c>
      <c r="S95" s="15" t="n">
        <v>120815.27</v>
      </c>
      <c r="T95" s="11" t="n">
        <v>0.187282772466488</v>
      </c>
      <c r="U95" s="11"/>
    </row>
    <row r="96" customFormat="false" ht="15" hidden="false" customHeight="false" outlineLevel="0" collapsed="false">
      <c r="D96" s="3" t="s">
        <v>506</v>
      </c>
      <c r="E96" s="11" t="s">
        <v>507</v>
      </c>
      <c r="F96" s="14" t="n">
        <v>16768028.71</v>
      </c>
      <c r="G96" s="14" t="n">
        <v>15383345.42</v>
      </c>
      <c r="H96" s="15" t="n">
        <v>1384683.29</v>
      </c>
      <c r="I96" s="11" t="n">
        <v>0.090011844120705</v>
      </c>
      <c r="J96" s="11"/>
      <c r="O96" s="3" t="s">
        <v>506</v>
      </c>
      <c r="P96" s="11" t="s">
        <v>507</v>
      </c>
      <c r="Q96" s="14" t="n">
        <v>15383345.42</v>
      </c>
      <c r="R96" s="14" t="n">
        <v>14199854.57</v>
      </c>
      <c r="S96" s="15" t="n">
        <v>1183490.85</v>
      </c>
      <c r="T96" s="11" t="n">
        <v>0.083345279641128</v>
      </c>
      <c r="U96" s="11"/>
    </row>
    <row r="97" customFormat="false" ht="15" hidden="false" customHeight="false" outlineLevel="0" collapsed="false">
      <c r="D97" s="24" t="s">
        <v>508</v>
      </c>
      <c r="E97" s="11" t="s">
        <v>509</v>
      </c>
      <c r="F97" s="14" t="n">
        <v>7269.67</v>
      </c>
      <c r="G97" s="14" t="n">
        <v>6560.1</v>
      </c>
      <c r="H97" s="15" t="n">
        <v>709.57</v>
      </c>
      <c r="I97" s="11" t="n">
        <v>0.108164509687352</v>
      </c>
      <c r="J97" s="11"/>
      <c r="O97" s="24" t="s">
        <v>508</v>
      </c>
      <c r="P97" s="11" t="s">
        <v>509</v>
      </c>
      <c r="Q97" s="14" t="n">
        <v>6560.1</v>
      </c>
      <c r="R97" s="14" t="n">
        <v>5914.63</v>
      </c>
      <c r="S97" s="15" t="n">
        <v>645.47</v>
      </c>
      <c r="T97" s="11" t="n">
        <v>0.109131086813545</v>
      </c>
      <c r="U97" s="11"/>
    </row>
    <row r="98" customFormat="false" ht="15" hidden="false" customHeight="false" outlineLevel="0" collapsed="false">
      <c r="D98" s="3" t="s">
        <v>510</v>
      </c>
      <c r="E98" s="11" t="s">
        <v>511</v>
      </c>
      <c r="F98" s="14" t="n">
        <v>7264317.4</v>
      </c>
      <c r="G98" s="14" t="n">
        <v>6565515.58</v>
      </c>
      <c r="H98" s="15" t="n">
        <v>698801.82</v>
      </c>
      <c r="I98" s="11" t="n">
        <v>0.106435178088482</v>
      </c>
      <c r="J98" s="11"/>
      <c r="O98" s="3" t="s">
        <v>510</v>
      </c>
      <c r="P98" s="11" t="s">
        <v>511</v>
      </c>
      <c r="Q98" s="14" t="n">
        <v>6565515.58</v>
      </c>
      <c r="R98" s="14" t="n">
        <v>6002443.52</v>
      </c>
      <c r="S98" s="15" t="n">
        <v>563072.060000001</v>
      </c>
      <c r="T98" s="11" t="n">
        <v>0.0938071400628524</v>
      </c>
      <c r="U98" s="11"/>
    </row>
    <row r="99" customFormat="false" ht="15" hidden="false" customHeight="false" outlineLevel="0" collapsed="false">
      <c r="D99" s="3" t="s">
        <v>512</v>
      </c>
      <c r="E99" s="11" t="s">
        <v>513</v>
      </c>
      <c r="F99" s="14" t="n">
        <v>-1253458.03</v>
      </c>
      <c r="G99" s="14" t="n">
        <v>-1113409.55</v>
      </c>
      <c r="H99" s="15" t="n">
        <v>-140048.48</v>
      </c>
      <c r="I99" s="11" t="n">
        <v>0.125783437011116</v>
      </c>
      <c r="J99" s="18" t="n">
        <f aca="false">SUM(H96,H101)</f>
        <v>3268215.66</v>
      </c>
      <c r="K99" s="6" t="s">
        <v>408</v>
      </c>
      <c r="O99" s="3" t="s">
        <v>512</v>
      </c>
      <c r="P99" s="11" t="s">
        <v>513</v>
      </c>
      <c r="Q99" s="14" t="n">
        <v>-1113409.55</v>
      </c>
      <c r="R99" s="14" t="n">
        <v>-1022198.8</v>
      </c>
      <c r="S99" s="15" t="n">
        <v>-91210.75</v>
      </c>
      <c r="T99" s="11" t="n">
        <v>0.0892299521384686</v>
      </c>
      <c r="U99" s="18" t="n">
        <v>2678982.73</v>
      </c>
      <c r="V99" s="6" t="s">
        <v>408</v>
      </c>
    </row>
    <row r="100" customFormat="false" ht="15" hidden="false" customHeight="false" outlineLevel="0" collapsed="false">
      <c r="D100" s="3" t="s">
        <v>514</v>
      </c>
      <c r="E100" s="11" t="s">
        <v>515</v>
      </c>
      <c r="F100" s="14" t="n">
        <v>-7235.47</v>
      </c>
      <c r="G100" s="14" t="n">
        <v>-7187.4</v>
      </c>
      <c r="H100" s="15" t="n">
        <v>-48.0700000000006</v>
      </c>
      <c r="I100" s="11" t="n">
        <v>0.0066880930517295</v>
      </c>
      <c r="J100" s="18"/>
      <c r="O100" s="3" t="s">
        <v>514</v>
      </c>
      <c r="P100" s="11" t="s">
        <v>515</v>
      </c>
      <c r="Q100" s="14" t="n">
        <v>-7187.4</v>
      </c>
      <c r="R100" s="14" t="n">
        <v>-7139.07</v>
      </c>
      <c r="S100" s="15" t="n">
        <v>-48.3299999999999</v>
      </c>
      <c r="T100" s="11" t="n">
        <v>0.00676978934230928</v>
      </c>
      <c r="U100" s="18"/>
    </row>
    <row r="101" customFormat="false" ht="15" hidden="false" customHeight="false" outlineLevel="0" collapsed="false">
      <c r="B101" s="7"/>
      <c r="D101" s="3" t="s">
        <v>516</v>
      </c>
      <c r="E101" s="11" t="s">
        <v>517</v>
      </c>
      <c r="F101" s="14" t="n">
        <v>22706023.3</v>
      </c>
      <c r="G101" s="14" t="n">
        <v>20822490.93</v>
      </c>
      <c r="H101" s="15" t="n">
        <v>1883532.37</v>
      </c>
      <c r="I101" s="11" t="n">
        <v>0.0904566305891051</v>
      </c>
      <c r="J101" s="11"/>
      <c r="O101" s="3" t="s">
        <v>516</v>
      </c>
      <c r="P101" s="11" t="s">
        <v>517</v>
      </c>
      <c r="Q101" s="14" t="n">
        <v>20822490.93</v>
      </c>
      <c r="R101" s="14" t="n">
        <v>19326999.05</v>
      </c>
      <c r="S101" s="15" t="n">
        <v>1495491.88</v>
      </c>
      <c r="T101" s="11" t="n">
        <v>0.0773783801681306</v>
      </c>
      <c r="U101" s="11"/>
    </row>
    <row r="102" customFormat="false" ht="15" hidden="false" customHeight="false" outlineLevel="0" collapsed="false">
      <c r="D102" s="24" t="s">
        <v>518</v>
      </c>
      <c r="E102" s="11" t="s">
        <v>519</v>
      </c>
      <c r="F102" s="14" t="n">
        <v>614546.96</v>
      </c>
      <c r="G102" s="14" t="n">
        <v>554132.24</v>
      </c>
      <c r="H102" s="15" t="n">
        <v>60414.72</v>
      </c>
      <c r="I102" s="11" t="n">
        <v>0.10902581665344</v>
      </c>
      <c r="J102" s="11"/>
      <c r="O102" s="24" t="s">
        <v>518</v>
      </c>
      <c r="P102" s="11" t="s">
        <v>519</v>
      </c>
      <c r="Q102" s="14" t="n">
        <v>554132.24</v>
      </c>
      <c r="R102" s="14" t="n">
        <v>504505.01</v>
      </c>
      <c r="S102" s="15" t="n">
        <v>49627.23</v>
      </c>
      <c r="T102" s="11" t="n">
        <v>0.0983681609029016</v>
      </c>
      <c r="U102" s="11"/>
    </row>
    <row r="103" customFormat="false" ht="15" hidden="false" customHeight="false" outlineLevel="0" collapsed="false">
      <c r="D103" s="3" t="s">
        <v>520</v>
      </c>
      <c r="E103" s="11" t="s">
        <v>521</v>
      </c>
      <c r="F103" s="14" t="n">
        <v>-3283730.68</v>
      </c>
      <c r="G103" s="14" t="n">
        <v>-2771364.38</v>
      </c>
      <c r="H103" s="15" t="n">
        <v>-512366.3</v>
      </c>
      <c r="I103" s="11" t="n">
        <v>0.184878720278566</v>
      </c>
      <c r="J103" s="18"/>
      <c r="O103" s="3" t="s">
        <v>520</v>
      </c>
      <c r="P103" s="11" t="s">
        <v>521</v>
      </c>
      <c r="Q103" s="14" t="n">
        <v>-2771364.38</v>
      </c>
      <c r="R103" s="14" t="n">
        <v>-2435094.44</v>
      </c>
      <c r="S103" s="15" t="n">
        <v>-336269.94</v>
      </c>
      <c r="T103" s="11" t="n">
        <v>0.138093182127261</v>
      </c>
      <c r="U103" s="18"/>
    </row>
    <row r="104" customFormat="false" ht="15" hidden="false" customHeight="false" outlineLevel="0" collapsed="false">
      <c r="D104" s="3" t="s">
        <v>522</v>
      </c>
      <c r="E104" s="11" t="s">
        <v>523</v>
      </c>
      <c r="F104" s="14" t="n">
        <v>-56544.11</v>
      </c>
      <c r="G104" s="14" t="n">
        <v>-48584.12</v>
      </c>
      <c r="H104" s="15" t="n">
        <v>-7959.99</v>
      </c>
      <c r="I104" s="11" t="n">
        <v>0.163839336803877</v>
      </c>
      <c r="J104" s="11"/>
      <c r="O104" s="3" t="s">
        <v>522</v>
      </c>
      <c r="P104" s="11" t="s">
        <v>523</v>
      </c>
      <c r="Q104" s="14" t="n">
        <v>-48584.12</v>
      </c>
      <c r="R104" s="14" t="n">
        <v>-43040.12</v>
      </c>
      <c r="S104" s="15" t="n">
        <v>-5544</v>
      </c>
      <c r="T104" s="11" t="n">
        <v>0.128810049786107</v>
      </c>
      <c r="U104" s="11"/>
    </row>
    <row r="105" customFormat="false" ht="15" hidden="false" customHeight="false" outlineLevel="0" collapsed="false">
      <c r="B105" s="7"/>
      <c r="D105" s="3" t="s">
        <v>524</v>
      </c>
      <c r="E105" s="11" t="s">
        <v>525</v>
      </c>
      <c r="F105" s="14" t="n">
        <v>3304388.42</v>
      </c>
      <c r="G105" s="14" t="n">
        <v>2791855.03</v>
      </c>
      <c r="H105" s="15" t="n">
        <v>512533.39</v>
      </c>
      <c r="I105" s="11" t="n">
        <v>0.183581663264228</v>
      </c>
      <c r="J105" s="21"/>
      <c r="K105" s="6" t="s">
        <v>526</v>
      </c>
      <c r="O105" s="3" t="s">
        <v>524</v>
      </c>
      <c r="P105" s="11" t="s">
        <v>525</v>
      </c>
      <c r="Q105" s="14" t="n">
        <v>2791855.03</v>
      </c>
      <c r="R105" s="14" t="n">
        <v>2455414.51</v>
      </c>
      <c r="S105" s="15" t="n">
        <v>336440.52</v>
      </c>
      <c r="T105" s="11" t="n">
        <v>0.137019846803789</v>
      </c>
      <c r="U105" s="21"/>
      <c r="V105" s="6" t="s">
        <v>526</v>
      </c>
    </row>
    <row r="106" customFormat="false" ht="15.75" hidden="false" customHeight="false" outlineLevel="0" collapsed="false">
      <c r="B106" s="12"/>
      <c r="D106" s="3" t="s">
        <v>527</v>
      </c>
      <c r="E106" s="11" t="s">
        <v>528</v>
      </c>
      <c r="F106" s="14" t="n">
        <v>147432.46</v>
      </c>
      <c r="G106" s="14" t="n">
        <v>139292.03</v>
      </c>
      <c r="H106" s="15" t="n">
        <v>8140.42999999999</v>
      </c>
      <c r="I106" s="11" t="n">
        <v>0.0584414628747962</v>
      </c>
      <c r="J106" s="11"/>
      <c r="O106" s="3" t="s">
        <v>527</v>
      </c>
      <c r="P106" s="11" t="s">
        <v>528</v>
      </c>
      <c r="Q106" s="14" t="n">
        <v>139292.03</v>
      </c>
      <c r="R106" s="14" t="n">
        <v>132699.91</v>
      </c>
      <c r="S106" s="15" t="n">
        <v>6592.12</v>
      </c>
      <c r="T106" s="11" t="n">
        <v>0.0496768988012124</v>
      </c>
      <c r="U106" s="11"/>
    </row>
    <row r="107" customFormat="false" ht="15" hidden="false" customHeight="false" outlineLevel="0" collapsed="false">
      <c r="B107" s="7"/>
      <c r="D107" s="3" t="s">
        <v>529</v>
      </c>
      <c r="E107" s="11" t="s">
        <v>530</v>
      </c>
      <c r="F107" s="14" t="n">
        <v>33219174.49</v>
      </c>
      <c r="G107" s="14" t="n">
        <v>30749797.2</v>
      </c>
      <c r="H107" s="15" t="n">
        <v>2469377.29</v>
      </c>
      <c r="I107" s="11" t="n">
        <v>0.0803054821447733</v>
      </c>
      <c r="J107" s="11"/>
      <c r="O107" s="3" t="s">
        <v>529</v>
      </c>
      <c r="P107" s="11" t="s">
        <v>530</v>
      </c>
      <c r="Q107" s="14" t="n">
        <v>30749797.2</v>
      </c>
      <c r="R107" s="14" t="n">
        <v>28518713.6</v>
      </c>
      <c r="S107" s="15" t="n">
        <v>2231083.6</v>
      </c>
      <c r="T107" s="11" t="n">
        <v>0.0782322664090991</v>
      </c>
      <c r="U107" s="11"/>
    </row>
    <row r="108" customFormat="false" ht="15" hidden="false" customHeight="false" outlineLevel="0" collapsed="false">
      <c r="B108" s="7"/>
      <c r="D108" s="3" t="s">
        <v>531</v>
      </c>
      <c r="E108" s="11" t="s">
        <v>532</v>
      </c>
      <c r="F108" s="14" t="n">
        <v>987169.25</v>
      </c>
      <c r="G108" s="14" t="n">
        <v>903417.51</v>
      </c>
      <c r="H108" s="15" t="n">
        <v>83751.74</v>
      </c>
      <c r="I108" s="11" t="n">
        <v>0.0927054646084953</v>
      </c>
      <c r="J108" s="11"/>
      <c r="K108" s="6" t="n">
        <f aca="false">SUM(J94,J105)</f>
        <v>611208.07</v>
      </c>
      <c r="O108" s="3" t="s">
        <v>531</v>
      </c>
      <c r="P108" s="11" t="s">
        <v>532</v>
      </c>
      <c r="Q108" s="14" t="n">
        <v>903417.51</v>
      </c>
      <c r="R108" s="14" t="n">
        <v>838455.25</v>
      </c>
      <c r="S108" s="15" t="n">
        <v>64962.26</v>
      </c>
      <c r="T108" s="11" t="n">
        <v>0.0774785058594362</v>
      </c>
      <c r="U108" s="11"/>
      <c r="V108" s="6" t="n">
        <v>515944.540000001</v>
      </c>
    </row>
    <row r="109" customFormat="false" ht="15" hidden="false" customHeight="false" outlineLevel="0" collapsed="false">
      <c r="B109" s="17"/>
      <c r="D109" s="3" t="s">
        <v>533</v>
      </c>
      <c r="E109" s="11" t="s">
        <v>534</v>
      </c>
      <c r="F109" s="14" t="n">
        <v>151153</v>
      </c>
      <c r="G109" s="14" t="n">
        <v>137593</v>
      </c>
      <c r="H109" s="15" t="n">
        <v>13560</v>
      </c>
      <c r="I109" s="11" t="n">
        <v>0.098551525150262</v>
      </c>
      <c r="J109" s="11"/>
      <c r="O109" s="3" t="s">
        <v>533</v>
      </c>
      <c r="P109" s="11" t="s">
        <v>534</v>
      </c>
      <c r="Q109" s="14" t="n">
        <v>137593</v>
      </c>
      <c r="R109" s="14" t="n">
        <v>124033</v>
      </c>
      <c r="S109" s="15" t="n">
        <v>13560</v>
      </c>
      <c r="T109" s="11" t="n">
        <v>0.109325743955238</v>
      </c>
      <c r="U109" s="11"/>
    </row>
    <row r="110" customFormat="false" ht="15" hidden="false" customHeight="false" outlineLevel="0" collapsed="false">
      <c r="B110" s="7"/>
      <c r="D110" s="3" t="s">
        <v>535</v>
      </c>
      <c r="E110" s="11" t="s">
        <v>536</v>
      </c>
      <c r="F110" s="14" t="n">
        <v>5000</v>
      </c>
      <c r="G110" s="14" t="n">
        <v>5000</v>
      </c>
      <c r="H110" s="15" t="n">
        <v>0</v>
      </c>
      <c r="I110" s="11" t="n">
        <v>0</v>
      </c>
      <c r="J110" s="11"/>
      <c r="O110" s="3" t="s">
        <v>535</v>
      </c>
      <c r="P110" s="11" t="s">
        <v>536</v>
      </c>
      <c r="Q110" s="14" t="n">
        <v>5000</v>
      </c>
      <c r="R110" s="14" t="n">
        <v>5000</v>
      </c>
      <c r="S110" s="15" t="n">
        <v>0</v>
      </c>
      <c r="T110" s="11" t="n">
        <v>0</v>
      </c>
      <c r="U110" s="11"/>
    </row>
    <row r="111" customFormat="false" ht="15" hidden="false" customHeight="false" outlineLevel="0" collapsed="false">
      <c r="B111" s="17"/>
      <c r="D111" s="3" t="s">
        <v>537</v>
      </c>
      <c r="E111" s="11" t="s">
        <v>538</v>
      </c>
      <c r="F111" s="14" t="n">
        <v>15332551.26</v>
      </c>
      <c r="G111" s="14" t="n">
        <v>14054843.4</v>
      </c>
      <c r="H111" s="15" t="n">
        <v>1277707.86</v>
      </c>
      <c r="I111" s="11" t="n">
        <v>0.0909087226115945</v>
      </c>
      <c r="J111" s="11"/>
      <c r="O111" s="3" t="s">
        <v>537</v>
      </c>
      <c r="P111" s="11" t="s">
        <v>538</v>
      </c>
      <c r="Q111" s="14" t="n">
        <v>14054843.4</v>
      </c>
      <c r="R111" s="14" t="n">
        <v>13239460</v>
      </c>
      <c r="S111" s="15" t="n">
        <v>815383.4</v>
      </c>
      <c r="T111" s="11" t="n">
        <v>0.0615873608138097</v>
      </c>
      <c r="U111" s="11"/>
    </row>
    <row r="112" customFormat="false" ht="15" hidden="false" customHeight="false" outlineLevel="0" collapsed="false">
      <c r="D112" s="3" t="s">
        <v>539</v>
      </c>
      <c r="E112" s="11" t="s">
        <v>540</v>
      </c>
      <c r="F112" s="14" t="n">
        <v>0</v>
      </c>
      <c r="G112" s="14" t="n">
        <v>0</v>
      </c>
      <c r="H112" s="15" t="n">
        <v>0</v>
      </c>
      <c r="I112" s="11" t="n">
        <v>0</v>
      </c>
      <c r="J112" s="11"/>
      <c r="O112" s="3" t="s">
        <v>539</v>
      </c>
      <c r="P112" s="11" t="s">
        <v>540</v>
      </c>
      <c r="Q112" s="14" t="n">
        <v>0</v>
      </c>
      <c r="R112" s="14" t="n">
        <v>0</v>
      </c>
      <c r="S112" s="15" t="n">
        <v>0</v>
      </c>
      <c r="T112" s="11" t="n">
        <v>0</v>
      </c>
      <c r="U112" s="11"/>
    </row>
    <row r="113" customFormat="false" ht="15" hidden="false" customHeight="false" outlineLevel="0" collapsed="false">
      <c r="D113" s="3" t="s">
        <v>541</v>
      </c>
      <c r="E113" s="11" t="s">
        <v>542</v>
      </c>
      <c r="F113" s="14" t="n">
        <v>53948.21</v>
      </c>
      <c r="G113" s="14" t="n">
        <v>49925.54</v>
      </c>
      <c r="H113" s="15" t="n">
        <v>4022.67</v>
      </c>
      <c r="I113" s="11" t="n">
        <v>0.0805733898922275</v>
      </c>
      <c r="J113" s="14" t="n">
        <f aca="false">SUM(H113,H116)</f>
        <v>4070.58</v>
      </c>
      <c r="O113" s="3" t="s">
        <v>541</v>
      </c>
      <c r="P113" s="11" t="s">
        <v>542</v>
      </c>
      <c r="Q113" s="14" t="n">
        <v>49925.54</v>
      </c>
      <c r="R113" s="14" t="n">
        <v>47480</v>
      </c>
      <c r="S113" s="15" t="n">
        <v>2445.54</v>
      </c>
      <c r="T113" s="11" t="n">
        <v>0.0515067396798652</v>
      </c>
      <c r="U113" s="14" t="n">
        <v>2474.67</v>
      </c>
    </row>
    <row r="114" customFormat="false" ht="15" hidden="false" customHeight="false" outlineLevel="0" collapsed="false">
      <c r="D114" s="3" t="s">
        <v>543</v>
      </c>
      <c r="E114" s="11" t="s">
        <v>544</v>
      </c>
      <c r="F114" s="14" t="n">
        <v>-12484.33</v>
      </c>
      <c r="G114" s="14" t="n">
        <v>-9856.49</v>
      </c>
      <c r="H114" s="15" t="n">
        <v>-2627.84</v>
      </c>
      <c r="I114" s="11" t="n">
        <v>0.266610121858796</v>
      </c>
      <c r="J114" s="11"/>
      <c r="O114" s="3" t="s">
        <v>543</v>
      </c>
      <c r="P114" s="11" t="s">
        <v>544</v>
      </c>
      <c r="Q114" s="14" t="n">
        <v>-9856.49</v>
      </c>
      <c r="R114" s="14" t="n">
        <v>-8437.15</v>
      </c>
      <c r="S114" s="15" t="n">
        <v>-1419.34</v>
      </c>
      <c r="T114" s="11" t="n">
        <v>0.168225052298466</v>
      </c>
      <c r="U114" s="11"/>
    </row>
    <row r="115" customFormat="false" ht="15" hidden="false" customHeight="false" outlineLevel="0" collapsed="false">
      <c r="D115" s="3" t="s">
        <v>545</v>
      </c>
      <c r="E115" s="11" t="s">
        <v>546</v>
      </c>
      <c r="F115" s="14" t="n">
        <v>-96.23</v>
      </c>
      <c r="G115" s="14" t="n">
        <v>-95.37</v>
      </c>
      <c r="H115" s="15" t="n">
        <v>-0.859999999999999</v>
      </c>
      <c r="I115" s="11" t="n">
        <v>0.00901751074761455</v>
      </c>
      <c r="J115" s="21" t="n">
        <f aca="false">SUM(H114:H115)</f>
        <v>-2628.7</v>
      </c>
      <c r="K115" s="6" t="s">
        <v>547</v>
      </c>
      <c r="O115" s="3" t="s">
        <v>545</v>
      </c>
      <c r="P115" s="11" t="s">
        <v>546</v>
      </c>
      <c r="Q115" s="14" t="n">
        <v>-95.37</v>
      </c>
      <c r="R115" s="14" t="n">
        <v>-94.65</v>
      </c>
      <c r="S115" s="15" t="n">
        <v>-0.719999999999999</v>
      </c>
      <c r="T115" s="11" t="n">
        <v>0.00760697305863707</v>
      </c>
      <c r="U115" s="21" t="n">
        <v>-1420.06</v>
      </c>
      <c r="V115" s="6" t="s">
        <v>547</v>
      </c>
    </row>
    <row r="116" customFormat="false" ht="15.75" hidden="false" customHeight="false" outlineLevel="0" collapsed="false">
      <c r="D116" s="3" t="s">
        <v>548</v>
      </c>
      <c r="E116" s="11" t="s">
        <v>549</v>
      </c>
      <c r="F116" s="14" t="n">
        <v>647.04</v>
      </c>
      <c r="G116" s="14" t="n">
        <v>599.13</v>
      </c>
      <c r="H116" s="20" t="n">
        <v>47.91</v>
      </c>
      <c r="I116" s="11" t="n">
        <v>0.0799659506284112</v>
      </c>
      <c r="J116" s="11"/>
      <c r="O116" s="3" t="s">
        <v>548</v>
      </c>
      <c r="P116" s="11" t="s">
        <v>549</v>
      </c>
      <c r="Q116" s="14" t="n">
        <v>599.13</v>
      </c>
      <c r="R116" s="14" t="n">
        <v>570</v>
      </c>
      <c r="S116" s="20" t="n">
        <v>29.13</v>
      </c>
      <c r="T116" s="11" t="n">
        <v>0.0511052631578947</v>
      </c>
      <c r="U116" s="11"/>
    </row>
    <row r="117" customFormat="false" ht="15" hidden="false" customHeight="false" outlineLevel="0" collapsed="false">
      <c r="D117" s="3" t="s">
        <v>271</v>
      </c>
      <c r="E117" s="11" t="s">
        <v>271</v>
      </c>
      <c r="F117" s="14" t="n">
        <v>128775393.97</v>
      </c>
      <c r="G117" s="14" t="n">
        <v>97424026.7</v>
      </c>
      <c r="H117" s="14" t="n">
        <v>31351367.27</v>
      </c>
      <c r="I117" s="11" t="n">
        <v>0.321803238194424</v>
      </c>
      <c r="J117" s="11"/>
      <c r="O117" s="3" t="s">
        <v>271</v>
      </c>
      <c r="P117" s="11" t="s">
        <v>271</v>
      </c>
      <c r="Q117" s="14" t="n">
        <v>97424026.7</v>
      </c>
      <c r="R117" s="14" t="n">
        <v>73852079.88</v>
      </c>
      <c r="S117" s="14" t="n">
        <v>23571946.82</v>
      </c>
      <c r="T117" s="11" t="n">
        <v>0.319177833018398</v>
      </c>
      <c r="U117" s="11"/>
    </row>
    <row r="118" customFormat="false" ht="15" hidden="false" customHeight="false" outlineLevel="0" collapsed="false">
      <c r="D118" s="6" t="s">
        <v>272</v>
      </c>
      <c r="K118" s="3"/>
      <c r="L118" s="1"/>
      <c r="O118" s="6" t="s">
        <v>272</v>
      </c>
      <c r="V118" s="3"/>
      <c r="W118" s="1"/>
    </row>
    <row r="119" customFormat="false" ht="15" hidden="false" customHeight="false" outlineLevel="0" collapsed="false">
      <c r="D119" s="6" t="s">
        <v>272</v>
      </c>
      <c r="K119" s="3"/>
      <c r="L119" s="1"/>
      <c r="O119" s="6" t="s">
        <v>272</v>
      </c>
      <c r="V119" s="3"/>
      <c r="W119" s="1"/>
    </row>
    <row r="120" customFormat="false" ht="15" hidden="false" customHeight="false" outlineLevel="0" collapsed="false">
      <c r="D120" s="3" t="s">
        <v>273</v>
      </c>
      <c r="E120" s="1"/>
      <c r="F120" s="1" t="s">
        <v>274</v>
      </c>
      <c r="G120" s="1"/>
      <c r="H120" s="1"/>
      <c r="I120" s="1" t="s">
        <v>275</v>
      </c>
      <c r="J120" s="1"/>
      <c r="K120" s="1" t="s">
        <v>276</v>
      </c>
      <c r="L120" s="1"/>
      <c r="M120" s="1"/>
      <c r="N120" s="1"/>
      <c r="O120" s="3"/>
      <c r="P120" s="1"/>
      <c r="Q120" s="1" t="s">
        <v>274</v>
      </c>
      <c r="R120" s="1"/>
      <c r="S120" s="1"/>
      <c r="T120" s="1" t="s">
        <v>275</v>
      </c>
      <c r="U120" s="1"/>
      <c r="V120" s="1" t="s">
        <v>276</v>
      </c>
      <c r="W120" s="1"/>
      <c r="X120" s="1"/>
      <c r="Y120" s="1"/>
    </row>
    <row r="121" customFormat="false" ht="15" hidden="false" customHeight="false" outlineLevel="0" collapsed="false">
      <c r="D121" s="3" t="s">
        <v>277</v>
      </c>
      <c r="E121" s="1"/>
      <c r="F121" s="1" t="s">
        <v>278</v>
      </c>
      <c r="G121" s="1"/>
      <c r="H121" s="1"/>
      <c r="I121" s="1" t="s">
        <v>279</v>
      </c>
      <c r="J121" s="1"/>
      <c r="K121" s="1" t="s">
        <v>280</v>
      </c>
      <c r="L121" s="1"/>
      <c r="M121" s="1"/>
      <c r="N121" s="1"/>
      <c r="O121" s="3"/>
      <c r="P121" s="1"/>
      <c r="Q121" s="1" t="s">
        <v>278</v>
      </c>
      <c r="R121" s="1"/>
      <c r="S121" s="1"/>
      <c r="T121" s="1" t="s">
        <v>279</v>
      </c>
      <c r="U121" s="1"/>
      <c r="V121" s="1" t="s">
        <v>280</v>
      </c>
      <c r="W121" s="1"/>
      <c r="X121" s="1"/>
      <c r="Y121" s="1"/>
    </row>
    <row r="122" customFormat="false" ht="15" hidden="false" customHeight="false" outlineLevel="0" collapsed="false">
      <c r="D122" s="3" t="s">
        <v>281</v>
      </c>
      <c r="E122" s="1"/>
      <c r="F122" s="1" t="s">
        <v>282</v>
      </c>
      <c r="G122" s="1"/>
      <c r="H122" s="1"/>
      <c r="I122" s="1" t="s">
        <v>283</v>
      </c>
      <c r="J122" s="1"/>
      <c r="K122" s="1" t="s">
        <v>284</v>
      </c>
      <c r="L122" s="1"/>
      <c r="M122" s="1" t="s">
        <v>550</v>
      </c>
      <c r="N122" s="1" t="s">
        <v>551</v>
      </c>
      <c r="O122" s="3"/>
      <c r="P122" s="1"/>
      <c r="Q122" s="1" t="s">
        <v>282</v>
      </c>
      <c r="R122" s="1"/>
      <c r="S122" s="1"/>
      <c r="T122" s="1" t="s">
        <v>283</v>
      </c>
      <c r="U122" s="1"/>
      <c r="V122" s="1" t="s">
        <v>284</v>
      </c>
      <c r="W122" s="1"/>
      <c r="X122" s="1" t="s">
        <v>550</v>
      </c>
      <c r="Y122" s="1" t="s">
        <v>551</v>
      </c>
    </row>
    <row r="123" customFormat="false" ht="15" hidden="false" customHeight="false" outlineLevel="0" collapsed="false">
      <c r="D123" s="3" t="s">
        <v>286</v>
      </c>
      <c r="E123" s="1"/>
      <c r="F123" s="1" t="s">
        <v>552</v>
      </c>
      <c r="G123" s="1" t="s">
        <v>553</v>
      </c>
      <c r="H123" s="1"/>
      <c r="I123" s="1"/>
      <c r="J123" s="1"/>
      <c r="K123" s="1"/>
      <c r="L123" s="1"/>
      <c r="M123" s="1"/>
      <c r="N123" s="1"/>
      <c r="O123" s="3"/>
      <c r="P123" s="1"/>
      <c r="Q123" s="1" t="s">
        <v>554</v>
      </c>
      <c r="R123" s="1" t="s">
        <v>555</v>
      </c>
      <c r="S123" s="1"/>
      <c r="T123" s="1"/>
      <c r="U123" s="1"/>
      <c r="V123" s="1"/>
      <c r="W123" s="1"/>
      <c r="X123" s="1"/>
      <c r="Y123" s="1"/>
    </row>
    <row r="124" customFormat="false" ht="15" hidden="false" customHeight="false" outlineLevel="0" collapsed="false">
      <c r="D124" s="3" t="s">
        <v>272</v>
      </c>
      <c r="E124" s="1"/>
      <c r="F124" s="1"/>
      <c r="G124" s="1"/>
      <c r="H124" s="1"/>
      <c r="I124" s="1"/>
      <c r="J124" s="1"/>
      <c r="K124" s="1"/>
      <c r="L124" s="1"/>
      <c r="M124" s="1"/>
      <c r="N124" s="1"/>
      <c r="O124" s="3"/>
      <c r="P124" s="1"/>
      <c r="Q124" s="1"/>
      <c r="R124" s="1"/>
      <c r="S124" s="1"/>
      <c r="T124" s="1"/>
      <c r="U124" s="1"/>
      <c r="V124" s="1"/>
      <c r="W124" s="1"/>
      <c r="X124" s="1"/>
      <c r="Y124" s="1"/>
    </row>
    <row r="125" customFormat="false" ht="15" hidden="false" customHeight="false" outlineLevel="0" collapsed="false">
      <c r="D125" s="3" t="s">
        <v>288</v>
      </c>
      <c r="E125" s="1"/>
      <c r="F125" s="1"/>
      <c r="G125" s="1"/>
      <c r="H125" s="1"/>
      <c r="I125" s="1"/>
      <c r="J125" s="1"/>
      <c r="K125" s="1"/>
      <c r="L125" s="1"/>
      <c r="M125" s="1"/>
      <c r="N125" s="1"/>
      <c r="O125" s="3"/>
      <c r="P125" s="1"/>
      <c r="Q125" s="1"/>
      <c r="R125" s="1"/>
      <c r="S125" s="1"/>
      <c r="T125" s="1"/>
      <c r="U125" s="1"/>
      <c r="V125" s="1"/>
      <c r="W125" s="1"/>
      <c r="X125" s="1"/>
      <c r="Y125" s="1"/>
    </row>
    <row r="126" customFormat="false" ht="15" hidden="false" customHeight="false" outlineLevel="0" collapsed="false">
      <c r="D126" s="3" t="s">
        <v>289</v>
      </c>
      <c r="E126" s="1"/>
      <c r="F126" s="1"/>
      <c r="G126" s="1"/>
      <c r="H126" s="1"/>
      <c r="I126" s="1"/>
      <c r="J126" s="1"/>
      <c r="K126" s="1"/>
      <c r="L126" s="1"/>
      <c r="M126" s="1"/>
      <c r="N126" s="1"/>
      <c r="O126" s="3"/>
      <c r="P126" s="1"/>
      <c r="Q126" s="1"/>
      <c r="R126" s="1"/>
      <c r="S126" s="1"/>
      <c r="T126" s="1"/>
      <c r="U126" s="1"/>
      <c r="V126" s="1"/>
      <c r="W126" s="1"/>
      <c r="X126" s="1"/>
      <c r="Y126" s="1"/>
    </row>
    <row r="127" customFormat="false" ht="15" hidden="false" customHeight="false" outlineLevel="0" collapsed="false">
      <c r="D127" s="3" t="s">
        <v>290</v>
      </c>
      <c r="E127" s="1"/>
      <c r="F127" s="1"/>
      <c r="G127" s="1"/>
      <c r="H127" s="1"/>
      <c r="I127" s="1"/>
      <c r="J127" s="1"/>
      <c r="K127" s="1"/>
      <c r="L127" s="1"/>
      <c r="M127" s="1"/>
      <c r="N127" s="1"/>
      <c r="O127" s="3"/>
      <c r="P127" s="1"/>
      <c r="Q127" s="1"/>
      <c r="R127" s="1"/>
      <c r="S127" s="1"/>
      <c r="T127" s="1"/>
      <c r="U127" s="1"/>
      <c r="V127" s="1"/>
      <c r="W127" s="1"/>
      <c r="X127" s="1"/>
      <c r="Y127" s="1"/>
    </row>
    <row r="128" customFormat="false" ht="15" hidden="false" customHeight="false" outlineLevel="0" collapsed="false">
      <c r="D128" s="3" t="s">
        <v>291</v>
      </c>
      <c r="E128" s="1"/>
      <c r="F128" s="1" t="s">
        <v>292</v>
      </c>
      <c r="G128" s="1" t="s">
        <v>556</v>
      </c>
      <c r="H128" s="1"/>
      <c r="I128" s="1"/>
      <c r="J128" s="1"/>
      <c r="K128" s="1"/>
      <c r="L128" s="1"/>
      <c r="M128" s="1"/>
      <c r="N128" s="1"/>
      <c r="O128" s="3"/>
      <c r="P128" s="1"/>
      <c r="Q128" s="1" t="s">
        <v>292</v>
      </c>
      <c r="R128" s="1" t="s">
        <v>556</v>
      </c>
      <c r="S128" s="1"/>
      <c r="T128" s="1"/>
      <c r="U128" s="1"/>
      <c r="V128" s="1"/>
      <c r="W128" s="1"/>
      <c r="X128" s="1"/>
      <c r="Y128" s="1"/>
    </row>
    <row r="129" customFormat="false" ht="15" hidden="false" customHeight="false" outlineLevel="0" collapsed="false">
      <c r="D129" s="3" t="s">
        <v>293</v>
      </c>
      <c r="E129" s="1"/>
      <c r="F129" s="1"/>
      <c r="G129" s="1"/>
      <c r="H129" s="1"/>
      <c r="I129" s="1"/>
      <c r="J129" s="1"/>
      <c r="K129" s="1"/>
      <c r="L129" s="1"/>
      <c r="M129" s="1"/>
      <c r="N129" s="1"/>
      <c r="O129" s="3"/>
      <c r="P129" s="1"/>
      <c r="Q129" s="1"/>
      <c r="R129" s="1"/>
      <c r="S129" s="1"/>
      <c r="T129" s="1"/>
      <c r="U129" s="1"/>
      <c r="V129" s="1"/>
      <c r="W129" s="1"/>
      <c r="X129" s="1"/>
      <c r="Y129" s="1"/>
    </row>
    <row r="130" customFormat="false" ht="15" hidden="false" customHeight="false" outlineLevel="0" collapsed="false">
      <c r="D130" s="3" t="s">
        <v>294</v>
      </c>
      <c r="E130" s="1"/>
      <c r="F130" s="1"/>
      <c r="G130" s="1"/>
      <c r="H130" s="1"/>
      <c r="I130" s="1"/>
      <c r="J130" s="1"/>
      <c r="K130" s="1"/>
      <c r="L130" s="1"/>
      <c r="M130" s="1"/>
      <c r="N130" s="1"/>
      <c r="O130" s="3"/>
      <c r="P130" s="1"/>
      <c r="Q130" s="1"/>
      <c r="R130" s="1"/>
      <c r="S130" s="1"/>
      <c r="T130" s="1"/>
      <c r="U130" s="1"/>
      <c r="V130" s="1"/>
      <c r="W130" s="1"/>
      <c r="X130" s="1"/>
      <c r="Y130" s="1"/>
    </row>
    <row r="131" customFormat="false" ht="15" hidden="false" customHeight="false" outlineLevel="0" collapsed="false">
      <c r="D131" s="3" t="s">
        <v>295</v>
      </c>
      <c r="E131" s="1"/>
      <c r="F131" s="1"/>
      <c r="G131" s="1"/>
      <c r="H131" s="1"/>
      <c r="I131" s="1"/>
      <c r="J131" s="1"/>
      <c r="K131" s="1"/>
      <c r="L131" s="1"/>
      <c r="M131" s="1"/>
      <c r="N131" s="1"/>
      <c r="O131" s="3"/>
      <c r="P131" s="1"/>
      <c r="Q131" s="1"/>
      <c r="R131" s="1"/>
      <c r="S131" s="1"/>
      <c r="T131" s="1"/>
      <c r="U131" s="1"/>
      <c r="V131" s="1"/>
      <c r="W131" s="1"/>
      <c r="X131" s="1"/>
      <c r="Y131" s="1"/>
    </row>
    <row r="132" customFormat="false" ht="15" hidden="false" customHeight="false" outlineLevel="0" collapsed="false">
      <c r="D132" s="3" t="s">
        <v>296</v>
      </c>
      <c r="E132" s="1"/>
      <c r="F132" s="1"/>
      <c r="G132" s="1"/>
      <c r="H132" s="1"/>
      <c r="I132" s="1"/>
      <c r="J132" s="1"/>
      <c r="K132" s="1"/>
      <c r="L132" s="1"/>
      <c r="M132" s="1"/>
      <c r="N132" s="1"/>
      <c r="O132" s="3"/>
      <c r="P132" s="1"/>
      <c r="Q132" s="1"/>
      <c r="R132" s="1"/>
      <c r="S132" s="1"/>
      <c r="T132" s="1"/>
      <c r="U132" s="1"/>
      <c r="V132" s="1"/>
      <c r="W132" s="1"/>
      <c r="X132" s="1"/>
      <c r="Y132" s="1"/>
    </row>
    <row r="133" customFormat="false" ht="15" hidden="false" customHeight="false" outlineLevel="0" collapsed="false">
      <c r="D133" s="3" t="s">
        <v>297</v>
      </c>
      <c r="E133" s="1"/>
      <c r="F133" s="1"/>
      <c r="G133" s="1"/>
      <c r="H133" s="1"/>
      <c r="I133" s="1"/>
      <c r="J133" s="1"/>
      <c r="K133" s="1"/>
      <c r="L133" s="1"/>
      <c r="M133" s="1"/>
      <c r="N133" s="1"/>
      <c r="O133" s="3"/>
      <c r="P133" s="1"/>
      <c r="Q133" s="1"/>
      <c r="R133" s="1"/>
      <c r="S133" s="1"/>
      <c r="T133" s="1"/>
      <c r="U133" s="1"/>
      <c r="V133" s="1"/>
      <c r="W133" s="1"/>
      <c r="X133" s="1"/>
      <c r="Y133" s="1"/>
    </row>
    <row r="134" customFormat="false" ht="15" hidden="false" customHeight="false" outlineLevel="0" collapsed="false">
      <c r="D134" s="3" t="s">
        <v>298</v>
      </c>
      <c r="E134" s="1"/>
      <c r="F134" s="1"/>
      <c r="G134" s="1"/>
      <c r="H134" s="1"/>
      <c r="I134" s="1"/>
      <c r="J134" s="1"/>
      <c r="K134" s="1"/>
      <c r="L134" s="1"/>
      <c r="M134" s="1"/>
      <c r="N134" s="1"/>
      <c r="O134" s="3"/>
      <c r="P134" s="1"/>
      <c r="Q134" s="1"/>
      <c r="R134" s="1"/>
      <c r="S134" s="1"/>
      <c r="T134" s="1"/>
      <c r="U134" s="1"/>
      <c r="V134" s="1"/>
      <c r="W134" s="1"/>
      <c r="X134" s="1"/>
      <c r="Y134" s="1"/>
    </row>
    <row r="135" customFormat="false" ht="15" hidden="false" customHeight="false" outlineLevel="0" collapsed="false">
      <c r="D135" s="3" t="s">
        <v>299</v>
      </c>
      <c r="E135" s="1"/>
      <c r="F135" s="1"/>
      <c r="G135" s="1"/>
      <c r="H135" s="1"/>
      <c r="I135" s="1"/>
      <c r="J135" s="1"/>
      <c r="K135" s="1"/>
      <c r="L135" s="1"/>
      <c r="M135" s="1"/>
      <c r="N135" s="1"/>
      <c r="O135" s="3"/>
      <c r="P135" s="1"/>
      <c r="Q135" s="1"/>
      <c r="R135" s="1"/>
      <c r="S135" s="1"/>
      <c r="T135" s="1"/>
      <c r="U135" s="1"/>
      <c r="V135" s="1"/>
      <c r="W135" s="1"/>
      <c r="X135" s="1"/>
      <c r="Y135" s="1"/>
    </row>
    <row r="136" customFormat="false" ht="15" hidden="false" customHeight="false" outlineLevel="0" collapsed="false">
      <c r="D136" s="3" t="s">
        <v>272</v>
      </c>
      <c r="E136" s="1"/>
      <c r="F136" s="1"/>
      <c r="G136" s="1"/>
      <c r="H136" s="1"/>
      <c r="I136" s="1"/>
      <c r="J136" s="1"/>
      <c r="K136" s="1"/>
      <c r="L136" s="1"/>
      <c r="M136" s="1"/>
      <c r="N136" s="1"/>
      <c r="O136" s="3"/>
      <c r="P136" s="1"/>
      <c r="Q136" s="1"/>
      <c r="R136" s="1"/>
      <c r="S136" s="1"/>
      <c r="T136" s="1"/>
      <c r="U136" s="1"/>
      <c r="V136" s="1"/>
      <c r="W136" s="1"/>
      <c r="X136" s="1"/>
      <c r="Y136" s="1"/>
    </row>
    <row r="137" customFormat="false" ht="15" hidden="false" customHeight="false" outlineLevel="0" collapsed="false">
      <c r="D137" s="3" t="s">
        <v>301</v>
      </c>
      <c r="E137" s="1"/>
      <c r="F137" s="1"/>
      <c r="G137" s="1"/>
      <c r="H137" s="1"/>
      <c r="I137" s="1"/>
      <c r="J137" s="1"/>
      <c r="K137" s="1"/>
      <c r="L137" s="1"/>
      <c r="M137" s="1"/>
      <c r="N137" s="1"/>
      <c r="O137" s="3"/>
      <c r="P137" s="1"/>
      <c r="Q137" s="1"/>
      <c r="R137" s="1"/>
      <c r="S137" s="1"/>
      <c r="T137" s="1"/>
      <c r="U137" s="1"/>
      <c r="V137" s="1"/>
      <c r="W137" s="1"/>
      <c r="X137" s="1"/>
      <c r="Y137" s="1"/>
    </row>
    <row r="138" customFormat="false" ht="15" hidden="false" customHeight="false" outlineLevel="0" collapsed="false">
      <c r="D138" s="1"/>
      <c r="E138" s="1" t="s">
        <v>303</v>
      </c>
      <c r="F138" s="1" t="s">
        <v>304</v>
      </c>
      <c r="G138" s="1" t="s">
        <v>305</v>
      </c>
      <c r="H138" s="1" t="s">
        <v>306</v>
      </c>
      <c r="I138" s="1" t="s">
        <v>307</v>
      </c>
      <c r="J138" s="1" t="s">
        <v>308</v>
      </c>
      <c r="K138" s="1" t="s">
        <v>309</v>
      </c>
      <c r="L138" s="1" t="s">
        <v>310</v>
      </c>
      <c r="M138" s="1" t="s">
        <v>311</v>
      </c>
      <c r="N138" s="1" t="s">
        <v>312</v>
      </c>
      <c r="O138" s="1" t="s">
        <v>313</v>
      </c>
      <c r="P138" s="1" t="s">
        <v>303</v>
      </c>
      <c r="Q138" s="1" t="s">
        <v>304</v>
      </c>
      <c r="R138" s="1" t="s">
        <v>305</v>
      </c>
      <c r="S138" s="1" t="s">
        <v>306</v>
      </c>
      <c r="T138" s="1" t="s">
        <v>307</v>
      </c>
      <c r="U138" s="1" t="s">
        <v>308</v>
      </c>
      <c r="V138" s="1" t="s">
        <v>309</v>
      </c>
      <c r="W138" s="1" t="s">
        <v>310</v>
      </c>
      <c r="X138" s="1" t="s">
        <v>311</v>
      </c>
      <c r="Y138" s="1" t="s">
        <v>312</v>
      </c>
    </row>
    <row r="142" customFormat="false" ht="15" hidden="false" customHeight="false" outlineLevel="0" collapsed="false">
      <c r="K142" s="3"/>
      <c r="L142" s="1"/>
      <c r="V142" s="3"/>
      <c r="W142" s="1"/>
    </row>
    <row r="143" customFormat="false" ht="15" hidden="false" customHeight="false" outlineLevel="0" collapsed="false">
      <c r="K143" s="3"/>
      <c r="L143" s="1"/>
      <c r="V143" s="3"/>
      <c r="W143" s="1"/>
    </row>
    <row r="144" customFormat="false" ht="15" hidden="false" customHeight="false" outlineLevel="0" collapsed="false">
      <c r="L144" s="1"/>
      <c r="W144" s="1"/>
    </row>
    <row r="145" customFormat="false" ht="15" hidden="false" customHeight="false" outlineLevel="0" collapsed="false">
      <c r="L145" s="1"/>
      <c r="W145" s="1"/>
    </row>
    <row r="146" customFormat="false" ht="15" hidden="false" customHeight="false" outlineLevel="0" collapsed="false">
      <c r="L146" s="1"/>
      <c r="W146" s="1"/>
    </row>
    <row r="147" customFormat="false" ht="15" hidden="false" customHeight="false" outlineLevel="0" collapsed="false">
      <c r="L147" s="1"/>
      <c r="W147" s="1"/>
    </row>
    <row r="148" customFormat="false" ht="15" hidden="false" customHeight="false" outlineLevel="0" collapsed="false">
      <c r="L148" s="1"/>
      <c r="W148" s="1"/>
    </row>
    <row r="149" customFormat="false" ht="15" hidden="false" customHeight="false" outlineLevel="0" collapsed="false">
      <c r="L149" s="1"/>
      <c r="W149" s="1"/>
    </row>
    <row r="150" customFormat="false" ht="15" hidden="false" customHeight="false" outlineLevel="0" collapsed="false">
      <c r="L150" s="1"/>
      <c r="W150" s="1"/>
    </row>
    <row r="151" customFormat="false" ht="15" hidden="false" customHeight="false" outlineLevel="0" collapsed="false">
      <c r="L151" s="1"/>
      <c r="W151" s="1"/>
    </row>
    <row r="152" customFormat="false" ht="15" hidden="false" customHeight="false" outlineLevel="0" collapsed="false">
      <c r="L152" s="1"/>
      <c r="W152" s="1"/>
    </row>
    <row r="153" customFormat="false" ht="15" hidden="false" customHeight="false" outlineLevel="0" collapsed="false">
      <c r="L153" s="1"/>
      <c r="W153" s="1"/>
    </row>
    <row r="154" customFormat="false" ht="15" hidden="false" customHeight="false" outlineLevel="0" collapsed="false">
      <c r="L154" s="1"/>
      <c r="W154" s="1"/>
    </row>
    <row r="155" customFormat="false" ht="15" hidden="false" customHeight="false" outlineLevel="0" collapsed="false">
      <c r="L155" s="1"/>
      <c r="W155" s="1"/>
    </row>
    <row r="156" customFormat="false" ht="15" hidden="false" customHeight="false" outlineLevel="0" collapsed="false">
      <c r="L156" s="1"/>
      <c r="W156" s="1"/>
    </row>
    <row r="157" customFormat="false" ht="15" hidden="false" customHeight="false" outlineLevel="0" collapsed="false">
      <c r="L157" s="1"/>
      <c r="W157" s="1"/>
    </row>
    <row r="158" customFormat="false" ht="15" hidden="false" customHeight="false" outlineLevel="0" collapsed="false">
      <c r="L158" s="1"/>
      <c r="W158" s="1"/>
    </row>
    <row r="159" customFormat="false" ht="15" hidden="false" customHeight="false" outlineLevel="0" collapsed="false">
      <c r="L159" s="1"/>
      <c r="W159" s="1"/>
    </row>
    <row r="160" customFormat="false" ht="15" hidden="false" customHeight="false" outlineLevel="0" collapsed="false">
      <c r="L160" s="1"/>
      <c r="W160" s="1"/>
    </row>
    <row r="161" customFormat="false" ht="15" hidden="false" customHeight="false" outlineLevel="0" collapsed="false">
      <c r="L161" s="1"/>
      <c r="W161" s="1"/>
    </row>
    <row r="162" customFormat="false" ht="15" hidden="false" customHeight="false" outlineLevel="0" collapsed="false">
      <c r="L162" s="1"/>
      <c r="W162" s="1"/>
    </row>
    <row r="163" customFormat="false" ht="15" hidden="false" customHeight="false" outlineLevel="0" collapsed="false">
      <c r="L163" s="1"/>
      <c r="W163" s="1"/>
    </row>
    <row r="164" customFormat="false" ht="15" hidden="false" customHeight="false" outlineLevel="0" collapsed="false">
      <c r="L164" s="1"/>
      <c r="W164" s="1"/>
    </row>
    <row r="165" customFormat="false" ht="15" hidden="false" customHeight="false" outlineLevel="0" collapsed="false">
      <c r="L165" s="1"/>
      <c r="W165" s="1"/>
    </row>
    <row r="166" customFormat="false" ht="15" hidden="false" customHeight="false" outlineLevel="0" collapsed="false">
      <c r="L166" s="1"/>
      <c r="W166" s="1"/>
    </row>
    <row r="167" customFormat="false" ht="15" hidden="false" customHeight="false" outlineLevel="0" collapsed="false">
      <c r="L167" s="1"/>
      <c r="W167" s="1"/>
    </row>
    <row r="168" customFormat="false" ht="15" hidden="false" customHeight="false" outlineLevel="0" collapsed="false">
      <c r="L168" s="1"/>
      <c r="W168" s="1"/>
    </row>
    <row r="169" customFormat="false" ht="15" hidden="false" customHeight="false" outlineLevel="0" collapsed="false">
      <c r="L169" s="1"/>
      <c r="W169" s="1"/>
    </row>
    <row r="170" customFormat="false" ht="15" hidden="false" customHeight="false" outlineLevel="0" collapsed="false">
      <c r="L170" s="1"/>
      <c r="W170" s="1"/>
    </row>
    <row r="171" customFormat="false" ht="15" hidden="false" customHeight="false" outlineLevel="0" collapsed="false">
      <c r="L171" s="1"/>
      <c r="W171" s="1"/>
    </row>
    <row r="172" customFormat="false" ht="15" hidden="false" customHeight="false" outlineLevel="0" collapsed="false">
      <c r="L172" s="1"/>
      <c r="W172" s="1"/>
    </row>
    <row r="173" customFormat="false" ht="15" hidden="false" customHeight="false" outlineLevel="0" collapsed="false">
      <c r="L173" s="1"/>
      <c r="W173" s="1"/>
    </row>
    <row r="174" customFormat="false" ht="15" hidden="false" customHeight="false" outlineLevel="0" collapsed="false">
      <c r="L174" s="1"/>
      <c r="W174" s="1"/>
    </row>
    <row r="175" customFormat="false" ht="15" hidden="false" customHeight="false" outlineLevel="0" collapsed="false">
      <c r="L175" s="1"/>
      <c r="W175" s="1"/>
    </row>
    <row r="176" customFormat="false" ht="15" hidden="false" customHeight="false" outlineLevel="0" collapsed="false">
      <c r="L176" s="1"/>
      <c r="W176" s="1"/>
    </row>
    <row r="177" customFormat="false" ht="15" hidden="false" customHeight="false" outlineLevel="0" collapsed="false">
      <c r="L177" s="1"/>
      <c r="W177" s="1"/>
    </row>
    <row r="178" customFormat="false" ht="15" hidden="false" customHeight="false" outlineLevel="0" collapsed="false">
      <c r="L178" s="1"/>
      <c r="W178" s="1"/>
    </row>
    <row r="179" customFormat="false" ht="15" hidden="false" customHeight="false" outlineLevel="0" collapsed="false">
      <c r="L179" s="1"/>
      <c r="W179" s="1"/>
    </row>
    <row r="180" customFormat="false" ht="15" hidden="false" customHeight="false" outlineLevel="0" collapsed="false">
      <c r="L180" s="1"/>
      <c r="W180" s="1"/>
    </row>
    <row r="181" customFormat="false" ht="15" hidden="false" customHeight="false" outlineLevel="0" collapsed="false">
      <c r="L181" s="1"/>
      <c r="W181" s="1"/>
    </row>
    <row r="182" customFormat="false" ht="15" hidden="false" customHeight="false" outlineLevel="0" collapsed="false">
      <c r="L182" s="1"/>
      <c r="W182" s="1"/>
    </row>
    <row r="183" customFormat="false" ht="15" hidden="false" customHeight="false" outlineLevel="0" collapsed="false">
      <c r="L183" s="1"/>
      <c r="W183" s="1"/>
    </row>
    <row r="184" customFormat="false" ht="15" hidden="false" customHeight="false" outlineLevel="0" collapsed="false">
      <c r="L184" s="1"/>
      <c r="W184" s="1"/>
    </row>
    <row r="185" customFormat="false" ht="15" hidden="false" customHeight="false" outlineLevel="0" collapsed="false">
      <c r="L185" s="1"/>
      <c r="W185" s="1"/>
    </row>
    <row r="186" customFormat="false" ht="15" hidden="false" customHeight="false" outlineLevel="0" collapsed="false">
      <c r="L186" s="1"/>
      <c r="W186" s="1"/>
    </row>
    <row r="187" customFormat="false" ht="15" hidden="false" customHeight="false" outlineLevel="0" collapsed="false">
      <c r="L187" s="1"/>
      <c r="W187" s="1"/>
    </row>
    <row r="188" customFormat="false" ht="15" hidden="false" customHeight="false" outlineLevel="0" collapsed="false">
      <c r="L188" s="1"/>
      <c r="W188" s="1"/>
    </row>
    <row r="189" customFormat="false" ht="15" hidden="false" customHeight="false" outlineLevel="0" collapsed="false">
      <c r="L189" s="1"/>
      <c r="W189" s="1"/>
    </row>
    <row r="190" customFormat="false" ht="15" hidden="false" customHeight="false" outlineLevel="0" collapsed="false">
      <c r="L190" s="1"/>
      <c r="W190" s="1"/>
    </row>
    <row r="191" customFormat="false" ht="15" hidden="false" customHeight="false" outlineLevel="0" collapsed="false">
      <c r="L191" s="1"/>
      <c r="W191" s="1"/>
    </row>
    <row r="192" customFormat="false" ht="15" hidden="false" customHeight="false" outlineLevel="0" collapsed="false">
      <c r="L192" s="1"/>
      <c r="W192" s="1"/>
    </row>
    <row r="193" customFormat="false" ht="15" hidden="false" customHeight="false" outlineLevel="0" collapsed="false">
      <c r="L193" s="1"/>
      <c r="W193" s="1"/>
    </row>
    <row r="194" customFormat="false" ht="15" hidden="false" customHeight="false" outlineLevel="0" collapsed="false">
      <c r="L194" s="1"/>
      <c r="W194" s="1"/>
    </row>
    <row r="195" customFormat="false" ht="15" hidden="false" customHeight="false" outlineLevel="0" collapsed="false">
      <c r="L195" s="1"/>
      <c r="W195" s="1"/>
    </row>
    <row r="196" customFormat="false" ht="15" hidden="false" customHeight="false" outlineLevel="0" collapsed="false">
      <c r="L196" s="1"/>
      <c r="W196" s="1"/>
    </row>
    <row r="197" customFormat="false" ht="15" hidden="false" customHeight="false" outlineLevel="0" collapsed="false">
      <c r="L197" s="1"/>
      <c r="W197" s="1"/>
    </row>
    <row r="198" customFormat="false" ht="15" hidden="false" customHeight="false" outlineLevel="0" collapsed="false">
      <c r="L198" s="1"/>
      <c r="W198" s="1"/>
    </row>
    <row r="199" customFormat="false" ht="15" hidden="false" customHeight="false" outlineLevel="0" collapsed="false">
      <c r="L199" s="1"/>
      <c r="W199" s="1"/>
    </row>
    <row r="200" customFormat="false" ht="15" hidden="false" customHeight="false" outlineLevel="0" collapsed="false">
      <c r="L200" s="1"/>
      <c r="W200" s="1"/>
    </row>
    <row r="201" customFormat="false" ht="15" hidden="false" customHeight="false" outlineLevel="0" collapsed="false">
      <c r="L201" s="1"/>
      <c r="W201" s="1"/>
    </row>
    <row r="202" customFormat="false" ht="15" hidden="false" customHeight="false" outlineLevel="0" collapsed="false">
      <c r="L202" s="1"/>
      <c r="W202" s="1"/>
    </row>
    <row r="203" customFormat="false" ht="15" hidden="false" customHeight="false" outlineLevel="0" collapsed="false">
      <c r="L203" s="1"/>
      <c r="W203" s="1"/>
    </row>
    <row r="204" customFormat="false" ht="15" hidden="false" customHeight="false" outlineLevel="0" collapsed="false">
      <c r="L204" s="1"/>
      <c r="W204" s="1"/>
    </row>
    <row r="205" customFormat="false" ht="15" hidden="false" customHeight="false" outlineLevel="0" collapsed="false">
      <c r="L205" s="1"/>
      <c r="W205" s="1"/>
    </row>
    <row r="206" customFormat="false" ht="15" hidden="false" customHeight="false" outlineLevel="0" collapsed="false">
      <c r="L206" s="1"/>
      <c r="W206" s="1"/>
    </row>
    <row r="207" customFormat="false" ht="15" hidden="false" customHeight="false" outlineLevel="0" collapsed="false">
      <c r="L207" s="1"/>
      <c r="W207" s="1"/>
    </row>
    <row r="208" customFormat="false" ht="15" hidden="false" customHeight="false" outlineLevel="0" collapsed="false">
      <c r="L208" s="1"/>
      <c r="W208" s="1"/>
    </row>
    <row r="209" customFormat="false" ht="15" hidden="false" customHeight="false" outlineLevel="0" collapsed="false">
      <c r="L209" s="1"/>
      <c r="W209" s="1"/>
    </row>
    <row r="210" customFormat="false" ht="15" hidden="false" customHeight="false" outlineLevel="0" collapsed="false">
      <c r="L210" s="1"/>
      <c r="W210" s="1"/>
    </row>
    <row r="211" customFormat="false" ht="15" hidden="false" customHeight="false" outlineLevel="0" collapsed="false">
      <c r="L211" s="1"/>
      <c r="W211" s="1"/>
    </row>
    <row r="212" customFormat="false" ht="15" hidden="false" customHeight="false" outlineLevel="0" collapsed="false">
      <c r="L212" s="1"/>
      <c r="W212" s="1"/>
    </row>
    <row r="213" customFormat="false" ht="15" hidden="false" customHeight="false" outlineLevel="0" collapsed="false">
      <c r="L213" s="1"/>
      <c r="W213" s="1"/>
    </row>
    <row r="214" customFormat="false" ht="15" hidden="false" customHeight="false" outlineLevel="0" collapsed="false">
      <c r="L214" s="1"/>
      <c r="W214" s="1"/>
    </row>
    <row r="215" customFormat="false" ht="15" hidden="false" customHeight="false" outlineLevel="0" collapsed="false">
      <c r="L215" s="1"/>
      <c r="W215" s="1"/>
    </row>
    <row r="216" customFormat="false" ht="15" hidden="false" customHeight="false" outlineLevel="0" collapsed="false">
      <c r="D216" s="25"/>
      <c r="E216" s="26"/>
      <c r="F216" s="27"/>
      <c r="G216" s="28"/>
      <c r="H216" s="27"/>
      <c r="I216" s="26"/>
      <c r="K216" s="3"/>
      <c r="L216" s="1"/>
      <c r="O216" s="25"/>
      <c r="P216" s="26"/>
      <c r="Q216" s="27"/>
      <c r="R216" s="28"/>
      <c r="S216" s="27"/>
      <c r="T216" s="26"/>
      <c r="V216" s="3"/>
      <c r="W216" s="1"/>
    </row>
    <row r="217" customFormat="false" ht="15" hidden="false" customHeight="false" outlineLevel="0" collapsed="false">
      <c r="D217" s="25"/>
      <c r="E217" s="26"/>
      <c r="F217" s="27"/>
      <c r="G217" s="28"/>
      <c r="H217" s="27"/>
      <c r="I217" s="26"/>
      <c r="K217" s="3"/>
      <c r="L217" s="1"/>
      <c r="O217" s="25"/>
      <c r="P217" s="26"/>
      <c r="Q217" s="27"/>
      <c r="R217" s="28"/>
      <c r="S217" s="27"/>
      <c r="T217" s="26"/>
      <c r="V217" s="3"/>
      <c r="W217" s="1"/>
    </row>
    <row r="218" customFormat="false" ht="15" hidden="false" customHeight="false" outlineLevel="0" collapsed="false">
      <c r="D218" s="25"/>
      <c r="E218" s="26"/>
      <c r="F218" s="27"/>
      <c r="G218" s="28"/>
      <c r="H218" s="27"/>
      <c r="I218" s="26"/>
      <c r="K218" s="3"/>
      <c r="L218" s="1"/>
      <c r="O218" s="25"/>
      <c r="P218" s="26"/>
      <c r="Q218" s="27"/>
      <c r="R218" s="28"/>
      <c r="S218" s="27"/>
      <c r="T218" s="26"/>
      <c r="V218" s="3"/>
      <c r="W218" s="1"/>
    </row>
    <row r="219" customFormat="false" ht="15" hidden="false" customHeight="false" outlineLevel="0" collapsed="false">
      <c r="D219" s="25"/>
      <c r="E219" s="26"/>
      <c r="F219" s="27"/>
      <c r="G219" s="28"/>
      <c r="H219" s="27"/>
      <c r="I219" s="26"/>
      <c r="K219" s="3"/>
      <c r="L219" s="1"/>
      <c r="O219" s="25"/>
      <c r="P219" s="26"/>
      <c r="Q219" s="27"/>
      <c r="R219" s="28"/>
      <c r="S219" s="27"/>
      <c r="T219" s="26"/>
      <c r="V219" s="3"/>
      <c r="W219" s="1"/>
    </row>
    <row r="220" customFormat="false" ht="15" hidden="false" customHeight="false" outlineLevel="0" collapsed="false">
      <c r="D220" s="25"/>
      <c r="E220" s="26"/>
      <c r="F220" s="27"/>
      <c r="G220" s="28"/>
      <c r="H220" s="27"/>
      <c r="I220" s="26"/>
      <c r="K220" s="3"/>
      <c r="L220" s="1"/>
      <c r="O220" s="25"/>
      <c r="P220" s="26"/>
      <c r="Q220" s="27"/>
      <c r="R220" s="28"/>
      <c r="S220" s="27"/>
      <c r="T220" s="26"/>
      <c r="V220" s="3"/>
      <c r="W220" s="1"/>
    </row>
    <row r="221" customFormat="false" ht="15" hidden="false" customHeight="false" outlineLevel="0" collapsed="false">
      <c r="D221" s="25"/>
      <c r="E221" s="26"/>
      <c r="F221" s="27"/>
      <c r="G221" s="28"/>
      <c r="H221" s="27"/>
      <c r="I221" s="26"/>
      <c r="K221" s="3"/>
      <c r="L221" s="1"/>
      <c r="O221" s="25"/>
      <c r="P221" s="26"/>
      <c r="Q221" s="27"/>
      <c r="R221" s="28"/>
      <c r="S221" s="27"/>
      <c r="T221" s="26"/>
      <c r="V221" s="3"/>
      <c r="W221" s="1"/>
    </row>
    <row r="222" customFormat="false" ht="15" hidden="false" customHeight="false" outlineLevel="0" collapsed="false">
      <c r="D222" s="25"/>
      <c r="E222" s="26"/>
      <c r="F222" s="27"/>
      <c r="G222" s="28"/>
      <c r="H222" s="27"/>
      <c r="I222" s="26"/>
      <c r="K222" s="3"/>
      <c r="L222" s="1"/>
      <c r="O222" s="25"/>
      <c r="P222" s="26"/>
      <c r="Q222" s="27"/>
      <c r="R222" s="28"/>
      <c r="S222" s="27"/>
      <c r="T222" s="26"/>
      <c r="V222" s="3"/>
      <c r="W222" s="1"/>
    </row>
    <row r="223" customFormat="false" ht="15" hidden="false" customHeight="false" outlineLevel="0" collapsed="false">
      <c r="D223" s="25"/>
      <c r="E223" s="26"/>
      <c r="F223" s="27"/>
      <c r="G223" s="28"/>
      <c r="H223" s="27"/>
      <c r="I223" s="26"/>
      <c r="K223" s="1"/>
      <c r="L223" s="1"/>
      <c r="O223" s="25"/>
      <c r="P223" s="26"/>
      <c r="Q223" s="27"/>
      <c r="R223" s="28"/>
      <c r="S223" s="27"/>
      <c r="T223" s="26"/>
      <c r="V223" s="1"/>
      <c r="W223" s="1"/>
    </row>
    <row r="224" customFormat="false" ht="15" hidden="false" customHeight="false" outlineLevel="0" collapsed="false">
      <c r="D224" s="25"/>
      <c r="E224" s="26"/>
      <c r="F224" s="27"/>
      <c r="G224" s="28"/>
      <c r="H224" s="27"/>
      <c r="I224" s="26"/>
      <c r="O224" s="25"/>
      <c r="P224" s="26"/>
      <c r="Q224" s="27"/>
      <c r="R224" s="28"/>
      <c r="S224" s="27"/>
      <c r="T224" s="26"/>
    </row>
    <row r="225" customFormat="false" ht="15" hidden="false" customHeight="false" outlineLevel="0" collapsed="false">
      <c r="D225" s="25"/>
      <c r="E225" s="26"/>
      <c r="F225" s="27"/>
      <c r="G225" s="28"/>
      <c r="H225" s="27"/>
      <c r="I225" s="26"/>
      <c r="O225" s="25"/>
      <c r="P225" s="26"/>
      <c r="Q225" s="27"/>
      <c r="R225" s="28"/>
      <c r="S225" s="27"/>
      <c r="T225" s="26"/>
    </row>
    <row r="226" customFormat="false" ht="15" hidden="false" customHeight="false" outlineLevel="0" collapsed="false">
      <c r="D226" s="25"/>
      <c r="E226" s="26"/>
      <c r="F226" s="27"/>
      <c r="G226" s="28"/>
      <c r="H226" s="27"/>
      <c r="I226" s="26"/>
      <c r="O226" s="25"/>
      <c r="P226" s="26"/>
      <c r="Q226" s="27"/>
      <c r="R226" s="28"/>
      <c r="S226" s="27"/>
      <c r="T226" s="26"/>
    </row>
    <row r="227" customFormat="false" ht="15" hidden="false" customHeight="false" outlineLevel="0" collapsed="false">
      <c r="D227" s="25"/>
      <c r="E227" s="26"/>
      <c r="F227" s="27"/>
      <c r="G227" s="28"/>
      <c r="H227" s="27"/>
      <c r="I227" s="26"/>
      <c r="O227" s="25"/>
      <c r="P227" s="26"/>
      <c r="Q227" s="27"/>
      <c r="R227" s="28"/>
      <c r="S227" s="27"/>
      <c r="T227" s="26"/>
    </row>
    <row r="228" customFormat="false" ht="15" hidden="false" customHeight="false" outlineLevel="0" collapsed="false">
      <c r="D228" s="25"/>
      <c r="E228" s="26"/>
      <c r="F228" s="27"/>
      <c r="G228" s="28"/>
      <c r="H228" s="27"/>
      <c r="I228" s="26"/>
      <c r="K228" s="3"/>
      <c r="L228" s="1"/>
      <c r="O228" s="25"/>
      <c r="P228" s="26"/>
      <c r="Q228" s="27"/>
      <c r="R228" s="28"/>
      <c r="S228" s="27"/>
      <c r="T228" s="26"/>
      <c r="V228" s="3"/>
      <c r="W228" s="1"/>
    </row>
    <row r="229" customFormat="false" ht="15" hidden="false" customHeight="false" outlineLevel="0" collapsed="false">
      <c r="D229" s="25"/>
      <c r="E229" s="26"/>
      <c r="F229" s="27"/>
      <c r="G229" s="28"/>
      <c r="H229" s="27"/>
      <c r="I229" s="26"/>
      <c r="K229" s="3"/>
      <c r="L229" s="1"/>
      <c r="O229" s="25"/>
      <c r="P229" s="26"/>
      <c r="Q229" s="27"/>
      <c r="R229" s="28"/>
      <c r="S229" s="27"/>
      <c r="T229" s="26"/>
      <c r="V229" s="3"/>
      <c r="W229" s="1"/>
    </row>
    <row r="230" customFormat="false" ht="15" hidden="false" customHeight="false" outlineLevel="0" collapsed="false">
      <c r="D230" s="25"/>
      <c r="E230" s="26"/>
      <c r="F230" s="27"/>
      <c r="G230" s="28"/>
      <c r="H230" s="27"/>
      <c r="I230" s="26"/>
      <c r="K230" s="3"/>
      <c r="L230" s="1"/>
      <c r="O230" s="25"/>
      <c r="P230" s="26"/>
      <c r="Q230" s="27"/>
      <c r="R230" s="28"/>
      <c r="S230" s="27"/>
      <c r="T230" s="26"/>
      <c r="V230" s="3"/>
      <c r="W230" s="1"/>
    </row>
    <row r="231" customFormat="false" ht="15" hidden="false" customHeight="false" outlineLevel="0" collapsed="false">
      <c r="D231" s="25"/>
      <c r="E231" s="26"/>
      <c r="F231" s="27"/>
      <c r="G231" s="28"/>
      <c r="H231" s="27"/>
      <c r="I231" s="26"/>
      <c r="K231" s="3"/>
      <c r="L231" s="1"/>
      <c r="O231" s="25"/>
      <c r="P231" s="26"/>
      <c r="Q231" s="27"/>
      <c r="R231" s="28"/>
      <c r="S231" s="27"/>
      <c r="T231" s="26"/>
      <c r="V231" s="3"/>
      <c r="W231" s="1"/>
    </row>
    <row r="232" customFormat="false" ht="15" hidden="false" customHeight="false" outlineLevel="0" collapsed="false">
      <c r="D232" s="25"/>
      <c r="E232" s="26"/>
      <c r="F232" s="27"/>
      <c r="G232" s="28"/>
      <c r="H232" s="27"/>
      <c r="I232" s="26"/>
      <c r="O232" s="25"/>
      <c r="P232" s="26"/>
      <c r="Q232" s="27"/>
      <c r="R232" s="28"/>
      <c r="S232" s="27"/>
      <c r="T232" s="26"/>
    </row>
    <row r="233" customFormat="false" ht="15" hidden="false" customHeight="false" outlineLevel="0" collapsed="false">
      <c r="D233" s="25"/>
      <c r="E233" s="26"/>
      <c r="F233" s="27"/>
      <c r="G233" s="28"/>
      <c r="H233" s="27"/>
      <c r="I233" s="26"/>
      <c r="O233" s="25"/>
      <c r="P233" s="26"/>
      <c r="Q233" s="27"/>
      <c r="R233" s="28"/>
      <c r="S233" s="27"/>
      <c r="T233" s="26"/>
    </row>
    <row r="234" customFormat="false" ht="15" hidden="false" customHeight="false" outlineLevel="0" collapsed="false">
      <c r="D234" s="25"/>
      <c r="E234" s="26"/>
      <c r="F234" s="27"/>
      <c r="G234" s="28"/>
      <c r="H234" s="27"/>
      <c r="I234" s="26"/>
      <c r="O234" s="25"/>
      <c r="P234" s="26"/>
      <c r="Q234" s="27"/>
      <c r="R234" s="28"/>
      <c r="S234" s="27"/>
      <c r="T234" s="26"/>
    </row>
    <row r="235" customFormat="false" ht="15" hidden="false" customHeight="false" outlineLevel="0" collapsed="false">
      <c r="D235" s="25"/>
      <c r="E235" s="26"/>
      <c r="F235" s="27"/>
      <c r="G235" s="28"/>
      <c r="H235" s="27"/>
      <c r="I235" s="26"/>
      <c r="O235" s="25"/>
      <c r="P235" s="26"/>
      <c r="Q235" s="27"/>
      <c r="R235" s="28"/>
      <c r="S235" s="27"/>
      <c r="T235" s="26"/>
    </row>
    <row r="236" customFormat="false" ht="15" hidden="false" customHeight="false" outlineLevel="0" collapsed="false">
      <c r="D236" s="25"/>
      <c r="E236" s="26"/>
      <c r="F236" s="27"/>
      <c r="G236" s="28"/>
      <c r="H236" s="27"/>
      <c r="I236" s="26"/>
      <c r="K236" s="3"/>
      <c r="O236" s="25"/>
      <c r="P236" s="26"/>
      <c r="Q236" s="27"/>
      <c r="R236" s="28"/>
      <c r="S236" s="27"/>
      <c r="T236" s="26"/>
      <c r="V236" s="3"/>
    </row>
    <row r="237" customFormat="false" ht="15" hidden="false" customHeight="false" outlineLevel="0" collapsed="false">
      <c r="D237" s="25"/>
      <c r="E237" s="26"/>
      <c r="F237" s="27"/>
      <c r="G237" s="28"/>
      <c r="H237" s="27"/>
      <c r="I237" s="26"/>
      <c r="K237" s="3"/>
      <c r="L237" s="1"/>
      <c r="O237" s="25"/>
      <c r="P237" s="26"/>
      <c r="Q237" s="27"/>
      <c r="R237" s="28"/>
      <c r="S237" s="27"/>
      <c r="T237" s="26"/>
      <c r="V237" s="3"/>
      <c r="W237" s="1"/>
    </row>
    <row r="238" customFormat="false" ht="15" hidden="false" customHeight="false" outlineLevel="0" collapsed="false">
      <c r="D238" s="25"/>
      <c r="E238" s="26"/>
      <c r="F238" s="27"/>
      <c r="G238" s="28"/>
      <c r="H238" s="27"/>
      <c r="I238" s="26"/>
      <c r="K238" s="3"/>
      <c r="L238" s="1"/>
      <c r="O238" s="25"/>
      <c r="P238" s="26"/>
      <c r="Q238" s="27"/>
      <c r="R238" s="28"/>
      <c r="S238" s="27"/>
      <c r="T238" s="26"/>
      <c r="V238" s="3"/>
      <c r="W238" s="1"/>
    </row>
    <row r="239" customFormat="false" ht="15" hidden="false" customHeight="false" outlineLevel="0" collapsed="false">
      <c r="D239" s="25"/>
      <c r="E239" s="26"/>
      <c r="F239" s="27"/>
      <c r="G239" s="28"/>
      <c r="H239" s="27"/>
      <c r="I239" s="26"/>
      <c r="K239" s="3"/>
      <c r="L239" s="1"/>
      <c r="O239" s="25"/>
      <c r="P239" s="26"/>
      <c r="Q239" s="27"/>
      <c r="R239" s="28"/>
      <c r="S239" s="27"/>
      <c r="T239" s="26"/>
      <c r="V239" s="3"/>
      <c r="W239" s="1"/>
    </row>
    <row r="240" customFormat="false" ht="15" hidden="false" customHeight="false" outlineLevel="0" collapsed="false">
      <c r="D240" s="25"/>
      <c r="E240" s="26"/>
      <c r="F240" s="27"/>
      <c r="G240" s="28"/>
      <c r="H240" s="27"/>
      <c r="I240" s="26"/>
      <c r="K240" s="3"/>
      <c r="L240" s="1"/>
      <c r="O240" s="25"/>
      <c r="P240" s="26"/>
      <c r="Q240" s="27"/>
      <c r="R240" s="28"/>
      <c r="S240" s="27"/>
      <c r="T240" s="26"/>
      <c r="V240" s="3"/>
      <c r="W240" s="1"/>
    </row>
    <row r="241" customFormat="false" ht="15" hidden="false" customHeight="false" outlineLevel="0" collapsed="false">
      <c r="D241" s="25"/>
      <c r="E241" s="26"/>
      <c r="F241" s="27"/>
      <c r="G241" s="28"/>
      <c r="H241" s="27"/>
      <c r="I241" s="26"/>
      <c r="K241" s="3"/>
      <c r="L241" s="1"/>
      <c r="O241" s="25"/>
      <c r="P241" s="26"/>
      <c r="Q241" s="27"/>
      <c r="R241" s="28"/>
      <c r="S241" s="27"/>
      <c r="T241" s="26"/>
      <c r="V241" s="3"/>
      <c r="W241" s="1"/>
    </row>
    <row r="242" customFormat="false" ht="15" hidden="false" customHeight="false" outlineLevel="0" collapsed="false">
      <c r="D242" s="25"/>
      <c r="E242" s="26"/>
      <c r="F242" s="27"/>
      <c r="G242" s="28"/>
      <c r="H242" s="27"/>
      <c r="I242" s="26"/>
      <c r="K242" s="3"/>
      <c r="L242" s="1"/>
      <c r="O242" s="25"/>
      <c r="P242" s="26"/>
      <c r="Q242" s="27"/>
      <c r="R242" s="28"/>
      <c r="S242" s="27"/>
      <c r="T242" s="26"/>
      <c r="V242" s="3"/>
      <c r="W242" s="1"/>
    </row>
    <row r="243" customFormat="false" ht="15" hidden="false" customHeight="false" outlineLevel="0" collapsed="false">
      <c r="D243" s="25"/>
      <c r="E243" s="26"/>
      <c r="F243" s="27"/>
      <c r="G243" s="28"/>
      <c r="H243" s="27"/>
      <c r="I243" s="26"/>
      <c r="K243" s="3"/>
      <c r="L243" s="1"/>
      <c r="O243" s="25"/>
      <c r="P243" s="26"/>
      <c r="Q243" s="27"/>
      <c r="R243" s="28"/>
      <c r="S243" s="27"/>
      <c r="T243" s="26"/>
      <c r="V243" s="3"/>
      <c r="W243" s="1"/>
    </row>
    <row r="244" customFormat="false" ht="15" hidden="false" customHeight="false" outlineLevel="0" collapsed="false">
      <c r="D244" s="25"/>
      <c r="E244" s="26"/>
      <c r="F244" s="27"/>
      <c r="G244" s="28"/>
      <c r="H244" s="27"/>
      <c r="I244" s="26"/>
      <c r="K244" s="3"/>
      <c r="L244" s="1"/>
      <c r="O244" s="25"/>
      <c r="P244" s="26"/>
      <c r="Q244" s="27"/>
      <c r="R244" s="28"/>
      <c r="S244" s="27"/>
      <c r="T244" s="26"/>
      <c r="V244" s="3"/>
      <c r="W244" s="1"/>
    </row>
    <row r="245" customFormat="false" ht="15" hidden="false" customHeight="false" outlineLevel="0" collapsed="false">
      <c r="D245" s="25"/>
      <c r="E245" s="26"/>
      <c r="F245" s="27"/>
      <c r="G245" s="28"/>
      <c r="H245" s="27"/>
      <c r="I245" s="26"/>
      <c r="K245" s="3"/>
      <c r="L245" s="1"/>
      <c r="O245" s="25"/>
      <c r="P245" s="26"/>
      <c r="Q245" s="27"/>
      <c r="R245" s="28"/>
      <c r="S245" s="27"/>
      <c r="T245" s="26"/>
      <c r="V245" s="3"/>
      <c r="W245" s="1"/>
    </row>
    <row r="246" customFormat="false" ht="15" hidden="false" customHeight="false" outlineLevel="0" collapsed="false">
      <c r="D246" s="25"/>
      <c r="E246" s="26"/>
      <c r="F246" s="27"/>
      <c r="G246" s="28"/>
      <c r="H246" s="27"/>
      <c r="I246" s="26"/>
      <c r="K246" s="3"/>
      <c r="L246" s="1"/>
      <c r="O246" s="25"/>
      <c r="P246" s="26"/>
      <c r="Q246" s="27"/>
      <c r="R246" s="28"/>
      <c r="S246" s="27"/>
      <c r="T246" s="26"/>
      <c r="V246" s="3"/>
      <c r="W246" s="1"/>
    </row>
    <row r="247" customFormat="false" ht="15" hidden="false" customHeight="false" outlineLevel="0" collapsed="false">
      <c r="D247" s="25"/>
      <c r="E247" s="26"/>
      <c r="F247" s="27"/>
      <c r="G247" s="28"/>
      <c r="H247" s="27"/>
      <c r="I247" s="26"/>
      <c r="K247" s="3"/>
      <c r="L247" s="1"/>
      <c r="O247" s="25"/>
      <c r="P247" s="26"/>
      <c r="Q247" s="27"/>
      <c r="R247" s="28"/>
      <c r="S247" s="27"/>
      <c r="T247" s="26"/>
      <c r="V247" s="3"/>
      <c r="W247" s="1"/>
    </row>
    <row r="248" customFormat="false" ht="15" hidden="false" customHeight="false" outlineLevel="0" collapsed="false">
      <c r="D248" s="25"/>
      <c r="E248" s="26"/>
      <c r="F248" s="27"/>
      <c r="G248" s="28"/>
      <c r="H248" s="27"/>
      <c r="I248" s="26"/>
      <c r="K248" s="3"/>
      <c r="L248" s="1"/>
      <c r="O248" s="25"/>
      <c r="P248" s="26"/>
      <c r="Q248" s="27"/>
      <c r="R248" s="28"/>
      <c r="S248" s="27"/>
      <c r="T248" s="26"/>
      <c r="V248" s="3"/>
      <c r="W248" s="1"/>
    </row>
    <row r="249" customFormat="false" ht="15" hidden="false" customHeight="false" outlineLevel="0" collapsed="false">
      <c r="D249" s="25"/>
      <c r="E249" s="26"/>
      <c r="F249" s="27"/>
      <c r="G249" s="28"/>
      <c r="H249" s="27"/>
      <c r="I249" s="26"/>
      <c r="K249" s="3"/>
      <c r="L249" s="1"/>
      <c r="O249" s="25"/>
      <c r="P249" s="26"/>
      <c r="Q249" s="27"/>
      <c r="R249" s="28"/>
      <c r="S249" s="27"/>
      <c r="T249" s="26"/>
      <c r="V249" s="3"/>
      <c r="W249" s="1"/>
    </row>
    <row r="250" customFormat="false" ht="15" hidden="false" customHeight="false" outlineLevel="0" collapsed="false">
      <c r="D250" s="25"/>
      <c r="E250" s="26"/>
      <c r="F250" s="27"/>
      <c r="G250" s="28"/>
      <c r="H250" s="27"/>
      <c r="I250" s="26"/>
      <c r="K250" s="3"/>
      <c r="L250" s="1"/>
      <c r="O250" s="25"/>
      <c r="P250" s="26"/>
      <c r="Q250" s="27"/>
      <c r="R250" s="28"/>
      <c r="S250" s="27"/>
      <c r="T250" s="26"/>
      <c r="V250" s="3"/>
      <c r="W250" s="1"/>
    </row>
    <row r="251" customFormat="false" ht="15" hidden="false" customHeight="false" outlineLevel="0" collapsed="false">
      <c r="D251" s="25"/>
      <c r="E251" s="26"/>
      <c r="F251" s="27"/>
      <c r="G251" s="28"/>
      <c r="H251" s="27"/>
      <c r="I251" s="26"/>
      <c r="K251" s="3"/>
      <c r="L251" s="1"/>
      <c r="O251" s="25"/>
      <c r="P251" s="26"/>
      <c r="Q251" s="27"/>
      <c r="R251" s="28"/>
      <c r="S251" s="27"/>
      <c r="T251" s="26"/>
      <c r="V251" s="3"/>
      <c r="W251" s="1"/>
    </row>
    <row r="252" customFormat="false" ht="15" hidden="false" customHeight="false" outlineLevel="0" collapsed="false">
      <c r="D252" s="25"/>
      <c r="E252" s="26"/>
      <c r="F252" s="27"/>
      <c r="G252" s="28"/>
      <c r="H252" s="27"/>
      <c r="I252" s="26"/>
      <c r="K252" s="3"/>
      <c r="L252" s="1"/>
      <c r="O252" s="25"/>
      <c r="P252" s="26"/>
      <c r="Q252" s="27"/>
      <c r="R252" s="28"/>
      <c r="S252" s="27"/>
      <c r="T252" s="26"/>
      <c r="V252" s="3"/>
      <c r="W252" s="1"/>
    </row>
    <row r="253" customFormat="false" ht="15" hidden="false" customHeight="false" outlineLevel="0" collapsed="false">
      <c r="D253" s="25"/>
      <c r="E253" s="26"/>
      <c r="F253" s="27"/>
      <c r="G253" s="28"/>
      <c r="H253" s="27"/>
      <c r="I253" s="26"/>
      <c r="K253" s="3"/>
      <c r="L253" s="1"/>
      <c r="O253" s="25"/>
      <c r="P253" s="26"/>
      <c r="Q253" s="27"/>
      <c r="R253" s="28"/>
      <c r="S253" s="27"/>
      <c r="T253" s="26"/>
      <c r="V253" s="3"/>
      <c r="W253" s="1"/>
    </row>
    <row r="254" customFormat="false" ht="15" hidden="false" customHeight="false" outlineLevel="0" collapsed="false">
      <c r="D254" s="25"/>
      <c r="E254" s="26"/>
      <c r="F254" s="27"/>
      <c r="G254" s="28"/>
      <c r="H254" s="27"/>
      <c r="I254" s="26"/>
      <c r="K254" s="3"/>
      <c r="L254" s="1"/>
      <c r="O254" s="25"/>
      <c r="P254" s="26"/>
      <c r="Q254" s="27"/>
      <c r="R254" s="28"/>
      <c r="S254" s="27"/>
      <c r="T254" s="26"/>
      <c r="V254" s="3"/>
      <c r="W254" s="1"/>
    </row>
    <row r="255" customFormat="false" ht="15" hidden="false" customHeight="false" outlineLevel="0" collapsed="false">
      <c r="D255" s="25"/>
      <c r="E255" s="26"/>
      <c r="F255" s="27"/>
      <c r="G255" s="28"/>
      <c r="H255" s="27"/>
      <c r="I255" s="26"/>
      <c r="K255" s="3"/>
      <c r="L255" s="1"/>
      <c r="O255" s="25"/>
      <c r="P255" s="26"/>
      <c r="Q255" s="27"/>
      <c r="R255" s="28"/>
      <c r="S255" s="27"/>
      <c r="T255" s="26"/>
      <c r="V255" s="3"/>
      <c r="W255" s="1"/>
    </row>
    <row r="256" customFormat="false" ht="15" hidden="false" customHeight="false" outlineLevel="0" collapsed="false">
      <c r="D256" s="25"/>
      <c r="E256" s="26"/>
      <c r="F256" s="27"/>
      <c r="G256" s="28"/>
      <c r="H256" s="27"/>
      <c r="I256" s="26"/>
      <c r="K256" s="3"/>
      <c r="L256" s="1"/>
      <c r="O256" s="25"/>
      <c r="P256" s="26"/>
      <c r="Q256" s="27"/>
      <c r="R256" s="28"/>
      <c r="S256" s="27"/>
      <c r="T256" s="26"/>
      <c r="V256" s="3"/>
      <c r="W256" s="1"/>
    </row>
    <row r="257" customFormat="false" ht="15" hidden="false" customHeight="false" outlineLevel="0" collapsed="false">
      <c r="D257" s="25"/>
      <c r="E257" s="26"/>
      <c r="F257" s="27"/>
      <c r="G257" s="28"/>
      <c r="H257" s="27"/>
      <c r="I257" s="26"/>
      <c r="K257" s="3"/>
      <c r="L257" s="1"/>
      <c r="O257" s="25"/>
      <c r="P257" s="26"/>
      <c r="Q257" s="27"/>
      <c r="R257" s="28"/>
      <c r="S257" s="27"/>
      <c r="T257" s="26"/>
      <c r="V257" s="3"/>
      <c r="W257" s="1"/>
    </row>
    <row r="258" customFormat="false" ht="15" hidden="false" customHeight="false" outlineLevel="0" collapsed="false">
      <c r="D258" s="25"/>
      <c r="E258" s="26"/>
      <c r="F258" s="27"/>
      <c r="G258" s="28"/>
      <c r="H258" s="27"/>
      <c r="I258" s="26"/>
      <c r="K258" s="3"/>
      <c r="L258" s="1"/>
      <c r="O258" s="25"/>
      <c r="P258" s="26"/>
      <c r="Q258" s="27"/>
      <c r="R258" s="28"/>
      <c r="S258" s="27"/>
      <c r="T258" s="26"/>
      <c r="V258" s="3"/>
      <c r="W258" s="1"/>
    </row>
    <row r="259" customFormat="false" ht="15" hidden="false" customHeight="false" outlineLevel="0" collapsed="false">
      <c r="D259" s="25"/>
      <c r="E259" s="26"/>
      <c r="F259" s="27"/>
      <c r="G259" s="28"/>
      <c r="H259" s="27"/>
      <c r="I259" s="26"/>
      <c r="K259" s="3"/>
      <c r="L259" s="1"/>
      <c r="O259" s="25"/>
      <c r="P259" s="26"/>
      <c r="Q259" s="27"/>
      <c r="R259" s="28"/>
      <c r="S259" s="27"/>
      <c r="T259" s="26"/>
      <c r="V259" s="3"/>
      <c r="W259" s="1"/>
    </row>
    <row r="260" customFormat="false" ht="15" hidden="false" customHeight="false" outlineLevel="0" collapsed="false">
      <c r="D260" s="25"/>
      <c r="E260" s="26"/>
      <c r="F260" s="27"/>
      <c r="G260" s="28"/>
      <c r="H260" s="27"/>
      <c r="I260" s="26"/>
      <c r="K260" s="3"/>
      <c r="L260" s="1"/>
      <c r="O260" s="25"/>
      <c r="P260" s="26"/>
      <c r="Q260" s="27"/>
      <c r="R260" s="28"/>
      <c r="S260" s="27"/>
      <c r="T260" s="26"/>
      <c r="V260" s="3"/>
      <c r="W260" s="1"/>
    </row>
    <row r="261" customFormat="false" ht="15" hidden="false" customHeight="false" outlineLevel="0" collapsed="false">
      <c r="D261" s="25"/>
      <c r="E261" s="26"/>
      <c r="F261" s="27"/>
      <c r="G261" s="28"/>
      <c r="H261" s="27"/>
      <c r="I261" s="26"/>
      <c r="K261" s="3"/>
      <c r="L261" s="1"/>
      <c r="O261" s="25"/>
      <c r="P261" s="26"/>
      <c r="Q261" s="27"/>
      <c r="R261" s="28"/>
      <c r="S261" s="27"/>
      <c r="T261" s="26"/>
      <c r="V261" s="3"/>
      <c r="W261" s="1"/>
    </row>
    <row r="262" customFormat="false" ht="15" hidden="false" customHeight="false" outlineLevel="0" collapsed="false">
      <c r="D262" s="25"/>
      <c r="E262" s="26"/>
      <c r="F262" s="27"/>
      <c r="G262" s="28"/>
      <c r="H262" s="27"/>
      <c r="I262" s="26"/>
      <c r="K262" s="3"/>
      <c r="L262" s="1"/>
      <c r="O262" s="25"/>
      <c r="P262" s="26"/>
      <c r="Q262" s="27"/>
      <c r="R262" s="28"/>
      <c r="S262" s="27"/>
      <c r="T262" s="26"/>
      <c r="V262" s="3"/>
      <c r="W262" s="1"/>
    </row>
    <row r="263" customFormat="false" ht="15" hidden="false" customHeight="false" outlineLevel="0" collapsed="false">
      <c r="D263" s="25"/>
      <c r="E263" s="26"/>
      <c r="F263" s="27"/>
      <c r="G263" s="28"/>
      <c r="H263" s="27"/>
      <c r="I263" s="26"/>
      <c r="K263" s="3"/>
      <c r="L263" s="1"/>
      <c r="O263" s="25"/>
      <c r="P263" s="26"/>
      <c r="Q263" s="27"/>
      <c r="R263" s="28"/>
      <c r="S263" s="27"/>
      <c r="T263" s="26"/>
      <c r="V263" s="3"/>
      <c r="W263" s="1"/>
    </row>
    <row r="264" customFormat="false" ht="15" hidden="false" customHeight="false" outlineLevel="0" collapsed="false">
      <c r="D264" s="25"/>
      <c r="E264" s="26"/>
      <c r="F264" s="27"/>
      <c r="G264" s="28"/>
      <c r="H264" s="27"/>
      <c r="I264" s="26"/>
      <c r="K264" s="1"/>
      <c r="L264" s="1"/>
      <c r="O264" s="25"/>
      <c r="P264" s="26"/>
      <c r="Q264" s="27"/>
      <c r="R264" s="28"/>
      <c r="S264" s="27"/>
      <c r="T264" s="26"/>
      <c r="V264" s="1"/>
      <c r="W264" s="1"/>
    </row>
    <row r="265" customFormat="false" ht="15" hidden="false" customHeight="false" outlineLevel="0" collapsed="false">
      <c r="D265" s="25"/>
      <c r="E265" s="26"/>
      <c r="F265" s="27"/>
      <c r="G265" s="28"/>
      <c r="H265" s="27"/>
      <c r="I265" s="26"/>
      <c r="L265" s="1"/>
      <c r="O265" s="25"/>
      <c r="P265" s="26"/>
      <c r="Q265" s="27"/>
      <c r="R265" s="28"/>
      <c r="S265" s="27"/>
      <c r="T265" s="26"/>
      <c r="W265" s="1"/>
    </row>
    <row r="266" customFormat="false" ht="15" hidden="false" customHeight="false" outlineLevel="0" collapsed="false">
      <c r="D266" s="25"/>
      <c r="E266" s="26"/>
      <c r="F266" s="27"/>
      <c r="G266" s="28"/>
      <c r="H266" s="27"/>
      <c r="I266" s="26"/>
      <c r="O266" s="25"/>
      <c r="P266" s="26"/>
      <c r="Q266" s="27"/>
      <c r="R266" s="28"/>
      <c r="S266" s="27"/>
      <c r="T266" s="26"/>
    </row>
    <row r="267" customFormat="false" ht="15" hidden="false" customHeight="false" outlineLevel="0" collapsed="false">
      <c r="D267" s="25"/>
      <c r="E267" s="26"/>
      <c r="F267" s="27"/>
      <c r="G267" s="28"/>
      <c r="H267" s="27"/>
      <c r="I267" s="26"/>
      <c r="O267" s="25"/>
      <c r="P267" s="26"/>
      <c r="Q267" s="27"/>
      <c r="R267" s="28"/>
      <c r="S267" s="27"/>
      <c r="T267" s="26"/>
    </row>
    <row r="268" customFormat="false" ht="15" hidden="false" customHeight="false" outlineLevel="0" collapsed="false">
      <c r="D268" s="25"/>
      <c r="E268" s="26"/>
      <c r="F268" s="27"/>
      <c r="G268" s="28"/>
      <c r="H268" s="27"/>
      <c r="I268" s="26"/>
      <c r="O268" s="25"/>
      <c r="P268" s="26"/>
      <c r="Q268" s="27"/>
      <c r="R268" s="28"/>
      <c r="S268" s="27"/>
      <c r="T268" s="26"/>
    </row>
    <row r="269" customFormat="false" ht="15" hidden="false" customHeight="false" outlineLevel="0" collapsed="false">
      <c r="D269" s="25"/>
      <c r="E269" s="26"/>
      <c r="F269" s="27"/>
      <c r="G269" s="28"/>
      <c r="H269" s="27"/>
      <c r="I269" s="26"/>
      <c r="O269" s="25"/>
      <c r="P269" s="26"/>
      <c r="Q269" s="27"/>
      <c r="R269" s="28"/>
      <c r="S269" s="27"/>
      <c r="T269" s="26"/>
    </row>
    <row r="270" customFormat="false" ht="15" hidden="false" customHeight="false" outlineLevel="0" collapsed="false">
      <c r="D270" s="25"/>
      <c r="E270" s="26"/>
      <c r="F270" s="27"/>
      <c r="G270" s="28"/>
      <c r="H270" s="27"/>
      <c r="I270" s="26"/>
      <c r="O270" s="25"/>
      <c r="P270" s="26"/>
      <c r="Q270" s="27"/>
      <c r="R270" s="28"/>
      <c r="S270" s="27"/>
      <c r="T270" s="26"/>
    </row>
    <row r="271" customFormat="false" ht="15" hidden="false" customHeight="false" outlineLevel="0" collapsed="false">
      <c r="D271" s="25"/>
      <c r="E271" s="26"/>
      <c r="F271" s="27"/>
      <c r="G271" s="28"/>
      <c r="H271" s="27"/>
      <c r="I271" s="26"/>
      <c r="O271" s="25"/>
      <c r="P271" s="26"/>
      <c r="Q271" s="27"/>
      <c r="R271" s="28"/>
      <c r="S271" s="27"/>
      <c r="T271" s="26"/>
    </row>
    <row r="272" customFormat="false" ht="15" hidden="false" customHeight="false" outlineLevel="0" collapsed="false">
      <c r="D272" s="25"/>
      <c r="E272" s="26"/>
      <c r="F272" s="27"/>
      <c r="G272" s="28"/>
      <c r="H272" s="27"/>
      <c r="I272" s="26"/>
      <c r="O272" s="25"/>
      <c r="P272" s="26"/>
      <c r="Q272" s="27"/>
      <c r="R272" s="28"/>
      <c r="S272" s="27"/>
      <c r="T272" s="26"/>
    </row>
    <row r="273" customFormat="false" ht="15" hidden="false" customHeight="false" outlineLevel="0" collapsed="false">
      <c r="D273" s="25"/>
      <c r="E273" s="26"/>
      <c r="F273" s="27"/>
      <c r="G273" s="28"/>
      <c r="H273" s="27"/>
      <c r="I273" s="26"/>
      <c r="O273" s="25"/>
      <c r="P273" s="26"/>
      <c r="Q273" s="27"/>
      <c r="R273" s="28"/>
      <c r="S273" s="27"/>
      <c r="T273" s="26"/>
    </row>
    <row r="274" customFormat="false" ht="15" hidden="false" customHeight="false" outlineLevel="0" collapsed="false">
      <c r="D274" s="25"/>
      <c r="E274" s="26"/>
      <c r="F274" s="27"/>
      <c r="G274" s="28"/>
      <c r="H274" s="27"/>
      <c r="I274" s="26"/>
      <c r="O274" s="25"/>
      <c r="P274" s="26"/>
      <c r="Q274" s="27"/>
      <c r="R274" s="28"/>
      <c r="S274" s="27"/>
      <c r="T274" s="26"/>
    </row>
    <row r="275" customFormat="false" ht="15" hidden="false" customHeight="false" outlineLevel="0" collapsed="false">
      <c r="D275" s="25"/>
      <c r="E275" s="26"/>
      <c r="F275" s="27"/>
      <c r="G275" s="28"/>
      <c r="H275" s="27"/>
      <c r="I275" s="26"/>
      <c r="O275" s="25"/>
      <c r="P275" s="26"/>
      <c r="Q275" s="27"/>
      <c r="R275" s="28"/>
      <c r="S275" s="27"/>
      <c r="T275" s="26"/>
    </row>
    <row r="276" customFormat="false" ht="15" hidden="false" customHeight="false" outlineLevel="0" collapsed="false">
      <c r="D276" s="25"/>
      <c r="E276" s="26"/>
      <c r="F276" s="27"/>
      <c r="G276" s="28"/>
      <c r="H276" s="27"/>
      <c r="I276" s="26"/>
      <c r="O276" s="25"/>
      <c r="P276" s="26"/>
      <c r="Q276" s="27"/>
      <c r="R276" s="28"/>
      <c r="S276" s="27"/>
      <c r="T276" s="26"/>
    </row>
    <row r="277" customFormat="false" ht="15" hidden="false" customHeight="false" outlineLevel="0" collapsed="false">
      <c r="D277" s="25"/>
      <c r="E277" s="26"/>
      <c r="F277" s="27"/>
      <c r="G277" s="28"/>
      <c r="H277" s="27"/>
      <c r="I277" s="26"/>
      <c r="O277" s="25"/>
      <c r="P277" s="26"/>
      <c r="Q277" s="27"/>
      <c r="R277" s="28"/>
      <c r="S277" s="27"/>
      <c r="T277" s="26"/>
    </row>
    <row r="278" customFormat="false" ht="15" hidden="false" customHeight="false" outlineLevel="0" collapsed="false">
      <c r="D278" s="25"/>
      <c r="E278" s="26"/>
      <c r="F278" s="27"/>
      <c r="G278" s="28"/>
      <c r="H278" s="27"/>
      <c r="I278" s="26"/>
      <c r="O278" s="25"/>
      <c r="P278" s="26"/>
      <c r="Q278" s="27"/>
      <c r="R278" s="28"/>
      <c r="S278" s="27"/>
      <c r="T278" s="26"/>
    </row>
    <row r="279" customFormat="false" ht="15" hidden="false" customHeight="false" outlineLevel="0" collapsed="false">
      <c r="D279" s="25"/>
      <c r="E279" s="26"/>
      <c r="F279" s="27"/>
      <c r="G279" s="28"/>
      <c r="H279" s="27"/>
      <c r="I279" s="26"/>
      <c r="O279" s="25"/>
      <c r="P279" s="26"/>
      <c r="Q279" s="27"/>
      <c r="R279" s="28"/>
      <c r="S279" s="27"/>
      <c r="T279" s="26"/>
    </row>
    <row r="280" customFormat="false" ht="15" hidden="false" customHeight="false" outlineLevel="0" collapsed="false">
      <c r="D280" s="25"/>
      <c r="E280" s="26"/>
      <c r="F280" s="27"/>
      <c r="G280" s="28"/>
      <c r="H280" s="27"/>
      <c r="I280" s="26"/>
      <c r="O280" s="25"/>
      <c r="P280" s="26"/>
      <c r="Q280" s="27"/>
      <c r="R280" s="28"/>
      <c r="S280" s="27"/>
      <c r="T280" s="26"/>
    </row>
    <row r="281" customFormat="false" ht="15" hidden="false" customHeight="false" outlineLevel="0" collapsed="false">
      <c r="D281" s="25"/>
      <c r="E281" s="26"/>
      <c r="F281" s="27"/>
      <c r="G281" s="28"/>
      <c r="H281" s="27"/>
      <c r="I281" s="26"/>
      <c r="O281" s="25"/>
      <c r="P281" s="26"/>
      <c r="Q281" s="27"/>
      <c r="R281" s="28"/>
      <c r="S281" s="27"/>
      <c r="T281" s="26"/>
    </row>
    <row r="282" customFormat="false" ht="15" hidden="false" customHeight="false" outlineLevel="0" collapsed="false">
      <c r="D282" s="25"/>
      <c r="E282" s="26"/>
      <c r="F282" s="27"/>
      <c r="G282" s="28"/>
      <c r="H282" s="27"/>
      <c r="I282" s="26"/>
      <c r="O282" s="25"/>
      <c r="P282" s="26"/>
      <c r="Q282" s="27"/>
      <c r="R282" s="28"/>
      <c r="S282" s="27"/>
      <c r="T282" s="26"/>
    </row>
    <row r="283" customFormat="false" ht="15" hidden="false" customHeight="false" outlineLevel="0" collapsed="false">
      <c r="D283" s="25"/>
      <c r="E283" s="26"/>
      <c r="F283" s="27"/>
      <c r="G283" s="28"/>
      <c r="H283" s="27"/>
      <c r="I283" s="26"/>
      <c r="O283" s="25"/>
      <c r="P283" s="26"/>
      <c r="Q283" s="27"/>
      <c r="R283" s="28"/>
      <c r="S283" s="27"/>
      <c r="T283" s="26"/>
    </row>
    <row r="284" customFormat="false" ht="15" hidden="false" customHeight="false" outlineLevel="0" collapsed="false">
      <c r="D284" s="25"/>
      <c r="E284" s="26"/>
      <c r="F284" s="27"/>
      <c r="G284" s="28"/>
      <c r="H284" s="27"/>
      <c r="I284" s="26"/>
      <c r="O284" s="25"/>
      <c r="P284" s="26"/>
      <c r="Q284" s="27"/>
      <c r="R284" s="28"/>
      <c r="S284" s="27"/>
      <c r="T284" s="26"/>
    </row>
    <row r="285" customFormat="false" ht="15" hidden="false" customHeight="false" outlineLevel="0" collapsed="false">
      <c r="D285" s="25"/>
      <c r="E285" s="26"/>
      <c r="F285" s="27"/>
      <c r="G285" s="28"/>
      <c r="H285" s="27"/>
      <c r="I285" s="26"/>
      <c r="O285" s="25"/>
      <c r="P285" s="26"/>
      <c r="Q285" s="27"/>
      <c r="R285" s="28"/>
      <c r="S285" s="27"/>
      <c r="T285" s="26"/>
    </row>
    <row r="286" customFormat="false" ht="15" hidden="false" customHeight="false" outlineLevel="0" collapsed="false">
      <c r="D286" s="25"/>
      <c r="E286" s="26"/>
      <c r="F286" s="27"/>
      <c r="G286" s="28"/>
      <c r="H286" s="27"/>
      <c r="I286" s="26"/>
      <c r="O286" s="25"/>
      <c r="P286" s="26"/>
      <c r="Q286" s="27"/>
      <c r="R286" s="28"/>
      <c r="S286" s="27"/>
      <c r="T286" s="26"/>
    </row>
    <row r="287" customFormat="false" ht="15" hidden="false" customHeight="false" outlineLevel="0" collapsed="false">
      <c r="D287" s="25"/>
      <c r="E287" s="26"/>
      <c r="F287" s="27"/>
      <c r="G287" s="28"/>
      <c r="H287" s="27"/>
      <c r="I287" s="26"/>
      <c r="O287" s="25"/>
      <c r="P287" s="26"/>
      <c r="Q287" s="27"/>
      <c r="R287" s="28"/>
      <c r="S287" s="27"/>
      <c r="T287" s="26"/>
    </row>
    <row r="288" customFormat="false" ht="15" hidden="false" customHeight="false" outlineLevel="0" collapsed="false">
      <c r="D288" s="25"/>
      <c r="E288" s="26"/>
      <c r="F288" s="27"/>
      <c r="G288" s="28"/>
      <c r="H288" s="27"/>
      <c r="I288" s="26"/>
      <c r="O288" s="25"/>
      <c r="P288" s="26"/>
      <c r="Q288" s="27"/>
      <c r="R288" s="28"/>
      <c r="S288" s="27"/>
      <c r="T288" s="26"/>
    </row>
    <row r="289" customFormat="false" ht="15" hidden="false" customHeight="false" outlineLevel="0" collapsed="false">
      <c r="D289" s="25"/>
      <c r="E289" s="26"/>
      <c r="F289" s="27"/>
      <c r="G289" s="28"/>
      <c r="H289" s="27"/>
      <c r="I289" s="26"/>
      <c r="O289" s="25"/>
      <c r="P289" s="26"/>
      <c r="Q289" s="27"/>
      <c r="R289" s="28"/>
      <c r="S289" s="27"/>
      <c r="T289" s="26"/>
    </row>
    <row r="290" customFormat="false" ht="15" hidden="false" customHeight="false" outlineLevel="0" collapsed="false">
      <c r="D290" s="25"/>
      <c r="E290" s="26"/>
      <c r="F290" s="27"/>
      <c r="G290" s="28"/>
      <c r="H290" s="27"/>
      <c r="I290" s="26"/>
      <c r="O290" s="25"/>
      <c r="P290" s="26"/>
      <c r="Q290" s="27"/>
      <c r="R290" s="28"/>
      <c r="S290" s="27"/>
      <c r="T290" s="26"/>
    </row>
    <row r="291" customFormat="false" ht="15" hidden="false" customHeight="false" outlineLevel="0" collapsed="false">
      <c r="D291" s="25"/>
      <c r="E291" s="26"/>
      <c r="F291" s="27"/>
      <c r="G291" s="28"/>
      <c r="H291" s="27"/>
      <c r="I291" s="26"/>
      <c r="O291" s="25"/>
      <c r="P291" s="26"/>
      <c r="Q291" s="27"/>
      <c r="R291" s="28"/>
      <c r="S291" s="27"/>
      <c r="T291" s="26"/>
    </row>
    <row r="292" customFormat="false" ht="15" hidden="false" customHeight="false" outlineLevel="0" collapsed="false">
      <c r="D292" s="25"/>
      <c r="E292" s="26"/>
      <c r="F292" s="27"/>
      <c r="G292" s="28"/>
      <c r="H292" s="27"/>
      <c r="I292" s="26"/>
      <c r="O292" s="25"/>
      <c r="P292" s="26"/>
      <c r="Q292" s="27"/>
      <c r="R292" s="28"/>
      <c r="S292" s="27"/>
      <c r="T292" s="26"/>
    </row>
    <row r="293" customFormat="false" ht="15" hidden="false" customHeight="false" outlineLevel="0" collapsed="false">
      <c r="D293" s="25"/>
      <c r="E293" s="26"/>
      <c r="F293" s="27"/>
      <c r="G293" s="28"/>
      <c r="H293" s="27"/>
      <c r="I293" s="26"/>
      <c r="O293" s="25"/>
      <c r="P293" s="26"/>
      <c r="Q293" s="27"/>
      <c r="R293" s="28"/>
      <c r="S293" s="27"/>
      <c r="T293" s="26"/>
    </row>
    <row r="294" customFormat="false" ht="15" hidden="false" customHeight="false" outlineLevel="0" collapsed="false">
      <c r="D294" s="25"/>
      <c r="E294" s="26"/>
      <c r="F294" s="27"/>
      <c r="G294" s="28"/>
      <c r="H294" s="27"/>
      <c r="I294" s="26"/>
      <c r="O294" s="25"/>
      <c r="P294" s="26"/>
      <c r="Q294" s="27"/>
      <c r="R294" s="28"/>
      <c r="S294" s="27"/>
      <c r="T294" s="26"/>
    </row>
    <row r="295" customFormat="false" ht="15" hidden="false" customHeight="false" outlineLevel="0" collapsed="false">
      <c r="D295" s="25"/>
      <c r="E295" s="26"/>
      <c r="F295" s="27"/>
      <c r="G295" s="28"/>
      <c r="H295" s="27"/>
      <c r="I295" s="26"/>
      <c r="O295" s="25"/>
      <c r="P295" s="26"/>
      <c r="Q295" s="27"/>
      <c r="R295" s="28"/>
      <c r="S295" s="27"/>
      <c r="T295" s="26"/>
    </row>
    <row r="296" customFormat="false" ht="15" hidden="false" customHeight="false" outlineLevel="0" collapsed="false">
      <c r="D296" s="25"/>
      <c r="E296" s="26"/>
      <c r="F296" s="27"/>
      <c r="G296" s="28"/>
      <c r="H296" s="27"/>
      <c r="I296" s="26"/>
      <c r="O296" s="25"/>
      <c r="P296" s="26"/>
      <c r="Q296" s="27"/>
      <c r="R296" s="28"/>
      <c r="S296" s="27"/>
      <c r="T296" s="26"/>
    </row>
    <row r="297" customFormat="false" ht="15" hidden="false" customHeight="false" outlineLevel="0" collapsed="false">
      <c r="D297" s="25"/>
      <c r="E297" s="26"/>
      <c r="F297" s="27"/>
      <c r="G297" s="28"/>
      <c r="H297" s="27"/>
      <c r="I297" s="26"/>
      <c r="O297" s="25"/>
      <c r="P297" s="26"/>
      <c r="Q297" s="27"/>
      <c r="R297" s="28"/>
      <c r="S297" s="27"/>
      <c r="T297" s="26"/>
    </row>
    <row r="298" customFormat="false" ht="15" hidden="false" customHeight="false" outlineLevel="0" collapsed="false">
      <c r="D298" s="25"/>
      <c r="E298" s="26"/>
      <c r="F298" s="27"/>
      <c r="G298" s="28"/>
      <c r="H298" s="27"/>
      <c r="I298" s="26"/>
      <c r="O298" s="25"/>
      <c r="P298" s="26"/>
      <c r="Q298" s="27"/>
      <c r="R298" s="28"/>
      <c r="S298" s="27"/>
      <c r="T298" s="26"/>
    </row>
    <row r="299" customFormat="false" ht="15" hidden="false" customHeight="false" outlineLevel="0" collapsed="false">
      <c r="D299" s="25"/>
      <c r="E299" s="26"/>
      <c r="F299" s="27"/>
      <c r="G299" s="28"/>
      <c r="H299" s="27"/>
      <c r="I299" s="26"/>
      <c r="O299" s="25"/>
      <c r="P299" s="26"/>
      <c r="Q299" s="27"/>
      <c r="R299" s="28"/>
      <c r="S299" s="27"/>
      <c r="T299" s="26"/>
    </row>
    <row r="300" customFormat="false" ht="15.75" hidden="false" customHeight="false" outlineLevel="0" collapsed="false">
      <c r="D300" s="27"/>
      <c r="E300" s="29"/>
      <c r="F300" s="27"/>
      <c r="G300" s="27"/>
      <c r="H300" s="27"/>
      <c r="I300" s="26"/>
      <c r="O300" s="27"/>
      <c r="P300" s="29"/>
      <c r="Q300" s="27"/>
      <c r="R300" s="27"/>
      <c r="S300" s="27"/>
      <c r="T300" s="26"/>
    </row>
  </sheetData>
  <printOptions headings="false" gridLines="false" gridLinesSet="true" horizontalCentered="false" verticalCentered="false"/>
  <pageMargins left="0.309722222222222"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6" activePane="bottomRight" state="frozen"/>
      <selection pane="topLeft" activeCell="A1" activeCellId="0" sqref="A1"/>
      <selection pane="topRight" activeCell="B1" activeCellId="0" sqref="B1"/>
      <selection pane="bottomLeft" activeCell="A86" activeCellId="0" sqref="A86"/>
      <selection pane="bottomRight" activeCell="A90" activeCellId="0" sqref="A90"/>
    </sheetView>
  </sheetViews>
  <sheetFormatPr defaultColWidth="23.10546875" defaultRowHeight="18" zeroHeight="false" outlineLevelRow="0" outlineLevelCol="0"/>
  <cols>
    <col collapsed="false" customWidth="true" hidden="false" outlineLevel="0" max="1" min="1" style="30" width="35.21"/>
    <col collapsed="false" customWidth="true" hidden="false" outlineLevel="0" max="2" min="2" style="30" width="23.21"/>
    <col collapsed="false" customWidth="true" hidden="false" outlineLevel="0" max="3" min="3" style="30" width="24.32"/>
    <col collapsed="false" customWidth="true" hidden="false" outlineLevel="0" max="4" min="4" style="30" width="21.87"/>
    <col collapsed="false" customWidth="true" hidden="false" outlineLevel="0" max="5" min="5" style="30" width="22.1"/>
    <col collapsed="false" customWidth="true" hidden="false" outlineLevel="0" max="6" min="6" style="30" width="21.55"/>
    <col collapsed="false" customWidth="true" hidden="false" outlineLevel="0" max="7" min="7" style="30" width="34.88"/>
    <col collapsed="false" customWidth="true" hidden="false" outlineLevel="0" max="8" min="8" style="30" width="22.21"/>
    <col collapsed="false" customWidth="true" hidden="false" outlineLevel="0" max="9" min="9" style="30" width="23.66"/>
    <col collapsed="false" customWidth="true" hidden="false" outlineLevel="0" max="10" min="10" style="30" width="22.32"/>
    <col collapsed="false" customWidth="true" hidden="false" outlineLevel="0" max="11" min="11" style="30" width="21.21"/>
    <col collapsed="false" customWidth="true" hidden="false" outlineLevel="0" max="12" min="12" style="30" width="20.32"/>
    <col collapsed="false" customWidth="true" hidden="false" outlineLevel="0" max="13" min="13" style="30" width="20.99"/>
    <col collapsed="false" customWidth="true" hidden="false" outlineLevel="0" max="14" min="14" style="30" width="13.43"/>
    <col collapsed="false" customWidth="true" hidden="false" outlineLevel="0" max="15" min="15" style="30" width="2.66"/>
    <col collapsed="false" customWidth="true" hidden="false" outlineLevel="0" max="16" min="16" style="30" width="4.32"/>
    <col collapsed="false" customWidth="true" hidden="false" outlineLevel="0" max="17" min="17" style="30" width="3.43"/>
    <col collapsed="false" customWidth="true" hidden="false" outlineLevel="0" max="18" min="18" style="30" width="21.21"/>
    <col collapsed="false" customWidth="true" hidden="false" outlineLevel="0" max="19" min="19" style="30" width="23.66"/>
    <col collapsed="false" customWidth="true" hidden="false" outlineLevel="0" max="20" min="20" style="30" width="2.32"/>
    <col collapsed="false" customWidth="true" hidden="false" outlineLevel="0" max="21" min="21" style="30" width="25.88"/>
    <col collapsed="false" customWidth="true" hidden="false" outlineLevel="0" max="22" min="22" style="30" width="3.88"/>
    <col collapsed="false" customWidth="true" hidden="false" outlineLevel="0" max="23" min="23" style="30" width="25.32"/>
    <col collapsed="false" customWidth="false" hidden="false" outlineLevel="0" max="24" min="24" style="30" width="23.1"/>
    <col collapsed="false" customWidth="true" hidden="false" outlineLevel="0" max="25" min="25" style="30" width="13.99"/>
    <col collapsed="false" customWidth="true" hidden="false" outlineLevel="0" max="26" min="26" style="30" width="14.21"/>
    <col collapsed="false" customWidth="false" hidden="false" outlineLevel="0" max="257" min="27" style="30" width="23.1"/>
  </cols>
  <sheetData>
    <row r="1" customFormat="false" ht="24" hidden="false" customHeight="true" outlineLevel="0" collapsed="false">
      <c r="A1" s="31" t="s">
        <v>557</v>
      </c>
      <c r="B1" s="31"/>
      <c r="C1" s="31"/>
      <c r="D1" s="31"/>
      <c r="E1" s="31"/>
      <c r="F1" s="31"/>
      <c r="G1" s="31"/>
      <c r="H1" s="31"/>
      <c r="I1" s="31"/>
      <c r="J1" s="31"/>
      <c r="K1" s="31"/>
      <c r="L1" s="32" t="s">
        <v>558</v>
      </c>
      <c r="M1" s="32"/>
      <c r="N1" s="32"/>
      <c r="O1" s="32"/>
    </row>
    <row r="2" customFormat="false" ht="24" hidden="false" customHeight="true" outlineLevel="0" collapsed="false">
      <c r="A2" s="31" t="s">
        <v>559</v>
      </c>
      <c r="B2" s="31"/>
      <c r="C2" s="31"/>
      <c r="D2" s="31"/>
      <c r="E2" s="31"/>
      <c r="F2" s="31"/>
      <c r="G2" s="31"/>
      <c r="H2" s="31"/>
      <c r="I2" s="31"/>
      <c r="J2" s="31"/>
      <c r="K2" s="31"/>
      <c r="L2" s="31" t="s">
        <v>560</v>
      </c>
      <c r="M2" s="31"/>
      <c r="O2" s="33"/>
    </row>
    <row r="3" customFormat="false" ht="24" hidden="false" customHeight="true" outlineLevel="0" collapsed="false">
      <c r="A3" s="34" t="s">
        <v>561</v>
      </c>
      <c r="B3" s="34"/>
      <c r="C3" s="34"/>
      <c r="D3" s="34"/>
      <c r="E3" s="34"/>
      <c r="F3" s="34"/>
      <c r="G3" s="34"/>
      <c r="H3" s="34"/>
      <c r="I3" s="34"/>
      <c r="J3" s="34"/>
      <c r="K3" s="34"/>
      <c r="M3" s="35" t="n">
        <f aca="false">SUM(L4:M4)</f>
        <v>21798103.3</v>
      </c>
      <c r="U3" s="30" t="s">
        <v>562</v>
      </c>
    </row>
    <row r="4" customFormat="false" ht="24" hidden="false" customHeight="true" outlineLevel="0" collapsed="false">
      <c r="A4" s="36"/>
      <c r="B4" s="36"/>
      <c r="C4" s="36"/>
      <c r="D4" s="36"/>
      <c r="E4" s="36"/>
      <c r="F4" s="36"/>
      <c r="G4" s="36"/>
      <c r="H4" s="36"/>
      <c r="I4" s="36" t="n">
        <f aca="false">SUM(J4:K4)</f>
        <v>21389805.5358409</v>
      </c>
      <c r="J4" s="36" t="n">
        <f aca="false">SUM(J16,J21,J25,J33)</f>
        <v>20821362.37</v>
      </c>
      <c r="K4" s="36" t="n">
        <f aca="false">SUM(J17,J22,J26,J34,J46)</f>
        <v>568443.165840858</v>
      </c>
      <c r="L4" s="33" t="n">
        <f aca="false">SUM(L16,L21,L25,L33)</f>
        <v>21574380.76</v>
      </c>
      <c r="M4" s="30" t="n">
        <f aca="false">SUM(L17,L22,L26,L34,L46)</f>
        <v>223722.54</v>
      </c>
      <c r="U4" s="30" t="s">
        <v>563</v>
      </c>
      <c r="AD4" s="35" t="s">
        <v>564</v>
      </c>
      <c r="AG4" s="35" t="s">
        <v>564</v>
      </c>
    </row>
    <row r="5" customFormat="false" ht="24" hidden="false" customHeight="true" outlineLevel="0" collapsed="false">
      <c r="A5" s="36"/>
      <c r="B5" s="33" t="s">
        <v>565</v>
      </c>
      <c r="C5" s="37"/>
      <c r="D5" s="38" t="s">
        <v>566</v>
      </c>
      <c r="E5" s="39"/>
      <c r="F5" s="40"/>
      <c r="G5" s="39"/>
      <c r="H5" s="39" t="s">
        <v>567</v>
      </c>
      <c r="I5" s="39"/>
      <c r="J5" s="40"/>
      <c r="K5" s="41" t="s">
        <v>568</v>
      </c>
      <c r="L5" s="42"/>
      <c r="M5" s="35" t="s">
        <v>569</v>
      </c>
      <c r="N5" s="35"/>
      <c r="O5" s="35"/>
      <c r="U5" s="30" t="s">
        <v>570</v>
      </c>
      <c r="AC5" s="35" t="s">
        <v>571</v>
      </c>
      <c r="AD5" s="35"/>
      <c r="AE5" s="35" t="s">
        <v>572</v>
      </c>
      <c r="AF5" s="35" t="s">
        <v>573</v>
      </c>
      <c r="AG5" s="35" t="s">
        <v>574</v>
      </c>
    </row>
    <row r="6" customFormat="false" ht="24" hidden="false" customHeight="true" outlineLevel="0" collapsed="false">
      <c r="B6" s="35" t="s">
        <v>575</v>
      </c>
      <c r="C6" s="43" t="s">
        <v>571</v>
      </c>
      <c r="E6" s="35" t="s">
        <v>572</v>
      </c>
      <c r="F6" s="44" t="s">
        <v>573</v>
      </c>
      <c r="G6" s="35" t="s">
        <v>571</v>
      </c>
      <c r="I6" s="35" t="s">
        <v>572</v>
      </c>
      <c r="J6" s="44" t="s">
        <v>573</v>
      </c>
      <c r="K6" s="35" t="s">
        <v>576</v>
      </c>
      <c r="L6" s="44" t="s">
        <v>577</v>
      </c>
      <c r="M6" s="35" t="s">
        <v>578</v>
      </c>
      <c r="N6" s="35"/>
      <c r="O6" s="35"/>
      <c r="R6" s="30" t="s">
        <v>579</v>
      </c>
      <c r="W6" s="30" t="s">
        <v>580</v>
      </c>
      <c r="X6" s="30" t="s">
        <v>581</v>
      </c>
      <c r="AC6" s="35" t="s">
        <v>582</v>
      </c>
      <c r="AD6" s="35" t="s">
        <v>583</v>
      </c>
      <c r="AE6" s="35" t="s">
        <v>584</v>
      </c>
      <c r="AF6" s="35"/>
      <c r="AG6" s="35" t="s">
        <v>585</v>
      </c>
    </row>
    <row r="7" customFormat="false" ht="24" hidden="false" customHeight="true" outlineLevel="0" collapsed="false">
      <c r="A7" s="45" t="s">
        <v>586</v>
      </c>
      <c r="B7" s="45" t="s">
        <v>587</v>
      </c>
      <c r="C7" s="46" t="s">
        <v>582</v>
      </c>
      <c r="D7" s="45" t="s">
        <v>583</v>
      </c>
      <c r="E7" s="45" t="s">
        <v>584</v>
      </c>
      <c r="F7" s="47"/>
      <c r="G7" s="45" t="s">
        <v>582</v>
      </c>
      <c r="H7" s="45" t="s">
        <v>583</v>
      </c>
      <c r="I7" s="45" t="s">
        <v>584</v>
      </c>
      <c r="J7" s="47"/>
      <c r="K7" s="45" t="s">
        <v>588</v>
      </c>
      <c r="L7" s="48" t="s">
        <v>589</v>
      </c>
      <c r="M7" s="45" t="s">
        <v>587</v>
      </c>
      <c r="N7" s="31"/>
      <c r="O7" s="31"/>
      <c r="AC7" s="35"/>
      <c r="AD7" s="35"/>
      <c r="AE7" s="35"/>
      <c r="AG7" s="35" t="s">
        <v>590</v>
      </c>
      <c r="AN7" s="30" t="s">
        <v>591</v>
      </c>
    </row>
    <row r="8" customFormat="false" ht="24" hidden="false" customHeight="true" outlineLevel="0" collapsed="false">
      <c r="A8" s="30" t="s">
        <v>592</v>
      </c>
      <c r="C8" s="49"/>
      <c r="F8" s="42"/>
      <c r="J8" s="42"/>
      <c r="L8" s="42"/>
      <c r="U8" s="30" t="s">
        <v>593</v>
      </c>
    </row>
    <row r="9" customFormat="false" ht="24" hidden="false" customHeight="true" outlineLevel="0" collapsed="false">
      <c r="A9" s="36" t="s">
        <v>594</v>
      </c>
      <c r="B9" s="36" t="n">
        <v>0</v>
      </c>
      <c r="C9" s="50" t="n">
        <f aca="false">0+0</f>
        <v>0</v>
      </c>
      <c r="D9" s="51" t="n">
        <v>0</v>
      </c>
      <c r="E9" s="51" t="n">
        <v>0</v>
      </c>
      <c r="F9" s="52" t="n">
        <f aca="false">SUM(C9:E9)</f>
        <v>0</v>
      </c>
      <c r="G9" s="53" t="n">
        <f aca="false">C9+AC9</f>
        <v>12196.64</v>
      </c>
      <c r="H9" s="53" t="n">
        <f aca="false">D9+AD9</f>
        <v>0</v>
      </c>
      <c r="I9" s="53" t="n">
        <f aca="false">E9+AE9</f>
        <v>0</v>
      </c>
      <c r="J9" s="52" t="n">
        <f aca="false">F9+AF9</f>
        <v>12196.64</v>
      </c>
      <c r="K9" s="51" t="n">
        <f aca="false">C9</f>
        <v>0</v>
      </c>
      <c r="L9" s="52" t="n">
        <f aca="false">AG9+K9</f>
        <v>12196.64</v>
      </c>
      <c r="M9" s="53" t="n">
        <f aca="false">B9+J9-L9</f>
        <v>0</v>
      </c>
      <c r="N9" s="53"/>
      <c r="O9" s="53"/>
      <c r="P9" s="53"/>
      <c r="Q9" s="53"/>
      <c r="R9" s="36" t="n">
        <v>0</v>
      </c>
      <c r="S9" s="36" t="n">
        <f aca="false">M9-R9</f>
        <v>0</v>
      </c>
      <c r="T9" s="36"/>
      <c r="U9" s="54"/>
      <c r="V9" s="36"/>
      <c r="W9" s="36" t="s">
        <v>595</v>
      </c>
      <c r="X9" s="36"/>
      <c r="Y9" s="36"/>
      <c r="Z9" s="36"/>
      <c r="AA9" s="36"/>
      <c r="AB9" s="55"/>
      <c r="AC9" s="53" t="n">
        <v>12196.64</v>
      </c>
      <c r="AD9" s="53" t="n">
        <v>0</v>
      </c>
      <c r="AE9" s="53" t="n">
        <v>0</v>
      </c>
      <c r="AF9" s="52" t="n">
        <v>12196.64</v>
      </c>
      <c r="AG9" s="52" t="n">
        <v>12196.64</v>
      </c>
    </row>
    <row r="10" customFormat="false" ht="24" hidden="false" customHeight="true" outlineLevel="0" collapsed="false">
      <c r="A10" s="36" t="s">
        <v>596</v>
      </c>
      <c r="B10" s="36" t="n">
        <v>0</v>
      </c>
      <c r="C10" s="50" t="n">
        <v>0</v>
      </c>
      <c r="D10" s="51" t="n">
        <v>0</v>
      </c>
      <c r="E10" s="51" t="n">
        <v>0</v>
      </c>
      <c r="F10" s="52" t="n">
        <f aca="false">SUM(C10:E10)</f>
        <v>0</v>
      </c>
      <c r="G10" s="53" t="n">
        <f aca="false">C10+AC10</f>
        <v>0</v>
      </c>
      <c r="H10" s="53" t="n">
        <f aca="false">D10+AD10</f>
        <v>0</v>
      </c>
      <c r="I10" s="53" t="n">
        <f aca="false">E10+AE10</f>
        <v>0</v>
      </c>
      <c r="J10" s="52" t="n">
        <f aca="false">F10+AF10</f>
        <v>0</v>
      </c>
      <c r="K10" s="51" t="n">
        <v>0</v>
      </c>
      <c r="L10" s="52" t="n">
        <f aca="false">AG10+K10</f>
        <v>0</v>
      </c>
      <c r="M10" s="53" t="n">
        <f aca="false">B10+J10-L10</f>
        <v>0</v>
      </c>
      <c r="N10" s="53"/>
      <c r="O10" s="53"/>
      <c r="P10" s="53"/>
      <c r="Q10" s="53"/>
      <c r="R10" s="36" t="n">
        <v>0</v>
      </c>
      <c r="S10" s="36" t="n">
        <f aca="false">M10-R10</f>
        <v>0</v>
      </c>
      <c r="T10" s="36"/>
      <c r="U10" s="36"/>
      <c r="V10" s="36"/>
      <c r="W10" s="36"/>
      <c r="X10" s="36"/>
      <c r="Y10" s="36"/>
      <c r="Z10" s="36"/>
      <c r="AA10" s="36"/>
      <c r="AB10" s="55"/>
      <c r="AC10" s="53" t="n">
        <v>0</v>
      </c>
      <c r="AD10" s="53" t="n">
        <v>0</v>
      </c>
      <c r="AE10" s="53" t="n">
        <v>0</v>
      </c>
      <c r="AF10" s="52" t="n">
        <v>0</v>
      </c>
      <c r="AG10" s="52" t="n">
        <v>0</v>
      </c>
    </row>
    <row r="11" customFormat="false" ht="24" hidden="false" customHeight="true" outlineLevel="0" collapsed="false">
      <c r="A11" s="36" t="s">
        <v>597</v>
      </c>
      <c r="B11" s="56" t="n">
        <v>0</v>
      </c>
      <c r="C11" s="57" t="n">
        <v>0</v>
      </c>
      <c r="D11" s="58" t="n">
        <v>0</v>
      </c>
      <c r="E11" s="58" t="n">
        <v>0</v>
      </c>
      <c r="F11" s="59" t="n">
        <f aca="false">SUM(C11:E11)</f>
        <v>0</v>
      </c>
      <c r="G11" s="60" t="n">
        <f aca="false">C11+AC11</f>
        <v>0</v>
      </c>
      <c r="H11" s="60" t="n">
        <f aca="false">D11+AD11</f>
        <v>0</v>
      </c>
      <c r="I11" s="60" t="n">
        <f aca="false">E11+AE11</f>
        <v>0</v>
      </c>
      <c r="J11" s="59" t="n">
        <f aca="false">F11+AF11</f>
        <v>0</v>
      </c>
      <c r="K11" s="58" t="n">
        <v>0</v>
      </c>
      <c r="L11" s="59" t="n">
        <f aca="false">AG11+K11</f>
        <v>0</v>
      </c>
      <c r="M11" s="60" t="n">
        <f aca="false">B11+J11-L11</f>
        <v>0</v>
      </c>
      <c r="N11" s="55"/>
      <c r="O11" s="55"/>
      <c r="P11" s="53"/>
      <c r="Q11" s="53"/>
      <c r="R11" s="36" t="n">
        <v>0</v>
      </c>
      <c r="S11" s="36" t="n">
        <f aca="false">M11-R11</f>
        <v>0</v>
      </c>
      <c r="T11" s="36"/>
      <c r="U11" s="36"/>
      <c r="V11" s="36"/>
      <c r="W11" s="36"/>
      <c r="X11" s="36"/>
      <c r="Y11" s="36"/>
      <c r="Z11" s="36"/>
      <c r="AA11" s="36"/>
      <c r="AB11" s="55"/>
      <c r="AC11" s="60" t="n">
        <v>0</v>
      </c>
      <c r="AD11" s="60" t="n">
        <v>0</v>
      </c>
      <c r="AE11" s="60" t="n">
        <v>0</v>
      </c>
      <c r="AF11" s="59" t="n">
        <v>0</v>
      </c>
      <c r="AG11" s="59" t="n">
        <v>0</v>
      </c>
    </row>
    <row r="12" customFormat="false" ht="24" hidden="false" customHeight="true" outlineLevel="0" collapsed="false">
      <c r="A12" s="36" t="s">
        <v>598</v>
      </c>
      <c r="B12" s="61" t="n">
        <f aca="false">SUM(B9:B11)</f>
        <v>0</v>
      </c>
      <c r="C12" s="62" t="n">
        <f aca="false">SUM(C9:C11)</f>
        <v>0</v>
      </c>
      <c r="D12" s="60" t="n">
        <f aca="false">SUM(D9:D11)</f>
        <v>0</v>
      </c>
      <c r="E12" s="60" t="n">
        <f aca="false">SUM(E9:E11)</f>
        <v>0</v>
      </c>
      <c r="F12" s="59" t="n">
        <f aca="false">SUM(C12:E12)</f>
        <v>0</v>
      </c>
      <c r="G12" s="60" t="n">
        <f aca="false">C12+AC12</f>
        <v>12196.64</v>
      </c>
      <c r="H12" s="60" t="n">
        <f aca="false">D12+AD12</f>
        <v>0</v>
      </c>
      <c r="I12" s="60" t="n">
        <f aca="false">E12+AE12</f>
        <v>0</v>
      </c>
      <c r="J12" s="59" t="n">
        <f aca="false">F12+AF12</f>
        <v>12196.64</v>
      </c>
      <c r="K12" s="60" t="n">
        <f aca="false">SUM(K9:K11)</f>
        <v>0</v>
      </c>
      <c r="L12" s="59" t="n">
        <f aca="false">AG12+K12</f>
        <v>12196.64</v>
      </c>
      <c r="M12" s="60" t="n">
        <f aca="false">B12+J12-L12</f>
        <v>0</v>
      </c>
      <c r="N12" s="55"/>
      <c r="O12" s="55"/>
      <c r="P12" s="53"/>
      <c r="Q12" s="53"/>
      <c r="R12" s="63" t="n">
        <f aca="false">SUM(R9:R11)</f>
        <v>0</v>
      </c>
      <c r="S12" s="36" t="n">
        <f aca="false">M12-R12</f>
        <v>0</v>
      </c>
      <c r="T12" s="36"/>
      <c r="U12" s="36"/>
      <c r="V12" s="36"/>
      <c r="W12" s="36"/>
      <c r="X12" s="36"/>
      <c r="Y12" s="36"/>
      <c r="Z12" s="36"/>
      <c r="AA12" s="36"/>
      <c r="AB12" s="55"/>
      <c r="AC12" s="60" t="n">
        <v>12196.64</v>
      </c>
      <c r="AD12" s="60" t="n">
        <v>0</v>
      </c>
      <c r="AE12" s="60" t="n">
        <v>0</v>
      </c>
      <c r="AF12" s="59" t="n">
        <v>12196.64</v>
      </c>
      <c r="AG12" s="59" t="n">
        <v>12196.64</v>
      </c>
    </row>
    <row r="13" customFormat="false" ht="24" hidden="false" customHeight="true" outlineLevel="0" collapsed="false">
      <c r="A13" s="36" t="s">
        <v>599</v>
      </c>
      <c r="B13" s="53"/>
      <c r="C13" s="64"/>
      <c r="D13" s="53"/>
      <c r="E13" s="53"/>
      <c r="F13" s="52"/>
      <c r="G13" s="53"/>
      <c r="H13" s="53"/>
      <c r="I13" s="53"/>
      <c r="J13" s="52"/>
      <c r="K13" s="53"/>
      <c r="L13" s="52"/>
      <c r="M13" s="53"/>
      <c r="N13" s="53"/>
      <c r="O13" s="53"/>
      <c r="P13" s="53"/>
      <c r="Q13" s="53"/>
      <c r="R13" s="36"/>
      <c r="S13" s="36"/>
      <c r="T13" s="36"/>
      <c r="U13" s="36"/>
      <c r="V13" s="36"/>
      <c r="W13" s="36"/>
      <c r="X13" s="36"/>
      <c r="Y13" s="36"/>
      <c r="Z13" s="36"/>
      <c r="AA13" s="36"/>
      <c r="AB13" s="55"/>
      <c r="AC13" s="53"/>
      <c r="AD13" s="53"/>
      <c r="AE13" s="53"/>
      <c r="AF13" s="52"/>
      <c r="AG13" s="52"/>
    </row>
    <row r="14" customFormat="false" ht="24" hidden="false" customHeight="true" outlineLevel="0" collapsed="false">
      <c r="A14" s="36" t="s">
        <v>600</v>
      </c>
      <c r="B14" s="36" t="n">
        <v>0</v>
      </c>
      <c r="C14" s="50" t="n">
        <v>0</v>
      </c>
      <c r="D14" s="51" t="n">
        <v>0</v>
      </c>
      <c r="E14" s="51" t="n">
        <v>0</v>
      </c>
      <c r="F14" s="52" t="n">
        <f aca="false">SUM(C14:E14)</f>
        <v>0</v>
      </c>
      <c r="G14" s="53" t="n">
        <f aca="false">C14+AC14</f>
        <v>5000</v>
      </c>
      <c r="H14" s="53" t="n">
        <f aca="false">D14+AD14</f>
        <v>0</v>
      </c>
      <c r="I14" s="53" t="n">
        <f aca="false">E14+AE14</f>
        <v>0</v>
      </c>
      <c r="J14" s="52" t="n">
        <f aca="false">F14+AF14</f>
        <v>5000</v>
      </c>
      <c r="K14" s="51" t="n">
        <v>0</v>
      </c>
      <c r="L14" s="52" t="n">
        <f aca="false">AG14+K14</f>
        <v>5000</v>
      </c>
      <c r="M14" s="53" t="n">
        <f aca="false">B14+J14-L14</f>
        <v>0</v>
      </c>
      <c r="N14" s="53"/>
      <c r="O14" s="53"/>
      <c r="P14" s="53"/>
      <c r="Q14" s="53"/>
      <c r="R14" s="36" t="n">
        <v>0</v>
      </c>
      <c r="S14" s="36" t="n">
        <f aca="false">M14-R14</f>
        <v>0</v>
      </c>
      <c r="T14" s="36"/>
      <c r="U14" s="36" t="s">
        <v>601</v>
      </c>
      <c r="V14" s="36"/>
      <c r="W14" s="36" t="s">
        <v>535</v>
      </c>
      <c r="X14" s="36"/>
      <c r="Y14" s="36"/>
      <c r="Z14" s="36"/>
      <c r="AA14" s="36"/>
      <c r="AB14" s="55"/>
      <c r="AC14" s="53" t="n">
        <v>5000</v>
      </c>
      <c r="AD14" s="53" t="n">
        <v>0</v>
      </c>
      <c r="AE14" s="53" t="n">
        <v>0</v>
      </c>
      <c r="AF14" s="52" t="n">
        <v>5000</v>
      </c>
      <c r="AG14" s="52" t="n">
        <v>5000</v>
      </c>
    </row>
    <row r="15" customFormat="false" ht="24" hidden="false" customHeight="true" outlineLevel="0" collapsed="false">
      <c r="A15" s="36" t="s">
        <v>602</v>
      </c>
      <c r="B15" s="36" t="n">
        <v>0</v>
      </c>
      <c r="C15" s="64" t="n">
        <f aca="false">'Sch 60 Payroll WS'!F36</f>
        <v>219.08</v>
      </c>
      <c r="D15" s="53" t="n">
        <f aca="false">'Sch 60 Payroll WS'!F35</f>
        <v>19.66</v>
      </c>
      <c r="E15" s="51" t="n">
        <v>0</v>
      </c>
      <c r="F15" s="52" t="n">
        <f aca="false">SUM(C15:E15)</f>
        <v>238.74</v>
      </c>
      <c r="G15" s="53" t="n">
        <f aca="false">C15+AC15</f>
        <v>2051.25</v>
      </c>
      <c r="H15" s="53" t="n">
        <f aca="false">D15+AD15</f>
        <v>235.92</v>
      </c>
      <c r="I15" s="53" t="n">
        <f aca="false">E15+AE15</f>
        <v>0</v>
      </c>
      <c r="J15" s="52" t="n">
        <f aca="false">F15+AF15</f>
        <v>2287.17</v>
      </c>
      <c r="K15" s="53" t="n">
        <f aca="false">F15</f>
        <v>238.74</v>
      </c>
      <c r="L15" s="52" t="n">
        <f aca="false">AG15+K15</f>
        <v>2287.17</v>
      </c>
      <c r="M15" s="53" t="n">
        <f aca="false">B15+J15-L15</f>
        <v>0</v>
      </c>
      <c r="N15" s="53"/>
      <c r="O15" s="53"/>
      <c r="P15" s="53"/>
      <c r="Q15" s="53"/>
      <c r="R15" s="36" t="n">
        <v>0</v>
      </c>
      <c r="S15" s="36" t="n">
        <f aca="false">M15-R15</f>
        <v>0</v>
      </c>
      <c r="T15" s="36"/>
      <c r="U15" s="36" t="s">
        <v>603</v>
      </c>
      <c r="V15" s="36"/>
      <c r="W15" s="36"/>
      <c r="X15" s="36"/>
      <c r="Y15" s="36"/>
      <c r="Z15" s="36"/>
      <c r="AA15" s="36"/>
      <c r="AB15" s="55"/>
      <c r="AC15" s="53" t="n">
        <v>1832.17</v>
      </c>
      <c r="AD15" s="53" t="n">
        <v>216.26</v>
      </c>
      <c r="AE15" s="53" t="n">
        <v>0</v>
      </c>
      <c r="AF15" s="52" t="n">
        <v>2048.43</v>
      </c>
      <c r="AG15" s="52" t="n">
        <v>2048.43</v>
      </c>
    </row>
    <row r="16" customFormat="false" ht="24" hidden="false" customHeight="true" outlineLevel="0" collapsed="false">
      <c r="A16" s="36" t="s">
        <v>604</v>
      </c>
      <c r="B16" s="36" t="n">
        <v>835865.94</v>
      </c>
      <c r="C16" s="50" t="n">
        <v>69628.25</v>
      </c>
      <c r="D16" s="51" t="n">
        <v>0</v>
      </c>
      <c r="E16" s="51" t="n">
        <v>0</v>
      </c>
      <c r="F16" s="52" t="n">
        <f aca="false">SUM(C16:E16)</f>
        <v>69628.25</v>
      </c>
      <c r="G16" s="53" t="n">
        <f aca="false">C16+AC16</f>
        <v>835539</v>
      </c>
      <c r="H16" s="53" t="n">
        <f aca="false">D16+AD16</f>
        <v>0</v>
      </c>
      <c r="I16" s="53" t="n">
        <f aca="false">E16+AE16</f>
        <v>0</v>
      </c>
      <c r="J16" s="52" t="n">
        <f aca="false">F16+AF16</f>
        <v>835539</v>
      </c>
      <c r="K16" s="51" t="n">
        <v>0</v>
      </c>
      <c r="L16" s="52" t="n">
        <f aca="false">AG16+K16</f>
        <v>1609980.52</v>
      </c>
      <c r="M16" s="53" t="n">
        <f aca="false">B16+J16-L16</f>
        <v>61424.4199999999</v>
      </c>
      <c r="N16" s="53"/>
      <c r="O16" s="53"/>
      <c r="P16" s="53"/>
      <c r="Q16" s="53"/>
      <c r="R16" s="65" t="n">
        <v>61424.42</v>
      </c>
      <c r="S16" s="36" t="n">
        <f aca="false">M16-R16</f>
        <v>0</v>
      </c>
      <c r="T16" s="36"/>
      <c r="U16" s="36" t="s">
        <v>232</v>
      </c>
      <c r="V16" s="36"/>
      <c r="W16" s="36" t="s">
        <v>504</v>
      </c>
      <c r="X16" s="36"/>
      <c r="Y16" s="36"/>
      <c r="Z16" s="36"/>
      <c r="AA16" s="36"/>
      <c r="AB16" s="55"/>
      <c r="AC16" s="53" t="n">
        <v>765910.75</v>
      </c>
      <c r="AD16" s="53" t="n">
        <v>0</v>
      </c>
      <c r="AE16" s="53" t="n">
        <v>0</v>
      </c>
      <c r="AF16" s="52" t="n">
        <v>765910.75</v>
      </c>
      <c r="AG16" s="52" t="n">
        <v>1609980.52</v>
      </c>
    </row>
    <row r="17" customFormat="false" ht="24" hidden="false" customHeight="true" outlineLevel="0" collapsed="false">
      <c r="A17" s="36" t="s">
        <v>605</v>
      </c>
      <c r="B17" s="36" t="n">
        <v>189467</v>
      </c>
      <c r="C17" s="50" t="n">
        <v>0</v>
      </c>
      <c r="D17" s="51" t="n">
        <v>0</v>
      </c>
      <c r="E17" s="51" t="n">
        <v>1362.42</v>
      </c>
      <c r="F17" s="52" t="n">
        <f aca="false">SUM(C17:E17)</f>
        <v>1362.42</v>
      </c>
      <c r="G17" s="53" t="n">
        <f aca="false">C17+AC17</f>
        <v>0</v>
      </c>
      <c r="H17" s="53" t="n">
        <f aca="false">D17+AD17</f>
        <v>0</v>
      </c>
      <c r="I17" s="53" t="n">
        <f aca="false">E17+AE17</f>
        <v>-66391.5</v>
      </c>
      <c r="J17" s="52" t="n">
        <f aca="false">F17+AF17</f>
        <v>-66391.5</v>
      </c>
      <c r="K17" s="51" t="n">
        <v>0</v>
      </c>
      <c r="L17" s="52" t="n">
        <f aca="false">AG17+K17</f>
        <v>86456.68</v>
      </c>
      <c r="M17" s="53" t="n">
        <f aca="false">B17+J17-L17</f>
        <v>36618.82</v>
      </c>
      <c r="N17" s="53"/>
      <c r="O17" s="53"/>
      <c r="P17" s="53"/>
      <c r="Q17" s="53"/>
      <c r="R17" s="36"/>
      <c r="S17" s="36"/>
      <c r="T17" s="36"/>
      <c r="U17" s="36"/>
      <c r="V17" s="36"/>
      <c r="X17" s="36" t="s">
        <v>606</v>
      </c>
      <c r="Y17" s="36"/>
      <c r="Z17" s="36"/>
      <c r="AA17" s="36"/>
      <c r="AB17" s="55"/>
      <c r="AC17" s="53" t="n">
        <v>0</v>
      </c>
      <c r="AD17" s="53" t="n">
        <v>0</v>
      </c>
      <c r="AE17" s="53" t="n">
        <v>-67753.92</v>
      </c>
      <c r="AF17" s="52" t="n">
        <v>-67753.92</v>
      </c>
      <c r="AG17" s="52" t="n">
        <v>86456.68</v>
      </c>
    </row>
    <row r="18" customFormat="false" ht="24" hidden="false" customHeight="true" outlineLevel="0" collapsed="false">
      <c r="A18" s="36" t="s">
        <v>607</v>
      </c>
      <c r="B18" s="56" t="n">
        <v>0</v>
      </c>
      <c r="C18" s="57" t="n">
        <v>0</v>
      </c>
      <c r="D18" s="58" t="n">
        <v>0</v>
      </c>
      <c r="E18" s="58" t="n">
        <v>0</v>
      </c>
      <c r="F18" s="59" t="n">
        <f aca="false">SUM(C18:E18)</f>
        <v>0</v>
      </c>
      <c r="G18" s="60" t="n">
        <f aca="false">C18+AC18</f>
        <v>0</v>
      </c>
      <c r="H18" s="60" t="n">
        <f aca="false">D18+AD18</f>
        <v>0</v>
      </c>
      <c r="I18" s="60" t="n">
        <f aca="false">E18+AE18</f>
        <v>0</v>
      </c>
      <c r="J18" s="59" t="n">
        <f aca="false">F18+AF18</f>
        <v>0</v>
      </c>
      <c r="K18" s="58" t="n">
        <v>0</v>
      </c>
      <c r="L18" s="59" t="n">
        <f aca="false">AG18+K18</f>
        <v>0</v>
      </c>
      <c r="M18" s="60" t="n">
        <f aca="false">B18+J18-L18</f>
        <v>0</v>
      </c>
      <c r="N18" s="55"/>
      <c r="O18" s="55"/>
      <c r="P18" s="53"/>
      <c r="Q18" s="53"/>
      <c r="R18" s="36" t="n">
        <v>0</v>
      </c>
      <c r="S18" s="36" t="n">
        <f aca="false">M18-R18</f>
        <v>0</v>
      </c>
      <c r="T18" s="36"/>
      <c r="U18" s="36" t="s">
        <v>608</v>
      </c>
      <c r="V18" s="36"/>
      <c r="W18" s="36"/>
      <c r="X18" s="36"/>
      <c r="Y18" s="36"/>
      <c r="Z18" s="36"/>
      <c r="AA18" s="36"/>
      <c r="AB18" s="55"/>
      <c r="AC18" s="60" t="n">
        <v>0</v>
      </c>
      <c r="AD18" s="60" t="n">
        <v>0</v>
      </c>
      <c r="AE18" s="60" t="n">
        <v>0</v>
      </c>
      <c r="AF18" s="59" t="n">
        <v>0</v>
      </c>
      <c r="AG18" s="59" t="n">
        <v>0</v>
      </c>
    </row>
    <row r="19" customFormat="false" ht="24" hidden="false" customHeight="true" outlineLevel="0" collapsed="false">
      <c r="A19" s="36" t="s">
        <v>609</v>
      </c>
      <c r="B19" s="61" t="n">
        <f aca="false">SUM(B14:B18)</f>
        <v>1025332.94</v>
      </c>
      <c r="C19" s="62" t="n">
        <f aca="false">SUM(C14:C18)</f>
        <v>69847.33</v>
      </c>
      <c r="D19" s="60" t="n">
        <f aca="false">SUM(D14:D18)</f>
        <v>19.66</v>
      </c>
      <c r="E19" s="60" t="n">
        <f aca="false">SUM(E14:E18)</f>
        <v>1362.42</v>
      </c>
      <c r="F19" s="59" t="n">
        <f aca="false">SUM(C19:E19)</f>
        <v>71229.41</v>
      </c>
      <c r="G19" s="60" t="n">
        <f aca="false">C19+AC19</f>
        <v>842590.25</v>
      </c>
      <c r="H19" s="60" t="n">
        <f aca="false">D19+AD19</f>
        <v>235.92</v>
      </c>
      <c r="I19" s="60" t="n">
        <f aca="false">E19+AE19</f>
        <v>-66391.5</v>
      </c>
      <c r="J19" s="59" t="n">
        <f aca="false">F19+AF19</f>
        <v>776434.67</v>
      </c>
      <c r="K19" s="60" t="n">
        <f aca="false">SUM(K14:K18)</f>
        <v>238.74</v>
      </c>
      <c r="L19" s="59" t="n">
        <f aca="false">AG19+K19</f>
        <v>1703724.37</v>
      </c>
      <c r="M19" s="60" t="n">
        <f aca="false">B19+J19-L19</f>
        <v>98043.24</v>
      </c>
      <c r="N19" s="55"/>
      <c r="O19" s="55"/>
      <c r="P19" s="53"/>
      <c r="Q19" s="53"/>
      <c r="R19" s="63" t="n">
        <f aca="false">SUM(R14:R18)</f>
        <v>61424.42</v>
      </c>
      <c r="S19" s="36"/>
      <c r="T19" s="36"/>
      <c r="U19" s="36"/>
      <c r="V19" s="36"/>
      <c r="W19" s="36"/>
      <c r="X19" s="36"/>
      <c r="Y19" s="36"/>
      <c r="Z19" s="36"/>
      <c r="AA19" s="36"/>
      <c r="AB19" s="55"/>
      <c r="AC19" s="60" t="n">
        <v>772742.92</v>
      </c>
      <c r="AD19" s="60" t="n">
        <v>216.26</v>
      </c>
      <c r="AE19" s="60" t="n">
        <v>-67753.92</v>
      </c>
      <c r="AF19" s="59" t="n">
        <v>705205.26</v>
      </c>
      <c r="AG19" s="59" t="n">
        <v>1703485.63</v>
      </c>
    </row>
    <row r="20" customFormat="false" ht="24" hidden="false" customHeight="true" outlineLevel="0" collapsed="false">
      <c r="A20" s="36" t="s">
        <v>610</v>
      </c>
      <c r="B20" s="53"/>
      <c r="C20" s="64"/>
      <c r="D20" s="53"/>
      <c r="E20" s="53"/>
      <c r="F20" s="52"/>
      <c r="G20" s="53"/>
      <c r="H20" s="53"/>
      <c r="I20" s="53"/>
      <c r="J20" s="52"/>
      <c r="K20" s="51" t="s">
        <v>272</v>
      </c>
      <c r="L20" s="52"/>
      <c r="M20" s="53"/>
      <c r="N20" s="53"/>
      <c r="O20" s="53"/>
      <c r="P20" s="53"/>
      <c r="Q20" s="53"/>
      <c r="R20" s="36"/>
      <c r="S20" s="36"/>
      <c r="T20" s="36"/>
      <c r="U20" s="36"/>
      <c r="V20" s="36"/>
      <c r="W20" s="36"/>
      <c r="X20" s="36"/>
      <c r="Y20" s="36"/>
      <c r="Z20" s="36"/>
      <c r="AA20" s="36"/>
      <c r="AB20" s="55"/>
      <c r="AC20" s="53"/>
      <c r="AD20" s="53"/>
      <c r="AE20" s="53"/>
      <c r="AF20" s="52"/>
      <c r="AG20" s="52"/>
    </row>
    <row r="21" customFormat="false" ht="24" hidden="false" customHeight="true" outlineLevel="0" collapsed="false">
      <c r="A21" s="36" t="s">
        <v>604</v>
      </c>
      <c r="B21" s="36" t="n">
        <v>0</v>
      </c>
      <c r="C21" s="50" t="n">
        <v>5672.24</v>
      </c>
      <c r="D21" s="51" t="n">
        <v>0</v>
      </c>
      <c r="E21" s="51" t="n">
        <v>0</v>
      </c>
      <c r="F21" s="52" t="n">
        <f aca="false">SUM(C21:E21)</f>
        <v>5672.24</v>
      </c>
      <c r="G21" s="53" t="n">
        <f aca="false">C21+AC21</f>
        <v>68066.92</v>
      </c>
      <c r="H21" s="53" t="n">
        <f aca="false">D21+AD21</f>
        <v>0</v>
      </c>
      <c r="I21" s="53" t="n">
        <f aca="false">E21+AE21</f>
        <v>0</v>
      </c>
      <c r="J21" s="52" t="n">
        <f aca="false">F21+AF21</f>
        <v>68066.92</v>
      </c>
      <c r="K21" s="51" t="n">
        <v>0</v>
      </c>
      <c r="L21" s="52" t="n">
        <f aca="false">AG21+K21</f>
        <v>68066.92</v>
      </c>
      <c r="M21" s="53" t="n">
        <f aca="false">B21+J21-L21</f>
        <v>0</v>
      </c>
      <c r="N21" s="53"/>
      <c r="O21" s="53"/>
      <c r="P21" s="53"/>
      <c r="Q21" s="53"/>
      <c r="R21" s="36" t="n">
        <v>0</v>
      </c>
      <c r="S21" s="36" t="n">
        <f aca="false">M21-R21</f>
        <v>0</v>
      </c>
      <c r="T21" s="36"/>
      <c r="U21" s="36" t="s">
        <v>220</v>
      </c>
      <c r="V21" s="36"/>
      <c r="W21" s="36" t="s">
        <v>498</v>
      </c>
      <c r="X21" s="36"/>
      <c r="Y21" s="66"/>
      <c r="Z21" s="36"/>
      <c r="AA21" s="36"/>
      <c r="AB21" s="55"/>
      <c r="AC21" s="53" t="n">
        <v>62394.68</v>
      </c>
      <c r="AD21" s="53" t="n">
        <v>0</v>
      </c>
      <c r="AE21" s="53" t="n">
        <v>0</v>
      </c>
      <c r="AF21" s="52" t="n">
        <v>62394.68</v>
      </c>
      <c r="AG21" s="52" t="n">
        <v>68066.92</v>
      </c>
    </row>
    <row r="22" customFormat="false" ht="24" hidden="false" customHeight="true" outlineLevel="0" collapsed="false">
      <c r="A22" s="36" t="s">
        <v>605</v>
      </c>
      <c r="B22" s="56" t="n">
        <v>0</v>
      </c>
      <c r="C22" s="57" t="n">
        <v>0</v>
      </c>
      <c r="D22" s="58" t="n">
        <v>0</v>
      </c>
      <c r="E22" s="58" t="n">
        <v>-1722.18</v>
      </c>
      <c r="F22" s="59" t="n">
        <f aca="false">SUM(C22:E22)</f>
        <v>-1722.18</v>
      </c>
      <c r="G22" s="60" t="n">
        <f aca="false">C22+AC22</f>
        <v>0</v>
      </c>
      <c r="H22" s="60" t="n">
        <f aca="false">D22+AD22</f>
        <v>0</v>
      </c>
      <c r="I22" s="60" t="n">
        <f aca="false">E22+AE22</f>
        <v>7932.07</v>
      </c>
      <c r="J22" s="59" t="n">
        <f aca="false">F22+AF22</f>
        <v>7932.07</v>
      </c>
      <c r="K22" s="58" t="n">
        <v>2895.07</v>
      </c>
      <c r="L22" s="59" t="n">
        <f aca="false">AG22+K22</f>
        <v>2895.07</v>
      </c>
      <c r="M22" s="60" t="n">
        <f aca="false">B22+J22-L22</f>
        <v>5037</v>
      </c>
      <c r="N22" s="55"/>
      <c r="O22" s="55"/>
      <c r="P22" s="53"/>
      <c r="Q22" s="53"/>
      <c r="R22" s="36"/>
      <c r="S22" s="36"/>
      <c r="T22" s="36"/>
      <c r="U22" s="36"/>
      <c r="V22" s="36"/>
      <c r="W22" s="36"/>
      <c r="X22" s="36" t="s">
        <v>606</v>
      </c>
      <c r="Y22" s="36"/>
      <c r="Z22" s="36"/>
      <c r="AA22" s="36"/>
      <c r="AB22" s="55"/>
      <c r="AC22" s="60" t="n">
        <v>0</v>
      </c>
      <c r="AD22" s="60" t="n">
        <v>0</v>
      </c>
      <c r="AE22" s="60" t="n">
        <v>9654.25</v>
      </c>
      <c r="AF22" s="59" t="n">
        <v>9654.25</v>
      </c>
      <c r="AG22" s="59" t="n">
        <v>0</v>
      </c>
    </row>
    <row r="23" customFormat="false" ht="24" hidden="false" customHeight="true" outlineLevel="0" collapsed="false">
      <c r="A23" s="36" t="s">
        <v>609</v>
      </c>
      <c r="B23" s="61" t="n">
        <f aca="false">SUM(B21:B22)</f>
        <v>0</v>
      </c>
      <c r="C23" s="62" t="n">
        <f aca="false">SUM(C21:C22)</f>
        <v>5672.24</v>
      </c>
      <c r="D23" s="60" t="n">
        <f aca="false">SUM(D21:D22)</f>
        <v>0</v>
      </c>
      <c r="E23" s="60" t="n">
        <f aca="false">SUM(E21:E22)</f>
        <v>-1722.18</v>
      </c>
      <c r="F23" s="59" t="n">
        <f aca="false">SUM(F21:F22)</f>
        <v>3950.06</v>
      </c>
      <c r="G23" s="60" t="n">
        <f aca="false">C23+AC23</f>
        <v>68066.92</v>
      </c>
      <c r="H23" s="60" t="n">
        <f aca="false">D23+AD23</f>
        <v>0</v>
      </c>
      <c r="I23" s="60" t="n">
        <f aca="false">E23+AE23</f>
        <v>7932.07</v>
      </c>
      <c r="J23" s="59" t="n">
        <f aca="false">F23+AF23</f>
        <v>75998.99</v>
      </c>
      <c r="K23" s="60" t="n">
        <f aca="false">SUM(K21:K22)</f>
        <v>2895.07</v>
      </c>
      <c r="L23" s="59" t="n">
        <f aca="false">AG23+K23</f>
        <v>70961.99</v>
      </c>
      <c r="M23" s="60" t="n">
        <f aca="false">B23+J23-L23</f>
        <v>5036.99999999999</v>
      </c>
      <c r="N23" s="55"/>
      <c r="O23" s="55"/>
      <c r="P23" s="53"/>
      <c r="Q23" s="53"/>
      <c r="R23" s="63" t="n">
        <f aca="false">SUM(R21:R22)</f>
        <v>0</v>
      </c>
      <c r="S23" s="36"/>
      <c r="T23" s="36"/>
      <c r="U23" s="36"/>
      <c r="V23" s="36"/>
      <c r="W23" s="36"/>
      <c r="X23" s="36"/>
      <c r="Y23" s="36"/>
      <c r="Z23" s="36"/>
      <c r="AA23" s="36"/>
      <c r="AB23" s="55"/>
      <c r="AC23" s="60" t="n">
        <v>62394.68</v>
      </c>
      <c r="AD23" s="60" t="n">
        <v>0</v>
      </c>
      <c r="AE23" s="60" t="n">
        <v>9654.25</v>
      </c>
      <c r="AF23" s="59" t="n">
        <v>72048.93</v>
      </c>
      <c r="AG23" s="59" t="n">
        <v>68066.92</v>
      </c>
    </row>
    <row r="24" customFormat="false" ht="24" hidden="false" customHeight="true" outlineLevel="0" collapsed="false">
      <c r="A24" s="36" t="s">
        <v>611</v>
      </c>
      <c r="B24" s="53"/>
      <c r="C24" s="64"/>
      <c r="D24" s="53"/>
      <c r="E24" s="53"/>
      <c r="F24" s="52"/>
      <c r="G24" s="53"/>
      <c r="H24" s="53"/>
      <c r="I24" s="53"/>
      <c r="J24" s="52"/>
      <c r="K24" s="51" t="s">
        <v>272</v>
      </c>
      <c r="L24" s="52"/>
      <c r="M24" s="53"/>
      <c r="N24" s="53"/>
      <c r="O24" s="53"/>
      <c r="P24" s="53"/>
      <c r="Q24" s="53"/>
      <c r="R24" s="36"/>
      <c r="S24" s="36"/>
      <c r="T24" s="36"/>
      <c r="U24" s="36"/>
      <c r="V24" s="36"/>
      <c r="W24" s="36"/>
      <c r="X24" s="36"/>
      <c r="Y24" s="36"/>
      <c r="Z24" s="36"/>
      <c r="AA24" s="36"/>
      <c r="AB24" s="55"/>
      <c r="AC24" s="53"/>
      <c r="AD24" s="53"/>
      <c r="AE24" s="53"/>
      <c r="AF24" s="52"/>
      <c r="AG24" s="52"/>
    </row>
    <row r="25" customFormat="false" ht="24" hidden="false" customHeight="true" outlineLevel="0" collapsed="false">
      <c r="A25" s="36" t="s">
        <v>604</v>
      </c>
      <c r="B25" s="36" t="n">
        <v>-5115.21000000089</v>
      </c>
      <c r="C25" s="50" t="n">
        <v>375922</v>
      </c>
      <c r="D25" s="51" t="n">
        <v>0</v>
      </c>
      <c r="E25" s="51" t="n">
        <v>0</v>
      </c>
      <c r="F25" s="52" t="n">
        <f aca="false">SUM(C25:E25)</f>
        <v>375922</v>
      </c>
      <c r="G25" s="53" t="n">
        <f aca="false">C25+AC25</f>
        <v>4521059.19</v>
      </c>
      <c r="H25" s="53" t="n">
        <f aca="false">D25+AD25</f>
        <v>0</v>
      </c>
      <c r="I25" s="53" t="n">
        <f aca="false">E25+AE25</f>
        <v>0</v>
      </c>
      <c r="J25" s="52" t="n">
        <f aca="false">F25+AF25</f>
        <v>4521059.19</v>
      </c>
      <c r="K25" s="51" t="n">
        <v>4511064</v>
      </c>
      <c r="L25" s="52" t="n">
        <f aca="false">AG25+K25</f>
        <v>4515943.98</v>
      </c>
      <c r="M25" s="53" t="n">
        <f aca="false">B25+J25-L25</f>
        <v>0</v>
      </c>
      <c r="N25" s="53"/>
      <c r="O25" s="53"/>
      <c r="P25" s="53"/>
      <c r="Q25" s="53"/>
      <c r="R25" s="36" t="n">
        <v>0</v>
      </c>
      <c r="S25" s="36" t="n">
        <f aca="false">M25-R25</f>
        <v>0</v>
      </c>
      <c r="T25" s="36"/>
      <c r="U25" s="36" t="s">
        <v>227</v>
      </c>
      <c r="V25" s="36"/>
      <c r="W25" s="36" t="s">
        <v>492</v>
      </c>
      <c r="X25" s="36"/>
      <c r="Y25" s="66"/>
      <c r="Z25" s="36"/>
      <c r="AA25" s="36"/>
      <c r="AB25" s="55"/>
      <c r="AC25" s="53" t="n">
        <v>4145137.19</v>
      </c>
      <c r="AD25" s="53" t="n">
        <v>0</v>
      </c>
      <c r="AE25" s="53" t="n">
        <v>0</v>
      </c>
      <c r="AF25" s="52" t="n">
        <v>4145137.19</v>
      </c>
      <c r="AG25" s="52" t="n">
        <v>4879.98</v>
      </c>
    </row>
    <row r="26" customFormat="false" ht="24" hidden="false" customHeight="true" outlineLevel="0" collapsed="false">
      <c r="A26" s="36" t="s">
        <v>605</v>
      </c>
      <c r="B26" s="36" t="n">
        <v>2375</v>
      </c>
      <c r="C26" s="50" t="n">
        <v>0</v>
      </c>
      <c r="D26" s="51" t="n">
        <v>0</v>
      </c>
      <c r="E26" s="51" t="n">
        <v>6394.83</v>
      </c>
      <c r="F26" s="52" t="n">
        <f aca="false">SUM(C26:E26)</f>
        <v>6394.83</v>
      </c>
      <c r="G26" s="53" t="n">
        <f aca="false">C26+AC26</f>
        <v>0</v>
      </c>
      <c r="H26" s="53" t="n">
        <f aca="false">D26+AD26</f>
        <v>0</v>
      </c>
      <c r="I26" s="53" t="n">
        <f aca="false">E26+AE26</f>
        <v>134701.71</v>
      </c>
      <c r="J26" s="52" t="n">
        <f aca="false">F26+AF26</f>
        <v>134701.71</v>
      </c>
      <c r="K26" s="51" t="n">
        <v>0</v>
      </c>
      <c r="L26" s="52" t="n">
        <f aca="false">AG26+K26</f>
        <v>68895</v>
      </c>
      <c r="M26" s="53" t="n">
        <f aca="false">B26+J26-L26</f>
        <v>68181.71</v>
      </c>
      <c r="N26" s="53"/>
      <c r="O26" s="53"/>
      <c r="P26" s="53"/>
      <c r="Q26" s="53"/>
      <c r="R26" s="36"/>
      <c r="S26" s="36"/>
      <c r="T26" s="36"/>
      <c r="U26" s="36"/>
      <c r="V26" s="36"/>
      <c r="X26" s="36" t="s">
        <v>606</v>
      </c>
      <c r="Y26" s="66"/>
      <c r="Z26" s="36"/>
      <c r="AA26" s="36"/>
      <c r="AB26" s="55"/>
      <c r="AC26" s="53" t="n">
        <v>0</v>
      </c>
      <c r="AD26" s="53" t="n">
        <v>0</v>
      </c>
      <c r="AE26" s="53" t="n">
        <v>128306.88</v>
      </c>
      <c r="AF26" s="52" t="n">
        <v>128306.88</v>
      </c>
      <c r="AG26" s="52" t="n">
        <v>68895</v>
      </c>
    </row>
    <row r="27" customFormat="false" ht="24" hidden="false" customHeight="true" outlineLevel="0" collapsed="false">
      <c r="A27" s="36" t="s">
        <v>602</v>
      </c>
      <c r="B27" s="36" t="n">
        <v>0</v>
      </c>
      <c r="C27" s="64" t="n">
        <f aca="false">'Sch 60 Payroll WS'!F15</f>
        <v>490.49</v>
      </c>
      <c r="D27" s="53" t="n">
        <f aca="false">'Sch 60 Payroll WS'!F14</f>
        <v>0.79</v>
      </c>
      <c r="E27" s="51" t="n">
        <v>0</v>
      </c>
      <c r="F27" s="52" t="n">
        <f aca="false">SUM(C27:E27)</f>
        <v>491.28</v>
      </c>
      <c r="G27" s="53" t="n">
        <f aca="false">C27+AC27</f>
        <v>5218.42</v>
      </c>
      <c r="H27" s="53" t="n">
        <f aca="false">D27+AD27</f>
        <v>16.98</v>
      </c>
      <c r="I27" s="53" t="n">
        <f aca="false">E27+AE27</f>
        <v>0</v>
      </c>
      <c r="J27" s="52" t="n">
        <f aca="false">F27+AF27</f>
        <v>5235.4</v>
      </c>
      <c r="K27" s="53" t="n">
        <f aca="false">F27</f>
        <v>491.28</v>
      </c>
      <c r="L27" s="52" t="n">
        <f aca="false">AG27+K27</f>
        <v>5235.4</v>
      </c>
      <c r="M27" s="53" t="n">
        <f aca="false">B27+J27-L27</f>
        <v>0</v>
      </c>
      <c r="N27" s="53"/>
      <c r="O27" s="53"/>
      <c r="P27" s="53"/>
      <c r="Q27" s="53"/>
      <c r="R27" s="36" t="n">
        <v>0</v>
      </c>
      <c r="S27" s="36" t="n">
        <f aca="false">M27-R27</f>
        <v>0</v>
      </c>
      <c r="T27" s="36"/>
      <c r="U27" s="36" t="s">
        <v>603</v>
      </c>
      <c r="V27" s="36"/>
      <c r="W27" s="36"/>
      <c r="X27" s="36"/>
      <c r="Y27" s="36"/>
      <c r="Z27" s="36"/>
      <c r="AA27" s="36"/>
      <c r="AB27" s="55"/>
      <c r="AC27" s="53" t="n">
        <v>4727.93</v>
      </c>
      <c r="AD27" s="53" t="n">
        <v>16.19</v>
      </c>
      <c r="AE27" s="53" t="n">
        <v>0</v>
      </c>
      <c r="AF27" s="52" t="n">
        <v>4744.12</v>
      </c>
      <c r="AG27" s="52" t="n">
        <v>4744.12</v>
      </c>
    </row>
    <row r="28" customFormat="false" ht="24" hidden="false" customHeight="true" outlineLevel="0" collapsed="false">
      <c r="A28" s="36" t="s">
        <v>612</v>
      </c>
      <c r="B28" s="56" t="n">
        <v>142524</v>
      </c>
      <c r="C28" s="57" t="n">
        <v>13560</v>
      </c>
      <c r="D28" s="58" t="n">
        <v>0</v>
      </c>
      <c r="E28" s="58" t="n">
        <v>0</v>
      </c>
      <c r="F28" s="59" t="n">
        <f aca="false">SUM(C28:E28)</f>
        <v>13560</v>
      </c>
      <c r="G28" s="60" t="n">
        <f aca="false">C28+AC28</f>
        <v>151153</v>
      </c>
      <c r="H28" s="60" t="n">
        <f aca="false">D28+AD28</f>
        <v>0</v>
      </c>
      <c r="I28" s="60" t="n">
        <f aca="false">E28+AE28</f>
        <v>0</v>
      </c>
      <c r="J28" s="59" t="n">
        <f aca="false">F28+AF28</f>
        <v>151153</v>
      </c>
      <c r="K28" s="58" t="n">
        <v>0</v>
      </c>
      <c r="L28" s="59" t="n">
        <f aca="false">AG28+K28</f>
        <v>146094</v>
      </c>
      <c r="M28" s="60" t="n">
        <f aca="false">B28+J28-L28</f>
        <v>147583</v>
      </c>
      <c r="N28" s="55"/>
      <c r="O28" s="55"/>
      <c r="P28" s="53"/>
      <c r="Q28" s="53"/>
      <c r="R28" s="36" t="n">
        <v>147583</v>
      </c>
      <c r="S28" s="36" t="n">
        <f aca="false">M28-R28</f>
        <v>0</v>
      </c>
      <c r="T28" s="36"/>
      <c r="U28" s="36" t="s">
        <v>234</v>
      </c>
      <c r="V28" s="36"/>
      <c r="W28" s="36" t="s">
        <v>533</v>
      </c>
      <c r="X28" s="36"/>
      <c r="Y28" s="36"/>
      <c r="Z28" s="36"/>
      <c r="AA28" s="36"/>
      <c r="AB28" s="55"/>
      <c r="AC28" s="60" t="n">
        <v>137593</v>
      </c>
      <c r="AD28" s="60" t="n">
        <v>0</v>
      </c>
      <c r="AE28" s="60" t="n">
        <v>0</v>
      </c>
      <c r="AF28" s="59" t="n">
        <v>137593</v>
      </c>
      <c r="AG28" s="59" t="n">
        <v>146094</v>
      </c>
    </row>
    <row r="29" customFormat="false" ht="24" hidden="false" customHeight="true" outlineLevel="0" collapsed="false">
      <c r="A29" s="36" t="s">
        <v>609</v>
      </c>
      <c r="B29" s="61" t="n">
        <f aca="false">SUM(B25:B28)</f>
        <v>139783.789999999</v>
      </c>
      <c r="C29" s="62" t="n">
        <f aca="false">SUM(C25:C28)</f>
        <v>389972.49</v>
      </c>
      <c r="D29" s="60" t="n">
        <f aca="false">SUM(D25:D28)</f>
        <v>0.79</v>
      </c>
      <c r="E29" s="60" t="n">
        <f aca="false">SUM(E25:E28)</f>
        <v>6394.83</v>
      </c>
      <c r="F29" s="59" t="n">
        <f aca="false">SUM(C29:E29)</f>
        <v>396368.11</v>
      </c>
      <c r="G29" s="60" t="n">
        <f aca="false">C29+AC29</f>
        <v>4677430.61</v>
      </c>
      <c r="H29" s="60" t="n">
        <f aca="false">D29+AD29</f>
        <v>16.98</v>
      </c>
      <c r="I29" s="60" t="n">
        <f aca="false">E29+AE29</f>
        <v>134701.71</v>
      </c>
      <c r="J29" s="59" t="n">
        <f aca="false">F29+AF29</f>
        <v>4812149.3</v>
      </c>
      <c r="K29" s="60" t="n">
        <f aca="false">SUM(K25:K28)</f>
        <v>4511555.28</v>
      </c>
      <c r="L29" s="59" t="n">
        <f aca="false">AG29+K29</f>
        <v>4736168.38</v>
      </c>
      <c r="M29" s="60" t="n">
        <f aca="false">B29+J29-L29</f>
        <v>215764.71</v>
      </c>
      <c r="N29" s="55"/>
      <c r="O29" s="55"/>
      <c r="P29" s="53"/>
      <c r="Q29" s="53"/>
      <c r="R29" s="63" t="n">
        <f aca="false">SUM(R25:R28)</f>
        <v>147583</v>
      </c>
      <c r="S29" s="36"/>
      <c r="T29" s="36"/>
      <c r="U29" s="36"/>
      <c r="V29" s="36"/>
      <c r="W29" s="36"/>
      <c r="X29" s="36"/>
      <c r="Y29" s="36"/>
      <c r="Z29" s="36"/>
      <c r="AA29" s="36"/>
      <c r="AB29" s="55"/>
      <c r="AC29" s="60" t="n">
        <v>4287458.12</v>
      </c>
      <c r="AD29" s="60" t="n">
        <v>16.19</v>
      </c>
      <c r="AE29" s="60" t="n">
        <v>128306.88</v>
      </c>
      <c r="AF29" s="59" t="n">
        <v>4415781.19</v>
      </c>
      <c r="AG29" s="59" t="n">
        <v>224613.1</v>
      </c>
    </row>
    <row r="30" customFormat="false" ht="24" hidden="false" customHeight="true" outlineLevel="0" collapsed="false">
      <c r="A30" s="36" t="s">
        <v>613</v>
      </c>
      <c r="B30" s="53"/>
      <c r="C30" s="64"/>
      <c r="D30" s="53"/>
      <c r="E30" s="53"/>
      <c r="F30" s="52"/>
      <c r="G30" s="53"/>
      <c r="H30" s="53"/>
      <c r="I30" s="53"/>
      <c r="J30" s="52"/>
      <c r="K30" s="53"/>
      <c r="L30" s="52"/>
      <c r="M30" s="53"/>
      <c r="N30" s="53"/>
      <c r="O30" s="53"/>
      <c r="P30" s="53"/>
      <c r="Q30" s="53"/>
      <c r="R30" s="36"/>
      <c r="S30" s="36"/>
      <c r="T30" s="36"/>
      <c r="U30" s="36"/>
      <c r="V30" s="36"/>
      <c r="W30" s="36"/>
      <c r="X30" s="36"/>
      <c r="Y30" s="36"/>
      <c r="Z30" s="36"/>
      <c r="AA30" s="36"/>
      <c r="AB30" s="55"/>
      <c r="AC30" s="53"/>
      <c r="AD30" s="53"/>
      <c r="AE30" s="53"/>
      <c r="AF30" s="52"/>
      <c r="AG30" s="52"/>
    </row>
    <row r="31" customFormat="false" ht="24" hidden="false" customHeight="true" outlineLevel="0" collapsed="false">
      <c r="A31" s="36" t="s">
        <v>614</v>
      </c>
      <c r="B31" s="36" t="n">
        <v>0</v>
      </c>
      <c r="C31" s="50" t="n">
        <v>8140.42999999999</v>
      </c>
      <c r="D31" s="51" t="n">
        <v>0</v>
      </c>
      <c r="E31" s="51" t="n">
        <v>0</v>
      </c>
      <c r="F31" s="52" t="n">
        <f aca="false">SUM(C31:E31)</f>
        <v>8140.42999999999</v>
      </c>
      <c r="G31" s="53" t="n">
        <f aca="false">C31+AC31</f>
        <v>147432.46</v>
      </c>
      <c r="H31" s="53" t="n">
        <f aca="false">D31+AD31</f>
        <v>0</v>
      </c>
      <c r="I31" s="53" t="n">
        <f aca="false">E31+AE31</f>
        <v>0</v>
      </c>
      <c r="J31" s="52" t="n">
        <f aca="false">F31+AF31</f>
        <v>147432.46</v>
      </c>
      <c r="K31" s="53" t="n">
        <f aca="false">F31</f>
        <v>8140.42999999999</v>
      </c>
      <c r="L31" s="52" t="n">
        <f aca="false">AG31+K31</f>
        <v>147432.46</v>
      </c>
      <c r="M31" s="53" t="n">
        <f aca="false">B31+J31-L31</f>
        <v>0</v>
      </c>
      <c r="N31" s="53"/>
      <c r="O31" s="53"/>
      <c r="P31" s="53"/>
      <c r="Q31" s="53"/>
      <c r="R31" s="36" t="n">
        <v>0</v>
      </c>
      <c r="S31" s="36" t="n">
        <f aca="false">M31-R31</f>
        <v>0</v>
      </c>
      <c r="T31" s="36"/>
      <c r="U31" s="36" t="s">
        <v>603</v>
      </c>
      <c r="V31" s="36"/>
      <c r="W31" s="36" t="s">
        <v>527</v>
      </c>
      <c r="X31" s="36"/>
      <c r="Y31" s="36"/>
      <c r="Z31" s="36"/>
      <c r="AA31" s="36"/>
      <c r="AB31" s="55"/>
      <c r="AC31" s="53" t="n">
        <v>139292.03</v>
      </c>
      <c r="AD31" s="53" t="n">
        <v>0</v>
      </c>
      <c r="AE31" s="53" t="n">
        <v>0</v>
      </c>
      <c r="AF31" s="52" t="n">
        <v>139292.03</v>
      </c>
      <c r="AG31" s="52" t="n">
        <v>139292.03</v>
      </c>
    </row>
    <row r="32" customFormat="false" ht="24" hidden="false" customHeight="true" outlineLevel="0" collapsed="false">
      <c r="A32" s="36" t="s">
        <v>615</v>
      </c>
      <c r="B32" s="36" t="n">
        <v>0</v>
      </c>
      <c r="C32" s="50" t="n">
        <v>0</v>
      </c>
      <c r="D32" s="51" t="n">
        <v>0</v>
      </c>
      <c r="E32" s="51" t="n">
        <v>0</v>
      </c>
      <c r="F32" s="52" t="n">
        <f aca="false">SUM(C32:E32)</f>
        <v>0</v>
      </c>
      <c r="G32" s="53" t="n">
        <f aca="false">C32+AC32</f>
        <v>0</v>
      </c>
      <c r="H32" s="53" t="n">
        <f aca="false">D32+AD32</f>
        <v>0</v>
      </c>
      <c r="I32" s="53" t="n">
        <f aca="false">E32+AE32</f>
        <v>0</v>
      </c>
      <c r="J32" s="52" t="n">
        <f aca="false">F32+AF32</f>
        <v>0</v>
      </c>
      <c r="K32" s="53" t="n">
        <f aca="false">F32</f>
        <v>0</v>
      </c>
      <c r="L32" s="52" t="n">
        <f aca="false">AG32+K32</f>
        <v>0</v>
      </c>
      <c r="M32" s="53" t="n">
        <f aca="false">B32+J32-L32</f>
        <v>0</v>
      </c>
      <c r="N32" s="53"/>
      <c r="O32" s="53"/>
      <c r="P32" s="53"/>
      <c r="Q32" s="53"/>
      <c r="R32" s="36" t="n">
        <v>0</v>
      </c>
      <c r="S32" s="36" t="n">
        <f aca="false">M32-R32</f>
        <v>0</v>
      </c>
      <c r="T32" s="36"/>
      <c r="U32" s="36" t="s">
        <v>603</v>
      </c>
      <c r="V32" s="36"/>
      <c r="W32" s="36"/>
      <c r="X32" s="36"/>
      <c r="Y32" s="36"/>
      <c r="Z32" s="36"/>
      <c r="AA32" s="36"/>
      <c r="AB32" s="55"/>
      <c r="AC32" s="53" t="n">
        <v>0</v>
      </c>
      <c r="AD32" s="53" t="n">
        <v>0</v>
      </c>
      <c r="AE32" s="53" t="n">
        <v>0</v>
      </c>
      <c r="AF32" s="52" t="n">
        <v>0</v>
      </c>
      <c r="AG32" s="52" t="n">
        <v>0</v>
      </c>
    </row>
    <row r="33" customFormat="false" ht="24" hidden="false" customHeight="true" outlineLevel="0" collapsed="false">
      <c r="A33" s="36" t="s">
        <v>604</v>
      </c>
      <c r="B33" s="36" t="n">
        <v>-16307.9199999999</v>
      </c>
      <c r="C33" s="50" t="n">
        <v>1277707.86</v>
      </c>
      <c r="D33" s="51" t="n">
        <v>0</v>
      </c>
      <c r="E33" s="51" t="n">
        <v>4070.58</v>
      </c>
      <c r="F33" s="52" t="n">
        <f aca="false">SUM(C33:E33)</f>
        <v>1281778.44</v>
      </c>
      <c r="G33" s="53" t="n">
        <f aca="false">C33+AC33</f>
        <v>15332551.26</v>
      </c>
      <c r="H33" s="53" t="n">
        <f aca="false">D33+AD33</f>
        <v>0</v>
      </c>
      <c r="I33" s="53" t="n">
        <f aca="false">E33+AE33</f>
        <v>64146</v>
      </c>
      <c r="J33" s="52" t="n">
        <f aca="false">F33+AF33</f>
        <v>15396697.26</v>
      </c>
      <c r="K33" s="51" t="n">
        <v>0</v>
      </c>
      <c r="L33" s="52" t="n">
        <f aca="false">AG33+K33</f>
        <v>15380389.34</v>
      </c>
      <c r="M33" s="53" t="n">
        <f aca="false">B33+J33-L33</f>
        <v>0</v>
      </c>
      <c r="N33" s="53"/>
      <c r="O33" s="53"/>
      <c r="P33" s="53"/>
      <c r="Q33" s="53"/>
      <c r="R33" s="36" t="n">
        <v>0</v>
      </c>
      <c r="S33" s="36" t="n">
        <f aca="false">M33-R33</f>
        <v>0</v>
      </c>
      <c r="T33" s="36"/>
      <c r="U33" s="36" t="s">
        <v>225</v>
      </c>
      <c r="V33" s="36"/>
      <c r="W33" s="36" t="s">
        <v>537</v>
      </c>
      <c r="X33" s="36" t="s">
        <v>616</v>
      </c>
      <c r="Y33" s="36"/>
      <c r="Z33" s="36"/>
      <c r="AA33" s="36"/>
      <c r="AB33" s="55"/>
      <c r="AC33" s="53" t="n">
        <v>14054843.4</v>
      </c>
      <c r="AD33" s="53" t="n">
        <v>0</v>
      </c>
      <c r="AE33" s="53" t="n">
        <v>60075.42</v>
      </c>
      <c r="AF33" s="52" t="n">
        <v>14114918.82</v>
      </c>
      <c r="AG33" s="52" t="n">
        <v>15380389.34</v>
      </c>
    </row>
    <row r="34" customFormat="false" ht="24" hidden="false" customHeight="true" outlineLevel="0" collapsed="false">
      <c r="A34" s="36" t="s">
        <v>605</v>
      </c>
      <c r="B34" s="36" t="n">
        <v>98749.16</v>
      </c>
      <c r="C34" s="50" t="n">
        <v>0</v>
      </c>
      <c r="D34" s="51" t="n">
        <v>0</v>
      </c>
      <c r="E34" s="51" t="n">
        <v>-5699.7</v>
      </c>
      <c r="F34" s="52" t="n">
        <f aca="false">SUM(C34:E34)</f>
        <v>-5699.7</v>
      </c>
      <c r="G34" s="53" t="n">
        <f aca="false">C34+AC34</f>
        <v>0</v>
      </c>
      <c r="H34" s="53" t="n">
        <f aca="false">D34+AD34</f>
        <v>0</v>
      </c>
      <c r="I34" s="53" t="n">
        <f aca="false">E34+AE34</f>
        <v>-87196.59</v>
      </c>
      <c r="J34" s="52" t="n">
        <f aca="false">F34+AF34</f>
        <v>-87196.59</v>
      </c>
      <c r="K34" s="51" t="n">
        <v>0</v>
      </c>
      <c r="L34" s="52" t="n">
        <f aca="false">AG34+K34</f>
        <v>1250.55</v>
      </c>
      <c r="M34" s="53" t="n">
        <f aca="false">B34+J34-L34</f>
        <v>10302.02</v>
      </c>
      <c r="N34" s="53"/>
      <c r="O34" s="53"/>
      <c r="P34" s="53"/>
      <c r="Q34" s="53"/>
      <c r="R34" s="36"/>
      <c r="S34" s="36"/>
      <c r="T34" s="36"/>
      <c r="U34" s="36"/>
      <c r="V34" s="36"/>
      <c r="X34" s="36" t="s">
        <v>606</v>
      </c>
      <c r="Y34" s="36"/>
      <c r="Z34" s="36"/>
      <c r="AA34" s="36"/>
      <c r="AB34" s="55"/>
      <c r="AC34" s="53" t="n">
        <v>0</v>
      </c>
      <c r="AD34" s="53" t="n">
        <v>0</v>
      </c>
      <c r="AE34" s="53" t="n">
        <v>-81496.89</v>
      </c>
      <c r="AF34" s="52" t="n">
        <v>-81496.89</v>
      </c>
      <c r="AG34" s="52" t="n">
        <v>1250.55</v>
      </c>
    </row>
    <row r="35" customFormat="false" ht="24" hidden="false" customHeight="true" outlineLevel="0" collapsed="false">
      <c r="A35" s="66" t="s">
        <v>617</v>
      </c>
      <c r="B35" s="36" t="n">
        <v>2260850.12</v>
      </c>
      <c r="C35" s="50" t="n">
        <v>2469377.29</v>
      </c>
      <c r="D35" s="51" t="n">
        <v>0</v>
      </c>
      <c r="E35" s="51" t="n">
        <v>0</v>
      </c>
      <c r="F35" s="52" t="n">
        <f aca="false">SUM(C35:E35)</f>
        <v>2469377.29</v>
      </c>
      <c r="G35" s="53" t="n">
        <f aca="false">C35+AC35</f>
        <v>33219174.49</v>
      </c>
      <c r="H35" s="53" t="n">
        <f aca="false">D35+AD35</f>
        <v>0</v>
      </c>
      <c r="I35" s="53" t="n">
        <f aca="false">E35+AE35</f>
        <v>0</v>
      </c>
      <c r="J35" s="52" t="n">
        <f aca="false">F35+AF35</f>
        <v>33219174.49</v>
      </c>
      <c r="K35" s="51" t="n">
        <v>2231083.6</v>
      </c>
      <c r="L35" s="52" t="n">
        <f aca="false">AG35+K35</f>
        <v>33010647.32</v>
      </c>
      <c r="M35" s="53" t="n">
        <f aca="false">B35+J35-L35</f>
        <v>2469377.28999999</v>
      </c>
      <c r="N35" s="53"/>
      <c r="O35" s="53"/>
      <c r="P35" s="53"/>
      <c r="Q35" s="53"/>
      <c r="R35" s="36" t="n">
        <v>2469377.29</v>
      </c>
      <c r="S35" s="36" t="n">
        <f aca="false">M35-R35</f>
        <v>0</v>
      </c>
      <c r="T35" s="36"/>
      <c r="U35" s="36" t="s">
        <v>79</v>
      </c>
      <c r="V35" s="36"/>
      <c r="W35" s="36" t="s">
        <v>529</v>
      </c>
      <c r="X35" s="36"/>
      <c r="Y35" s="36"/>
      <c r="Z35" s="36"/>
      <c r="AA35" s="36"/>
      <c r="AB35" s="55"/>
      <c r="AC35" s="53" t="n">
        <v>30749797.2</v>
      </c>
      <c r="AD35" s="53" t="n">
        <v>0</v>
      </c>
      <c r="AE35" s="53" t="n">
        <v>0</v>
      </c>
      <c r="AF35" s="52" t="n">
        <v>30749797.2</v>
      </c>
      <c r="AG35" s="52" t="n">
        <v>30779563.72</v>
      </c>
    </row>
    <row r="36" customFormat="false" ht="24" hidden="false" customHeight="true" outlineLevel="0" collapsed="false">
      <c r="A36" s="36" t="s">
        <v>618</v>
      </c>
      <c r="B36" s="36" t="n">
        <v>0</v>
      </c>
      <c r="C36" s="50" t="n">
        <v>0</v>
      </c>
      <c r="D36" s="51" t="n">
        <v>0</v>
      </c>
      <c r="E36" s="51" t="n">
        <v>0</v>
      </c>
      <c r="F36" s="52" t="n">
        <f aca="false">SUM(C36:E36)</f>
        <v>0</v>
      </c>
      <c r="G36" s="53" t="n">
        <f aca="false">C36+AC36</f>
        <v>0</v>
      </c>
      <c r="H36" s="53" t="n">
        <f aca="false">D36+AD36</f>
        <v>0</v>
      </c>
      <c r="I36" s="53" t="n">
        <f aca="false">E36+AE36</f>
        <v>0</v>
      </c>
      <c r="J36" s="52" t="n">
        <f aca="false">F36+AF36</f>
        <v>0</v>
      </c>
      <c r="K36" s="51" t="n">
        <v>0</v>
      </c>
      <c r="L36" s="52" t="n">
        <f aca="false">AG36+K36</f>
        <v>0</v>
      </c>
      <c r="M36" s="53" t="n">
        <f aca="false">B36+J36-L36</f>
        <v>0</v>
      </c>
      <c r="N36" s="53"/>
      <c r="O36" s="53"/>
      <c r="P36" s="53"/>
      <c r="Q36" s="53"/>
      <c r="R36" s="36" t="n">
        <v>0</v>
      </c>
      <c r="S36" s="36" t="n">
        <f aca="false">M36-R36</f>
        <v>0</v>
      </c>
      <c r="T36" s="36"/>
      <c r="U36" s="36" t="s">
        <v>335</v>
      </c>
      <c r="V36" s="36"/>
      <c r="W36" s="66"/>
      <c r="X36" s="36"/>
      <c r="Y36" s="36"/>
      <c r="Z36" s="36"/>
      <c r="AA36" s="36"/>
      <c r="AB36" s="55"/>
      <c r="AC36" s="53" t="n">
        <v>0</v>
      </c>
      <c r="AD36" s="53" t="n">
        <v>0</v>
      </c>
      <c r="AE36" s="53" t="n">
        <v>0</v>
      </c>
      <c r="AF36" s="52" t="n">
        <v>0</v>
      </c>
      <c r="AG36" s="52" t="n">
        <v>0</v>
      </c>
    </row>
    <row r="37" customFormat="false" ht="24" hidden="false" customHeight="true" outlineLevel="0" collapsed="false">
      <c r="A37" s="36" t="s">
        <v>619</v>
      </c>
      <c r="B37" s="36" t="n">
        <v>1952.12</v>
      </c>
      <c r="C37" s="64" t="n">
        <f aca="false">'Sch 60 Payroll WS'!F22</f>
        <v>168.3</v>
      </c>
      <c r="D37" s="53" t="n">
        <f aca="false">'Sch 60 Payroll WS'!F20</f>
        <v>2.99</v>
      </c>
      <c r="E37" s="53" t="n">
        <f aca="false">'Sch 60 Payroll WS'!F23+'Sch 60 Payroll WS'!F24+'Sch 60 Payroll WS'!F26+'Sch 60 Payroll WS'!F27+'Sch 60 Payroll WS'!F28+'Sch 60 Payroll WS'!F25</f>
        <v>0</v>
      </c>
      <c r="F37" s="52" t="n">
        <f aca="false">SUM(C37:E37)</f>
        <v>171.29</v>
      </c>
      <c r="G37" s="53" t="n">
        <f aca="false">C37+AC37</f>
        <v>46931.54</v>
      </c>
      <c r="H37" s="53" t="n">
        <f aca="false">D37+AD37</f>
        <v>2099.65</v>
      </c>
      <c r="I37" s="53" t="n">
        <f aca="false">E37+AE37</f>
        <v>445.34</v>
      </c>
      <c r="J37" s="52" t="n">
        <f aca="false">F37+AF37</f>
        <v>49476.53</v>
      </c>
      <c r="K37" s="67" t="n">
        <f aca="false">'Sch 60 Payroll WS'!F32</f>
        <v>183.48</v>
      </c>
      <c r="L37" s="52" t="n">
        <f aca="false">AG37+K37</f>
        <v>38838.79</v>
      </c>
      <c r="M37" s="53" t="n">
        <f aca="false">B37+J37-L37</f>
        <v>12589.86</v>
      </c>
      <c r="N37" s="53"/>
      <c r="O37" s="53"/>
      <c r="P37" s="53"/>
      <c r="Q37" s="53"/>
      <c r="R37" s="65" t="n">
        <v>12589.86</v>
      </c>
      <c r="S37" s="36" t="n">
        <f aca="false">M37-R37</f>
        <v>0</v>
      </c>
      <c r="T37" s="36"/>
      <c r="U37" s="68" t="s">
        <v>263</v>
      </c>
      <c r="V37" s="36"/>
      <c r="W37" s="36"/>
      <c r="X37" s="36"/>
      <c r="Y37" s="36"/>
      <c r="Z37" s="36"/>
      <c r="AA37" s="36"/>
      <c r="AB37" s="55"/>
      <c r="AC37" s="53" t="n">
        <v>46763.24</v>
      </c>
      <c r="AD37" s="53" t="n">
        <v>2096.66</v>
      </c>
      <c r="AE37" s="53" t="n">
        <v>445.34</v>
      </c>
      <c r="AF37" s="52" t="n">
        <v>49305.24</v>
      </c>
      <c r="AG37" s="52" t="n">
        <v>38655.31</v>
      </c>
    </row>
    <row r="38" customFormat="false" ht="24" hidden="false" customHeight="true" outlineLevel="0" collapsed="false">
      <c r="A38" s="36" t="s">
        <v>620</v>
      </c>
      <c r="B38" s="36" t="n">
        <v>438367.77</v>
      </c>
      <c r="C38" s="50" t="n">
        <v>83751.74</v>
      </c>
      <c r="D38" s="51" t="n">
        <v>0</v>
      </c>
      <c r="E38" s="51" t="n">
        <v>0</v>
      </c>
      <c r="F38" s="52" t="n">
        <f aca="false">SUM(C38:E38)</f>
        <v>83751.74</v>
      </c>
      <c r="G38" s="53" t="n">
        <f aca="false">C38+AC38</f>
        <v>987169.25</v>
      </c>
      <c r="H38" s="53" t="n">
        <f aca="false">D38+AD38</f>
        <v>0</v>
      </c>
      <c r="I38" s="53" t="n">
        <f aca="false">E38+AE38</f>
        <v>0</v>
      </c>
      <c r="J38" s="52" t="n">
        <f aca="false">F38+AF38</f>
        <v>987169.25</v>
      </c>
      <c r="K38" s="51" t="n">
        <v>0</v>
      </c>
      <c r="L38" s="52" t="n">
        <f aca="false">AG38+K38</f>
        <v>909989.82</v>
      </c>
      <c r="M38" s="53" t="n">
        <f aca="false">B38+J38-L38</f>
        <v>515547.2</v>
      </c>
      <c r="N38" s="53"/>
      <c r="O38" s="53"/>
      <c r="P38" s="53"/>
      <c r="Q38" s="53"/>
      <c r="R38" s="36" t="n">
        <v>515547.2</v>
      </c>
      <c r="S38" s="36" t="n">
        <f aca="false">M38-R38</f>
        <v>0</v>
      </c>
      <c r="T38" s="36"/>
      <c r="U38" s="36" t="s">
        <v>70</v>
      </c>
      <c r="V38" s="36"/>
      <c r="W38" s="36" t="s">
        <v>531</v>
      </c>
      <c r="X38" s="36"/>
      <c r="Y38" s="36"/>
      <c r="Z38" s="36"/>
      <c r="AA38" s="36"/>
      <c r="AB38" s="55"/>
      <c r="AC38" s="53" t="n">
        <v>903417.51</v>
      </c>
      <c r="AD38" s="53" t="n">
        <v>0</v>
      </c>
      <c r="AE38" s="53" t="n">
        <v>0</v>
      </c>
      <c r="AF38" s="52" t="n">
        <v>903417.51</v>
      </c>
      <c r="AG38" s="52" t="n">
        <v>909989.82</v>
      </c>
    </row>
    <row r="39" customFormat="false" ht="24" hidden="false" customHeight="true" outlineLevel="0" collapsed="false">
      <c r="A39" s="36" t="s">
        <v>621</v>
      </c>
      <c r="B39" s="53" t="n">
        <v>2680767.3</v>
      </c>
      <c r="C39" s="50" t="n">
        <v>3268215.66</v>
      </c>
      <c r="D39" s="51" t="n">
        <v>0</v>
      </c>
      <c r="E39" s="51" t="n">
        <v>0</v>
      </c>
      <c r="F39" s="52" t="n">
        <f aca="false">SUM(C39:E39)</f>
        <v>3268215.66</v>
      </c>
      <c r="G39" s="53" t="n">
        <f aca="false">C39+AC39</f>
        <v>39474052.01</v>
      </c>
      <c r="H39" s="53" t="n">
        <f aca="false">D39+AD39</f>
        <v>0</v>
      </c>
      <c r="I39" s="53" t="n">
        <f aca="false">E39+AE39</f>
        <v>0</v>
      </c>
      <c r="J39" s="52" t="n">
        <f aca="false">F39+AF39</f>
        <v>39474052.01</v>
      </c>
      <c r="K39" s="51" t="n">
        <f aca="false">2726404.93+591.2</f>
        <v>2726996.13</v>
      </c>
      <c r="L39" s="52" t="n">
        <f aca="false">AG39+K39</f>
        <v>38907788.93</v>
      </c>
      <c r="M39" s="53" t="n">
        <f aca="false">B39+J39-L39</f>
        <v>3247030.38</v>
      </c>
      <c r="N39" s="53"/>
      <c r="O39" s="53"/>
      <c r="P39" s="53"/>
      <c r="Q39" s="53"/>
      <c r="R39" s="36" t="n">
        <v>3247030.38</v>
      </c>
      <c r="S39" s="36" t="n">
        <f aca="false">M39-R39</f>
        <v>0</v>
      </c>
      <c r="T39" s="36"/>
      <c r="U39" s="66" t="s">
        <v>622</v>
      </c>
      <c r="V39" s="36"/>
      <c r="W39" s="66" t="s">
        <v>623</v>
      </c>
      <c r="X39" s="36"/>
      <c r="Y39" s="36"/>
      <c r="Z39" s="36"/>
      <c r="AA39" s="36"/>
      <c r="AB39" s="55"/>
      <c r="AC39" s="53" t="n">
        <v>36205836.35</v>
      </c>
      <c r="AD39" s="53" t="n">
        <v>0</v>
      </c>
      <c r="AE39" s="53" t="n">
        <v>0</v>
      </c>
      <c r="AF39" s="52" t="n">
        <v>36205836.35</v>
      </c>
      <c r="AG39" s="52" t="n">
        <v>36180792.8</v>
      </c>
    </row>
    <row r="40" customFormat="false" ht="24" hidden="false" customHeight="true" outlineLevel="0" collapsed="false">
      <c r="A40" s="36" t="s">
        <v>624</v>
      </c>
      <c r="B40" s="36" t="n">
        <v>0</v>
      </c>
      <c r="C40" s="50" t="n">
        <v>0</v>
      </c>
      <c r="D40" s="51" t="n">
        <v>0</v>
      </c>
      <c r="E40" s="51" t="n">
        <v>0</v>
      </c>
      <c r="F40" s="52" t="n">
        <f aca="false">SUM(C40:E40)</f>
        <v>0</v>
      </c>
      <c r="G40" s="53" t="n">
        <f aca="false">C40+AC40</f>
        <v>0</v>
      </c>
      <c r="H40" s="53" t="n">
        <f aca="false">D40+AD40</f>
        <v>0</v>
      </c>
      <c r="I40" s="53" t="n">
        <f aca="false">E40+AE40</f>
        <v>0</v>
      </c>
      <c r="J40" s="52" t="n">
        <f aca="false">F40+AF40</f>
        <v>0</v>
      </c>
      <c r="K40" s="53" t="n">
        <f aca="false">F40</f>
        <v>0</v>
      </c>
      <c r="L40" s="52" t="n">
        <f aca="false">AG40+K40</f>
        <v>0</v>
      </c>
      <c r="M40" s="53" t="n">
        <f aca="false">B40+J40-L40</f>
        <v>0</v>
      </c>
      <c r="N40" s="53"/>
      <c r="O40" s="53"/>
      <c r="P40" s="53"/>
      <c r="Q40" s="53"/>
      <c r="R40" s="36" t="n">
        <v>0</v>
      </c>
      <c r="S40" s="36" t="n">
        <f aca="false">M40-R40</f>
        <v>0</v>
      </c>
      <c r="T40" s="36"/>
      <c r="U40" s="36" t="s">
        <v>603</v>
      </c>
      <c r="V40" s="36"/>
      <c r="W40" s="36"/>
      <c r="X40" s="36"/>
      <c r="Y40" s="36"/>
      <c r="Z40" s="36"/>
      <c r="AA40" s="36"/>
      <c r="AB40" s="55"/>
      <c r="AC40" s="53" t="n">
        <v>0</v>
      </c>
      <c r="AD40" s="53" t="n">
        <v>0</v>
      </c>
      <c r="AE40" s="53" t="n">
        <v>0</v>
      </c>
      <c r="AF40" s="52" t="n">
        <v>0</v>
      </c>
      <c r="AG40" s="52" t="n">
        <v>0</v>
      </c>
    </row>
    <row r="41" customFormat="false" ht="24" hidden="false" customHeight="true" outlineLevel="0" collapsed="false">
      <c r="A41" s="36" t="s">
        <v>625</v>
      </c>
      <c r="B41" s="36" t="n">
        <v>0</v>
      </c>
      <c r="C41" s="50" t="n">
        <v>0</v>
      </c>
      <c r="D41" s="51" t="n">
        <v>0</v>
      </c>
      <c r="E41" s="51" t="n">
        <v>0</v>
      </c>
      <c r="F41" s="52" t="n">
        <f aca="false">SUM(C41:E41)</f>
        <v>0</v>
      </c>
      <c r="G41" s="53" t="n">
        <f aca="false">C41+AC41</f>
        <v>0</v>
      </c>
      <c r="H41" s="53" t="n">
        <f aca="false">D41+AD41</f>
        <v>0</v>
      </c>
      <c r="I41" s="53" t="n">
        <f aca="false">E41+AE41</f>
        <v>0</v>
      </c>
      <c r="J41" s="52" t="n">
        <f aca="false">F41+AF41</f>
        <v>0</v>
      </c>
      <c r="K41" s="51" t="n">
        <v>0</v>
      </c>
      <c r="L41" s="52" t="n">
        <f aca="false">AG41+K41</f>
        <v>0</v>
      </c>
      <c r="M41" s="53" t="n">
        <f aca="false">B41+J41-L41</f>
        <v>0</v>
      </c>
      <c r="N41" s="53"/>
      <c r="O41" s="53"/>
      <c r="P41" s="53"/>
      <c r="Q41" s="53"/>
      <c r="R41" s="36" t="n">
        <v>0</v>
      </c>
      <c r="S41" s="36" t="n">
        <f aca="false">M41-R41</f>
        <v>0</v>
      </c>
      <c r="T41" s="36"/>
      <c r="U41" s="66"/>
      <c r="V41" s="36"/>
      <c r="W41" s="36"/>
      <c r="X41" s="36"/>
      <c r="Y41" s="36"/>
      <c r="Z41" s="36"/>
      <c r="AA41" s="36"/>
      <c r="AB41" s="55"/>
      <c r="AC41" s="53" t="n">
        <v>0</v>
      </c>
      <c r="AD41" s="53" t="n">
        <v>0</v>
      </c>
      <c r="AE41" s="53" t="n">
        <v>0</v>
      </c>
      <c r="AF41" s="52" t="n">
        <v>0</v>
      </c>
      <c r="AG41" s="52" t="n">
        <v>0</v>
      </c>
    </row>
    <row r="42" customFormat="false" ht="24" hidden="false" customHeight="true" outlineLevel="0" collapsed="false">
      <c r="A42" s="36" t="s">
        <v>626</v>
      </c>
      <c r="B42" s="36" t="n">
        <v>0</v>
      </c>
      <c r="C42" s="50" t="n">
        <v>0</v>
      </c>
      <c r="D42" s="51" t="n">
        <v>0</v>
      </c>
      <c r="E42" s="51" t="n">
        <v>0</v>
      </c>
      <c r="F42" s="52" t="n">
        <f aca="false">SUM(C42:E42)</f>
        <v>0</v>
      </c>
      <c r="G42" s="53" t="n">
        <f aca="false">C42+AC42</f>
        <v>0</v>
      </c>
      <c r="H42" s="53" t="n">
        <f aca="false">D42+AD42</f>
        <v>0</v>
      </c>
      <c r="I42" s="53" t="n">
        <f aca="false">E42+AE42</f>
        <v>0</v>
      </c>
      <c r="J42" s="52" t="n">
        <f aca="false">F42+AF42</f>
        <v>0</v>
      </c>
      <c r="K42" s="51" t="n">
        <v>0</v>
      </c>
      <c r="L42" s="52" t="n">
        <f aca="false">AG42+K42</f>
        <v>0</v>
      </c>
      <c r="M42" s="53" t="n">
        <f aca="false">B42+J42-L42</f>
        <v>0</v>
      </c>
      <c r="N42" s="53"/>
      <c r="O42" s="53"/>
      <c r="P42" s="53"/>
      <c r="Q42" s="53"/>
      <c r="R42" s="36" t="n">
        <v>0</v>
      </c>
      <c r="S42" s="36" t="n">
        <f aca="false">M42-R42</f>
        <v>0</v>
      </c>
      <c r="T42" s="36"/>
      <c r="U42" s="36" t="s">
        <v>338</v>
      </c>
      <c r="V42" s="36"/>
      <c r="W42" s="36"/>
      <c r="X42" s="36"/>
      <c r="Y42" s="36"/>
      <c r="Z42" s="36"/>
      <c r="AA42" s="36"/>
      <c r="AB42" s="55"/>
      <c r="AC42" s="53" t="n">
        <v>0</v>
      </c>
      <c r="AD42" s="53" t="n">
        <v>0</v>
      </c>
      <c r="AE42" s="53" t="n">
        <v>0</v>
      </c>
      <c r="AF42" s="52" t="n">
        <v>0</v>
      </c>
      <c r="AG42" s="52" t="n">
        <v>0</v>
      </c>
    </row>
    <row r="43" customFormat="false" ht="24" hidden="false" customHeight="true" outlineLevel="0" collapsed="false">
      <c r="A43" s="36" t="s">
        <v>627</v>
      </c>
      <c r="B43" s="36" t="n">
        <v>0</v>
      </c>
      <c r="C43" s="57" t="n">
        <v>394380.54</v>
      </c>
      <c r="D43" s="58" t="n">
        <v>0</v>
      </c>
      <c r="E43" s="58" t="n">
        <v>0</v>
      </c>
      <c r="F43" s="59" t="n">
        <f aca="false">SUM(C43:E43)</f>
        <v>394380.54</v>
      </c>
      <c r="G43" s="60" t="n">
        <f aca="false">C43+AC43</f>
        <v>406492.45</v>
      </c>
      <c r="H43" s="60" t="n">
        <f aca="false">D43+AD43</f>
        <v>0</v>
      </c>
      <c r="I43" s="60" t="n">
        <f aca="false">E43+AE43</f>
        <v>0</v>
      </c>
      <c r="J43" s="59" t="n">
        <f aca="false">F43+AF43</f>
        <v>406492.45</v>
      </c>
      <c r="K43" s="58" t="n">
        <v>394380.54</v>
      </c>
      <c r="L43" s="59" t="n">
        <f aca="false">AG43+K43</f>
        <v>406492.45</v>
      </c>
      <c r="M43" s="60" t="n">
        <f aca="false">B43+J43-L43</f>
        <v>0</v>
      </c>
      <c r="N43" s="55"/>
      <c r="O43" s="55"/>
      <c r="P43" s="53"/>
      <c r="Q43" s="53"/>
      <c r="R43" s="36" t="n">
        <v>0</v>
      </c>
      <c r="S43" s="36" t="n">
        <f aca="false">M43-R43</f>
        <v>0</v>
      </c>
      <c r="T43" s="36"/>
      <c r="U43" s="36" t="s">
        <v>420</v>
      </c>
      <c r="V43" s="36"/>
      <c r="W43" s="36" t="s">
        <v>488</v>
      </c>
      <c r="X43" s="36"/>
      <c r="Y43" s="36"/>
      <c r="Z43" s="36"/>
      <c r="AA43" s="36"/>
      <c r="AB43" s="55"/>
      <c r="AC43" s="60" t="n">
        <v>12111.91</v>
      </c>
      <c r="AD43" s="60" t="n">
        <v>0</v>
      </c>
      <c r="AE43" s="60" t="n">
        <v>0</v>
      </c>
      <c r="AF43" s="59" t="n">
        <v>12111.91</v>
      </c>
      <c r="AG43" s="59" t="n">
        <v>12111.91</v>
      </c>
    </row>
    <row r="44" customFormat="false" ht="24" hidden="false" customHeight="true" outlineLevel="0" collapsed="false">
      <c r="A44" s="36" t="s">
        <v>628</v>
      </c>
      <c r="B44" s="61" t="n">
        <f aca="false">SUM(B31:B43)</f>
        <v>5464378.54999999</v>
      </c>
      <c r="C44" s="62" t="n">
        <f aca="false">SUM(C31:C43)</f>
        <v>7501741.82</v>
      </c>
      <c r="D44" s="60" t="n">
        <f aca="false">SUM(D31:D43)</f>
        <v>2.99</v>
      </c>
      <c r="E44" s="60" t="n">
        <f aca="false">SUM(E31:E43)</f>
        <v>-1629.12</v>
      </c>
      <c r="F44" s="59" t="n">
        <f aca="false">SUM(C44:E44)</f>
        <v>7500115.69</v>
      </c>
      <c r="G44" s="60" t="n">
        <f aca="false">C44+AC44</f>
        <v>89613803.46</v>
      </c>
      <c r="H44" s="60" t="n">
        <f aca="false">D44+AD44</f>
        <v>2099.65</v>
      </c>
      <c r="I44" s="60" t="n">
        <f aca="false">E44+AE44</f>
        <v>-22605.25</v>
      </c>
      <c r="J44" s="59" t="n">
        <f aca="false">F44+AF44</f>
        <v>89593297.86</v>
      </c>
      <c r="K44" s="60" t="n">
        <f aca="false">SUM(K31:K43)</f>
        <v>5360784.18</v>
      </c>
      <c r="L44" s="59" t="n">
        <f aca="false">AG44+K44</f>
        <v>88802829.66</v>
      </c>
      <c r="M44" s="60" t="n">
        <f aca="false">B44+J44-L44</f>
        <v>6254846.75000002</v>
      </c>
      <c r="O44" s="55"/>
      <c r="P44" s="53"/>
      <c r="Q44" s="53"/>
      <c r="R44" s="69" t="n">
        <f aca="false">SUM(R31:R43)</f>
        <v>6244544.73</v>
      </c>
      <c r="S44" s="36"/>
      <c r="T44" s="36"/>
      <c r="U44" s="36"/>
      <c r="V44" s="36"/>
      <c r="W44" s="36"/>
      <c r="X44" s="36"/>
      <c r="Y44" s="36"/>
      <c r="Z44" s="36"/>
      <c r="AA44" s="36"/>
      <c r="AB44" s="55"/>
      <c r="AC44" s="60" t="n">
        <v>82112061.64</v>
      </c>
      <c r="AD44" s="60" t="n">
        <v>2096.66</v>
      </c>
      <c r="AE44" s="60" t="n">
        <v>-20976.13</v>
      </c>
      <c r="AF44" s="59" t="n">
        <v>82093182.17</v>
      </c>
      <c r="AG44" s="59" t="n">
        <v>83442045.48</v>
      </c>
    </row>
    <row r="45" customFormat="false" ht="24" hidden="false" customHeight="true" outlineLevel="0" collapsed="false">
      <c r="A45" s="36" t="s">
        <v>629</v>
      </c>
      <c r="B45" s="55"/>
      <c r="C45" s="64"/>
      <c r="D45" s="55"/>
      <c r="E45" s="55"/>
      <c r="F45" s="52"/>
      <c r="G45" s="55"/>
      <c r="H45" s="55"/>
      <c r="I45" s="55"/>
      <c r="J45" s="52"/>
      <c r="K45" s="55"/>
      <c r="L45" s="52"/>
      <c r="M45" s="55"/>
      <c r="O45" s="55"/>
      <c r="P45" s="53"/>
      <c r="Q45" s="53"/>
      <c r="R45" s="70"/>
      <c r="S45" s="36"/>
      <c r="T45" s="36"/>
      <c r="U45" s="36"/>
      <c r="V45" s="36"/>
      <c r="W45" s="36"/>
      <c r="X45" s="36"/>
      <c r="Y45" s="36"/>
      <c r="Z45" s="36"/>
      <c r="AA45" s="36"/>
      <c r="AB45" s="55"/>
      <c r="AC45" s="55"/>
      <c r="AD45" s="55"/>
      <c r="AE45" s="55"/>
      <c r="AF45" s="52"/>
      <c r="AG45" s="52"/>
    </row>
    <row r="46" customFormat="false" ht="24" hidden="false" customHeight="true" outlineLevel="0" collapsed="false">
      <c r="A46" s="36" t="s">
        <v>605</v>
      </c>
      <c r="B46" s="36" t="n">
        <v>268111.57</v>
      </c>
      <c r="C46" s="50" t="n">
        <v>0</v>
      </c>
      <c r="D46" s="51" t="n">
        <v>0</v>
      </c>
      <c r="E46" s="51" t="n">
        <v>-116243.2</v>
      </c>
      <c r="F46" s="52" t="n">
        <f aca="false">SUM(C46:E46)</f>
        <v>-116243.2</v>
      </c>
      <c r="G46" s="53" t="n">
        <f aca="false">C46+AC46</f>
        <v>0</v>
      </c>
      <c r="H46" s="53" t="n">
        <f aca="false">D46+AD46</f>
        <v>0</v>
      </c>
      <c r="I46" s="53" t="n">
        <f aca="false">E46+AE46</f>
        <v>579397.475840858</v>
      </c>
      <c r="J46" s="52" t="n">
        <f aca="false">F46+AF46</f>
        <v>579397.475840858</v>
      </c>
      <c r="K46" s="51" t="n">
        <v>5818.01</v>
      </c>
      <c r="L46" s="52" t="n">
        <f aca="false">AG46+K46</f>
        <v>64225.24</v>
      </c>
      <c r="M46" s="53" t="n">
        <f aca="false">B46+J46-L46</f>
        <v>783283.805840858</v>
      </c>
      <c r="N46" s="53"/>
      <c r="O46" s="53"/>
      <c r="P46" s="53"/>
      <c r="Q46" s="53"/>
      <c r="R46" s="36" t="n">
        <v>903423.36</v>
      </c>
      <c r="S46" s="36" t="n">
        <f aca="false">SUM(M17,M22,M26,M34,M46)-R46</f>
        <v>-0.00415914179757237</v>
      </c>
      <c r="T46" s="36"/>
      <c r="U46" s="36" t="s">
        <v>208</v>
      </c>
      <c r="V46" s="36"/>
      <c r="X46" s="36" t="s">
        <v>606</v>
      </c>
      <c r="Y46" s="36"/>
      <c r="Z46" s="36"/>
      <c r="AA46" s="36"/>
      <c r="AB46" s="55"/>
      <c r="AC46" s="53" t="n">
        <v>0</v>
      </c>
      <c r="AD46" s="53" t="n">
        <v>0</v>
      </c>
      <c r="AE46" s="53" t="n">
        <v>695640.675840858</v>
      </c>
      <c r="AF46" s="52" t="n">
        <v>695640.675840858</v>
      </c>
      <c r="AG46" s="52" t="n">
        <v>58407.23</v>
      </c>
    </row>
    <row r="47" customFormat="false" ht="24" hidden="false" customHeight="true" outlineLevel="0" collapsed="false">
      <c r="A47" s="36" t="s">
        <v>630</v>
      </c>
      <c r="B47" s="53"/>
      <c r="C47" s="64"/>
      <c r="D47" s="53"/>
      <c r="E47" s="53"/>
      <c r="F47" s="52"/>
      <c r="G47" s="53"/>
      <c r="H47" s="53"/>
      <c r="I47" s="53"/>
      <c r="J47" s="52"/>
      <c r="K47" s="53"/>
      <c r="L47" s="52"/>
      <c r="M47" s="53"/>
      <c r="N47" s="53"/>
      <c r="O47" s="53"/>
      <c r="P47" s="53"/>
      <c r="Q47" s="53"/>
      <c r="R47" s="36"/>
      <c r="S47" s="36"/>
      <c r="T47" s="36"/>
      <c r="U47" s="36"/>
      <c r="V47" s="36"/>
      <c r="W47" s="36"/>
      <c r="X47" s="36"/>
      <c r="Y47" s="36"/>
      <c r="Z47" s="36"/>
      <c r="AA47" s="36"/>
      <c r="AB47" s="55"/>
      <c r="AC47" s="53"/>
      <c r="AD47" s="53"/>
      <c r="AE47" s="53"/>
      <c r="AF47" s="52"/>
      <c r="AG47" s="52"/>
    </row>
    <row r="48" customFormat="false" ht="24" hidden="false" customHeight="true" outlineLevel="0" collapsed="false">
      <c r="A48" s="36" t="s">
        <v>631</v>
      </c>
      <c r="B48" s="51" t="n">
        <f aca="false">647358.9-1936.63</f>
        <v>645422.27</v>
      </c>
      <c r="C48" s="50" t="n">
        <f aca="false">-1296162.45+10213484.37-8235214.7</f>
        <v>682107.22</v>
      </c>
      <c r="D48" s="51" t="n">
        <v>0</v>
      </c>
      <c r="E48" s="51" t="n">
        <f aca="false">-786710.05+18.58-35.02</f>
        <v>-786726.49</v>
      </c>
      <c r="F48" s="52" t="n">
        <f aca="false">SUM(C48:E48)</f>
        <v>-104619.27</v>
      </c>
      <c r="G48" s="53" t="n">
        <f aca="false">C48+AC48</f>
        <v>9002321.44</v>
      </c>
      <c r="H48" s="53" t="n">
        <f aca="false">D48+AD48</f>
        <v>0</v>
      </c>
      <c r="I48" s="53" t="n">
        <f aca="false">E48+AE48</f>
        <v>-825316.98</v>
      </c>
      <c r="J48" s="52" t="n">
        <f aca="false">F48+AF48</f>
        <v>8177004.46</v>
      </c>
      <c r="K48" s="51"/>
      <c r="L48" s="52"/>
      <c r="M48" s="53"/>
      <c r="N48" s="53"/>
      <c r="O48" s="53"/>
      <c r="P48" s="53"/>
      <c r="Q48" s="53"/>
      <c r="R48" s="36"/>
      <c r="S48" s="36"/>
      <c r="T48" s="36"/>
      <c r="U48" s="36"/>
      <c r="V48" s="36"/>
      <c r="W48" s="36"/>
      <c r="X48" s="36"/>
      <c r="Y48" s="36"/>
      <c r="Z48" s="36"/>
      <c r="AA48" s="36"/>
      <c r="AB48" s="55"/>
      <c r="AC48" s="53" t="n">
        <v>8320214.22</v>
      </c>
      <c r="AD48" s="53" t="n">
        <v>0</v>
      </c>
      <c r="AE48" s="53" t="n">
        <v>-38590.49</v>
      </c>
      <c r="AF48" s="52" t="n">
        <v>8281623.73</v>
      </c>
      <c r="AG48" s="52"/>
    </row>
    <row r="49" customFormat="false" ht="24" hidden="false" customHeight="true" outlineLevel="0" collapsed="false">
      <c r="A49" s="36" t="s">
        <v>632</v>
      </c>
      <c r="B49" s="51" t="n">
        <v>636924.08</v>
      </c>
      <c r="C49" s="50" t="n">
        <v>0</v>
      </c>
      <c r="D49" s="51" t="n">
        <v>0</v>
      </c>
      <c r="E49" s="51" t="n">
        <v>-10213502.95</v>
      </c>
      <c r="F49" s="52" t="n">
        <f aca="false">SUM(C49:E49)</f>
        <v>-10213502.95</v>
      </c>
      <c r="G49" s="53" t="n">
        <f aca="false">C49+AC49</f>
        <v>0</v>
      </c>
      <c r="H49" s="53" t="n">
        <f aca="false">D49+AD49</f>
        <v>0</v>
      </c>
      <c r="I49" s="53" t="n">
        <f aca="false">E49+AE49</f>
        <v>-21969813.1</v>
      </c>
      <c r="J49" s="52" t="n">
        <f aca="false">F49+AF49</f>
        <v>-21969813.1</v>
      </c>
      <c r="K49" s="53"/>
      <c r="L49" s="52"/>
      <c r="M49" s="53"/>
      <c r="N49" s="53"/>
      <c r="O49" s="53"/>
      <c r="P49" s="53"/>
      <c r="Q49" s="53"/>
      <c r="R49" s="36"/>
      <c r="S49" s="36"/>
      <c r="T49" s="36"/>
      <c r="U49" s="36"/>
      <c r="V49" s="36"/>
      <c r="W49" s="36"/>
      <c r="X49" s="36"/>
      <c r="Y49" s="36"/>
      <c r="Z49" s="36"/>
      <c r="AA49" s="36"/>
      <c r="AB49" s="55"/>
      <c r="AC49" s="53" t="n">
        <v>0</v>
      </c>
      <c r="AD49" s="53" t="n">
        <v>0</v>
      </c>
      <c r="AE49" s="53" t="n">
        <v>-11756310.15</v>
      </c>
      <c r="AF49" s="52" t="n">
        <v>-11756310.15</v>
      </c>
      <c r="AG49" s="52"/>
    </row>
    <row r="50" customFormat="false" ht="24" hidden="false" customHeight="true" outlineLevel="0" collapsed="false">
      <c r="A50" s="66" t="s">
        <v>633</v>
      </c>
      <c r="B50" s="51" t="n">
        <f aca="false">B48-B49</f>
        <v>8498.19000000006</v>
      </c>
      <c r="C50" s="50" t="n">
        <v>0</v>
      </c>
      <c r="D50" s="51" t="n">
        <v>0</v>
      </c>
      <c r="E50" s="51" t="n">
        <v>8235249.72</v>
      </c>
      <c r="F50" s="52" t="n">
        <f aca="false">SUM(C50:E50)</f>
        <v>8235249.72</v>
      </c>
      <c r="G50" s="53" t="n">
        <f aca="false">C50+AC50</f>
        <v>0</v>
      </c>
      <c r="H50" s="53" t="n">
        <f aca="false">D50+AD50</f>
        <v>0</v>
      </c>
      <c r="I50" s="53" t="n">
        <f aca="false">E50+AE50</f>
        <v>17965218.91</v>
      </c>
      <c r="J50" s="52" t="n">
        <f aca="false">F50+AF50</f>
        <v>17965218.91</v>
      </c>
      <c r="K50" s="53"/>
      <c r="L50" s="52"/>
      <c r="M50" s="53"/>
      <c r="N50" s="53"/>
      <c r="O50" s="53"/>
      <c r="P50" s="53"/>
      <c r="Q50" s="53"/>
      <c r="R50" s="36"/>
      <c r="S50" s="36"/>
      <c r="T50" s="36"/>
      <c r="U50" s="36"/>
      <c r="V50" s="36"/>
      <c r="W50" s="36"/>
      <c r="X50" s="36"/>
      <c r="Y50" s="36"/>
      <c r="Z50" s="36"/>
      <c r="AA50" s="36"/>
      <c r="AB50" s="55"/>
      <c r="AC50" s="53" t="n">
        <v>0</v>
      </c>
      <c r="AD50" s="53" t="n">
        <v>0</v>
      </c>
      <c r="AE50" s="53" t="n">
        <v>9729969.19</v>
      </c>
      <c r="AF50" s="52" t="n">
        <v>9729969.19</v>
      </c>
      <c r="AG50" s="52"/>
    </row>
    <row r="51" customFormat="false" ht="24" hidden="false" customHeight="true" outlineLevel="0" collapsed="false">
      <c r="A51" s="36" t="s">
        <v>634</v>
      </c>
      <c r="B51" s="71"/>
      <c r="C51" s="57" t="n">
        <v>0</v>
      </c>
      <c r="D51" s="58" t="n">
        <v>0</v>
      </c>
      <c r="E51" s="58" t="n">
        <v>0</v>
      </c>
      <c r="F51" s="59" t="n">
        <f aca="false">SUM(C51:E51)</f>
        <v>0</v>
      </c>
      <c r="G51" s="60" t="n">
        <f aca="false">C51+AC51</f>
        <v>0</v>
      </c>
      <c r="H51" s="60" t="n">
        <f aca="false">D51+AD51</f>
        <v>0</v>
      </c>
      <c r="I51" s="60" t="n">
        <f aca="false">E51+AE51</f>
        <v>45564.8</v>
      </c>
      <c r="J51" s="59" t="n">
        <f aca="false">F51+AF51</f>
        <v>45564.8</v>
      </c>
      <c r="K51" s="60"/>
      <c r="L51" s="59"/>
      <c r="M51" s="60"/>
      <c r="N51" s="55"/>
      <c r="O51" s="55"/>
      <c r="P51" s="53"/>
      <c r="Q51" s="53"/>
      <c r="R51" s="36"/>
      <c r="S51" s="36"/>
      <c r="T51" s="36"/>
      <c r="U51" s="36"/>
      <c r="V51" s="36"/>
      <c r="W51" s="36"/>
      <c r="X51" s="36"/>
      <c r="Y51" s="36"/>
      <c r="Z51" s="36"/>
      <c r="AA51" s="36"/>
      <c r="AB51" s="55"/>
      <c r="AC51" s="60" t="n">
        <v>0</v>
      </c>
      <c r="AD51" s="60" t="n">
        <v>0</v>
      </c>
      <c r="AE51" s="60" t="n">
        <v>45564.8</v>
      </c>
      <c r="AF51" s="59" t="n">
        <v>45564.8</v>
      </c>
      <c r="AG51" s="59"/>
    </row>
    <row r="52" customFormat="false" ht="24" hidden="false" customHeight="true" outlineLevel="0" collapsed="false">
      <c r="A52" s="36" t="s">
        <v>635</v>
      </c>
      <c r="B52" s="72" t="n">
        <v>2314170.85</v>
      </c>
      <c r="C52" s="62" t="n">
        <f aca="false">SUM(C48:C51)</f>
        <v>682107.22</v>
      </c>
      <c r="D52" s="60" t="n">
        <f aca="false">SUM(D48:D51)</f>
        <v>0</v>
      </c>
      <c r="E52" s="60" t="n">
        <f aca="false">SUM(E48:E51)</f>
        <v>-2764979.72</v>
      </c>
      <c r="F52" s="59" t="n">
        <f aca="false">SUM(C52:E52)</f>
        <v>-2082872.5</v>
      </c>
      <c r="G52" s="60" t="n">
        <f aca="false">C52+AC52</f>
        <v>9002321.44</v>
      </c>
      <c r="H52" s="60" t="n">
        <f aca="false">D52+AD52</f>
        <v>0</v>
      </c>
      <c r="I52" s="60" t="n">
        <f aca="false">E52+AE52</f>
        <v>-4784346.37</v>
      </c>
      <c r="J52" s="59" t="n">
        <f aca="false">F52+AF52</f>
        <v>4217975.07</v>
      </c>
      <c r="K52" s="58" t="n">
        <f aca="false">-16000-6088+1748.73</f>
        <v>-20339.27</v>
      </c>
      <c r="L52" s="59" t="n">
        <f aca="false">AG52+K52</f>
        <v>10084685</v>
      </c>
      <c r="M52" s="60" t="n">
        <f aca="false">B52+J52-L52</f>
        <v>-3552539.08</v>
      </c>
      <c r="O52" s="55"/>
      <c r="P52" s="53"/>
      <c r="Q52" s="53"/>
      <c r="R52" s="63" t="n">
        <v>-3552539.08</v>
      </c>
      <c r="S52" s="36" t="n">
        <f aca="false">M52-R52</f>
        <v>0</v>
      </c>
      <c r="T52" s="36"/>
      <c r="U52" s="66" t="s">
        <v>636</v>
      </c>
      <c r="V52" s="36"/>
      <c r="W52" s="73"/>
      <c r="X52" s="36"/>
      <c r="Y52" s="36"/>
      <c r="Z52" s="36"/>
      <c r="AA52" s="36"/>
      <c r="AB52" s="55"/>
      <c r="AC52" s="60" t="n">
        <v>8320214.22</v>
      </c>
      <c r="AD52" s="60" t="n">
        <v>0</v>
      </c>
      <c r="AE52" s="60" t="n">
        <v>-2019366.65</v>
      </c>
      <c r="AF52" s="59" t="n">
        <v>6300847.57</v>
      </c>
      <c r="AG52" s="59" t="n">
        <v>10105024.27</v>
      </c>
    </row>
    <row r="53" customFormat="false" ht="24" hidden="false" customHeight="true" outlineLevel="0" collapsed="false">
      <c r="A53" s="36" t="s">
        <v>637</v>
      </c>
      <c r="B53" s="53"/>
      <c r="C53" s="64"/>
      <c r="D53" s="53"/>
      <c r="E53" s="53"/>
      <c r="F53" s="52"/>
      <c r="G53" s="53"/>
      <c r="H53" s="53"/>
      <c r="I53" s="53"/>
      <c r="J53" s="52"/>
      <c r="K53" s="53"/>
      <c r="L53" s="52"/>
      <c r="M53" s="53"/>
      <c r="N53" s="53"/>
      <c r="O53" s="53"/>
      <c r="P53" s="53"/>
      <c r="Q53" s="53"/>
      <c r="R53" s="36"/>
      <c r="S53" s="36"/>
      <c r="T53" s="36"/>
      <c r="U53" s="36"/>
      <c r="V53" s="36"/>
      <c r="W53" s="73"/>
      <c r="X53" s="36"/>
      <c r="Y53" s="36"/>
      <c r="Z53" s="36"/>
      <c r="AA53" s="36"/>
      <c r="AB53" s="55"/>
      <c r="AC53" s="53"/>
      <c r="AD53" s="53"/>
      <c r="AE53" s="53"/>
      <c r="AF53" s="52"/>
      <c r="AG53" s="52"/>
    </row>
    <row r="54" customFormat="false" ht="24" hidden="false" customHeight="true" outlineLevel="0" collapsed="false">
      <c r="A54" s="36" t="s">
        <v>631</v>
      </c>
      <c r="B54" s="51" t="n">
        <f aca="false">5078899.13-11649.83</f>
        <v>5067249.3</v>
      </c>
      <c r="C54" s="50" t="n">
        <f aca="false">-19734358.97+61048782.37-36883245.11</f>
        <v>4431178.29</v>
      </c>
      <c r="D54" s="51" t="n">
        <v>0</v>
      </c>
      <c r="E54" s="51" t="n">
        <f aca="false">-224574.5+130.49-229.38</f>
        <v>-224673.39</v>
      </c>
      <c r="F54" s="52" t="n">
        <f aca="false">SUM(C54:E54)</f>
        <v>4206504.9</v>
      </c>
      <c r="G54" s="53" t="n">
        <f aca="false">C54+AC54</f>
        <v>63796811.02</v>
      </c>
      <c r="H54" s="53" t="n">
        <f aca="false">D54+AD54</f>
        <v>0</v>
      </c>
      <c r="I54" s="53" t="n">
        <f aca="false">E54+AE54</f>
        <v>-460216.66</v>
      </c>
      <c r="J54" s="52" t="n">
        <f aca="false">F54+AF54</f>
        <v>63336594.36</v>
      </c>
      <c r="K54" s="53"/>
      <c r="L54" s="52"/>
      <c r="M54" s="53"/>
      <c r="N54" s="53"/>
      <c r="O54" s="53"/>
      <c r="P54" s="53"/>
      <c r="Q54" s="53"/>
      <c r="R54" s="36"/>
      <c r="S54" s="36"/>
      <c r="T54" s="36"/>
      <c r="U54" s="36"/>
      <c r="V54" s="36"/>
      <c r="W54" s="74"/>
      <c r="X54" s="36"/>
      <c r="Y54" s="36"/>
      <c r="Z54" s="36"/>
      <c r="AA54" s="36"/>
      <c r="AB54" s="55"/>
      <c r="AC54" s="53" t="n">
        <v>59365632.73</v>
      </c>
      <c r="AD54" s="53" t="n">
        <v>0</v>
      </c>
      <c r="AE54" s="53" t="n">
        <v>-235543.27</v>
      </c>
      <c r="AF54" s="52" t="n">
        <v>59130089.46</v>
      </c>
      <c r="AG54" s="52"/>
    </row>
    <row r="55" customFormat="false" ht="24" hidden="false" customHeight="true" outlineLevel="0" collapsed="false">
      <c r="A55" s="36" t="s">
        <v>632</v>
      </c>
      <c r="B55" s="51" t="n">
        <v>5016144.28</v>
      </c>
      <c r="C55" s="50" t="n">
        <v>0</v>
      </c>
      <c r="D55" s="51" t="n">
        <v>0</v>
      </c>
      <c r="E55" s="51" t="n">
        <v>-61048912.86</v>
      </c>
      <c r="F55" s="52" t="n">
        <f aca="false">SUM(C55:E55)</f>
        <v>-61048912.86</v>
      </c>
      <c r="G55" s="53" t="n">
        <f aca="false">C55+AC55</f>
        <v>0</v>
      </c>
      <c r="H55" s="53" t="n">
        <f aca="false">D55+AD55</f>
        <v>0</v>
      </c>
      <c r="I55" s="53" t="n">
        <f aca="false">E55+AE55</f>
        <v>-167338935.16</v>
      </c>
      <c r="J55" s="52" t="n">
        <f aca="false">F55+AF55</f>
        <v>-167338935.16</v>
      </c>
      <c r="K55" s="53"/>
      <c r="L55" s="52"/>
      <c r="M55" s="53"/>
      <c r="N55" s="53"/>
      <c r="O55" s="53"/>
      <c r="P55" s="53"/>
      <c r="Q55" s="53"/>
      <c r="R55" s="36"/>
      <c r="S55" s="36"/>
      <c r="T55" s="36"/>
      <c r="U55" s="36"/>
      <c r="V55" s="36"/>
      <c r="W55" s="74"/>
      <c r="X55" s="36"/>
      <c r="Y55" s="36"/>
      <c r="Z55" s="36"/>
      <c r="AA55" s="36"/>
      <c r="AB55" s="55"/>
      <c r="AC55" s="53" t="n">
        <v>0</v>
      </c>
      <c r="AD55" s="53" t="n">
        <v>0</v>
      </c>
      <c r="AE55" s="53" t="n">
        <v>-106290022.3</v>
      </c>
      <c r="AF55" s="52" t="n">
        <v>-106290022.3</v>
      </c>
      <c r="AG55" s="52"/>
    </row>
    <row r="56" customFormat="false" ht="24" hidden="false" customHeight="true" outlineLevel="0" collapsed="false">
      <c r="A56" s="66" t="s">
        <v>633</v>
      </c>
      <c r="B56" s="51" t="n">
        <f aca="false">B54-B55</f>
        <v>51105.0199999996</v>
      </c>
      <c r="C56" s="50" t="n">
        <v>0</v>
      </c>
      <c r="D56" s="51" t="n">
        <v>0</v>
      </c>
      <c r="E56" s="51" t="n">
        <v>36883474.49</v>
      </c>
      <c r="F56" s="52" t="n">
        <f aca="false">SUM(C56:E56)</f>
        <v>36883474.49</v>
      </c>
      <c r="G56" s="53" t="n">
        <f aca="false">C56+AC56</f>
        <v>0</v>
      </c>
      <c r="H56" s="53" t="n">
        <f aca="false">D56+AD56</f>
        <v>0</v>
      </c>
      <c r="I56" s="53" t="n">
        <f aca="false">E56+AE56</f>
        <v>86294424.3</v>
      </c>
      <c r="J56" s="52" t="n">
        <f aca="false">F56+AF56</f>
        <v>86294424.3</v>
      </c>
      <c r="K56" s="53"/>
      <c r="L56" s="52"/>
      <c r="M56" s="53"/>
      <c r="N56" s="53"/>
      <c r="O56" s="53"/>
      <c r="P56" s="53"/>
      <c r="Q56" s="53"/>
      <c r="R56" s="51"/>
      <c r="S56" s="53"/>
      <c r="T56" s="53"/>
      <c r="U56" s="51"/>
      <c r="V56" s="53"/>
      <c r="W56" s="51"/>
      <c r="X56" s="36"/>
      <c r="Y56" s="36"/>
      <c r="Z56" s="36"/>
      <c r="AA56" s="36"/>
      <c r="AB56" s="55"/>
      <c r="AC56" s="53" t="n">
        <v>0</v>
      </c>
      <c r="AD56" s="53" t="n">
        <v>0</v>
      </c>
      <c r="AE56" s="53" t="n">
        <v>49410949.81</v>
      </c>
      <c r="AF56" s="52" t="n">
        <v>49410949.81</v>
      </c>
      <c r="AG56" s="52"/>
    </row>
    <row r="57" customFormat="false" ht="24" hidden="false" customHeight="true" outlineLevel="0" collapsed="false">
      <c r="A57" s="36" t="s">
        <v>638</v>
      </c>
      <c r="B57" s="51"/>
      <c r="C57" s="50" t="n">
        <v>0</v>
      </c>
      <c r="D57" s="51" t="n">
        <v>0</v>
      </c>
      <c r="E57" s="51" t="n">
        <v>0</v>
      </c>
      <c r="F57" s="52" t="n">
        <f aca="false">SUM(C57:E57)</f>
        <v>0</v>
      </c>
      <c r="G57" s="53" t="n">
        <f aca="false">C57+AC57</f>
        <v>0</v>
      </c>
      <c r="H57" s="53" t="n">
        <f aca="false">D57+AD57</f>
        <v>0</v>
      </c>
      <c r="I57" s="53" t="n">
        <f aca="false">E57+AE57</f>
        <v>0</v>
      </c>
      <c r="J57" s="52" t="n">
        <f aca="false">F57+AF57</f>
        <v>0</v>
      </c>
      <c r="K57" s="53"/>
      <c r="L57" s="52"/>
      <c r="M57" s="53"/>
      <c r="N57" s="53"/>
      <c r="O57" s="53"/>
      <c r="P57" s="53"/>
      <c r="Q57" s="53"/>
      <c r="R57" s="36"/>
      <c r="S57" s="36"/>
      <c r="T57" s="36"/>
      <c r="U57" s="36"/>
      <c r="V57" s="36"/>
      <c r="W57" s="75"/>
      <c r="X57" s="36"/>
      <c r="Y57" s="36"/>
      <c r="Z57" s="36"/>
      <c r="AA57" s="36"/>
      <c r="AB57" s="55"/>
      <c r="AC57" s="53" t="n">
        <v>0</v>
      </c>
      <c r="AD57" s="53" t="n">
        <v>0</v>
      </c>
      <c r="AE57" s="53" t="n">
        <v>0</v>
      </c>
      <c r="AF57" s="52" t="n">
        <v>0</v>
      </c>
      <c r="AG57" s="52"/>
    </row>
    <row r="58" customFormat="false" ht="24" hidden="false" customHeight="true" outlineLevel="0" collapsed="false">
      <c r="A58" s="36" t="s">
        <v>634</v>
      </c>
      <c r="B58" s="71"/>
      <c r="C58" s="57"/>
      <c r="D58" s="58" t="n">
        <v>0</v>
      </c>
      <c r="E58" s="58" t="n">
        <v>0</v>
      </c>
      <c r="F58" s="59" t="n">
        <f aca="false">SUM(C58:E58)</f>
        <v>0</v>
      </c>
      <c r="G58" s="60" t="n">
        <f aca="false">C58+AC58</f>
        <v>0</v>
      </c>
      <c r="H58" s="60" t="n">
        <f aca="false">D58+AD58</f>
        <v>0</v>
      </c>
      <c r="I58" s="60" t="n">
        <f aca="false">E58+AE58</f>
        <v>-514489.01</v>
      </c>
      <c r="J58" s="59" t="n">
        <f aca="false">F58+AF58</f>
        <v>-514489.01</v>
      </c>
      <c r="K58" s="60"/>
      <c r="L58" s="59"/>
      <c r="M58" s="60"/>
      <c r="N58" s="55"/>
      <c r="O58" s="55"/>
      <c r="P58" s="53"/>
      <c r="Q58" s="53"/>
      <c r="R58" s="36"/>
      <c r="S58" s="36"/>
      <c r="T58" s="36"/>
      <c r="U58" s="36"/>
      <c r="V58" s="36"/>
      <c r="W58" s="75"/>
      <c r="X58" s="36"/>
      <c r="Y58" s="36"/>
      <c r="Z58" s="36"/>
      <c r="AA58" s="36"/>
      <c r="AB58" s="55"/>
      <c r="AC58" s="60" t="n">
        <v>0</v>
      </c>
      <c r="AD58" s="60" t="n">
        <v>0</v>
      </c>
      <c r="AE58" s="60" t="n">
        <v>-514489.01</v>
      </c>
      <c r="AF58" s="59" t="n">
        <v>-514489.01</v>
      </c>
      <c r="AG58" s="59"/>
    </row>
    <row r="59" customFormat="false" ht="24" hidden="false" customHeight="true" outlineLevel="0" collapsed="false">
      <c r="A59" s="36" t="s">
        <v>639</v>
      </c>
      <c r="B59" s="72" t="n">
        <v>-5490780.39999998</v>
      </c>
      <c r="C59" s="62" t="n">
        <f aca="false">SUM(C53:C58)</f>
        <v>4431178.29</v>
      </c>
      <c r="D59" s="60" t="n">
        <f aca="false">SUM(D53:D58)</f>
        <v>0</v>
      </c>
      <c r="E59" s="60" t="n">
        <f aca="false">SUM(E54:E58)</f>
        <v>-24390111.76</v>
      </c>
      <c r="F59" s="59" t="n">
        <f aca="false">SUM(C59:E59)</f>
        <v>-19958933.47</v>
      </c>
      <c r="G59" s="60" t="n">
        <f aca="false">C59+AC59</f>
        <v>63796811.02</v>
      </c>
      <c r="H59" s="60" t="n">
        <f aca="false">D59+AD59</f>
        <v>0</v>
      </c>
      <c r="I59" s="60" t="n">
        <f aca="false">E59+AE59</f>
        <v>-82019216.53</v>
      </c>
      <c r="J59" s="59" t="n">
        <f aca="false">F59+AF59</f>
        <v>-18222405.51</v>
      </c>
      <c r="K59" s="58" t="n">
        <f aca="false">-1323122+10516.25+0.01</f>
        <v>-1312605.74</v>
      </c>
      <c r="L59" s="59" t="n">
        <f aca="false">AG59+K59</f>
        <v>7633935.48</v>
      </c>
      <c r="M59" s="60" t="n">
        <f aca="false">B59+J59-L59</f>
        <v>-31347121.39</v>
      </c>
      <c r="N59" s="55"/>
      <c r="O59" s="55"/>
      <c r="P59" s="53"/>
      <c r="Q59" s="53"/>
      <c r="R59" s="63" t="n">
        <v>-31347121.39</v>
      </c>
      <c r="S59" s="36" t="n">
        <f aca="false">M59-R59</f>
        <v>0</v>
      </c>
      <c r="T59" s="36"/>
      <c r="U59" s="66" t="s">
        <v>640</v>
      </c>
      <c r="V59" s="36"/>
      <c r="W59" s="75"/>
      <c r="X59" s="36"/>
      <c r="Y59" s="36"/>
      <c r="Z59" s="36"/>
      <c r="AA59" s="36"/>
      <c r="AB59" s="55"/>
      <c r="AC59" s="60" t="n">
        <v>59365632.73</v>
      </c>
      <c r="AD59" s="60" t="n">
        <v>0</v>
      </c>
      <c r="AE59" s="60" t="n">
        <v>-57629104.77</v>
      </c>
      <c r="AF59" s="59" t="n">
        <v>1736527.96</v>
      </c>
      <c r="AG59" s="59" t="n">
        <v>8946541.22</v>
      </c>
    </row>
    <row r="60" customFormat="false" ht="24" hidden="false" customHeight="true" outlineLevel="0" collapsed="false">
      <c r="A60" s="36" t="s">
        <v>641</v>
      </c>
      <c r="B60" s="53"/>
      <c r="C60" s="64"/>
      <c r="D60" s="53"/>
      <c r="E60" s="75"/>
      <c r="F60" s="52"/>
      <c r="G60" s="53"/>
      <c r="H60" s="53"/>
      <c r="I60" s="53"/>
      <c r="J60" s="52"/>
      <c r="K60" s="53"/>
      <c r="L60" s="52"/>
      <c r="M60" s="53"/>
      <c r="N60" s="53"/>
      <c r="O60" s="53"/>
      <c r="P60" s="53"/>
      <c r="Q60" s="53"/>
      <c r="R60" s="36"/>
      <c r="S60" s="51"/>
      <c r="T60" s="51"/>
      <c r="U60" s="36"/>
      <c r="V60" s="36"/>
      <c r="W60" s="75"/>
      <c r="X60" s="36"/>
      <c r="Y60" s="36"/>
      <c r="Z60" s="36"/>
      <c r="AA60" s="36"/>
      <c r="AB60" s="55"/>
      <c r="AC60" s="53"/>
      <c r="AD60" s="53"/>
      <c r="AE60" s="53"/>
      <c r="AF60" s="52"/>
      <c r="AG60" s="52"/>
    </row>
    <row r="61" customFormat="false" ht="24" hidden="false" customHeight="true" outlineLevel="0" collapsed="false">
      <c r="A61" s="36" t="s">
        <v>642</v>
      </c>
      <c r="B61" s="36" t="n">
        <v>6182.45</v>
      </c>
      <c r="C61" s="64" t="n">
        <f aca="false">'Sch 60 Payroll WS'!H15+'Sch 60 Payroll WS'!H22+'Sch 60 Payroll WS'!H36</f>
        <v>1099.2</v>
      </c>
      <c r="D61" s="53" t="n">
        <f aca="false">'Sch 60 Payroll WS'!H14+'Sch 60 Payroll WS'!H20+'Sch 60 Payroll WS'!H35</f>
        <v>52.14</v>
      </c>
      <c r="E61" s="53" t="n">
        <f aca="false">SUM('Sch 60 Payroll WS'!H23:H28)</f>
        <v>0</v>
      </c>
      <c r="F61" s="52" t="n">
        <f aca="false">SUM(C61:E61)</f>
        <v>1151.34</v>
      </c>
      <c r="G61" s="53" t="n">
        <f aca="false">C61+AC61</f>
        <v>69245.0944205768</v>
      </c>
      <c r="H61" s="53" t="n">
        <f aca="false">D61+AD61</f>
        <v>13986.3555794232</v>
      </c>
      <c r="I61" s="53" t="n">
        <f aca="false">E61+AE61</f>
        <v>2961.38</v>
      </c>
      <c r="J61" s="52" t="n">
        <f aca="false">F61+AF61</f>
        <v>86192.83</v>
      </c>
      <c r="K61" s="51" t="n">
        <f aca="false">'Sch 60 Payroll WS'!H16+'Sch 60 Payroll WS'!H38+'Sch 60 Payroll WS'!H32</f>
        <v>1173.49</v>
      </c>
      <c r="L61" s="52" t="n">
        <f aca="false">AG61+K61</f>
        <v>88957.38</v>
      </c>
      <c r="M61" s="53" t="n">
        <f aca="false">B61+J61-L61</f>
        <v>3417.90000000001</v>
      </c>
      <c r="N61" s="53"/>
      <c r="O61" s="53"/>
      <c r="P61" s="53"/>
      <c r="Q61" s="53"/>
      <c r="R61" s="36" t="n">
        <v>3417.9</v>
      </c>
      <c r="S61" s="36" t="n">
        <f aca="false">M61-R61</f>
        <v>0</v>
      </c>
      <c r="T61" s="36"/>
      <c r="U61" s="36" t="s">
        <v>643</v>
      </c>
      <c r="V61" s="36"/>
      <c r="W61" s="75"/>
      <c r="X61" s="36"/>
      <c r="Y61" s="36"/>
      <c r="Z61" s="36"/>
      <c r="AA61" s="36"/>
      <c r="AB61" s="55"/>
      <c r="AC61" s="53" t="n">
        <v>68145.8944205768</v>
      </c>
      <c r="AD61" s="53" t="n">
        <v>13934.2155794232</v>
      </c>
      <c r="AE61" s="53" t="n">
        <v>2961.38</v>
      </c>
      <c r="AF61" s="52" t="n">
        <v>85041.49</v>
      </c>
      <c r="AG61" s="52" t="n">
        <v>87783.89</v>
      </c>
    </row>
    <row r="62" customFormat="false" ht="24" hidden="false" customHeight="true" outlineLevel="0" collapsed="false">
      <c r="A62" s="36" t="s">
        <v>644</v>
      </c>
      <c r="B62" s="36" t="n">
        <v>393426.72</v>
      </c>
      <c r="C62" s="64" t="n">
        <f aca="false">'Sch 60 Payroll WS'!J15+'Sch 60 Payroll WS'!J22+'Sch 60 Payroll WS'!J36</f>
        <v>610108.87</v>
      </c>
      <c r="D62" s="53" t="n">
        <f aca="false">'Sch 60 Payroll WS'!J14+'Sch 60 Payroll WS'!J20+'Sch 60 Payroll WS'!J35</f>
        <v>140381.97</v>
      </c>
      <c r="E62" s="53" t="n">
        <f aca="false">SUM('Sch 60 Payroll WS'!J23:J28)</f>
        <v>7962.59</v>
      </c>
      <c r="F62" s="52" t="n">
        <f aca="false">SUM(C62:E62)</f>
        <v>758453.43</v>
      </c>
      <c r="G62" s="53" t="n">
        <f aca="false">C62+AC62</f>
        <v>6494415.10557942</v>
      </c>
      <c r="H62" s="53" t="n">
        <f aca="false">D62+AD62</f>
        <v>1249332.96442058</v>
      </c>
      <c r="I62" s="53" t="n">
        <f aca="false">E62+AE62</f>
        <v>138980.49</v>
      </c>
      <c r="J62" s="52" t="n">
        <f aca="false">F62+AF62</f>
        <v>7882728.56</v>
      </c>
      <c r="K62" s="51" t="n">
        <f aca="false">'Sch 60 Payroll WS'!J16+'Sch 60 Payroll WS'!J38+'Sch 60 Payroll WS'!J32</f>
        <v>795182.55</v>
      </c>
      <c r="L62" s="52" t="n">
        <f aca="false">AG62+K62</f>
        <v>7692519.42</v>
      </c>
      <c r="M62" s="53" t="n">
        <f aca="false">B62+J62-L62</f>
        <v>583635.86</v>
      </c>
      <c r="N62" s="53"/>
      <c r="O62" s="53"/>
      <c r="P62" s="53"/>
      <c r="Q62" s="53"/>
      <c r="R62" s="36" t="n">
        <v>583635.86</v>
      </c>
      <c r="S62" s="36" t="n">
        <f aca="false">M62-R62</f>
        <v>0</v>
      </c>
      <c r="T62" s="36"/>
      <c r="U62" s="36" t="s">
        <v>645</v>
      </c>
      <c r="V62" s="36"/>
      <c r="W62" s="36"/>
      <c r="X62" s="36"/>
      <c r="Y62" s="36"/>
      <c r="Z62" s="36"/>
      <c r="AA62" s="36"/>
      <c r="AB62" s="55"/>
      <c r="AC62" s="53" t="n">
        <v>5884306.23557942</v>
      </c>
      <c r="AD62" s="53" t="n">
        <v>1108950.99442058</v>
      </c>
      <c r="AE62" s="53" t="n">
        <v>131017.9</v>
      </c>
      <c r="AF62" s="52" t="n">
        <v>7124275.13</v>
      </c>
      <c r="AG62" s="52" t="n">
        <v>6897336.87</v>
      </c>
    </row>
    <row r="63" customFormat="false" ht="24" hidden="false" customHeight="true" outlineLevel="0" collapsed="false">
      <c r="A63" s="36" t="s">
        <v>646</v>
      </c>
      <c r="B63" s="36" t="n">
        <v>0</v>
      </c>
      <c r="C63" s="50" t="n">
        <v>0</v>
      </c>
      <c r="D63" s="51" t="n">
        <v>0</v>
      </c>
      <c r="E63" s="51" t="n">
        <v>0</v>
      </c>
      <c r="F63" s="52" t="n">
        <f aca="false">SUM(C63:E63)</f>
        <v>0</v>
      </c>
      <c r="G63" s="53" t="n">
        <f aca="false">C63+AC63</f>
        <v>0</v>
      </c>
      <c r="H63" s="53" t="n">
        <f aca="false">D63+AD63</f>
        <v>0</v>
      </c>
      <c r="I63" s="53" t="n">
        <f aca="false">E63+AE63</f>
        <v>5878</v>
      </c>
      <c r="J63" s="52" t="n">
        <f aca="false">F63+AF63</f>
        <v>5878</v>
      </c>
      <c r="K63" s="51" t="n">
        <v>0</v>
      </c>
      <c r="L63" s="52" t="n">
        <f aca="false">AG63+K63</f>
        <v>5878</v>
      </c>
      <c r="M63" s="53" t="n">
        <f aca="false">B63+J63-L63</f>
        <v>0</v>
      </c>
      <c r="N63" s="53"/>
      <c r="O63" s="53"/>
      <c r="P63" s="53"/>
      <c r="Q63" s="53"/>
      <c r="R63" s="36" t="n">
        <v>0</v>
      </c>
      <c r="S63" s="36" t="n">
        <f aca="false">M63-R63</f>
        <v>0</v>
      </c>
      <c r="T63" s="36"/>
      <c r="U63" s="36" t="s">
        <v>423</v>
      </c>
      <c r="V63" s="36"/>
      <c r="W63" s="36" t="s">
        <v>647</v>
      </c>
      <c r="X63" s="36"/>
      <c r="Y63" s="36"/>
      <c r="Z63" s="36"/>
      <c r="AA63" s="36"/>
      <c r="AB63" s="55"/>
      <c r="AC63" s="53" t="n">
        <v>0</v>
      </c>
      <c r="AD63" s="53" t="n">
        <v>0</v>
      </c>
      <c r="AE63" s="53" t="n">
        <v>5878</v>
      </c>
      <c r="AF63" s="52" t="n">
        <v>5878</v>
      </c>
      <c r="AG63" s="52" t="n">
        <v>5878</v>
      </c>
    </row>
    <row r="64" customFormat="false" ht="24" hidden="false" customHeight="true" outlineLevel="0" collapsed="false">
      <c r="A64" s="36" t="s">
        <v>648</v>
      </c>
      <c r="B64" s="36" t="n">
        <v>0</v>
      </c>
      <c r="C64" s="57" t="n">
        <v>0</v>
      </c>
      <c r="D64" s="58" t="n">
        <v>0</v>
      </c>
      <c r="E64" s="58" t="n">
        <v>0</v>
      </c>
      <c r="F64" s="59" t="n">
        <f aca="false">SUM(C64:E64)</f>
        <v>0</v>
      </c>
      <c r="G64" s="60" t="n">
        <f aca="false">C64+AC64</f>
        <v>0</v>
      </c>
      <c r="H64" s="60" t="n">
        <f aca="false">D64+AD64</f>
        <v>0</v>
      </c>
      <c r="I64" s="60" t="n">
        <f aca="false">E64+AE64</f>
        <v>0</v>
      </c>
      <c r="J64" s="59" t="n">
        <f aca="false">F64+AF64</f>
        <v>0</v>
      </c>
      <c r="K64" s="58" t="n">
        <v>0</v>
      </c>
      <c r="L64" s="59" t="n">
        <f aca="false">AG64+K64</f>
        <v>0</v>
      </c>
      <c r="M64" s="60" t="n">
        <f aca="false">B64+J64-L64</f>
        <v>0</v>
      </c>
      <c r="N64" s="55"/>
      <c r="O64" s="55"/>
      <c r="P64" s="53"/>
      <c r="Q64" s="53"/>
      <c r="R64" s="76" t="n">
        <v>0</v>
      </c>
      <c r="S64" s="36" t="n">
        <f aca="false">M64-R64</f>
        <v>0</v>
      </c>
      <c r="T64" s="36"/>
      <c r="U64" s="36"/>
      <c r="V64" s="36"/>
      <c r="W64" s="36"/>
      <c r="X64" s="36"/>
      <c r="Y64" s="36"/>
      <c r="Z64" s="36"/>
      <c r="AA64" s="36"/>
      <c r="AB64" s="55"/>
      <c r="AC64" s="60" t="n">
        <v>0</v>
      </c>
      <c r="AD64" s="60" t="n">
        <v>0</v>
      </c>
      <c r="AE64" s="60" t="n">
        <v>0</v>
      </c>
      <c r="AF64" s="59" t="n">
        <v>0</v>
      </c>
      <c r="AG64" s="59" t="n">
        <v>0</v>
      </c>
    </row>
    <row r="65" customFormat="false" ht="24" hidden="false" customHeight="true" outlineLevel="0" collapsed="false">
      <c r="A65" s="36" t="s">
        <v>649</v>
      </c>
      <c r="B65" s="61" t="n">
        <f aca="false">SUM(B61:B64)</f>
        <v>399609.17</v>
      </c>
      <c r="C65" s="64" t="n">
        <f aca="false">SUM(C61:C64)</f>
        <v>611208.07</v>
      </c>
      <c r="D65" s="55" t="n">
        <f aca="false">SUM(D61:D64)</f>
        <v>140434.11</v>
      </c>
      <c r="E65" s="55" t="n">
        <f aca="false">SUM(E61:E64)</f>
        <v>7962.59</v>
      </c>
      <c r="F65" s="52" t="n">
        <f aca="false">SUM(F61:F64)</f>
        <v>759604.77</v>
      </c>
      <c r="G65" s="55" t="n">
        <f aca="false">SUM(G61:G64)</f>
        <v>6563660.2</v>
      </c>
      <c r="H65" s="55" t="n">
        <f aca="false">SUM(H61:H64)</f>
        <v>1263319.32</v>
      </c>
      <c r="I65" s="55" t="n">
        <f aca="false">SUM(I61:I64)</f>
        <v>147819.87</v>
      </c>
      <c r="J65" s="52" t="n">
        <f aca="false">SUM(J61:J64)</f>
        <v>7974799.39</v>
      </c>
      <c r="K65" s="60" t="n">
        <f aca="false">SUM(K61:K64)</f>
        <v>796356.04</v>
      </c>
      <c r="L65" s="59" t="n">
        <f aca="false">SUM(L61:L64)</f>
        <v>7787354.8</v>
      </c>
      <c r="M65" s="60" t="n">
        <f aca="false">SUM(M61:M64)</f>
        <v>587053.76</v>
      </c>
      <c r="N65" s="55"/>
      <c r="O65" s="55"/>
      <c r="P65" s="53"/>
      <c r="Q65" s="53"/>
      <c r="R65" s="76" t="n">
        <f aca="false">SUM(R61:R64)</f>
        <v>587053.76</v>
      </c>
      <c r="S65" s="36"/>
      <c r="T65" s="36"/>
      <c r="U65" s="36"/>
      <c r="V65" s="36"/>
      <c r="W65" s="36"/>
      <c r="X65" s="36"/>
      <c r="Y65" s="36"/>
      <c r="Z65" s="36"/>
      <c r="AA65" s="36"/>
      <c r="AB65" s="55"/>
      <c r="AC65" s="60" t="n">
        <v>5952452.13</v>
      </c>
      <c r="AD65" s="60" t="n">
        <v>1122885.21</v>
      </c>
      <c r="AE65" s="60" t="n">
        <v>139857.28</v>
      </c>
      <c r="AF65" s="59" t="n">
        <v>7215194.62</v>
      </c>
      <c r="AG65" s="59" t="n">
        <v>6990998.76</v>
      </c>
    </row>
    <row r="66" customFormat="false" ht="24" hidden="false" customHeight="true" outlineLevel="0" collapsed="false">
      <c r="A66" s="36" t="s">
        <v>650</v>
      </c>
      <c r="B66" s="77" t="n">
        <f aca="false">B65+B59+B52+B46+B44+B29+B23+B19+B12</f>
        <v>4120606.47000001</v>
      </c>
      <c r="C66" s="78" t="n">
        <f aca="false">C65+C59+C52+C46+C44+C29+C23+C19+C12</f>
        <v>13691727.46</v>
      </c>
      <c r="D66" s="79" t="n">
        <f aca="false">D65+D59+D52+D46+D44+D29+D23+D19+D12</f>
        <v>140457.55</v>
      </c>
      <c r="E66" s="79" t="n">
        <f aca="false">E65+E59+E52+E46+E44+E29+E23+E19+E12</f>
        <v>-27258966.14</v>
      </c>
      <c r="F66" s="80" t="n">
        <f aca="false">F65+F59+F52+F46+F44+F29+F23+F19+F12</f>
        <v>-13426781.13</v>
      </c>
      <c r="G66" s="78" t="n">
        <f aca="false">G65+G59+G52+G46+G44+G29+G23+G19+G12</f>
        <v>174576880.54</v>
      </c>
      <c r="H66" s="79" t="n">
        <f aca="false">H65+H59+H52+H46+H44+H29+H23+H19+H12</f>
        <v>1265671.87</v>
      </c>
      <c r="I66" s="79" t="n">
        <f aca="false">I65+I59+I52+I46+I44+I29+I23+I19+I12</f>
        <v>-86022708.5241592</v>
      </c>
      <c r="J66" s="80" t="n">
        <f aca="false">J65+J59+J52+J46+J44+J29+J23+J19+J12</f>
        <v>89819843.8858409</v>
      </c>
      <c r="K66" s="81" t="n">
        <f aca="false">K65+K59+K52+K46+K44+K29+K23+K19+K12</f>
        <v>9344702.31</v>
      </c>
      <c r="L66" s="81" t="n">
        <f aca="false">AG66+K66</f>
        <v>120896081.56</v>
      </c>
      <c r="M66" s="77" t="n">
        <f aca="false">M65+M59+M52+M46+M44+M29+M23+M19+M12</f>
        <v>-26955631.2041591</v>
      </c>
      <c r="N66" s="55"/>
      <c r="O66" s="55"/>
      <c r="P66" s="82" t="s">
        <v>651</v>
      </c>
      <c r="Q66" s="82"/>
      <c r="R66" s="81" t="n">
        <f aca="false">R65+R59+R52+R46+R44+R29+R23+R19+R12</f>
        <v>-26955631.2</v>
      </c>
      <c r="U66" s="36"/>
      <c r="V66" s="36"/>
      <c r="W66" s="36"/>
      <c r="X66" s="36"/>
      <c r="Y66" s="36"/>
      <c r="Z66" s="36"/>
      <c r="AA66" s="36"/>
      <c r="AB66" s="55"/>
      <c r="AC66" s="77" t="n">
        <v>160885153.08</v>
      </c>
      <c r="AD66" s="77" t="n">
        <v>1125214.32</v>
      </c>
      <c r="AE66" s="77" t="n">
        <v>-58763742.3841592</v>
      </c>
      <c r="AF66" s="77" t="n">
        <v>103246625.015841</v>
      </c>
      <c r="AG66" s="81" t="n">
        <v>111551379.25</v>
      </c>
    </row>
    <row r="67" customFormat="false" ht="24" hidden="false" customHeight="true" outlineLevel="0" collapsed="false">
      <c r="A67" s="66" t="s">
        <v>652</v>
      </c>
      <c r="B67" s="36" t="n">
        <f aca="false">B66-B59-B52</f>
        <v>7297216.01999999</v>
      </c>
      <c r="C67" s="36" t="n">
        <f aca="false">C66-C59-C52</f>
        <v>8578441.95</v>
      </c>
      <c r="D67" s="53"/>
      <c r="E67" s="53"/>
      <c r="F67" s="81" t="n">
        <f aca="false">F66-F59-F52</f>
        <v>8615024.84</v>
      </c>
      <c r="G67" s="53" t="n">
        <f aca="false">G66-G59-G52</f>
        <v>101777748.08</v>
      </c>
      <c r="H67" s="53"/>
      <c r="I67" s="53"/>
      <c r="J67" s="81" t="n">
        <f aca="false">J66-J59-J52</f>
        <v>103824274.325841</v>
      </c>
      <c r="K67" s="53"/>
      <c r="L67" s="83" t="n">
        <f aca="false">L66-L52-L59</f>
        <v>103177461.08</v>
      </c>
      <c r="M67" s="83" t="n">
        <f aca="false">M66-M52-M59</f>
        <v>7944029.26584087</v>
      </c>
      <c r="N67" s="53"/>
      <c r="O67" s="53"/>
      <c r="P67" s="82" t="s">
        <v>653</v>
      </c>
      <c r="Q67" s="82"/>
      <c r="R67" s="53" t="n">
        <v>-26955631.2</v>
      </c>
      <c r="S67" s="53"/>
      <c r="T67" s="53"/>
      <c r="U67" s="53" t="s">
        <v>654</v>
      </c>
      <c r="V67" s="36"/>
      <c r="W67" s="36"/>
      <c r="X67" s="36"/>
      <c r="Y67" s="36"/>
      <c r="Z67" s="36"/>
      <c r="AA67" s="36"/>
      <c r="AB67" s="84"/>
      <c r="AC67" s="53"/>
      <c r="AD67" s="53"/>
      <c r="AE67" s="53"/>
      <c r="AF67" s="53"/>
      <c r="AG67" s="53"/>
    </row>
    <row r="68" customFormat="false" ht="24" hidden="false" customHeight="true" outlineLevel="0" collapsed="false">
      <c r="A68" s="36"/>
      <c r="B68" s="36"/>
      <c r="D68" s="41" t="s">
        <v>655</v>
      </c>
      <c r="E68" s="36"/>
      <c r="F68" s="36"/>
      <c r="G68" s="41" t="s">
        <v>656</v>
      </c>
      <c r="H68" s="85"/>
      <c r="I68" s="36"/>
      <c r="J68" s="36"/>
      <c r="K68" s="36" t="s">
        <v>657</v>
      </c>
      <c r="L68" s="36"/>
      <c r="M68" s="53" t="n">
        <f aca="false">-M12</f>
        <v>-0</v>
      </c>
      <c r="N68" s="53"/>
      <c r="O68" s="53"/>
      <c r="P68" s="82" t="s">
        <v>658</v>
      </c>
      <c r="Q68" s="82"/>
      <c r="R68" s="36" t="n">
        <f aca="false">R66-R67</f>
        <v>0</v>
      </c>
      <c r="S68" s="36"/>
      <c r="T68" s="36"/>
      <c r="U68" s="66" t="s">
        <v>659</v>
      </c>
      <c r="V68" s="36"/>
      <c r="W68" s="36"/>
      <c r="X68" s="36"/>
      <c r="Y68" s="36"/>
      <c r="Z68" s="36"/>
      <c r="AA68" s="36"/>
      <c r="AB68" s="84"/>
      <c r="AC68" s="86"/>
      <c r="AD68" s="70"/>
    </row>
    <row r="69" customFormat="false" ht="24" hidden="false" customHeight="true" outlineLevel="0" collapsed="false">
      <c r="A69" s="36"/>
      <c r="B69" s="45" t="s">
        <v>660</v>
      </c>
      <c r="C69" s="45" t="s">
        <v>661</v>
      </c>
      <c r="D69" s="45" t="s">
        <v>662</v>
      </c>
      <c r="E69" s="45" t="s">
        <v>663</v>
      </c>
      <c r="F69" s="45" t="s">
        <v>271</v>
      </c>
      <c r="G69" s="45" t="s">
        <v>660</v>
      </c>
      <c r="H69" s="45" t="s">
        <v>11</v>
      </c>
      <c r="I69" s="36"/>
      <c r="J69" s="36"/>
      <c r="K69" s="36" t="s">
        <v>664</v>
      </c>
      <c r="L69" s="36"/>
      <c r="M69" s="81" t="n">
        <f aca="false">M66-M12</f>
        <v>-26955631.2041591</v>
      </c>
      <c r="N69" s="55"/>
      <c r="O69" s="55"/>
      <c r="P69" s="82" t="s">
        <v>665</v>
      </c>
      <c r="Q69" s="82"/>
      <c r="R69" s="36"/>
      <c r="S69" s="36"/>
      <c r="T69" s="36"/>
      <c r="U69" s="36" t="n">
        <f aca="false">M69-M46-M34-M26-M17-M22</f>
        <v>-27859054.56</v>
      </c>
      <c r="V69" s="36"/>
      <c r="W69" s="36"/>
      <c r="X69" s="36"/>
      <c r="Y69" s="36"/>
      <c r="Z69" s="36"/>
      <c r="AA69" s="36"/>
      <c r="AB69" s="84"/>
      <c r="AC69" s="31"/>
    </row>
    <row r="70" customFormat="false" ht="24" hidden="false" customHeight="true" outlineLevel="0" collapsed="false">
      <c r="A70" s="36"/>
      <c r="B70" s="33"/>
      <c r="C70" s="87"/>
      <c r="D70" s="87"/>
      <c r="E70" s="87"/>
      <c r="F70" s="88"/>
      <c r="G70" s="89"/>
      <c r="H70" s="90"/>
      <c r="I70" s="91"/>
      <c r="J70" s="92" t="s">
        <v>666</v>
      </c>
      <c r="K70" s="92" t="s">
        <v>667</v>
      </c>
      <c r="L70" s="93" t="s">
        <v>271</v>
      </c>
      <c r="M70" s="53"/>
      <c r="N70" s="53"/>
      <c r="P70" s="82" t="s">
        <v>668</v>
      </c>
      <c r="Q70" s="82"/>
      <c r="R70" s="53" t="n">
        <f aca="false">R66-M69</f>
        <v>0.0041591078042984</v>
      </c>
      <c r="S70" s="36" t="n">
        <f aca="false">SUM(S14:S64)</f>
        <v>-0.00415914179757237</v>
      </c>
      <c r="T70" s="36"/>
      <c r="U70" s="36"/>
      <c r="V70" s="36"/>
      <c r="W70" s="36"/>
      <c r="X70" s="36"/>
      <c r="Y70" s="36"/>
      <c r="Z70" s="36"/>
      <c r="AA70" s="36"/>
      <c r="AB70" s="84"/>
      <c r="AC70" s="31"/>
      <c r="AD70" s="94"/>
    </row>
    <row r="71" customFormat="false" ht="24" hidden="false" customHeight="true" outlineLevel="0" collapsed="false">
      <c r="A71" s="36"/>
      <c r="B71" s="33" t="s">
        <v>669</v>
      </c>
      <c r="C71" s="90" t="n">
        <v>54523</v>
      </c>
      <c r="D71" s="90" t="n">
        <v>0</v>
      </c>
      <c r="E71" s="90" t="n">
        <f aca="false">-2727-105-18879</f>
        <v>-21711</v>
      </c>
      <c r="F71" s="75" t="n">
        <f aca="false">SUM(C71:E71)</f>
        <v>32812</v>
      </c>
      <c r="G71" s="95" t="str">
        <f aca="false">B71</f>
        <v>Pre-2007</v>
      </c>
      <c r="H71" s="90" t="n">
        <v>0</v>
      </c>
      <c r="I71" s="96"/>
      <c r="J71" s="97" t="s">
        <v>670</v>
      </c>
      <c r="K71" s="45"/>
      <c r="L71" s="98"/>
      <c r="M71" s="36"/>
      <c r="N71" s="36"/>
      <c r="P71" s="82" t="s">
        <v>671</v>
      </c>
      <c r="Q71" s="99"/>
      <c r="R71" s="36"/>
      <c r="S71" s="36"/>
      <c r="T71" s="36"/>
      <c r="U71" s="36"/>
      <c r="V71" s="36"/>
      <c r="W71" s="36"/>
      <c r="X71" s="36"/>
      <c r="Y71" s="36"/>
      <c r="Z71" s="36"/>
      <c r="AA71" s="36"/>
      <c r="AB71" s="84"/>
      <c r="AC71" s="31"/>
      <c r="AD71" s="94"/>
    </row>
    <row r="72" customFormat="false" ht="24" hidden="false" customHeight="true" outlineLevel="0" collapsed="false">
      <c r="A72" s="36"/>
      <c r="B72" s="89" t="n">
        <v>2007</v>
      </c>
      <c r="C72" s="90"/>
      <c r="D72" s="90"/>
      <c r="E72" s="90"/>
      <c r="F72" s="75" t="n">
        <f aca="false">SUM(C72:E72)</f>
        <v>0</v>
      </c>
      <c r="G72" s="100" t="n">
        <f aca="false">B72</f>
        <v>2007</v>
      </c>
      <c r="H72" s="90"/>
      <c r="I72" s="101" t="n">
        <v>2010</v>
      </c>
      <c r="J72" s="102" t="n">
        <f aca="false">8498.19+7441.56+719.01+5852.81+0.01-822.48+0.01+192.89+18338.6+7696.12+3268.24+8535.36+3741.47+0.01+1748.73</f>
        <v>65210.53</v>
      </c>
      <c r="K72" s="102" t="n">
        <f aca="false">51105.02+44750.85+4323.89-0.01+35196.72-4946.09+1159.96+0.01+110281.68+46281.65+19654.03+51328.58+22499.85+10516.25</f>
        <v>392152.39</v>
      </c>
      <c r="L72" s="103" t="n">
        <f aca="false">K72+J72</f>
        <v>457362.92</v>
      </c>
      <c r="M72" s="36"/>
      <c r="N72" s="36"/>
      <c r="P72" s="104" t="s">
        <v>672</v>
      </c>
      <c r="Q72" s="105"/>
      <c r="R72" s="36"/>
      <c r="S72" s="84"/>
      <c r="T72" s="84"/>
      <c r="U72" s="84"/>
      <c r="V72" s="84"/>
      <c r="W72" s="84" t="s">
        <v>488</v>
      </c>
      <c r="X72" s="84" t="s">
        <v>489</v>
      </c>
      <c r="Y72" s="75" t="n">
        <v>0</v>
      </c>
      <c r="Z72" s="36"/>
      <c r="AA72" s="31" t="str">
        <f aca="false">A15</f>
        <v> Unemployment</v>
      </c>
      <c r="AB72" s="84" t="s">
        <v>673</v>
      </c>
      <c r="AC72" s="106" t="n">
        <f aca="false">C15</f>
        <v>219.08</v>
      </c>
      <c r="AD72" s="90"/>
    </row>
    <row r="73" customFormat="false" ht="24" hidden="false" customHeight="true" outlineLevel="0" collapsed="false">
      <c r="A73" s="36"/>
      <c r="B73" s="89" t="n">
        <v>2008</v>
      </c>
      <c r="C73" s="90" t="n">
        <v>0</v>
      </c>
      <c r="D73" s="90"/>
      <c r="E73" s="90"/>
      <c r="F73" s="75" t="n">
        <f aca="false">SUM(C73:E73)</f>
        <v>0</v>
      </c>
      <c r="G73" s="100" t="n">
        <f aca="false">B73</f>
        <v>2008</v>
      </c>
      <c r="H73" s="90"/>
      <c r="I73" s="107" t="n">
        <v>2009</v>
      </c>
      <c r="J73" s="108" t="n">
        <v>297.47</v>
      </c>
      <c r="K73" s="108" t="n">
        <f aca="false">1789.08</f>
        <v>1789.08</v>
      </c>
      <c r="L73" s="109" t="n">
        <f aca="false">J73+K73</f>
        <v>2086.55</v>
      </c>
      <c r="M73" s="53"/>
      <c r="N73" s="53"/>
      <c r="P73" s="104" t="s">
        <v>665</v>
      </c>
      <c r="Q73" s="104"/>
      <c r="R73" s="36"/>
      <c r="S73" s="110"/>
      <c r="T73" s="110"/>
      <c r="U73" s="84"/>
      <c r="V73" s="84"/>
      <c r="W73" s="84" t="s">
        <v>490</v>
      </c>
      <c r="X73" s="84" t="s">
        <v>491</v>
      </c>
      <c r="Y73" s="75" t="n">
        <v>116.82</v>
      </c>
      <c r="Z73" s="36"/>
      <c r="AA73" s="31" t="str">
        <f aca="false">A27</f>
        <v> Unemployment</v>
      </c>
      <c r="AB73" s="84" t="s">
        <v>674</v>
      </c>
      <c r="AC73" s="106" t="n">
        <f aca="false">C27</f>
        <v>490.49</v>
      </c>
      <c r="AD73" s="90" t="n">
        <f aca="false">AC72+AC73-Y80</f>
        <v>38.86</v>
      </c>
    </row>
    <row r="74" customFormat="false" ht="24" hidden="false" customHeight="true" outlineLevel="0" collapsed="false">
      <c r="A74" s="36"/>
      <c r="B74" s="89" t="n">
        <v>2009</v>
      </c>
      <c r="C74" s="90" t="n">
        <f aca="false">5450000-1029839+297.47</f>
        <v>4420458.47</v>
      </c>
      <c r="D74" s="90" t="n">
        <f aca="false">-110278-1033418</f>
        <v>-1143696</v>
      </c>
      <c r="E74" s="90" t="n">
        <f aca="false">-71000-44352</f>
        <v>-115352</v>
      </c>
      <c r="F74" s="75" t="n">
        <f aca="false">SUM(C74:E74)</f>
        <v>3161410.47</v>
      </c>
      <c r="G74" s="100" t="n">
        <f aca="false">B74</f>
        <v>2009</v>
      </c>
      <c r="H74" s="102" t="n">
        <f aca="false">-9762000+249829-9553144+1789.08</f>
        <v>-19063525.92</v>
      </c>
      <c r="I74" s="111"/>
      <c r="J74" s="112" t="s">
        <v>675</v>
      </c>
      <c r="K74" s="113"/>
      <c r="L74" s="114" t="n">
        <f aca="false">K74</f>
        <v>0</v>
      </c>
      <c r="M74" s="53"/>
      <c r="N74" s="53"/>
      <c r="P74" s="82"/>
      <c r="Q74" s="82"/>
      <c r="R74" s="36"/>
      <c r="S74" s="84"/>
      <c r="T74" s="84"/>
      <c r="U74" s="84"/>
      <c r="V74" s="84"/>
      <c r="W74" s="84" t="s">
        <v>492</v>
      </c>
      <c r="X74" s="84" t="s">
        <v>493</v>
      </c>
      <c r="Y74" s="75" t="n">
        <v>381333</v>
      </c>
      <c r="Z74" s="36"/>
      <c r="AA74" s="31" t="str">
        <f aca="false">A37</f>
        <v> Florida Unemployment</v>
      </c>
      <c r="AB74" s="84" t="s">
        <v>676</v>
      </c>
      <c r="AC74" s="106" t="n">
        <f aca="false">C37</f>
        <v>168.3</v>
      </c>
      <c r="AD74" s="90" t="n">
        <f aca="false">AC74-Y73-Y86-Y88-Y83</f>
        <v>-84.4800000000023</v>
      </c>
    </row>
    <row r="75" customFormat="false" ht="24" hidden="false" customHeight="true" outlineLevel="0" collapsed="false">
      <c r="A75" s="36"/>
      <c r="B75" s="89" t="n">
        <v>2010</v>
      </c>
      <c r="C75" s="115" t="n">
        <f aca="false">8498.19+7441.56+719.01+5852.81+2313000+0.01-822.48+0.01+2313000+192.89+18338.6+7696.12+1029839+3268.24+8535.36+3741.47+0.01+1748.73</f>
        <v>5721049.53</v>
      </c>
      <c r="D75" s="115" t="n">
        <f aca="false">7113+31000+24000+5599+6019+1033418-6088</f>
        <v>1101061</v>
      </c>
      <c r="E75" s="115" t="n">
        <f aca="false">62000-22000+44352-16000</f>
        <v>68352</v>
      </c>
      <c r="F75" s="116" t="n">
        <f aca="false">SUM(C75:E75)</f>
        <v>6890462.53</v>
      </c>
      <c r="G75" s="100" t="n">
        <f aca="false">B75</f>
        <v>2010</v>
      </c>
      <c r="H75" s="115" t="n">
        <f aca="false">51105.02+44750.85+4323.89+1120883+35196.72+7690000-0.01-4946.09+2268000+1159.96+1033819+0.01+110281.68+46281.65+1255729+9553144+19654.03+4706856+51328.58+22499.85-1323122+10516.25+0.01</f>
        <v>26697461.4</v>
      </c>
      <c r="I75" s="101" t="n">
        <v>2010</v>
      </c>
      <c r="J75" s="102" t="n">
        <f aca="false">7113+5599+6019-6088</f>
        <v>12643</v>
      </c>
      <c r="K75" s="102" t="n">
        <f aca="false">1120883+1033819+1255729-1323122</f>
        <v>2087309</v>
      </c>
      <c r="L75" s="103" t="n">
        <f aca="false">K75+J75</f>
        <v>2099952</v>
      </c>
      <c r="M75" s="53"/>
      <c r="N75" s="53"/>
      <c r="P75" s="99" t="n">
        <v>6</v>
      </c>
      <c r="Q75" s="99"/>
      <c r="R75" s="36"/>
      <c r="S75" s="84"/>
      <c r="T75" s="84"/>
      <c r="U75" s="84"/>
      <c r="V75" s="84"/>
      <c r="W75" s="84" t="s">
        <v>494</v>
      </c>
      <c r="X75" s="84" t="s">
        <v>495</v>
      </c>
      <c r="Y75" s="75" t="n">
        <v>1151</v>
      </c>
      <c r="Z75" s="36"/>
      <c r="AA75" s="36"/>
      <c r="AB75" s="84"/>
      <c r="AC75" s="117" t="n">
        <f aca="false">SUM(AC72:AC74)</f>
        <v>877.87</v>
      </c>
      <c r="AD75" s="117" t="n">
        <f aca="false">SUM(AD72:AD74)</f>
        <v>-45.6200000000023</v>
      </c>
      <c r="AE75" s="87"/>
    </row>
    <row r="76" customFormat="false" ht="24" hidden="false" customHeight="true" outlineLevel="0" collapsed="false">
      <c r="A76" s="36"/>
      <c r="B76" s="36" t="s">
        <v>271</v>
      </c>
      <c r="C76" s="118" t="n">
        <f aca="false">SUM(C71:C75)</f>
        <v>10196031</v>
      </c>
      <c r="D76" s="118" t="n">
        <f aca="false">SUM(D71:D75)</f>
        <v>-42635</v>
      </c>
      <c r="E76" s="118" t="n">
        <f aca="false">SUM(E71:E75)</f>
        <v>-68711</v>
      </c>
      <c r="F76" s="118" t="n">
        <f aca="false">SUM(F71:F75)</f>
        <v>10084685</v>
      </c>
      <c r="G76" s="36" t="str">
        <f aca="false">B76</f>
        <v>Total</v>
      </c>
      <c r="H76" s="118" t="n">
        <f aca="false">SUM(H70:H75)</f>
        <v>7633935.48</v>
      </c>
      <c r="I76" s="107" t="n">
        <v>2009</v>
      </c>
      <c r="J76" s="119" t="n">
        <v>-110278</v>
      </c>
      <c r="K76" s="119" t="n">
        <f aca="false">249829</f>
        <v>249829</v>
      </c>
      <c r="L76" s="120" t="n">
        <f aca="false">K76+J76</f>
        <v>139551</v>
      </c>
      <c r="M76" s="53"/>
      <c r="N76" s="53"/>
      <c r="P76" s="105" t="n">
        <v>0</v>
      </c>
      <c r="Q76" s="105"/>
      <c r="R76" s="36"/>
      <c r="S76" s="84"/>
      <c r="T76" s="84"/>
      <c r="U76" s="84"/>
      <c r="V76" s="84"/>
      <c r="W76" s="84" t="s">
        <v>498</v>
      </c>
      <c r="X76" s="84" t="s">
        <v>499</v>
      </c>
      <c r="Y76" s="75" t="n">
        <v>2417</v>
      </c>
      <c r="Z76" s="36"/>
      <c r="AA76" s="36"/>
      <c r="AB76" s="84"/>
      <c r="AD76" s="75" t="n">
        <f aca="false">AC75-Y97</f>
        <v>-45.6199999999838</v>
      </c>
    </row>
    <row r="77" customFormat="false" ht="84" hidden="false" customHeight="true" outlineLevel="0" collapsed="false">
      <c r="A77" s="36"/>
      <c r="B77" s="36"/>
      <c r="C77" s="66"/>
      <c r="D77" s="36"/>
      <c r="E77" s="36"/>
      <c r="F77" s="51"/>
      <c r="M77" s="53"/>
      <c r="W77" s="30" t="s">
        <v>500</v>
      </c>
      <c r="X77" s="30" t="s">
        <v>501</v>
      </c>
      <c r="Y77" s="75" t="n">
        <v>6538.14</v>
      </c>
      <c r="AA77" s="70" t="str">
        <f aca="false">A61</f>
        <v> Unemployment Ins. Tax</v>
      </c>
      <c r="AB77" s="70" t="s">
        <v>677</v>
      </c>
      <c r="AC77" s="75" t="n">
        <f aca="false">C61</f>
        <v>1099.2</v>
      </c>
      <c r="AD77" s="75"/>
      <c r="AE77" s="30" t="n">
        <f aca="false">473.33+106.93</f>
        <v>580.26</v>
      </c>
    </row>
    <row r="78" customFormat="false" ht="18.75" hidden="false" customHeight="false" outlineLevel="0" collapsed="false">
      <c r="A78" s="39" t="s">
        <v>678</v>
      </c>
      <c r="B78" s="36"/>
      <c r="C78" s="33" t="s">
        <v>679</v>
      </c>
      <c r="D78" s="36"/>
      <c r="E78" s="33" t="s">
        <v>679</v>
      </c>
      <c r="F78" s="75" t="n">
        <f aca="false">L52</f>
        <v>10084685</v>
      </c>
      <c r="G78" s="75"/>
      <c r="H78" s="75" t="n">
        <f aca="false">L59</f>
        <v>7633935.48</v>
      </c>
      <c r="M78" s="53"/>
      <c r="U78" s="121"/>
      <c r="V78" s="121"/>
      <c r="W78" s="30" t="s">
        <v>504</v>
      </c>
      <c r="X78" s="30" t="s">
        <v>505</v>
      </c>
      <c r="Y78" s="75" t="n">
        <v>110000</v>
      </c>
      <c r="AA78" s="70" t="str">
        <f aca="false">A62</f>
        <v> Old Age Benefit Tax</v>
      </c>
      <c r="AB78" s="70" t="s">
        <v>677</v>
      </c>
      <c r="AC78" s="75" t="n">
        <f aca="false">C62</f>
        <v>610108.87</v>
      </c>
      <c r="AD78" s="75"/>
      <c r="AE78" s="30" t="n">
        <f aca="false">513348.22+117448.05</f>
        <v>630796.27</v>
      </c>
    </row>
    <row r="79" customFormat="false" ht="19.5" hidden="false" customHeight="false" outlineLevel="0" collapsed="false">
      <c r="A79" s="36"/>
      <c r="B79" s="36"/>
      <c r="C79" s="36" t="n">
        <f aca="false">C15+C27+C37</f>
        <v>877.87</v>
      </c>
      <c r="D79" s="36" t="s">
        <v>680</v>
      </c>
      <c r="E79" s="36" t="n">
        <f aca="false">C61+C62</f>
        <v>611208.07</v>
      </c>
      <c r="F79" s="36" t="n">
        <f aca="false">F76-F78</f>
        <v>0</v>
      </c>
      <c r="G79" s="36" t="s">
        <v>321</v>
      </c>
      <c r="H79" s="36" t="n">
        <f aca="false">H76-H78</f>
        <v>0</v>
      </c>
      <c r="K79" s="75"/>
      <c r="L79" s="53"/>
      <c r="U79" s="121"/>
      <c r="V79" s="121"/>
      <c r="W79" s="30" t="s">
        <v>506</v>
      </c>
      <c r="X79" s="30" t="s">
        <v>507</v>
      </c>
      <c r="Y79" s="75" t="n">
        <v>1629593.13</v>
      </c>
      <c r="AB79" s="70"/>
      <c r="AC79" s="117" t="n">
        <f aca="false">SUM(AC77:AC78)</f>
        <v>611208.07</v>
      </c>
      <c r="AD79" s="117" t="n">
        <f aca="false">SUM(AD77:AD78)</f>
        <v>0</v>
      </c>
    </row>
    <row r="80" customFormat="false" ht="90.75" hidden="false" customHeight="false" outlineLevel="0" collapsed="false">
      <c r="B80" s="22" t="s">
        <v>496</v>
      </c>
      <c r="C80" s="30" t="n">
        <v>877.869999999995</v>
      </c>
      <c r="D80" s="23" t="s">
        <v>502</v>
      </c>
      <c r="E80" s="30" t="n">
        <v>611208.07</v>
      </c>
      <c r="G80" s="122" t="s">
        <v>681</v>
      </c>
      <c r="K80" s="75"/>
      <c r="U80" s="82"/>
      <c r="V80" s="121"/>
      <c r="W80" s="123" t="s">
        <v>508</v>
      </c>
      <c r="X80" s="124" t="s">
        <v>509</v>
      </c>
      <c r="Y80" s="125" t="n">
        <v>670.71</v>
      </c>
      <c r="AB80" s="70"/>
      <c r="AD80" s="75" t="n">
        <f aca="false">AC79-Y98</f>
        <v>22717.0399999999</v>
      </c>
    </row>
    <row r="81" customFormat="false" ht="18" hidden="false" customHeight="false" outlineLevel="0" collapsed="false">
      <c r="B81" s="30" t="s">
        <v>682</v>
      </c>
      <c r="C81" s="30" t="n">
        <f aca="false">C79-C80</f>
        <v>4.77484718430787E-012</v>
      </c>
      <c r="E81" s="36" t="n">
        <f aca="false">E79-E80</f>
        <v>0</v>
      </c>
      <c r="F81" s="30" t="n">
        <f aca="false">C81+E81</f>
        <v>4.77484718430787E-012</v>
      </c>
      <c r="G81" s="30" t="n">
        <f aca="false">E81/2</f>
        <v>0</v>
      </c>
      <c r="K81" s="75"/>
      <c r="U81" s="82"/>
      <c r="V81" s="121"/>
      <c r="W81" s="30" t="s">
        <v>510</v>
      </c>
      <c r="X81" s="30" t="s">
        <v>511</v>
      </c>
      <c r="Y81" s="75" t="n">
        <v>631376.53</v>
      </c>
      <c r="AD81" s="75"/>
    </row>
    <row r="82" customFormat="false" ht="18" hidden="false" customHeight="false" outlineLevel="0" collapsed="false">
      <c r="B82" s="30" t="s">
        <v>683</v>
      </c>
      <c r="E82" s="30" t="n">
        <f aca="false">'Sch 60 SUPPLE'!I43</f>
        <v>-27258966.14</v>
      </c>
      <c r="F82" s="30" t="n">
        <f aca="false">F81+D85</f>
        <v>4.77484718430787E-012</v>
      </c>
      <c r="G82" s="30" t="n">
        <f aca="false">E81*2</f>
        <v>0</v>
      </c>
      <c r="I82" s="30" t="n">
        <f aca="false">'Sch 60 SUPPLE'!Q43</f>
        <v>-86022708.5241591</v>
      </c>
      <c r="K82" s="75"/>
      <c r="U82" s="82"/>
      <c r="V82" s="121"/>
      <c r="W82" s="30" t="s">
        <v>512</v>
      </c>
      <c r="X82" s="30" t="s">
        <v>513</v>
      </c>
      <c r="Y82" s="75" t="n">
        <v>-92522.89</v>
      </c>
      <c r="Z82" s="126"/>
      <c r="AD82" s="75"/>
    </row>
    <row r="83" customFormat="false" ht="18" hidden="false" customHeight="false" outlineLevel="0" collapsed="false">
      <c r="D83" s="30" t="s">
        <v>684</v>
      </c>
      <c r="E83" s="30" t="n">
        <f aca="false">E66-E82</f>
        <v>0</v>
      </c>
      <c r="H83" s="30" t="s">
        <v>684</v>
      </c>
      <c r="I83" s="30" t="n">
        <f aca="false">I66-I82</f>
        <v>0</v>
      </c>
      <c r="K83" s="75"/>
      <c r="U83" s="82"/>
      <c r="V83" s="121"/>
      <c r="W83" s="30" t="s">
        <v>514</v>
      </c>
      <c r="X83" s="30" t="s">
        <v>515</v>
      </c>
      <c r="Y83" s="75" t="n">
        <v>-46.46</v>
      </c>
      <c r="Z83" s="126"/>
      <c r="AD83" s="75"/>
    </row>
    <row r="84" customFormat="false" ht="18.75" hidden="false" customHeight="false" outlineLevel="0" collapsed="false">
      <c r="A84" s="36" t="s">
        <v>685</v>
      </c>
      <c r="C84" s="30" t="s">
        <v>686</v>
      </c>
      <c r="D84" s="30" t="s">
        <v>684</v>
      </c>
      <c r="E84" s="30" t="s">
        <v>687</v>
      </c>
      <c r="G84" s="35" t="s">
        <v>686</v>
      </c>
      <c r="H84" s="30" t="s">
        <v>684</v>
      </c>
      <c r="I84" s="30" t="s">
        <v>688</v>
      </c>
      <c r="K84" s="75"/>
      <c r="U84" s="104"/>
      <c r="V84" s="104"/>
      <c r="W84" s="30" t="s">
        <v>516</v>
      </c>
      <c r="X84" s="30" t="s">
        <v>517</v>
      </c>
      <c r="Y84" s="75" t="n">
        <v>2405575.99</v>
      </c>
      <c r="Z84" s="126"/>
      <c r="AD84" s="75"/>
    </row>
    <row r="85" customFormat="false" ht="18.75" hidden="false" customHeight="false" outlineLevel="0" collapsed="false">
      <c r="A85" s="30" t="s">
        <v>689</v>
      </c>
      <c r="B85" s="36" t="s">
        <v>690</v>
      </c>
      <c r="C85" s="36" t="n">
        <f aca="false">C66-C59-C52</f>
        <v>8578441.95</v>
      </c>
      <c r="D85" s="53" t="n">
        <f aca="false">E85-C85</f>
        <v>0</v>
      </c>
      <c r="E85" s="36" t="n">
        <v>8578441.95</v>
      </c>
      <c r="F85" s="66" t="s">
        <v>690</v>
      </c>
      <c r="G85" s="36" t="n">
        <f aca="false">G66-G59-G52</f>
        <v>101777748.08</v>
      </c>
      <c r="H85" s="53" t="n">
        <f aca="false">I85-G85</f>
        <v>0</v>
      </c>
      <c r="I85" s="30" t="n">
        <v>101777748.08</v>
      </c>
      <c r="K85" s="75"/>
      <c r="W85" s="123" t="s">
        <v>518</v>
      </c>
      <c r="X85" s="124" t="s">
        <v>519</v>
      </c>
      <c r="Y85" s="125" t="n">
        <v>57303.36</v>
      </c>
      <c r="Z85" s="126"/>
      <c r="AD85" s="75"/>
    </row>
    <row r="86" customFormat="false" ht="18" hidden="false" customHeight="false" outlineLevel="0" collapsed="false">
      <c r="A86" s="36" t="s">
        <v>691</v>
      </c>
      <c r="B86" s="36" t="s">
        <v>692</v>
      </c>
      <c r="C86" s="36" t="n">
        <f aca="false">C59+C52</f>
        <v>5113285.51</v>
      </c>
      <c r="D86" s="53" t="n">
        <f aca="false">E86-C86</f>
        <v>0</v>
      </c>
      <c r="E86" s="36" t="n">
        <v>5113285.50999999</v>
      </c>
      <c r="F86" s="36" t="s">
        <v>692</v>
      </c>
      <c r="G86" s="36" t="n">
        <f aca="false">G59+G52</f>
        <v>72799132.46</v>
      </c>
      <c r="H86" s="53" t="n">
        <f aca="false">I86-G86</f>
        <v>0</v>
      </c>
      <c r="I86" s="30" t="n">
        <v>72799132.46</v>
      </c>
      <c r="K86" s="75"/>
      <c r="W86" s="30" t="s">
        <v>520</v>
      </c>
      <c r="X86" s="30" t="s">
        <v>521</v>
      </c>
      <c r="Y86" s="75" t="n">
        <v>-380657.57</v>
      </c>
      <c r="Z86" s="126"/>
      <c r="AD86" s="75"/>
    </row>
    <row r="87" customFormat="false" ht="18" hidden="false" customHeight="false" outlineLevel="0" collapsed="false">
      <c r="A87" s="36"/>
      <c r="B87" s="36" t="s">
        <v>693</v>
      </c>
      <c r="C87" s="36" t="n">
        <f aca="false">C85+C86</f>
        <v>13691727.46</v>
      </c>
      <c r="D87" s="53" t="n">
        <f aca="false">E87-C87</f>
        <v>0</v>
      </c>
      <c r="E87" s="36" t="n">
        <f aca="false">E85+E86</f>
        <v>13691727.46</v>
      </c>
      <c r="F87" s="36" t="s">
        <v>693</v>
      </c>
      <c r="G87" s="36" t="n">
        <f aca="false">G85+G86</f>
        <v>174576880.54</v>
      </c>
      <c r="H87" s="53" t="n">
        <f aca="false">I87-G87</f>
        <v>0</v>
      </c>
      <c r="I87" s="30" t="n">
        <f aca="false">I85+I86</f>
        <v>174576880.54</v>
      </c>
      <c r="W87" s="30" t="s">
        <v>522</v>
      </c>
      <c r="X87" s="30" t="s">
        <v>523</v>
      </c>
      <c r="Y87" s="75" t="n">
        <v>-7665.97</v>
      </c>
      <c r="Z87" s="126"/>
      <c r="AD87" s="75"/>
    </row>
    <row r="88" customFormat="false" ht="18" hidden="false" customHeight="false" outlineLevel="0" collapsed="false">
      <c r="W88" s="30" t="s">
        <v>524</v>
      </c>
      <c r="X88" s="30" t="s">
        <v>525</v>
      </c>
      <c r="Y88" s="75" t="n">
        <v>380839.99</v>
      </c>
      <c r="Z88" s="126"/>
      <c r="AD88" s="75"/>
    </row>
    <row r="89" customFormat="false" ht="18.75" hidden="false" customHeight="false" outlineLevel="0" collapsed="false">
      <c r="J89" s="70"/>
      <c r="W89" s="30" t="s">
        <v>527</v>
      </c>
      <c r="X89" s="30" t="s">
        <v>528</v>
      </c>
      <c r="Y89" s="75" t="n">
        <v>7504.39</v>
      </c>
      <c r="Z89" s="126"/>
      <c r="AD89" s="75"/>
    </row>
    <row r="90" customFormat="false" ht="18" hidden="false" customHeight="false" outlineLevel="0" collapsed="false">
      <c r="A90" s="127" t="s">
        <v>314</v>
      </c>
      <c r="B90" s="128"/>
      <c r="C90" s="129" t="s">
        <v>694</v>
      </c>
      <c r="D90" s="129" t="s">
        <v>662</v>
      </c>
      <c r="E90" s="129" t="s">
        <v>663</v>
      </c>
      <c r="F90" s="129"/>
      <c r="G90" s="129"/>
      <c r="H90" s="129" t="s">
        <v>667</v>
      </c>
      <c r="I90" s="128"/>
      <c r="J90" s="128"/>
      <c r="K90" s="130"/>
      <c r="W90" s="30" t="s">
        <v>529</v>
      </c>
      <c r="X90" s="30" t="s">
        <v>530</v>
      </c>
      <c r="Y90" s="75" t="n">
        <v>3496387.22</v>
      </c>
      <c r="Z90" s="126"/>
    </row>
    <row r="91" customFormat="false" ht="18" hidden="false" customHeight="false" outlineLevel="0" collapsed="false">
      <c r="A91" s="131" t="s">
        <v>695</v>
      </c>
      <c r="B91" s="70"/>
      <c r="C91" s="132" t="s">
        <v>696</v>
      </c>
      <c r="D91" s="132" t="s">
        <v>696</v>
      </c>
      <c r="E91" s="132" t="s">
        <v>696</v>
      </c>
      <c r="F91" s="133"/>
      <c r="G91" s="134"/>
      <c r="H91" s="135" t="s">
        <v>697</v>
      </c>
      <c r="I91" s="136"/>
      <c r="J91" s="70"/>
      <c r="K91" s="137"/>
      <c r="W91" s="30" t="s">
        <v>531</v>
      </c>
      <c r="X91" s="30" t="s">
        <v>532</v>
      </c>
      <c r="Y91" s="75" t="n">
        <v>102288.86</v>
      </c>
      <c r="Z91" s="126"/>
    </row>
    <row r="92" customFormat="false" ht="18" hidden="false" customHeight="false" outlineLevel="0" collapsed="false">
      <c r="A92" s="131" t="s">
        <v>698</v>
      </c>
      <c r="B92" s="138"/>
      <c r="C92" s="70"/>
      <c r="D92" s="70"/>
      <c r="E92" s="70"/>
      <c r="F92" s="133"/>
      <c r="G92" s="70"/>
      <c r="H92" s="70"/>
      <c r="I92" s="138"/>
      <c r="J92" s="70"/>
      <c r="K92" s="137"/>
      <c r="W92" s="30" t="s">
        <v>533</v>
      </c>
      <c r="X92" s="30" t="s">
        <v>534</v>
      </c>
      <c r="Y92" s="75" t="n">
        <v>13560</v>
      </c>
      <c r="Z92" s="126"/>
    </row>
    <row r="93" customFormat="false" ht="18" hidden="false" customHeight="false" outlineLevel="0" collapsed="false">
      <c r="A93" s="131" t="str">
        <f aca="false">A3</f>
        <v>December 2010</v>
      </c>
      <c r="B93" s="138" t="s">
        <v>699</v>
      </c>
      <c r="C93" s="70"/>
      <c r="D93" s="70"/>
      <c r="E93" s="70"/>
      <c r="F93" s="133"/>
      <c r="G93" s="70"/>
      <c r="H93" s="70"/>
      <c r="I93" s="138"/>
      <c r="J93" s="70"/>
      <c r="K93" s="137"/>
      <c r="W93" s="30" t="s">
        <v>535</v>
      </c>
      <c r="X93" s="30" t="s">
        <v>536</v>
      </c>
      <c r="Y93" s="75" t="n">
        <v>0</v>
      </c>
      <c r="Z93" s="126"/>
    </row>
    <row r="94" customFormat="false" ht="18" hidden="false" customHeight="false" outlineLevel="0" collapsed="false">
      <c r="A94" s="131"/>
      <c r="B94" s="110" t="s">
        <v>700</v>
      </c>
      <c r="C94" s="70" t="n">
        <v>2313000</v>
      </c>
      <c r="D94" s="70" t="n">
        <v>31000</v>
      </c>
      <c r="E94" s="70" t="n">
        <v>62000</v>
      </c>
      <c r="F94" s="133"/>
      <c r="G94" s="70"/>
      <c r="H94" s="70" t="n">
        <v>7690000</v>
      </c>
      <c r="I94" s="110" t="str">
        <f aca="false">B94</f>
        <v>2010 1st qtr</v>
      </c>
      <c r="J94" s="70"/>
      <c r="K94" s="137"/>
      <c r="W94" s="30" t="s">
        <v>537</v>
      </c>
      <c r="X94" s="30" t="s">
        <v>538</v>
      </c>
      <c r="Y94" s="75" t="n">
        <v>1323946</v>
      </c>
      <c r="Z94" s="126"/>
    </row>
    <row r="95" customFormat="false" ht="18" hidden="false" customHeight="false" outlineLevel="0" collapsed="false">
      <c r="A95" s="131"/>
      <c r="B95" s="110" t="s">
        <v>701</v>
      </c>
      <c r="C95" s="70" t="n">
        <v>2313000</v>
      </c>
      <c r="D95" s="70" t="n">
        <v>24000</v>
      </c>
      <c r="E95" s="70" t="n">
        <v>-22000</v>
      </c>
      <c r="F95" s="133"/>
      <c r="G95" s="70"/>
      <c r="H95" s="70" t="n">
        <v>2268000</v>
      </c>
      <c r="I95" s="110" t="str">
        <f aca="false">B95</f>
        <v>2010 2nd Qtr</v>
      </c>
      <c r="J95" s="70"/>
      <c r="K95" s="137"/>
      <c r="Y95" s="69" t="n">
        <f aca="false">SUM(Y72:Y94)</f>
        <v>10069709.25</v>
      </c>
    </row>
    <row r="96" customFormat="false" ht="18" hidden="false" customHeight="false" outlineLevel="0" collapsed="false">
      <c r="A96" s="96"/>
      <c r="B96" s="138" t="s">
        <v>702</v>
      </c>
      <c r="C96" s="70" t="n">
        <v>1029839</v>
      </c>
      <c r="D96" s="70" t="n">
        <v>1033418</v>
      </c>
      <c r="E96" s="70" t="n">
        <v>44352</v>
      </c>
      <c r="F96" s="133"/>
      <c r="G96" s="70"/>
      <c r="H96" s="70" t="n">
        <f aca="false">9553144+4706856</f>
        <v>14260000</v>
      </c>
      <c r="I96" s="110" t="str">
        <f aca="false">B96</f>
        <v>2010 3rd qtr</v>
      </c>
      <c r="J96" s="70"/>
      <c r="K96" s="137"/>
    </row>
    <row r="97" customFormat="false" ht="18" hidden="false" customHeight="false" outlineLevel="0" collapsed="false">
      <c r="A97" s="96"/>
      <c r="B97" s="138" t="s">
        <v>703</v>
      </c>
      <c r="C97" s="70"/>
      <c r="D97" s="70"/>
      <c r="E97" s="70" t="n">
        <v>-16000</v>
      </c>
      <c r="F97" s="133"/>
      <c r="G97" s="70"/>
      <c r="H97" s="70" t="n">
        <v>0</v>
      </c>
      <c r="I97" s="110" t="str">
        <f aca="false">B97</f>
        <v>2010 4th qtr </v>
      </c>
      <c r="J97" s="70"/>
      <c r="K97" s="137"/>
      <c r="W97" s="30" t="s">
        <v>704</v>
      </c>
      <c r="X97" s="30" t="s">
        <v>666</v>
      </c>
      <c r="Y97" s="30" t="n">
        <f aca="false">SUM(Y88,Y86,Y83,Y80,Y73)</f>
        <v>923.489999999984</v>
      </c>
    </row>
    <row r="98" customFormat="false" ht="18" hidden="false" customHeight="false" outlineLevel="0" collapsed="false">
      <c r="A98" s="96"/>
      <c r="B98" s="138" t="s">
        <v>705</v>
      </c>
      <c r="C98" s="70"/>
      <c r="D98" s="70" t="n">
        <f aca="false">7113+5599+6019-6088</f>
        <v>12643</v>
      </c>
      <c r="E98" s="70"/>
      <c r="F98" s="133"/>
      <c r="G98" s="70"/>
      <c r="H98" s="70" t="n">
        <f aca="false">1120883+1033819+1255729-1323122</f>
        <v>2087309</v>
      </c>
      <c r="I98" s="110" t="str">
        <f aca="false">B98</f>
        <v>2010 Estimated Cons Tax Savings</v>
      </c>
      <c r="J98" s="70"/>
      <c r="K98" s="139"/>
      <c r="W98" s="30" t="s">
        <v>704</v>
      </c>
      <c r="X98" s="30" t="s">
        <v>677</v>
      </c>
      <c r="Y98" s="30" t="n">
        <f aca="false">SUM(Y81:Y82,Y85,Y87)</f>
        <v>588491.03</v>
      </c>
    </row>
    <row r="99" customFormat="false" ht="18" hidden="false" customHeight="false" outlineLevel="0" collapsed="false">
      <c r="A99" s="96"/>
      <c r="B99" s="138" t="s">
        <v>706</v>
      </c>
      <c r="C99" s="70"/>
      <c r="D99" s="70" t="n">
        <v>-110278</v>
      </c>
      <c r="E99" s="70"/>
      <c r="F99" s="133"/>
      <c r="G99" s="70"/>
      <c r="H99" s="70" t="n">
        <v>249829</v>
      </c>
      <c r="I99" s="110" t="str">
        <f aca="false">B99</f>
        <v>2009 Est Cons Tax Savings</v>
      </c>
      <c r="J99" s="70"/>
      <c r="K99" s="137"/>
      <c r="W99" s="30" t="s">
        <v>707</v>
      </c>
      <c r="Y99" s="30" t="n">
        <f aca="false">SUM(Y72,Y74:Y79,Y84,Y89:Y94)</f>
        <v>9480294.73</v>
      </c>
    </row>
    <row r="100" customFormat="false" ht="18" hidden="false" customHeight="false" outlineLevel="0" collapsed="false">
      <c r="A100" s="96"/>
      <c r="B100" s="138" t="s">
        <v>708</v>
      </c>
      <c r="C100" s="70" t="n">
        <v>-1029839</v>
      </c>
      <c r="D100" s="70" t="n">
        <v>-1033418</v>
      </c>
      <c r="E100" s="70" t="n">
        <v>-44352</v>
      </c>
      <c r="F100" s="133"/>
      <c r="G100" s="70"/>
      <c r="H100" s="70" t="n">
        <v>-9553144</v>
      </c>
      <c r="I100" s="110" t="str">
        <f aca="false">B100</f>
        <v>2009 Actualizing</v>
      </c>
      <c r="J100" s="70"/>
      <c r="K100" s="137"/>
      <c r="W100" s="30" t="s">
        <v>709</v>
      </c>
      <c r="X100" s="30" t="s">
        <v>710</v>
      </c>
      <c r="Y100" s="69" t="n">
        <f aca="false">SUM(Y97:Y99)</f>
        <v>10069709.25</v>
      </c>
    </row>
    <row r="101" customFormat="false" ht="18" hidden="false" customHeight="false" outlineLevel="0" collapsed="false">
      <c r="A101" s="96"/>
      <c r="B101" s="110" t="s">
        <v>711</v>
      </c>
      <c r="C101" s="70" t="n">
        <v>5450000</v>
      </c>
      <c r="D101" s="70"/>
      <c r="E101" s="70" t="n">
        <v>-71000</v>
      </c>
      <c r="F101" s="133"/>
      <c r="G101" s="70"/>
      <c r="H101" s="70" t="n">
        <v>-9762000</v>
      </c>
      <c r="I101" s="110" t="str">
        <f aca="false">B101</f>
        <v>2009 Extension</v>
      </c>
      <c r="J101" s="70"/>
      <c r="K101" s="137"/>
      <c r="Y101" s="30" t="n">
        <f aca="false">Y95-Y100</f>
        <v>0</v>
      </c>
    </row>
    <row r="102" customFormat="false" ht="18" hidden="false" customHeight="false" outlineLevel="0" collapsed="false">
      <c r="A102" s="96"/>
      <c r="B102" s="110" t="s">
        <v>712</v>
      </c>
      <c r="C102" s="70"/>
      <c r="D102" s="70"/>
      <c r="E102" s="70" t="n">
        <f aca="false">-105</f>
        <v>-105</v>
      </c>
      <c r="F102" s="133"/>
      <c r="G102" s="70"/>
      <c r="H102" s="70"/>
      <c r="I102" s="110" t="str">
        <f aca="false">B102</f>
        <v>Amended Return-2002</v>
      </c>
      <c r="J102" s="70"/>
      <c r="K102" s="137"/>
    </row>
    <row r="103" customFormat="false" ht="18" hidden="false" customHeight="false" outlineLevel="0" collapsed="false">
      <c r="A103" s="131"/>
      <c r="B103" s="110" t="s">
        <v>713</v>
      </c>
      <c r="C103" s="70"/>
      <c r="D103" s="70"/>
      <c r="E103" s="70" t="n">
        <v>-2727</v>
      </c>
      <c r="F103" s="133"/>
      <c r="G103" s="70"/>
      <c r="H103" s="70"/>
      <c r="I103" s="110" t="str">
        <f aca="false">B103</f>
        <v>Amended Return-2006</v>
      </c>
      <c r="J103" s="70"/>
      <c r="K103" s="137"/>
    </row>
    <row r="104" customFormat="false" ht="18" hidden="false" customHeight="false" outlineLevel="0" collapsed="false">
      <c r="A104" s="131"/>
      <c r="B104" s="110"/>
      <c r="C104" s="84"/>
      <c r="D104" s="84"/>
      <c r="E104" s="70"/>
      <c r="F104" s="133"/>
      <c r="G104" s="70"/>
      <c r="H104" s="70"/>
      <c r="I104" s="110"/>
      <c r="J104" s="70"/>
      <c r="K104" s="137"/>
    </row>
    <row r="105" customFormat="false" ht="18" hidden="false" customHeight="false" outlineLevel="0" collapsed="false">
      <c r="A105" s="96"/>
      <c r="B105" s="138"/>
      <c r="C105" s="70"/>
      <c r="D105" s="84"/>
      <c r="E105" s="84"/>
      <c r="F105" s="84"/>
      <c r="G105" s="70"/>
      <c r="H105" s="70"/>
      <c r="I105" s="110"/>
      <c r="J105" s="70"/>
      <c r="K105" s="137"/>
    </row>
    <row r="106" customFormat="false" ht="18" hidden="false" customHeight="false" outlineLevel="0" collapsed="false">
      <c r="A106" s="96" t="s">
        <v>714</v>
      </c>
      <c r="B106" s="110"/>
      <c r="C106" s="84"/>
      <c r="D106" s="76"/>
      <c r="E106" s="84"/>
      <c r="F106" s="70"/>
      <c r="G106" s="70"/>
      <c r="H106" s="70"/>
      <c r="I106" s="110"/>
      <c r="J106" s="70"/>
      <c r="K106" s="137"/>
    </row>
    <row r="107" customFormat="false" ht="18.75" hidden="false" customHeight="false" outlineLevel="0" collapsed="false">
      <c r="A107" s="96" t="n">
        <f aca="false">SUM(C107:E107,H107)</f>
        <v>17223527</v>
      </c>
      <c r="B107" s="138" t="s">
        <v>715</v>
      </c>
      <c r="C107" s="140" t="n">
        <f aca="false">SUM(C93:C106)</f>
        <v>10076000</v>
      </c>
      <c r="D107" s="141" t="n">
        <f aca="false">SUM(D92:D106)</f>
        <v>-42635</v>
      </c>
      <c r="E107" s="141" t="n">
        <f aca="false">SUM(E92:E106)</f>
        <v>-49832</v>
      </c>
      <c r="F107" s="70" t="n">
        <f aca="false">SUM(C107:E107)</f>
        <v>9983533</v>
      </c>
      <c r="G107" s="70"/>
      <c r="H107" s="141" t="n">
        <f aca="false">SUM(H92:H106)</f>
        <v>7239994</v>
      </c>
      <c r="I107" s="70"/>
      <c r="J107" s="70"/>
      <c r="K107" s="137"/>
    </row>
    <row r="108" customFormat="false" ht="18.75" hidden="false" customHeight="false" outlineLevel="0" collapsed="false">
      <c r="A108" s="131" t="s">
        <v>716</v>
      </c>
      <c r="B108" s="70"/>
      <c r="C108" s="70"/>
      <c r="D108" s="70"/>
      <c r="E108" s="70"/>
      <c r="F108" s="84" t="n">
        <f aca="false">SUM(D107:E107,H107)</f>
        <v>7147527</v>
      </c>
      <c r="G108" s="70"/>
      <c r="H108" s="70" t="s">
        <v>717</v>
      </c>
      <c r="I108" s="70"/>
      <c r="J108" s="70"/>
      <c r="K108" s="137"/>
    </row>
    <row r="109" customFormat="false" ht="18" hidden="false" customHeight="false" outlineLevel="0" collapsed="false">
      <c r="A109" s="131"/>
      <c r="B109" s="70"/>
      <c r="C109" s="70"/>
      <c r="D109" s="70"/>
      <c r="E109" s="70"/>
      <c r="F109" s="84"/>
      <c r="G109" s="70"/>
      <c r="H109" s="70"/>
      <c r="I109" s="70"/>
      <c r="J109" s="70"/>
      <c r="K109" s="137"/>
    </row>
    <row r="110" customFormat="false" ht="18" hidden="false" customHeight="false" outlineLevel="0" collapsed="false">
      <c r="A110" s="131"/>
      <c r="B110" s="70"/>
      <c r="C110" s="70"/>
      <c r="D110" s="70"/>
      <c r="E110" s="70"/>
      <c r="F110" s="84"/>
      <c r="G110" s="70"/>
      <c r="H110" s="70"/>
      <c r="I110" s="70"/>
      <c r="J110" s="70"/>
      <c r="K110" s="137"/>
    </row>
    <row r="111" customFormat="false" ht="18" hidden="false" customHeight="false" outlineLevel="0" collapsed="false">
      <c r="A111" s="131"/>
      <c r="H111" s="70"/>
      <c r="I111" s="110"/>
      <c r="K111" s="137"/>
    </row>
    <row r="112" customFormat="false" ht="18" hidden="false" customHeight="false" outlineLevel="0" collapsed="false">
      <c r="A112" s="131"/>
      <c r="B112" s="142" t="s">
        <v>718</v>
      </c>
      <c r="C112" s="30" t="n">
        <v>54523</v>
      </c>
      <c r="E112" s="30" t="n">
        <v>-18879</v>
      </c>
      <c r="H112" s="70" t="n">
        <v>0</v>
      </c>
      <c r="I112" s="134" t="str">
        <f aca="false">B112</f>
        <v>Affirmative Adjustment</v>
      </c>
      <c r="K112" s="137"/>
    </row>
    <row r="113" customFormat="false" ht="18" hidden="false" customHeight="false" outlineLevel="0" collapsed="false">
      <c r="A113" s="131"/>
      <c r="B113" s="142" t="s">
        <v>708</v>
      </c>
      <c r="C113" s="30" t="n">
        <v>0</v>
      </c>
      <c r="H113" s="70" t="n">
        <v>0</v>
      </c>
      <c r="I113" s="134" t="str">
        <f aca="false">B113</f>
        <v>2009 Actualizing</v>
      </c>
      <c r="K113" s="137"/>
    </row>
    <row r="114" customFormat="false" ht="18" hidden="false" customHeight="false" outlineLevel="0" collapsed="false">
      <c r="A114" s="131"/>
      <c r="B114" s="133"/>
      <c r="H114" s="70"/>
      <c r="I114" s="134"/>
      <c r="K114" s="137"/>
    </row>
    <row r="115" customFormat="false" ht="18" hidden="false" customHeight="false" outlineLevel="0" collapsed="false">
      <c r="A115" s="131"/>
      <c r="B115" s="142"/>
      <c r="I115" s="134"/>
      <c r="K115" s="137"/>
    </row>
    <row r="116" customFormat="false" ht="18" hidden="false" customHeight="false" outlineLevel="0" collapsed="false">
      <c r="A116" s="131"/>
      <c r="B116" s="133" t="s">
        <v>719</v>
      </c>
      <c r="C116" s="136" t="n">
        <f aca="false">J72+J73</f>
        <v>65508</v>
      </c>
      <c r="D116" s="136"/>
      <c r="E116" s="76"/>
      <c r="F116" s="70"/>
      <c r="G116" s="70"/>
      <c r="H116" s="136" t="n">
        <f aca="false">K72+K73</f>
        <v>393941.47</v>
      </c>
      <c r="I116" s="134" t="str">
        <f aca="false">B116</f>
        <v>Exec St Opt</v>
      </c>
      <c r="J116" s="70"/>
      <c r="K116" s="137"/>
    </row>
    <row r="117" customFormat="false" ht="18" hidden="false" customHeight="false" outlineLevel="0" collapsed="false">
      <c r="A117" s="131"/>
      <c r="B117" s="133" t="s">
        <v>720</v>
      </c>
      <c r="C117" s="70" t="n">
        <f aca="false">SUM(C107:C116)</f>
        <v>10196031</v>
      </c>
      <c r="D117" s="70" t="n">
        <f aca="false">SUM(D107:D116)</f>
        <v>-42635</v>
      </c>
      <c r="E117" s="70" t="n">
        <f aca="false">SUM(E107:E116)</f>
        <v>-68711</v>
      </c>
      <c r="F117" s="70" t="n">
        <f aca="false">SUM(C117:E117)</f>
        <v>10084685</v>
      </c>
      <c r="G117" s="70"/>
      <c r="H117" s="70" t="n">
        <f aca="false">SUM(H107:H116)</f>
        <v>7633935.47</v>
      </c>
      <c r="I117" s="70"/>
      <c r="J117" s="70"/>
      <c r="K117" s="137"/>
    </row>
    <row r="118" customFormat="false" ht="18" hidden="false" customHeight="false" outlineLevel="0" collapsed="false">
      <c r="A118" s="131"/>
      <c r="B118" s="143" t="s">
        <v>721</v>
      </c>
      <c r="C118" s="36" t="n">
        <f aca="false">C76-C117</f>
        <v>0</v>
      </c>
      <c r="D118" s="36" t="n">
        <f aca="false">D76-D117</f>
        <v>0</v>
      </c>
      <c r="E118" s="36" t="n">
        <f aca="false">E76-E117</f>
        <v>0</v>
      </c>
      <c r="F118" s="36" t="n">
        <f aca="false">F76-F117</f>
        <v>0</v>
      </c>
      <c r="G118" s="70"/>
      <c r="H118" s="36" t="n">
        <f aca="false">H76-H117</f>
        <v>0.0100000007078052</v>
      </c>
      <c r="I118" s="84" t="s">
        <v>721</v>
      </c>
      <c r="J118" s="138"/>
      <c r="K118" s="137"/>
    </row>
    <row r="119" customFormat="false" ht="18" hidden="false" customHeight="false" outlineLevel="0" collapsed="false">
      <c r="A119" s="131"/>
      <c r="B119" s="133" t="str">
        <f aca="false">B98</f>
        <v>2010 Estimated Cons Tax Savings</v>
      </c>
      <c r="C119" s="70" t="n">
        <v>0</v>
      </c>
      <c r="D119" s="70" t="n">
        <v>0</v>
      </c>
      <c r="E119" s="70"/>
      <c r="F119" s="70"/>
      <c r="G119" s="70"/>
      <c r="H119" s="70" t="n">
        <v>0</v>
      </c>
      <c r="I119" s="138" t="str">
        <f aca="false">I98</f>
        <v>2010 Estimated Cons Tax Savings</v>
      </c>
      <c r="J119" s="70"/>
      <c r="K119" s="137"/>
    </row>
    <row r="120" customFormat="false" ht="18" hidden="false" customHeight="false" outlineLevel="0" collapsed="false">
      <c r="A120" s="131"/>
      <c r="C120" s="70"/>
      <c r="D120" s="70"/>
      <c r="E120" s="70"/>
      <c r="F120" s="70"/>
      <c r="G120" s="70"/>
      <c r="H120" s="70"/>
      <c r="J120" s="70"/>
      <c r="K120" s="137"/>
    </row>
    <row r="121" customFormat="false" ht="18" hidden="false" customHeight="false" outlineLevel="0" collapsed="false">
      <c r="A121" s="131"/>
      <c r="C121" s="136"/>
      <c r="D121" s="136"/>
      <c r="E121" s="136"/>
      <c r="F121" s="136"/>
      <c r="G121" s="136"/>
      <c r="H121" s="136"/>
      <c r="I121" s="70"/>
      <c r="J121" s="70"/>
      <c r="K121" s="137"/>
    </row>
    <row r="122" customFormat="false" ht="18" hidden="false" customHeight="false" outlineLevel="0" collapsed="false">
      <c r="A122" s="96" t="n">
        <f aca="false">SUM(C122:E122,H122)</f>
        <v>17223527</v>
      </c>
      <c r="B122" s="138" t="s">
        <v>271</v>
      </c>
      <c r="C122" s="70" t="n">
        <f aca="false">C107+SUM(C119:C121)</f>
        <v>10076000</v>
      </c>
      <c r="D122" s="70" t="n">
        <f aca="false">D107+SUM(D119:D121)</f>
        <v>-42635</v>
      </c>
      <c r="E122" s="70" t="n">
        <f aca="false">E107+SUM(E119:E121)</f>
        <v>-49832</v>
      </c>
      <c r="F122" s="70"/>
      <c r="G122" s="70"/>
      <c r="H122" s="70" t="n">
        <f aca="false">H107+SUM(H119:H121)</f>
        <v>7239994</v>
      </c>
      <c r="I122" s="70" t="s">
        <v>271</v>
      </c>
      <c r="J122" s="70"/>
      <c r="K122" s="137"/>
    </row>
    <row r="123" customFormat="false" ht="18" hidden="false" customHeight="false" outlineLevel="0" collapsed="false">
      <c r="A123" s="131"/>
      <c r="B123" s="70"/>
      <c r="C123" s="70"/>
      <c r="D123" s="144"/>
      <c r="E123" s="144"/>
      <c r="F123" s="70"/>
      <c r="G123" s="70"/>
      <c r="H123" s="144"/>
      <c r="I123" s="70"/>
      <c r="J123" s="70"/>
      <c r="K123" s="137"/>
    </row>
    <row r="124" customFormat="false" ht="18" hidden="false" customHeight="false" outlineLevel="0" collapsed="false">
      <c r="A124" s="96" t="n">
        <f aca="false">SUM(C124:E124,H124)</f>
        <v>17223527</v>
      </c>
      <c r="B124" s="138" t="s">
        <v>722</v>
      </c>
      <c r="C124" s="70" t="n">
        <v>10076000</v>
      </c>
      <c r="D124" s="70" t="n">
        <v>-42635</v>
      </c>
      <c r="E124" s="70" t="n">
        <v>-49832</v>
      </c>
      <c r="F124" s="70"/>
      <c r="G124" s="70"/>
      <c r="H124" s="70" t="n">
        <v>7239994</v>
      </c>
      <c r="I124" s="133"/>
      <c r="J124" s="70"/>
      <c r="K124" s="137"/>
    </row>
    <row r="125" customFormat="false" ht="18" hidden="false" customHeight="false" outlineLevel="0" collapsed="false">
      <c r="A125" s="96" t="n">
        <f aca="false">SUM(C125:E125,H125)</f>
        <v>0</v>
      </c>
      <c r="B125" s="70" t="s">
        <v>723</v>
      </c>
      <c r="C125" s="36" t="n">
        <f aca="false">C122-C124</f>
        <v>0</v>
      </c>
      <c r="D125" s="36" t="n">
        <f aca="false">D122-D124</f>
        <v>0</v>
      </c>
      <c r="E125" s="36" t="n">
        <f aca="false">E122-E124</f>
        <v>0</v>
      </c>
      <c r="F125" s="70"/>
      <c r="G125" s="70"/>
      <c r="H125" s="36" t="n">
        <f aca="false">H122-H124</f>
        <v>0</v>
      </c>
      <c r="I125" s="70"/>
      <c r="J125" s="70"/>
      <c r="K125" s="137"/>
    </row>
    <row r="126" customFormat="false" ht="18.75" hidden="false" customHeight="false" outlineLevel="0" collapsed="false">
      <c r="A126" s="145"/>
      <c r="B126" s="119"/>
      <c r="C126" s="119"/>
      <c r="D126" s="119"/>
      <c r="E126" s="119"/>
      <c r="F126" s="146"/>
      <c r="G126" s="146"/>
      <c r="H126" s="147"/>
      <c r="I126" s="108"/>
      <c r="J126" s="108"/>
      <c r="K126" s="109"/>
    </row>
    <row r="127" customFormat="false" ht="18" hidden="false" customHeight="false" outlineLevel="0" collapsed="false">
      <c r="A127" s="84"/>
      <c r="B127" s="84"/>
      <c r="C127" s="84"/>
      <c r="D127" s="84"/>
      <c r="E127" s="84"/>
      <c r="F127" s="36"/>
      <c r="G127" s="36"/>
    </row>
    <row r="128" customFormat="false" ht="18" hidden="false" customHeight="false" outlineLevel="0" collapsed="false">
      <c r="A128" s="84"/>
      <c r="B128" s="84"/>
      <c r="C128" s="84"/>
      <c r="D128" s="84"/>
      <c r="E128" s="84"/>
      <c r="F128" s="36"/>
      <c r="G128" s="36"/>
    </row>
    <row r="129" customFormat="false" ht="18" hidden="false" customHeight="false" outlineLevel="0" collapsed="false">
      <c r="A129" s="84"/>
      <c r="B129" s="84"/>
      <c r="C129" s="84"/>
      <c r="D129" s="84"/>
      <c r="E129" s="84"/>
      <c r="F129" s="51"/>
      <c r="G129" s="53"/>
    </row>
    <row r="130" customFormat="false" ht="18" hidden="false" customHeight="false" outlineLevel="0" collapsed="false">
      <c r="A130" s="36"/>
      <c r="B130" s="36"/>
      <c r="C130" s="36"/>
      <c r="D130" s="53"/>
    </row>
    <row r="131" customFormat="false" ht="18" hidden="false" customHeight="false" outlineLevel="0" collapsed="false">
      <c r="A131" s="36"/>
      <c r="B131" s="36"/>
      <c r="C131" s="36"/>
      <c r="D131" s="53"/>
    </row>
    <row r="132" customFormat="false" ht="18" hidden="false" customHeight="false" outlineLevel="0" collapsed="false">
      <c r="A132" s="36"/>
      <c r="B132" s="36"/>
      <c r="C132" s="36"/>
      <c r="D132" s="53"/>
      <c r="E132" s="36"/>
      <c r="F132" s="36"/>
      <c r="G132" s="148"/>
    </row>
    <row r="133" customFormat="false" ht="18" hidden="false" customHeight="false" outlineLevel="0" collapsed="false">
      <c r="A133" s="36"/>
      <c r="B133" s="36"/>
      <c r="C133" s="36"/>
      <c r="D133" s="36"/>
      <c r="E133" s="36"/>
      <c r="F133" s="36"/>
      <c r="G133" s="53"/>
    </row>
    <row r="134" customFormat="false" ht="18" hidden="false" customHeight="false" outlineLevel="0" collapsed="false">
      <c r="A134" s="36"/>
      <c r="B134" s="36"/>
      <c r="C134" s="36"/>
      <c r="D134" s="36"/>
      <c r="E134" s="36"/>
      <c r="F134" s="36"/>
      <c r="G134" s="148"/>
    </row>
    <row r="135" customFormat="false" ht="18" hidden="false" customHeight="false" outlineLevel="0" collapsed="false">
      <c r="A135" s="36"/>
      <c r="B135" s="36"/>
      <c r="C135" s="36"/>
      <c r="D135" s="53"/>
      <c r="E135" s="36"/>
      <c r="F135" s="36"/>
      <c r="G135" s="53"/>
    </row>
    <row r="136" customFormat="false" ht="18" hidden="false" customHeight="false" outlineLevel="0" collapsed="false">
      <c r="A136" s="36"/>
      <c r="B136" s="36"/>
      <c r="C136" s="36"/>
      <c r="D136" s="53"/>
    </row>
    <row r="147" customFormat="false" ht="18" hidden="false" customHeight="false" outlineLevel="0" collapsed="false">
      <c r="A147" s="36"/>
      <c r="B147" s="36"/>
      <c r="C147" s="36"/>
      <c r="D147" s="53"/>
    </row>
    <row r="149" customFormat="false" ht="18" hidden="false" customHeight="false" outlineLevel="0" collapsed="false">
      <c r="A149" s="36"/>
      <c r="B149" s="36"/>
      <c r="C149" s="36"/>
      <c r="D149" s="53"/>
    </row>
    <row r="151" customFormat="false" ht="18" hidden="false" customHeight="false" outlineLevel="0" collapsed="false">
      <c r="A151" s="36"/>
      <c r="B151" s="36"/>
      <c r="C151" s="36"/>
      <c r="D151" s="53"/>
    </row>
    <row r="153" customFormat="false" ht="18" hidden="false" customHeight="false" outlineLevel="0" collapsed="false">
      <c r="A153" s="36"/>
      <c r="B153" s="36"/>
      <c r="C153" s="36"/>
      <c r="D153" s="53"/>
    </row>
  </sheetData>
  <mergeCells count="5">
    <mergeCell ref="A1:K1"/>
    <mergeCell ref="L1:O1"/>
    <mergeCell ref="A2:K2"/>
    <mergeCell ref="L2:M2"/>
    <mergeCell ref="A3:K3"/>
  </mergeCells>
  <printOptions headings="false" gridLines="false" gridLinesSet="true" horizontalCentered="true" verticalCentered="false"/>
  <pageMargins left="0.5" right="0.5" top="0.6" bottom="0.5" header="0.511811023622047" footer="0.25"/>
  <pageSetup paperSize="1" scale="33" fitToWidth="1" fitToHeight="1" pageOrder="downThenOver" orientation="landscape" blackAndWhite="false" draft="false" cellComments="none" horizontalDpi="300" verticalDpi="300" copies="1"/>
  <headerFooter differentFirst="false" differentOddEven="false">
    <oddHeader/>
    <oddFooter>&amp;L&amp;10Internal Control: FR06.00.01 - Agree Operating Reports to GL
&amp;F\&amp;A&amp;C&amp;10Page &amp;P of &amp;N&amp;R&amp;10Prepared by : _____________
&amp;D &amp;T</oddFooter>
  </headerFooter>
  <rowBreaks count="1" manualBreakCount="1">
    <brk id="6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76953125" defaultRowHeight="12.75" zeroHeight="false" outlineLevelRow="0" outlineLevelCol="0"/>
  <cols>
    <col collapsed="false" customWidth="true" hidden="false" outlineLevel="0" max="1" min="1" style="149" width="25.77"/>
    <col collapsed="false" customWidth="true" hidden="false" outlineLevel="0" max="2" min="2" style="149" width="13.77"/>
    <col collapsed="false" customWidth="true" hidden="false" outlineLevel="0" max="3" min="3" style="149" width="14.21"/>
    <col collapsed="false" customWidth="true" hidden="false" outlineLevel="0" max="4" min="4" style="149" width="12.77"/>
    <col collapsed="false" customWidth="true" hidden="false" outlineLevel="0" max="5" min="5" style="149" width="10.99"/>
    <col collapsed="false" customWidth="true" hidden="false" outlineLevel="0" max="6" min="6" style="149" width="11.76"/>
    <col collapsed="false" customWidth="true" hidden="false" outlineLevel="0" max="7" min="7" style="149" width="11.99"/>
    <col collapsed="false" customWidth="true" hidden="false" outlineLevel="0" max="8" min="8" style="149" width="12.66"/>
    <col collapsed="false" customWidth="true" hidden="false" outlineLevel="0" max="9" min="9" style="149" width="13.77"/>
    <col collapsed="false" customWidth="true" hidden="false" outlineLevel="0" max="11" min="10" style="149" width="14.1"/>
    <col collapsed="false" customWidth="true" hidden="false" outlineLevel="0" max="12" min="12" style="149" width="12.77"/>
    <col collapsed="false" customWidth="false" hidden="false" outlineLevel="0" max="13" min="13" style="149" width="9.77"/>
    <col collapsed="false" customWidth="true" hidden="false" outlineLevel="0" max="14" min="14" style="149" width="11.76"/>
    <col collapsed="false" customWidth="false" hidden="false" outlineLevel="0" max="15" min="15" style="149" width="9.77"/>
    <col collapsed="false" customWidth="true" hidden="false" outlineLevel="0" max="16" min="16" style="149" width="10.77"/>
    <col collapsed="false" customWidth="true" hidden="false" outlineLevel="0" max="17" min="17" style="149" width="15.55"/>
    <col collapsed="false" customWidth="true" hidden="false" outlineLevel="0" max="19" min="18" style="149" width="6.55"/>
    <col collapsed="false" customWidth="false" hidden="false" outlineLevel="0" max="21" min="20" style="149" width="9.77"/>
    <col collapsed="false" customWidth="true" hidden="false" outlineLevel="0" max="22" min="22" style="149" width="13.32"/>
    <col collapsed="false" customWidth="true" hidden="false" outlineLevel="0" max="23" min="23" style="149" width="16.1"/>
    <col collapsed="false" customWidth="true" hidden="false" outlineLevel="0" max="28" min="24" style="149" width="13.32"/>
    <col collapsed="false" customWidth="true" hidden="false" outlineLevel="0" max="29" min="29" style="149" width="14.1"/>
    <col collapsed="false" customWidth="false" hidden="false" outlineLevel="0" max="257" min="30" style="149" width="9.77"/>
  </cols>
  <sheetData>
    <row r="1" customFormat="false" ht="15.75" hidden="false" customHeight="true" outlineLevel="0" collapsed="false">
      <c r="A1" s="150" t="s">
        <v>724</v>
      </c>
      <c r="B1" s="150"/>
      <c r="C1" s="150"/>
      <c r="D1" s="150"/>
      <c r="E1" s="150"/>
      <c r="F1" s="150"/>
      <c r="G1" s="150"/>
      <c r="H1" s="150"/>
      <c r="I1" s="150"/>
      <c r="J1" s="150"/>
      <c r="K1" s="150"/>
      <c r="L1" s="150"/>
      <c r="M1" s="150"/>
      <c r="N1" s="150"/>
      <c r="O1" s="150"/>
      <c r="P1" s="150"/>
      <c r="Q1" s="150"/>
    </row>
    <row r="2" customFormat="false" ht="15.75" hidden="false" customHeight="true" outlineLevel="0" collapsed="false">
      <c r="A2" s="150" t="s">
        <v>725</v>
      </c>
      <c r="B2" s="150"/>
      <c r="C2" s="150"/>
      <c r="D2" s="150"/>
      <c r="E2" s="150"/>
      <c r="F2" s="150"/>
      <c r="G2" s="150"/>
      <c r="H2" s="150"/>
      <c r="I2" s="150"/>
      <c r="J2" s="150"/>
      <c r="K2" s="150"/>
      <c r="L2" s="150"/>
      <c r="M2" s="150"/>
      <c r="N2" s="150"/>
      <c r="O2" s="150"/>
      <c r="P2" s="150"/>
      <c r="Q2" s="150"/>
    </row>
    <row r="3" customFormat="false" ht="15.75" hidden="false" customHeight="true" outlineLevel="0" collapsed="false">
      <c r="A3" s="150" t="s">
        <v>726</v>
      </c>
      <c r="B3" s="150"/>
      <c r="C3" s="150"/>
      <c r="D3" s="150"/>
      <c r="E3" s="150"/>
      <c r="F3" s="150"/>
      <c r="G3" s="150"/>
      <c r="H3" s="150"/>
      <c r="I3" s="150"/>
      <c r="J3" s="150"/>
      <c r="K3" s="150"/>
      <c r="L3" s="150"/>
      <c r="M3" s="150"/>
      <c r="N3" s="150"/>
      <c r="O3" s="150"/>
      <c r="P3" s="150"/>
      <c r="Q3" s="150"/>
    </row>
    <row r="4" customFormat="false" ht="15.75" hidden="false" customHeight="true" outlineLevel="0" collapsed="false">
      <c r="A4" s="151" t="str">
        <f aca="false">Sch60!A3</f>
        <v>December 2010</v>
      </c>
      <c r="B4" s="151"/>
      <c r="C4" s="151"/>
      <c r="D4" s="151"/>
      <c r="E4" s="151"/>
      <c r="F4" s="151"/>
      <c r="G4" s="151"/>
      <c r="H4" s="151"/>
      <c r="I4" s="151"/>
      <c r="J4" s="151"/>
      <c r="K4" s="151"/>
      <c r="L4" s="151"/>
      <c r="M4" s="151"/>
      <c r="N4" s="151"/>
      <c r="O4" s="151"/>
      <c r="P4" s="151"/>
      <c r="Q4" s="151"/>
    </row>
    <row r="5" customFormat="false" ht="15.75" hidden="false" customHeight="true" outlineLevel="0" collapsed="false">
      <c r="A5" s="36"/>
      <c r="B5" s="152"/>
      <c r="C5" s="152"/>
      <c r="D5" s="152"/>
      <c r="E5" s="152"/>
      <c r="F5" s="152"/>
      <c r="G5" s="152"/>
      <c r="H5" s="152"/>
      <c r="I5" s="152"/>
      <c r="J5" s="152"/>
      <c r="K5" s="152"/>
      <c r="L5" s="152"/>
      <c r="M5" s="152"/>
      <c r="N5" s="152"/>
      <c r="O5" s="152"/>
      <c r="P5" s="152"/>
      <c r="Q5" s="152"/>
      <c r="Y5" s="149" t="s">
        <v>727</v>
      </c>
      <c r="AP5" s="149" t="s">
        <v>728</v>
      </c>
    </row>
    <row r="6" customFormat="false" ht="15.75" hidden="false" customHeight="true" outlineLevel="0" collapsed="false">
      <c r="B6" s="150" t="s">
        <v>566</v>
      </c>
      <c r="C6" s="150"/>
      <c r="D6" s="150"/>
      <c r="E6" s="150"/>
      <c r="F6" s="150"/>
      <c r="G6" s="150"/>
      <c r="H6" s="150"/>
      <c r="I6" s="150"/>
      <c r="J6" s="150" t="s">
        <v>564</v>
      </c>
      <c r="K6" s="150"/>
      <c r="L6" s="150"/>
      <c r="M6" s="150"/>
      <c r="N6" s="150"/>
      <c r="O6" s="150"/>
      <c r="P6" s="150"/>
      <c r="Q6" s="150"/>
      <c r="V6" s="153" t="s">
        <v>729</v>
      </c>
      <c r="W6" s="153" t="s">
        <v>729</v>
      </c>
      <c r="X6" s="153" t="s">
        <v>729</v>
      </c>
      <c r="Y6" s="153" t="s">
        <v>729</v>
      </c>
      <c r="Z6" s="153" t="s">
        <v>729</v>
      </c>
      <c r="AA6" s="153" t="s">
        <v>729</v>
      </c>
      <c r="AB6" s="153" t="s">
        <v>729</v>
      </c>
      <c r="AC6" s="153" t="s">
        <v>729</v>
      </c>
    </row>
    <row r="7" customFormat="false" ht="15.75" hidden="false" customHeight="true" outlineLevel="0" collapsed="false">
      <c r="C7" s="154" t="s">
        <v>730</v>
      </c>
      <c r="E7" s="154" t="s">
        <v>731</v>
      </c>
      <c r="I7" s="150" t="s">
        <v>573</v>
      </c>
      <c r="K7" s="154" t="s">
        <v>730</v>
      </c>
      <c r="M7" s="154" t="s">
        <v>731</v>
      </c>
      <c r="Q7" s="154" t="s">
        <v>573</v>
      </c>
      <c r="W7" s="154" t="s">
        <v>730</v>
      </c>
      <c r="Y7" s="149" t="s">
        <v>731</v>
      </c>
      <c r="AC7" s="154" t="s">
        <v>573</v>
      </c>
      <c r="AP7" s="149" t="s">
        <v>732</v>
      </c>
    </row>
    <row r="8" customFormat="false" ht="15.75" hidden="false" customHeight="true" outlineLevel="0" collapsed="false">
      <c r="C8" s="154" t="s">
        <v>733</v>
      </c>
      <c r="E8" s="154" t="s">
        <v>734</v>
      </c>
      <c r="F8" s="154" t="s">
        <v>735</v>
      </c>
      <c r="G8" s="154" t="s">
        <v>736</v>
      </c>
      <c r="H8" s="154" t="s">
        <v>737</v>
      </c>
      <c r="I8" s="155"/>
      <c r="K8" s="154" t="s">
        <v>733</v>
      </c>
      <c r="M8" s="154" t="s">
        <v>734</v>
      </c>
      <c r="N8" s="154" t="s">
        <v>735</v>
      </c>
      <c r="O8" s="154" t="s">
        <v>736</v>
      </c>
      <c r="P8" s="154" t="s">
        <v>737</v>
      </c>
      <c r="W8" s="154" t="s">
        <v>733</v>
      </c>
      <c r="Y8" s="154" t="s">
        <v>734</v>
      </c>
      <c r="Z8" s="149" t="s">
        <v>735</v>
      </c>
      <c r="AA8" s="154" t="s">
        <v>736</v>
      </c>
      <c r="AB8" s="154" t="s">
        <v>737</v>
      </c>
      <c r="AP8" s="149" t="s">
        <v>738</v>
      </c>
    </row>
    <row r="9" customFormat="false" ht="15.75" hidden="false" customHeight="true" outlineLevel="0" collapsed="false">
      <c r="A9" s="156" t="s">
        <v>586</v>
      </c>
      <c r="B9" s="156" t="s">
        <v>572</v>
      </c>
      <c r="C9" s="156" t="s">
        <v>739</v>
      </c>
      <c r="D9" s="156" t="s">
        <v>740</v>
      </c>
      <c r="E9" s="156" t="s">
        <v>741</v>
      </c>
      <c r="F9" s="156" t="s">
        <v>582</v>
      </c>
      <c r="G9" s="156" t="s">
        <v>582</v>
      </c>
      <c r="H9" s="156" t="s">
        <v>582</v>
      </c>
      <c r="I9" s="152"/>
      <c r="J9" s="156" t="s">
        <v>572</v>
      </c>
      <c r="K9" s="156" t="s">
        <v>739</v>
      </c>
      <c r="L9" s="156" t="s">
        <v>740</v>
      </c>
      <c r="M9" s="156" t="s">
        <v>741</v>
      </c>
      <c r="N9" s="156" t="s">
        <v>582</v>
      </c>
      <c r="O9" s="156" t="s">
        <v>582</v>
      </c>
      <c r="P9" s="156" t="s">
        <v>582</v>
      </c>
      <c r="Q9" s="152"/>
      <c r="V9" s="154" t="s">
        <v>572</v>
      </c>
      <c r="W9" s="154" t="s">
        <v>739</v>
      </c>
      <c r="X9" s="154" t="s">
        <v>740</v>
      </c>
      <c r="Y9" s="154" t="s">
        <v>741</v>
      </c>
      <c r="Z9" s="154" t="s">
        <v>582</v>
      </c>
      <c r="AA9" s="154" t="s">
        <v>582</v>
      </c>
      <c r="AB9" s="154" t="s">
        <v>582</v>
      </c>
      <c r="AP9" s="149" t="s">
        <v>742</v>
      </c>
    </row>
    <row r="10" customFormat="false" ht="15.75" hidden="false" customHeight="true" outlineLevel="0" collapsed="false">
      <c r="I10" s="157"/>
      <c r="AP10" s="149" t="s">
        <v>743</v>
      </c>
    </row>
    <row r="11" customFormat="false" ht="15.75" hidden="false" customHeight="true" outlineLevel="0" collapsed="false">
      <c r="A11" s="149" t="s">
        <v>744</v>
      </c>
      <c r="B11" s="158" t="n">
        <v>0</v>
      </c>
      <c r="C11" s="158" t="n">
        <v>0</v>
      </c>
      <c r="D11" s="158" t="n">
        <v>0</v>
      </c>
      <c r="E11" s="158" t="n">
        <v>0</v>
      </c>
      <c r="F11" s="159" t="n">
        <f aca="false">Sch60!E9</f>
        <v>0</v>
      </c>
      <c r="G11" s="158" t="n">
        <v>0</v>
      </c>
      <c r="H11" s="158" t="n">
        <v>0</v>
      </c>
      <c r="I11" s="160" t="n">
        <f aca="false">SUM(B11:H11)</f>
        <v>0</v>
      </c>
      <c r="J11" s="159" t="n">
        <f aca="false">B11+V11</f>
        <v>0</v>
      </c>
      <c r="K11" s="159" t="n">
        <f aca="false">C11+W11</f>
        <v>0</v>
      </c>
      <c r="L11" s="159" t="n">
        <f aca="false">D11+X11</f>
        <v>0</v>
      </c>
      <c r="M11" s="159" t="n">
        <f aca="false">E11+Y11</f>
        <v>0</v>
      </c>
      <c r="N11" s="159" t="n">
        <f aca="false">F11+Z11</f>
        <v>0</v>
      </c>
      <c r="O11" s="159" t="n">
        <f aca="false">G11+AA11</f>
        <v>0</v>
      </c>
      <c r="P11" s="159" t="n">
        <f aca="false">H11+AB11</f>
        <v>0</v>
      </c>
      <c r="Q11" s="159" t="n">
        <f aca="false">I11+AC11</f>
        <v>0</v>
      </c>
      <c r="U11" s="159"/>
      <c r="V11" s="159" t="n">
        <v>0</v>
      </c>
      <c r="W11" s="159" t="n">
        <v>0</v>
      </c>
      <c r="X11" s="159" t="n">
        <v>0</v>
      </c>
      <c r="Y11" s="159" t="n">
        <v>0</v>
      </c>
      <c r="Z11" s="159" t="n">
        <v>0</v>
      </c>
      <c r="AA11" s="159" t="n">
        <v>0</v>
      </c>
      <c r="AB11" s="159" t="n">
        <v>0</v>
      </c>
      <c r="AC11" s="159" t="n">
        <v>0</v>
      </c>
    </row>
    <row r="12" customFormat="false" ht="15.75" hidden="false" customHeight="true" outlineLevel="0" collapsed="false">
      <c r="A12" s="149" t="s">
        <v>745</v>
      </c>
      <c r="B12" s="158" t="n">
        <v>0</v>
      </c>
      <c r="C12" s="158" t="n">
        <v>0</v>
      </c>
      <c r="D12" s="158" t="n">
        <v>0</v>
      </c>
      <c r="E12" s="158" t="n">
        <v>0</v>
      </c>
      <c r="F12" s="159" t="n">
        <f aca="false">Sch60!E10</f>
        <v>0</v>
      </c>
      <c r="G12" s="158" t="n">
        <v>0</v>
      </c>
      <c r="H12" s="158" t="n">
        <v>0</v>
      </c>
      <c r="I12" s="160" t="n">
        <f aca="false">SUM(B12:H12)</f>
        <v>0</v>
      </c>
      <c r="J12" s="159" t="n">
        <f aca="false">B12+V12</f>
        <v>0</v>
      </c>
      <c r="K12" s="159" t="n">
        <f aca="false">C12+W12</f>
        <v>0</v>
      </c>
      <c r="L12" s="159" t="n">
        <f aca="false">D12+X12</f>
        <v>0</v>
      </c>
      <c r="M12" s="159" t="n">
        <f aca="false">E12+Y12</f>
        <v>0</v>
      </c>
      <c r="N12" s="159" t="n">
        <f aca="false">F12+Z12</f>
        <v>0</v>
      </c>
      <c r="O12" s="159" t="n">
        <f aca="false">G12+AA12</f>
        <v>0</v>
      </c>
      <c r="P12" s="159" t="n">
        <f aca="false">H12+AB12</f>
        <v>0</v>
      </c>
      <c r="Q12" s="159" t="n">
        <f aca="false">I12+AC12</f>
        <v>0</v>
      </c>
      <c r="U12" s="159"/>
      <c r="V12" s="159" t="n">
        <v>0</v>
      </c>
      <c r="W12" s="159" t="n">
        <v>0</v>
      </c>
      <c r="X12" s="159" t="n">
        <v>0</v>
      </c>
      <c r="Y12" s="159" t="n">
        <v>0</v>
      </c>
      <c r="Z12" s="159" t="n">
        <v>0</v>
      </c>
      <c r="AA12" s="159" t="n">
        <v>0</v>
      </c>
      <c r="AB12" s="159" t="n">
        <v>0</v>
      </c>
      <c r="AC12" s="159" t="n">
        <v>0</v>
      </c>
      <c r="AP12" s="149" t="s">
        <v>746</v>
      </c>
    </row>
    <row r="13" customFormat="false" ht="15.75" hidden="false" customHeight="true" outlineLevel="0" collapsed="false">
      <c r="A13" s="149" t="s">
        <v>747</v>
      </c>
      <c r="B13" s="161" t="n">
        <v>0</v>
      </c>
      <c r="C13" s="161" t="n">
        <v>0</v>
      </c>
      <c r="D13" s="161" t="n">
        <v>0</v>
      </c>
      <c r="E13" s="161" t="n">
        <v>0</v>
      </c>
      <c r="F13" s="161" t="n">
        <v>0</v>
      </c>
      <c r="G13" s="161" t="n">
        <v>0</v>
      </c>
      <c r="H13" s="161" t="n">
        <v>0</v>
      </c>
      <c r="I13" s="162" t="n">
        <f aca="false">SUM(B13:H13)</f>
        <v>0</v>
      </c>
      <c r="J13" s="163" t="n">
        <f aca="false">B13+V13</f>
        <v>0</v>
      </c>
      <c r="K13" s="163" t="n">
        <f aca="false">C13+W13</f>
        <v>0</v>
      </c>
      <c r="L13" s="163" t="n">
        <f aca="false">D13+X13</f>
        <v>0</v>
      </c>
      <c r="M13" s="163" t="n">
        <f aca="false">E13+Y13</f>
        <v>0</v>
      </c>
      <c r="N13" s="163" t="n">
        <f aca="false">F13+Z13</f>
        <v>0</v>
      </c>
      <c r="O13" s="163" t="n">
        <f aca="false">G13+AA13</f>
        <v>0</v>
      </c>
      <c r="P13" s="163" t="n">
        <f aca="false">H13+AB13</f>
        <v>0</v>
      </c>
      <c r="Q13" s="163" t="n">
        <f aca="false">I13+AC13</f>
        <v>0</v>
      </c>
      <c r="U13" s="159"/>
      <c r="V13" s="163" t="n">
        <v>0</v>
      </c>
      <c r="W13" s="163" t="n">
        <v>0</v>
      </c>
      <c r="X13" s="163" t="n">
        <v>0</v>
      </c>
      <c r="Y13" s="163" t="n">
        <v>0</v>
      </c>
      <c r="Z13" s="163" t="n">
        <v>0</v>
      </c>
      <c r="AA13" s="163" t="n">
        <v>0</v>
      </c>
      <c r="AB13" s="163" t="n">
        <v>0</v>
      </c>
      <c r="AC13" s="163" t="n">
        <v>0</v>
      </c>
      <c r="AP13" s="149" t="s">
        <v>748</v>
      </c>
    </row>
    <row r="14" customFormat="false" ht="15.75" hidden="false" customHeight="true" outlineLevel="0" collapsed="false">
      <c r="B14" s="159"/>
      <c r="C14" s="159"/>
      <c r="D14" s="159"/>
      <c r="E14" s="159"/>
      <c r="F14" s="159"/>
      <c r="G14" s="159"/>
      <c r="H14" s="159"/>
      <c r="I14" s="160"/>
      <c r="J14" s="159"/>
      <c r="K14" s="159"/>
      <c r="L14" s="159"/>
      <c r="M14" s="159"/>
      <c r="N14" s="159"/>
      <c r="O14" s="159"/>
      <c r="P14" s="159"/>
      <c r="Q14" s="159"/>
      <c r="U14" s="159"/>
      <c r="V14" s="159"/>
      <c r="W14" s="159"/>
      <c r="X14" s="159"/>
      <c r="Y14" s="159"/>
      <c r="Z14" s="159"/>
      <c r="AA14" s="159"/>
      <c r="AB14" s="159"/>
      <c r="AC14" s="159"/>
      <c r="AP14" s="149" t="s">
        <v>749</v>
      </c>
    </row>
    <row r="15" customFormat="false" ht="15.75" hidden="false" customHeight="true" outlineLevel="0" collapsed="false">
      <c r="A15" s="149" t="s">
        <v>750</v>
      </c>
      <c r="B15" s="163" t="n">
        <f aca="false">SUM(B11:B14)</f>
        <v>0</v>
      </c>
      <c r="C15" s="163" t="n">
        <f aca="false">SUM(C11:C14)</f>
        <v>0</v>
      </c>
      <c r="D15" s="163" t="n">
        <f aca="false">SUM(D11:D14)</f>
        <v>0</v>
      </c>
      <c r="E15" s="163" t="n">
        <f aca="false">SUM(E11:E14)</f>
        <v>0</v>
      </c>
      <c r="F15" s="163" t="n">
        <f aca="false">SUM(F11:F14)</f>
        <v>0</v>
      </c>
      <c r="G15" s="163" t="n">
        <f aca="false">SUM(G11:G14)</f>
        <v>0</v>
      </c>
      <c r="H15" s="163" t="n">
        <f aca="false">SUM(H11:H14)</f>
        <v>0</v>
      </c>
      <c r="I15" s="162" t="n">
        <f aca="false">SUM(B15:H15)</f>
        <v>0</v>
      </c>
      <c r="J15" s="163" t="n">
        <f aca="false">B15+V15</f>
        <v>0</v>
      </c>
      <c r="K15" s="163" t="n">
        <f aca="false">C15+W15</f>
        <v>0</v>
      </c>
      <c r="L15" s="163" t="n">
        <f aca="false">D15+X15</f>
        <v>0</v>
      </c>
      <c r="M15" s="163" t="n">
        <f aca="false">E15+Y15</f>
        <v>0</v>
      </c>
      <c r="N15" s="163" t="n">
        <f aca="false">F15+Z15</f>
        <v>0</v>
      </c>
      <c r="O15" s="163" t="n">
        <f aca="false">G15+AA15</f>
        <v>0</v>
      </c>
      <c r="P15" s="163" t="n">
        <f aca="false">H15+AB15</f>
        <v>0</v>
      </c>
      <c r="Q15" s="163" t="n">
        <f aca="false">I15+AC15</f>
        <v>0</v>
      </c>
      <c r="U15" s="159"/>
      <c r="V15" s="163" t="n">
        <v>0</v>
      </c>
      <c r="W15" s="163" t="n">
        <v>0</v>
      </c>
      <c r="X15" s="163" t="n">
        <v>0</v>
      </c>
      <c r="Y15" s="163" t="n">
        <v>0</v>
      </c>
      <c r="Z15" s="163" t="n">
        <v>0</v>
      </c>
      <c r="AA15" s="163" t="n">
        <v>0</v>
      </c>
      <c r="AB15" s="163" t="n">
        <v>0</v>
      </c>
      <c r="AC15" s="163" t="n">
        <v>0</v>
      </c>
      <c r="AP15" s="149" t="s">
        <v>751</v>
      </c>
    </row>
    <row r="16" customFormat="false" ht="15.75" hidden="false" customHeight="true" outlineLevel="0" collapsed="false">
      <c r="B16" s="159"/>
      <c r="C16" s="159"/>
      <c r="D16" s="159"/>
      <c r="E16" s="159"/>
      <c r="F16" s="159"/>
      <c r="G16" s="159"/>
      <c r="H16" s="159"/>
      <c r="I16" s="160"/>
      <c r="J16" s="159"/>
      <c r="K16" s="159"/>
      <c r="L16" s="159"/>
      <c r="M16" s="159"/>
      <c r="N16" s="159"/>
      <c r="O16" s="159"/>
      <c r="P16" s="159"/>
      <c r="Q16" s="159"/>
      <c r="U16" s="159"/>
      <c r="V16" s="159"/>
      <c r="W16" s="159"/>
      <c r="X16" s="159"/>
      <c r="Y16" s="159"/>
      <c r="Z16" s="159"/>
      <c r="AA16" s="159"/>
      <c r="AB16" s="159"/>
      <c r="AC16" s="159"/>
      <c r="AP16" s="149" t="s">
        <v>743</v>
      </c>
    </row>
    <row r="17" customFormat="false" ht="15.75" hidden="false" customHeight="true" outlineLevel="0" collapsed="false">
      <c r="A17" s="149" t="s">
        <v>752</v>
      </c>
      <c r="B17" s="158" t="n">
        <f aca="false">Sch60!E25+Sch60!E17+Sch60!E26+Sch60!E34+Sch60!E46+Sch60!E21+Sch60!E22</f>
        <v>-115907.83</v>
      </c>
      <c r="C17" s="158" t="n">
        <v>0</v>
      </c>
      <c r="D17" s="158" t="n">
        <v>0</v>
      </c>
      <c r="E17" s="158" t="n">
        <v>0</v>
      </c>
      <c r="F17" s="158" t="n">
        <f aca="false">Sch60!E33+Sch60!E16</f>
        <v>4070.58</v>
      </c>
      <c r="G17" s="158" t="n">
        <v>0</v>
      </c>
      <c r="H17" s="158" t="n">
        <v>0</v>
      </c>
      <c r="I17" s="160" t="n">
        <f aca="false">SUM(B17:H17)</f>
        <v>-111837.25</v>
      </c>
      <c r="J17" s="159" t="n">
        <f aca="false">B17+V17</f>
        <v>568443.165840858</v>
      </c>
      <c r="K17" s="159" t="n">
        <f aca="false">C17+W17</f>
        <v>0</v>
      </c>
      <c r="L17" s="159" t="n">
        <f aca="false">D17+X17</f>
        <v>0</v>
      </c>
      <c r="M17" s="159" t="n">
        <f aca="false">E17+Y17</f>
        <v>0</v>
      </c>
      <c r="N17" s="159" t="n">
        <f aca="false">F17+Z17</f>
        <v>64146</v>
      </c>
      <c r="O17" s="159" t="n">
        <f aca="false">G17+AA17</f>
        <v>0</v>
      </c>
      <c r="P17" s="159" t="n">
        <f aca="false">H17+AB17</f>
        <v>0</v>
      </c>
      <c r="Q17" s="159" t="n">
        <f aca="false">I17+AC17</f>
        <v>632589.165840858</v>
      </c>
      <c r="U17" s="159"/>
      <c r="V17" s="159" t="n">
        <v>684350.995840858</v>
      </c>
      <c r="W17" s="159" t="n">
        <v>0</v>
      </c>
      <c r="X17" s="159" t="n">
        <v>0</v>
      </c>
      <c r="Y17" s="159" t="n">
        <v>0</v>
      </c>
      <c r="Z17" s="159" t="n">
        <v>60075.42</v>
      </c>
      <c r="AA17" s="159" t="n">
        <v>0</v>
      </c>
      <c r="AB17" s="159" t="n">
        <v>0</v>
      </c>
      <c r="AC17" s="159" t="n">
        <v>744426.415840858</v>
      </c>
    </row>
    <row r="18" customFormat="false" ht="15.75" hidden="false" customHeight="true" outlineLevel="0" collapsed="false">
      <c r="A18" s="149" t="s">
        <v>753</v>
      </c>
      <c r="B18" s="158" t="n">
        <f aca="false">'Sch 60 Payroll WS'!F25</f>
        <v>0</v>
      </c>
      <c r="C18" s="158" t="n">
        <v>0</v>
      </c>
      <c r="D18" s="158" t="n">
        <v>0</v>
      </c>
      <c r="E18" s="159" t="n">
        <f aca="false">'Sch 60 Payroll WS'!F27</f>
        <v>0</v>
      </c>
      <c r="F18" s="159" t="n">
        <f aca="false">'Sch 60 Payroll WS'!F26+'Sch 60 Payroll WS'!F28</f>
        <v>0</v>
      </c>
      <c r="G18" s="159" t="n">
        <f aca="false">'Sch 60 Payroll WS'!F24</f>
        <v>0</v>
      </c>
      <c r="H18" s="159" t="n">
        <f aca="false">'Sch 60 Payroll WS'!F23</f>
        <v>0</v>
      </c>
      <c r="I18" s="160" t="n">
        <f aca="false">SUM(B18:H18)</f>
        <v>0</v>
      </c>
      <c r="J18" s="159" t="n">
        <f aca="false">B18+V18</f>
        <v>63.49</v>
      </c>
      <c r="K18" s="159" t="n">
        <f aca="false">C18+W18</f>
        <v>0</v>
      </c>
      <c r="L18" s="159" t="n">
        <f aca="false">D18+X18</f>
        <v>0</v>
      </c>
      <c r="M18" s="159" t="n">
        <f aca="false">E18+Y18</f>
        <v>24.24</v>
      </c>
      <c r="N18" s="159" t="n">
        <f aca="false">F18+Z18</f>
        <v>4.53</v>
      </c>
      <c r="O18" s="159" t="n">
        <f aca="false">G18+AA18</f>
        <v>113.24</v>
      </c>
      <c r="P18" s="159" t="n">
        <f aca="false">H18+AB18</f>
        <v>239.84</v>
      </c>
      <c r="Q18" s="159" t="n">
        <f aca="false">I18+AC18</f>
        <v>445.34</v>
      </c>
      <c r="U18" s="159"/>
      <c r="V18" s="159" t="n">
        <v>63.49</v>
      </c>
      <c r="W18" s="159" t="n">
        <v>0</v>
      </c>
      <c r="X18" s="159" t="n">
        <v>0</v>
      </c>
      <c r="Y18" s="159" t="n">
        <v>24.24</v>
      </c>
      <c r="Z18" s="159" t="n">
        <v>4.53</v>
      </c>
      <c r="AA18" s="159" t="n">
        <v>113.24</v>
      </c>
      <c r="AB18" s="159" t="n">
        <v>239.84</v>
      </c>
      <c r="AC18" s="159" t="n">
        <v>445.34</v>
      </c>
      <c r="AP18" s="149" t="s">
        <v>754</v>
      </c>
    </row>
    <row r="19" customFormat="false" ht="15.75" hidden="false" customHeight="true" outlineLevel="0" collapsed="false">
      <c r="A19" s="164" t="s">
        <v>755</v>
      </c>
      <c r="B19" s="158" t="n">
        <f aca="false">Sch60!E28</f>
        <v>0</v>
      </c>
      <c r="C19" s="158" t="n">
        <v>0</v>
      </c>
      <c r="D19" s="158" t="n">
        <v>0</v>
      </c>
      <c r="E19" s="158" t="n">
        <v>0</v>
      </c>
      <c r="F19" s="158" t="n">
        <v>0</v>
      </c>
      <c r="G19" s="158" t="n">
        <v>0</v>
      </c>
      <c r="H19" s="158" t="n">
        <v>0</v>
      </c>
      <c r="I19" s="160" t="n">
        <f aca="false">SUM(B19:H19)</f>
        <v>0</v>
      </c>
      <c r="J19" s="159" t="n">
        <f aca="false">B19+V19</f>
        <v>0</v>
      </c>
      <c r="K19" s="159" t="n">
        <f aca="false">C19+W19</f>
        <v>0</v>
      </c>
      <c r="L19" s="159" t="n">
        <f aca="false">D19+X19</f>
        <v>0</v>
      </c>
      <c r="M19" s="159" t="n">
        <f aca="false">E19+Y19</f>
        <v>0</v>
      </c>
      <c r="N19" s="159" t="n">
        <f aca="false">F19+Z19</f>
        <v>0</v>
      </c>
      <c r="O19" s="159" t="n">
        <f aca="false">G19+AA19</f>
        <v>0</v>
      </c>
      <c r="P19" s="159" t="n">
        <f aca="false">H19+AB19</f>
        <v>0</v>
      </c>
      <c r="Q19" s="159" t="n">
        <f aca="false">I19+AC19</f>
        <v>0</v>
      </c>
      <c r="U19" s="159"/>
      <c r="V19" s="159" t="n">
        <v>0</v>
      </c>
      <c r="W19" s="159" t="n">
        <v>0</v>
      </c>
      <c r="X19" s="159" t="n">
        <v>0</v>
      </c>
      <c r="Y19" s="159" t="n">
        <v>0</v>
      </c>
      <c r="Z19" s="159" t="n">
        <v>0</v>
      </c>
      <c r="AA19" s="159" t="n">
        <v>0</v>
      </c>
      <c r="AB19" s="159" t="n">
        <v>0</v>
      </c>
      <c r="AC19" s="159" t="n">
        <v>0</v>
      </c>
      <c r="AP19" s="149" t="s">
        <v>756</v>
      </c>
    </row>
    <row r="20" customFormat="false" ht="15.75" hidden="false" customHeight="true" outlineLevel="0" collapsed="false">
      <c r="A20" s="149" t="s">
        <v>757</v>
      </c>
      <c r="B20" s="158" t="n">
        <v>0</v>
      </c>
      <c r="C20" s="158" t="n">
        <v>0</v>
      </c>
      <c r="D20" s="158" t="n">
        <v>0</v>
      </c>
      <c r="E20" s="158" t="n">
        <v>0</v>
      </c>
      <c r="F20" s="159" t="n">
        <f aca="false">'DOC TAX'!M45</f>
        <v>0</v>
      </c>
      <c r="G20" s="158" t="n">
        <v>0</v>
      </c>
      <c r="H20" s="158" t="n">
        <v>0</v>
      </c>
      <c r="I20" s="160" t="n">
        <f aca="false">SUM(B20:H20)</f>
        <v>0</v>
      </c>
      <c r="J20" s="159" t="n">
        <f aca="false">B20+V20</f>
        <v>0</v>
      </c>
      <c r="K20" s="159" t="n">
        <f aca="false">C20+W20</f>
        <v>0</v>
      </c>
      <c r="L20" s="159" t="n">
        <f aca="false">D20+X20</f>
        <v>0</v>
      </c>
      <c r="M20" s="159" t="n">
        <f aca="false">E20+Y20</f>
        <v>0</v>
      </c>
      <c r="N20" s="159" t="n">
        <f aca="false">F20+Z20</f>
        <v>0</v>
      </c>
      <c r="O20" s="159" t="n">
        <f aca="false">G20+AA20</f>
        <v>0</v>
      </c>
      <c r="P20" s="159" t="n">
        <f aca="false">H20+AB20</f>
        <v>0</v>
      </c>
      <c r="Q20" s="159" t="n">
        <f aca="false">I20+AC20</f>
        <v>0</v>
      </c>
      <c r="U20" s="159"/>
      <c r="V20" s="159" t="n">
        <v>0</v>
      </c>
      <c r="W20" s="159" t="n">
        <v>0</v>
      </c>
      <c r="X20" s="159" t="n">
        <v>0</v>
      </c>
      <c r="Y20" s="159" t="n">
        <v>0</v>
      </c>
      <c r="Z20" s="159" t="n">
        <v>0</v>
      </c>
      <c r="AA20" s="159" t="n">
        <v>0</v>
      </c>
      <c r="AB20" s="159" t="n">
        <v>0</v>
      </c>
      <c r="AC20" s="159" t="n">
        <v>0</v>
      </c>
      <c r="AP20" s="149" t="s">
        <v>758</v>
      </c>
    </row>
    <row r="21" customFormat="false" ht="15.75" hidden="false" customHeight="true" outlineLevel="0" collapsed="false">
      <c r="A21" s="149" t="s">
        <v>759</v>
      </c>
      <c r="B21" s="161" t="n">
        <v>0</v>
      </c>
      <c r="C21" s="161" t="n">
        <v>0</v>
      </c>
      <c r="D21" s="161" t="n">
        <v>0</v>
      </c>
      <c r="E21" s="161" t="n">
        <v>0</v>
      </c>
      <c r="F21" s="163" t="n">
        <f aca="false">Sch60!E31</f>
        <v>0</v>
      </c>
      <c r="G21" s="161" t="n">
        <v>0</v>
      </c>
      <c r="H21" s="161" t="n">
        <v>0</v>
      </c>
      <c r="I21" s="162" t="n">
        <f aca="false">SUM(B21:H21)</f>
        <v>0</v>
      </c>
      <c r="J21" s="163" t="n">
        <f aca="false">B21+V21</f>
        <v>0</v>
      </c>
      <c r="K21" s="163" t="n">
        <f aca="false">C21+W21</f>
        <v>0</v>
      </c>
      <c r="L21" s="163" t="n">
        <f aca="false">D21+X21</f>
        <v>0</v>
      </c>
      <c r="M21" s="163" t="n">
        <f aca="false">E21+Y21</f>
        <v>0</v>
      </c>
      <c r="N21" s="163" t="n">
        <f aca="false">F21+Z21</f>
        <v>0</v>
      </c>
      <c r="O21" s="163" t="n">
        <f aca="false">G21+AA21</f>
        <v>0</v>
      </c>
      <c r="P21" s="163" t="n">
        <f aca="false">H21+AB21</f>
        <v>0</v>
      </c>
      <c r="Q21" s="163" t="n">
        <f aca="false">I21+AC21</f>
        <v>0</v>
      </c>
      <c r="U21" s="159"/>
      <c r="V21" s="163" t="n">
        <v>0</v>
      </c>
      <c r="W21" s="163" t="n">
        <v>0</v>
      </c>
      <c r="X21" s="163" t="n">
        <v>0</v>
      </c>
      <c r="Y21" s="163" t="n">
        <v>0</v>
      </c>
      <c r="Z21" s="163" t="n">
        <v>0</v>
      </c>
      <c r="AA21" s="163" t="n">
        <v>0</v>
      </c>
      <c r="AB21" s="163" t="n">
        <v>0</v>
      </c>
      <c r="AC21" s="163" t="n">
        <v>0</v>
      </c>
      <c r="AP21" s="149" t="s">
        <v>760</v>
      </c>
    </row>
    <row r="22" customFormat="false" ht="15.75" hidden="false" customHeight="true" outlineLevel="0" collapsed="false">
      <c r="B22" s="159"/>
      <c r="C22" s="159"/>
      <c r="D22" s="159"/>
      <c r="E22" s="159"/>
      <c r="F22" s="159"/>
      <c r="G22" s="159"/>
      <c r="H22" s="159"/>
      <c r="I22" s="160"/>
      <c r="J22" s="159"/>
      <c r="K22" s="159"/>
      <c r="L22" s="159"/>
      <c r="M22" s="159"/>
      <c r="N22" s="159"/>
      <c r="O22" s="159"/>
      <c r="P22" s="159"/>
      <c r="Q22" s="159"/>
      <c r="U22" s="159"/>
      <c r="V22" s="159"/>
      <c r="W22" s="159"/>
      <c r="X22" s="159"/>
      <c r="Y22" s="159"/>
      <c r="Z22" s="159"/>
      <c r="AA22" s="159"/>
      <c r="AB22" s="159"/>
      <c r="AC22" s="159"/>
      <c r="AP22" s="149" t="s">
        <v>761</v>
      </c>
    </row>
    <row r="23" customFormat="false" ht="15.75" hidden="false" customHeight="true" outlineLevel="0" collapsed="false">
      <c r="A23" s="149" t="s">
        <v>762</v>
      </c>
      <c r="B23" s="163" t="n">
        <f aca="false">SUM(B17:B22)</f>
        <v>-115907.83</v>
      </c>
      <c r="C23" s="163" t="n">
        <f aca="false">SUM(C17:C22)</f>
        <v>0</v>
      </c>
      <c r="D23" s="163" t="n">
        <f aca="false">SUM(D17:D22)</f>
        <v>0</v>
      </c>
      <c r="E23" s="163" t="n">
        <f aca="false">SUM(E17:E22)</f>
        <v>0</v>
      </c>
      <c r="F23" s="163" t="n">
        <f aca="false">SUM(F17:F22)</f>
        <v>4070.58</v>
      </c>
      <c r="G23" s="163" t="n">
        <f aca="false">SUM(G17:G22)</f>
        <v>0</v>
      </c>
      <c r="H23" s="163" t="n">
        <f aca="false">SUM(H17:H22)</f>
        <v>0</v>
      </c>
      <c r="I23" s="162" t="n">
        <f aca="false">SUM(B23:H23)</f>
        <v>-111837.25</v>
      </c>
      <c r="J23" s="163" t="n">
        <f aca="false">B23+V23</f>
        <v>568506.655840858</v>
      </c>
      <c r="K23" s="163" t="n">
        <f aca="false">C23+W23</f>
        <v>0</v>
      </c>
      <c r="L23" s="163" t="n">
        <f aca="false">D23+X23</f>
        <v>0</v>
      </c>
      <c r="M23" s="163" t="n">
        <f aca="false">E23+Y23</f>
        <v>24.24</v>
      </c>
      <c r="N23" s="163" t="n">
        <f aca="false">F23+Z23</f>
        <v>64150.53</v>
      </c>
      <c r="O23" s="163" t="n">
        <f aca="false">G23+AA23</f>
        <v>113.24</v>
      </c>
      <c r="P23" s="163" t="n">
        <f aca="false">H23+AB23</f>
        <v>239.84</v>
      </c>
      <c r="Q23" s="163" t="n">
        <f aca="false">I23+AC23</f>
        <v>633034.505840858</v>
      </c>
      <c r="U23" s="159"/>
      <c r="V23" s="163" t="n">
        <v>684414.485840858</v>
      </c>
      <c r="W23" s="163" t="n">
        <v>0</v>
      </c>
      <c r="X23" s="163" t="n">
        <v>0</v>
      </c>
      <c r="Y23" s="163" t="n">
        <v>24.24</v>
      </c>
      <c r="Z23" s="163" t="n">
        <v>60079.95</v>
      </c>
      <c r="AA23" s="163" t="n">
        <v>113.24</v>
      </c>
      <c r="AB23" s="163" t="n">
        <v>239.84</v>
      </c>
      <c r="AC23" s="163" t="n">
        <v>744871.755840858</v>
      </c>
      <c r="AP23" s="149" t="s">
        <v>743</v>
      </c>
    </row>
    <row r="24" customFormat="false" ht="15.75" hidden="false" customHeight="true" outlineLevel="0" collapsed="false">
      <c r="B24" s="159"/>
      <c r="C24" s="159"/>
      <c r="D24" s="159"/>
      <c r="E24" s="159"/>
      <c r="F24" s="159"/>
      <c r="G24" s="159"/>
      <c r="H24" s="159"/>
      <c r="I24" s="160"/>
      <c r="J24" s="159"/>
      <c r="K24" s="159"/>
      <c r="L24" s="159"/>
      <c r="M24" s="159"/>
      <c r="N24" s="159"/>
      <c r="O24" s="159"/>
      <c r="P24" s="159"/>
      <c r="Q24" s="159"/>
      <c r="U24" s="159"/>
      <c r="V24" s="159"/>
      <c r="W24" s="159"/>
      <c r="X24" s="159"/>
      <c r="Y24" s="159"/>
      <c r="Z24" s="159"/>
      <c r="AA24" s="159"/>
      <c r="AB24" s="159"/>
      <c r="AC24" s="159"/>
    </row>
    <row r="25" customFormat="false" ht="15.75" hidden="false" customHeight="true" outlineLevel="0" collapsed="false">
      <c r="A25" s="149" t="s">
        <v>630</v>
      </c>
      <c r="B25" s="158" t="n">
        <v>0</v>
      </c>
      <c r="C25" s="158" t="n">
        <v>0</v>
      </c>
      <c r="D25" s="159" t="n">
        <f aca="false">Sch60!E48</f>
        <v>-786726.49</v>
      </c>
      <c r="E25" s="158" t="n">
        <v>0</v>
      </c>
      <c r="F25" s="158" t="n">
        <v>0</v>
      </c>
      <c r="G25" s="158" t="n">
        <v>0</v>
      </c>
      <c r="H25" s="158" t="n">
        <v>0</v>
      </c>
      <c r="I25" s="160" t="n">
        <f aca="false">SUM(B25:H25)</f>
        <v>-786726.49</v>
      </c>
      <c r="J25" s="159" t="n">
        <f aca="false">B25+V25</f>
        <v>0</v>
      </c>
      <c r="K25" s="159" t="n">
        <f aca="false">C25+W25</f>
        <v>0</v>
      </c>
      <c r="L25" s="159" t="n">
        <f aca="false">D25+X25</f>
        <v>-825316.98</v>
      </c>
      <c r="M25" s="159" t="n">
        <f aca="false">E25+Y25</f>
        <v>0</v>
      </c>
      <c r="N25" s="159" t="n">
        <f aca="false">F25+Z25</f>
        <v>0</v>
      </c>
      <c r="O25" s="159" t="n">
        <f aca="false">G25+AA25</f>
        <v>0</v>
      </c>
      <c r="P25" s="159" t="n">
        <f aca="false">H25+AB25</f>
        <v>0</v>
      </c>
      <c r="Q25" s="159" t="n">
        <f aca="false">I25+AC25</f>
        <v>-825316.98</v>
      </c>
      <c r="U25" s="159"/>
      <c r="V25" s="159" t="n">
        <v>0</v>
      </c>
      <c r="W25" s="159" t="n">
        <v>0</v>
      </c>
      <c r="X25" s="159" t="n">
        <v>-38590.49</v>
      </c>
      <c r="Y25" s="159" t="n">
        <v>0</v>
      </c>
      <c r="Z25" s="159" t="n">
        <v>0</v>
      </c>
      <c r="AA25" s="159" t="n">
        <v>0</v>
      </c>
      <c r="AB25" s="159" t="n">
        <v>0</v>
      </c>
      <c r="AC25" s="159" t="n">
        <v>-38590.49</v>
      </c>
      <c r="AP25" s="149" t="s">
        <v>588</v>
      </c>
    </row>
    <row r="26" customFormat="false" ht="15.75" hidden="false" customHeight="true" outlineLevel="0" collapsed="false">
      <c r="A26" s="149" t="s">
        <v>763</v>
      </c>
      <c r="B26" s="158" t="n">
        <v>0</v>
      </c>
      <c r="C26" s="159" t="n">
        <f aca="false">Sch60!E50+Sch60!E49</f>
        <v>-1978253.23</v>
      </c>
      <c r="D26" s="158" t="n">
        <v>0</v>
      </c>
      <c r="E26" s="158" t="n">
        <v>0</v>
      </c>
      <c r="F26" s="158" t="n">
        <v>0</v>
      </c>
      <c r="G26" s="158" t="n">
        <v>0</v>
      </c>
      <c r="H26" s="158" t="n">
        <v>0</v>
      </c>
      <c r="I26" s="160" t="n">
        <f aca="false">SUM(B26:H26)</f>
        <v>-1978253.23</v>
      </c>
      <c r="J26" s="159" t="n">
        <f aca="false">B26+V26</f>
        <v>0</v>
      </c>
      <c r="K26" s="159" t="n">
        <f aca="false">C26+W26</f>
        <v>-4004594.19</v>
      </c>
      <c r="L26" s="159" t="n">
        <f aca="false">D26+X26</f>
        <v>0</v>
      </c>
      <c r="M26" s="159" t="n">
        <f aca="false">E26+Y26</f>
        <v>0</v>
      </c>
      <c r="N26" s="159" t="n">
        <f aca="false">F26+Z26</f>
        <v>0</v>
      </c>
      <c r="O26" s="159" t="n">
        <f aca="false">G26+AA26</f>
        <v>0</v>
      </c>
      <c r="P26" s="159" t="n">
        <f aca="false">H26+AB26</f>
        <v>0</v>
      </c>
      <c r="Q26" s="159" t="n">
        <f aca="false">I26+AC26</f>
        <v>-4004594.19</v>
      </c>
      <c r="U26" s="159"/>
      <c r="V26" s="159" t="n">
        <v>0</v>
      </c>
      <c r="W26" s="159" t="n">
        <v>-2026340.96</v>
      </c>
      <c r="X26" s="159" t="n">
        <v>0</v>
      </c>
      <c r="Y26" s="159" t="n">
        <v>0</v>
      </c>
      <c r="Z26" s="159" t="n">
        <v>0</v>
      </c>
      <c r="AA26" s="159" t="n">
        <v>0</v>
      </c>
      <c r="AB26" s="159" t="n">
        <v>0</v>
      </c>
      <c r="AC26" s="159" t="n">
        <v>-2026340.96</v>
      </c>
      <c r="AP26" s="149" t="s">
        <v>764</v>
      </c>
    </row>
    <row r="27" customFormat="false" ht="15.75" hidden="false" customHeight="true" outlineLevel="0" collapsed="false">
      <c r="A27" s="149" t="s">
        <v>765</v>
      </c>
      <c r="B27" s="161" t="n">
        <v>0</v>
      </c>
      <c r="C27" s="161" t="n">
        <v>0</v>
      </c>
      <c r="D27" s="163" t="n">
        <f aca="false">Sch60!E51</f>
        <v>0</v>
      </c>
      <c r="E27" s="161" t="n">
        <v>0</v>
      </c>
      <c r="F27" s="161" t="n">
        <v>0</v>
      </c>
      <c r="G27" s="161" t="n">
        <v>0</v>
      </c>
      <c r="H27" s="161" t="n">
        <v>0</v>
      </c>
      <c r="I27" s="162" t="n">
        <f aca="false">SUM(B27:H27)</f>
        <v>0</v>
      </c>
      <c r="J27" s="163" t="n">
        <f aca="false">B27+V27</f>
        <v>0</v>
      </c>
      <c r="K27" s="163" t="n">
        <f aca="false">C27+W27</f>
        <v>0</v>
      </c>
      <c r="L27" s="163" t="n">
        <f aca="false">D27+X27</f>
        <v>45564.8</v>
      </c>
      <c r="M27" s="163" t="n">
        <f aca="false">E27+Y27</f>
        <v>0</v>
      </c>
      <c r="N27" s="163" t="n">
        <f aca="false">F27+Z27</f>
        <v>0</v>
      </c>
      <c r="O27" s="163" t="n">
        <f aca="false">G27+AA27</f>
        <v>0</v>
      </c>
      <c r="P27" s="163" t="n">
        <f aca="false">H27+AB27</f>
        <v>0</v>
      </c>
      <c r="Q27" s="163" t="n">
        <f aca="false">I27+AC27</f>
        <v>45564.8</v>
      </c>
      <c r="U27" s="159"/>
      <c r="V27" s="163" t="n">
        <v>0</v>
      </c>
      <c r="W27" s="163" t="n">
        <v>0</v>
      </c>
      <c r="X27" s="163" t="n">
        <v>45564.8</v>
      </c>
      <c r="Y27" s="163" t="n">
        <v>0</v>
      </c>
      <c r="Z27" s="163" t="n">
        <v>0</v>
      </c>
      <c r="AA27" s="163" t="n">
        <v>0</v>
      </c>
      <c r="AB27" s="163" t="n">
        <v>0</v>
      </c>
      <c r="AC27" s="163" t="n">
        <v>45564.8</v>
      </c>
      <c r="AP27" s="149" t="s">
        <v>766</v>
      </c>
    </row>
    <row r="28" customFormat="false" ht="15.75" hidden="false" customHeight="true" outlineLevel="0" collapsed="false">
      <c r="B28" s="159"/>
      <c r="C28" s="159"/>
      <c r="D28" s="159"/>
      <c r="E28" s="159"/>
      <c r="F28" s="159"/>
      <c r="G28" s="159"/>
      <c r="H28" s="159"/>
      <c r="I28" s="160"/>
      <c r="J28" s="159"/>
      <c r="K28" s="159"/>
      <c r="L28" s="159"/>
      <c r="M28" s="159"/>
      <c r="N28" s="159"/>
      <c r="O28" s="159"/>
      <c r="P28" s="159"/>
      <c r="Q28" s="159"/>
      <c r="U28" s="159"/>
      <c r="V28" s="159"/>
      <c r="W28" s="159"/>
      <c r="X28" s="159"/>
      <c r="Y28" s="159"/>
      <c r="Z28" s="159"/>
      <c r="AA28" s="159"/>
      <c r="AB28" s="159"/>
      <c r="AC28" s="159"/>
      <c r="AP28" s="149" t="s">
        <v>767</v>
      </c>
    </row>
    <row r="29" customFormat="false" ht="15.75" hidden="false" customHeight="true" outlineLevel="0" collapsed="false">
      <c r="A29" s="149" t="s">
        <v>768</v>
      </c>
      <c r="B29" s="163" t="n">
        <f aca="false">SUM(B25:B28)</f>
        <v>0</v>
      </c>
      <c r="C29" s="163" t="n">
        <f aca="false">SUM(C25:C28)</f>
        <v>-1978253.23</v>
      </c>
      <c r="D29" s="163" t="n">
        <f aca="false">SUM(D25:D28)</f>
        <v>-786726.49</v>
      </c>
      <c r="E29" s="163" t="n">
        <f aca="false">SUM(E25:E28)</f>
        <v>0</v>
      </c>
      <c r="F29" s="163" t="n">
        <f aca="false">SUM(F25:F28)</f>
        <v>0</v>
      </c>
      <c r="G29" s="163" t="n">
        <f aca="false">SUM(G25:G28)</f>
        <v>0</v>
      </c>
      <c r="H29" s="163" t="n">
        <f aca="false">SUM(H25:H28)</f>
        <v>0</v>
      </c>
      <c r="I29" s="162" t="n">
        <f aca="false">SUM(B29:H29)</f>
        <v>-2764979.72</v>
      </c>
      <c r="J29" s="163" t="n">
        <f aca="false">B29+V29</f>
        <v>0</v>
      </c>
      <c r="K29" s="163" t="n">
        <f aca="false">C29+W29</f>
        <v>-4004594.19</v>
      </c>
      <c r="L29" s="163" t="n">
        <f aca="false">D29+X29</f>
        <v>-779752.18</v>
      </c>
      <c r="M29" s="163" t="n">
        <f aca="false">E29+Y29</f>
        <v>0</v>
      </c>
      <c r="N29" s="163" t="n">
        <f aca="false">F29+Z29</f>
        <v>0</v>
      </c>
      <c r="O29" s="163" t="n">
        <f aca="false">G29+AA29</f>
        <v>0</v>
      </c>
      <c r="P29" s="163" t="n">
        <f aca="false">H29+AB29</f>
        <v>0</v>
      </c>
      <c r="Q29" s="163" t="n">
        <f aca="false">I29+AC29</f>
        <v>-4784346.37</v>
      </c>
      <c r="U29" s="159"/>
      <c r="V29" s="163" t="n">
        <v>0</v>
      </c>
      <c r="W29" s="163" t="n">
        <v>-2026340.96</v>
      </c>
      <c r="X29" s="163" t="n">
        <v>6974.31</v>
      </c>
      <c r="Y29" s="163" t="n">
        <v>0</v>
      </c>
      <c r="Z29" s="163" t="n">
        <v>0</v>
      </c>
      <c r="AA29" s="163" t="n">
        <v>0</v>
      </c>
      <c r="AB29" s="163" t="n">
        <v>0</v>
      </c>
      <c r="AC29" s="163" t="n">
        <v>-2019366.65</v>
      </c>
      <c r="AP29" s="149" t="s">
        <v>743</v>
      </c>
    </row>
    <row r="30" customFormat="false" ht="15.75" hidden="false" customHeight="true" outlineLevel="0" collapsed="false">
      <c r="B30" s="159"/>
      <c r="C30" s="159"/>
      <c r="D30" s="159"/>
      <c r="E30" s="159"/>
      <c r="F30" s="159"/>
      <c r="G30" s="159"/>
      <c r="H30" s="159"/>
      <c r="I30" s="160"/>
      <c r="J30" s="159"/>
      <c r="K30" s="159"/>
      <c r="L30" s="159"/>
      <c r="M30" s="159"/>
      <c r="N30" s="159"/>
      <c r="O30" s="159"/>
      <c r="P30" s="159"/>
      <c r="Q30" s="159"/>
      <c r="U30" s="159"/>
      <c r="V30" s="159"/>
      <c r="W30" s="159"/>
      <c r="X30" s="159"/>
      <c r="Y30" s="159"/>
      <c r="Z30" s="159"/>
      <c r="AA30" s="159"/>
      <c r="AB30" s="159"/>
      <c r="AC30" s="159"/>
    </row>
    <row r="31" customFormat="false" ht="15.75" hidden="false" customHeight="true" outlineLevel="0" collapsed="false">
      <c r="A31" s="149" t="s">
        <v>637</v>
      </c>
      <c r="B31" s="158" t="n">
        <v>0</v>
      </c>
      <c r="C31" s="158"/>
      <c r="D31" s="159" t="n">
        <f aca="false">Sch60!E54</f>
        <v>-224673.39</v>
      </c>
      <c r="E31" s="158" t="n">
        <v>0</v>
      </c>
      <c r="F31" s="158" t="n">
        <v>0</v>
      </c>
      <c r="G31" s="158" t="n">
        <v>0</v>
      </c>
      <c r="H31" s="158" t="n">
        <v>0</v>
      </c>
      <c r="I31" s="160" t="n">
        <f aca="false">SUM(B31:H31)</f>
        <v>-224673.39</v>
      </c>
      <c r="J31" s="159" t="n">
        <f aca="false">B31+V31</f>
        <v>0</v>
      </c>
      <c r="K31" s="159" t="n">
        <f aca="false">C31+W31</f>
        <v>0</v>
      </c>
      <c r="L31" s="159" t="n">
        <f aca="false">D31+X31</f>
        <v>-460216.66</v>
      </c>
      <c r="M31" s="159" t="n">
        <f aca="false">E31+Y31</f>
        <v>0</v>
      </c>
      <c r="N31" s="159" t="n">
        <f aca="false">F31+Z31</f>
        <v>0</v>
      </c>
      <c r="O31" s="159" t="n">
        <f aca="false">G31+AA31</f>
        <v>0</v>
      </c>
      <c r="P31" s="159" t="n">
        <f aca="false">H31+AB31</f>
        <v>0</v>
      </c>
      <c r="Q31" s="159" t="n">
        <f aca="false">I31+AC31</f>
        <v>-460216.66</v>
      </c>
      <c r="U31" s="159"/>
      <c r="V31" s="159" t="n">
        <v>0</v>
      </c>
      <c r="W31" s="159" t="n">
        <v>0</v>
      </c>
      <c r="X31" s="159" t="n">
        <v>-235543.27</v>
      </c>
      <c r="Y31" s="159" t="n">
        <v>0</v>
      </c>
      <c r="Z31" s="159" t="n">
        <v>0</v>
      </c>
      <c r="AA31" s="159" t="n">
        <v>0</v>
      </c>
      <c r="AB31" s="159" t="n">
        <v>0</v>
      </c>
      <c r="AC31" s="159" t="n">
        <v>-235543.27</v>
      </c>
      <c r="AP31" s="149" t="s">
        <v>769</v>
      </c>
    </row>
    <row r="32" customFormat="false" ht="15.75" hidden="false" customHeight="true" outlineLevel="0" collapsed="false">
      <c r="A32" s="149" t="s">
        <v>770</v>
      </c>
      <c r="B32" s="158" t="n">
        <v>0</v>
      </c>
      <c r="C32" s="159" t="n">
        <f aca="false">Sch60!E56+Sch60!E55</f>
        <v>-24165438.37</v>
      </c>
      <c r="D32" s="158" t="n">
        <v>0</v>
      </c>
      <c r="E32" s="158" t="n">
        <v>0</v>
      </c>
      <c r="F32" s="158" t="n">
        <v>0</v>
      </c>
      <c r="G32" s="158" t="n">
        <v>0</v>
      </c>
      <c r="H32" s="158" t="n">
        <v>0</v>
      </c>
      <c r="I32" s="160" t="n">
        <f aca="false">SUM(B32:H32)</f>
        <v>-24165438.37</v>
      </c>
      <c r="J32" s="159" t="n">
        <f aca="false">B32+V32</f>
        <v>0</v>
      </c>
      <c r="K32" s="159" t="n">
        <f aca="false">C32+W32</f>
        <v>-81044510.86</v>
      </c>
      <c r="L32" s="159" t="n">
        <f aca="false">D32+X32</f>
        <v>0</v>
      </c>
      <c r="M32" s="159" t="n">
        <f aca="false">E32+Y32</f>
        <v>0</v>
      </c>
      <c r="N32" s="159" t="n">
        <f aca="false">F32+Z32</f>
        <v>0</v>
      </c>
      <c r="O32" s="159" t="n">
        <f aca="false">G32+AA32</f>
        <v>0</v>
      </c>
      <c r="P32" s="159" t="n">
        <f aca="false">H32+AB32</f>
        <v>0</v>
      </c>
      <c r="Q32" s="159" t="n">
        <f aca="false">I32+AC32</f>
        <v>-81044510.86</v>
      </c>
      <c r="U32" s="159"/>
      <c r="V32" s="159" t="n">
        <v>0</v>
      </c>
      <c r="W32" s="159" t="n">
        <v>-56879072.49</v>
      </c>
      <c r="X32" s="159" t="n">
        <v>0</v>
      </c>
      <c r="Y32" s="159" t="n">
        <v>0</v>
      </c>
      <c r="Z32" s="159" t="n">
        <v>0</v>
      </c>
      <c r="AA32" s="159" t="n">
        <v>0</v>
      </c>
      <c r="AB32" s="159" t="n">
        <v>0</v>
      </c>
      <c r="AC32" s="159" t="n">
        <v>-56879072.49</v>
      </c>
      <c r="AP32" s="149" t="s">
        <v>771</v>
      </c>
    </row>
    <row r="33" customFormat="false" ht="15.75" hidden="false" customHeight="true" outlineLevel="0" collapsed="false">
      <c r="A33" s="149" t="s">
        <v>765</v>
      </c>
      <c r="B33" s="161" t="n">
        <v>0</v>
      </c>
      <c r="C33" s="161" t="n">
        <v>0</v>
      </c>
      <c r="D33" s="163" t="n">
        <f aca="false">Sch60!E58</f>
        <v>0</v>
      </c>
      <c r="E33" s="161" t="n">
        <v>0</v>
      </c>
      <c r="F33" s="161" t="n">
        <v>0</v>
      </c>
      <c r="G33" s="161" t="n">
        <v>0</v>
      </c>
      <c r="H33" s="161" t="n">
        <v>0</v>
      </c>
      <c r="I33" s="162" t="n">
        <f aca="false">SUM(B33:H33)</f>
        <v>0</v>
      </c>
      <c r="J33" s="163" t="n">
        <f aca="false">B33+V33</f>
        <v>0</v>
      </c>
      <c r="K33" s="163" t="n">
        <f aca="false">C33+W33</f>
        <v>0</v>
      </c>
      <c r="L33" s="163" t="n">
        <f aca="false">D33+X33</f>
        <v>-514489.01</v>
      </c>
      <c r="M33" s="163" t="n">
        <f aca="false">E33+Y33</f>
        <v>0</v>
      </c>
      <c r="N33" s="163" t="n">
        <f aca="false">F33+Z33</f>
        <v>0</v>
      </c>
      <c r="O33" s="163" t="n">
        <f aca="false">G33+AA33</f>
        <v>0</v>
      </c>
      <c r="P33" s="163" t="n">
        <f aca="false">H33+AB33</f>
        <v>0</v>
      </c>
      <c r="Q33" s="163" t="n">
        <f aca="false">I33+AC33</f>
        <v>-514489.01</v>
      </c>
      <c r="U33" s="159"/>
      <c r="V33" s="163" t="n">
        <v>0</v>
      </c>
      <c r="W33" s="163" t="n">
        <v>0</v>
      </c>
      <c r="X33" s="163" t="n">
        <v>-514489.01</v>
      </c>
      <c r="Y33" s="163" t="n">
        <v>0</v>
      </c>
      <c r="Z33" s="163" t="n">
        <v>0</v>
      </c>
      <c r="AA33" s="163" t="n">
        <v>0</v>
      </c>
      <c r="AB33" s="163" t="n">
        <v>0</v>
      </c>
      <c r="AC33" s="163" t="n">
        <v>-514489.01</v>
      </c>
      <c r="AP33" s="149" t="s">
        <v>772</v>
      </c>
    </row>
    <row r="34" customFormat="false" ht="15.75" hidden="false" customHeight="true" outlineLevel="0" collapsed="false">
      <c r="B34" s="159"/>
      <c r="C34" s="159"/>
      <c r="D34" s="159"/>
      <c r="E34" s="159"/>
      <c r="F34" s="159"/>
      <c r="G34" s="159"/>
      <c r="H34" s="159"/>
      <c r="I34" s="160"/>
      <c r="J34" s="159"/>
      <c r="K34" s="159"/>
      <c r="L34" s="159"/>
      <c r="M34" s="159"/>
      <c r="N34" s="159"/>
      <c r="O34" s="159"/>
      <c r="P34" s="159"/>
      <c r="Q34" s="159"/>
      <c r="U34" s="159"/>
      <c r="V34" s="159"/>
      <c r="W34" s="159"/>
      <c r="X34" s="159"/>
      <c r="Y34" s="159"/>
      <c r="Z34" s="159"/>
      <c r="AA34" s="159"/>
      <c r="AB34" s="159"/>
      <c r="AC34" s="159"/>
      <c r="AP34" s="149" t="s">
        <v>743</v>
      </c>
    </row>
    <row r="35" customFormat="false" ht="15.75" hidden="false" customHeight="true" outlineLevel="0" collapsed="false">
      <c r="A35" s="149" t="s">
        <v>773</v>
      </c>
      <c r="B35" s="163" t="n">
        <f aca="false">SUM(B31:B34)</f>
        <v>0</v>
      </c>
      <c r="C35" s="163" t="n">
        <f aca="false">SUM(C31:C34)</f>
        <v>-24165438.37</v>
      </c>
      <c r="D35" s="163" t="n">
        <f aca="false">SUM(D31:D34)</f>
        <v>-224673.39</v>
      </c>
      <c r="E35" s="163" t="n">
        <f aca="false">SUM(E31:E34)</f>
        <v>0</v>
      </c>
      <c r="F35" s="163" t="n">
        <f aca="false">SUM(F31:F34)</f>
        <v>0</v>
      </c>
      <c r="G35" s="163" t="n">
        <f aca="false">SUM(G31:G34)</f>
        <v>0</v>
      </c>
      <c r="H35" s="163" t="n">
        <f aca="false">SUM(H31:H34)</f>
        <v>0</v>
      </c>
      <c r="I35" s="162" t="n">
        <f aca="false">SUM(B35:H35)</f>
        <v>-24390111.76</v>
      </c>
      <c r="J35" s="163" t="n">
        <f aca="false">B35+V35</f>
        <v>0</v>
      </c>
      <c r="K35" s="163" t="n">
        <f aca="false">C35+W35</f>
        <v>-81044510.86</v>
      </c>
      <c r="L35" s="163" t="n">
        <f aca="false">D35+X35</f>
        <v>-974705.67</v>
      </c>
      <c r="M35" s="163" t="n">
        <f aca="false">E35+Y35</f>
        <v>0</v>
      </c>
      <c r="N35" s="163" t="n">
        <f aca="false">F35+Z35</f>
        <v>0</v>
      </c>
      <c r="O35" s="163" t="n">
        <f aca="false">G35+AA35</f>
        <v>0</v>
      </c>
      <c r="P35" s="163" t="n">
        <f aca="false">H35+AB35</f>
        <v>0</v>
      </c>
      <c r="Q35" s="163" t="n">
        <f aca="false">I35+AC35</f>
        <v>-82019216.53</v>
      </c>
      <c r="U35" s="159"/>
      <c r="V35" s="163" t="n">
        <v>0</v>
      </c>
      <c r="W35" s="163" t="n">
        <v>-56879072.49</v>
      </c>
      <c r="X35" s="163" t="n">
        <v>-750032.28</v>
      </c>
      <c r="Y35" s="163" t="n">
        <v>0</v>
      </c>
      <c r="Z35" s="163" t="n">
        <v>0</v>
      </c>
      <c r="AA35" s="163" t="n">
        <v>0</v>
      </c>
      <c r="AB35" s="163" t="n">
        <v>0</v>
      </c>
      <c r="AC35" s="163" t="n">
        <v>-57629104.77</v>
      </c>
    </row>
    <row r="36" customFormat="false" ht="15.75" hidden="false" customHeight="true" outlineLevel="0" collapsed="false">
      <c r="B36" s="159"/>
      <c r="C36" s="159"/>
      <c r="D36" s="159"/>
      <c r="E36" s="159"/>
      <c r="F36" s="159"/>
      <c r="G36" s="159"/>
      <c r="H36" s="159"/>
      <c r="I36" s="160"/>
      <c r="J36" s="159"/>
      <c r="K36" s="159"/>
      <c r="L36" s="159"/>
      <c r="M36" s="159"/>
      <c r="N36" s="159"/>
      <c r="O36" s="159"/>
      <c r="P36" s="159"/>
      <c r="Q36" s="159"/>
      <c r="U36" s="159"/>
      <c r="V36" s="159"/>
      <c r="W36" s="159"/>
      <c r="X36" s="159"/>
      <c r="Y36" s="159"/>
      <c r="Z36" s="159"/>
      <c r="AA36" s="159"/>
      <c r="AB36" s="159"/>
      <c r="AC36" s="159"/>
      <c r="AP36" s="149" t="s">
        <v>774</v>
      </c>
    </row>
    <row r="37" customFormat="false" ht="15.75" hidden="false" customHeight="true" outlineLevel="0" collapsed="false">
      <c r="A37" s="149" t="s">
        <v>775</v>
      </c>
      <c r="B37" s="158" t="n">
        <f aca="false">'Sch 60 Payroll WS'!H25</f>
        <v>0</v>
      </c>
      <c r="C37" s="158" t="n">
        <v>0</v>
      </c>
      <c r="D37" s="158" t="n">
        <v>0</v>
      </c>
      <c r="E37" s="159" t="n">
        <f aca="false">'Sch 60 Payroll WS'!H27</f>
        <v>0</v>
      </c>
      <c r="F37" s="159" t="n">
        <f aca="false">'Sch 60 Payroll WS'!H26+'Sch 60 Payroll WS'!H28</f>
        <v>0</v>
      </c>
      <c r="G37" s="159" t="n">
        <f aca="false">'Sch 60 Payroll WS'!H24</f>
        <v>0</v>
      </c>
      <c r="H37" s="159" t="n">
        <f aca="false">'Sch 60 Payroll WS'!H23</f>
        <v>0</v>
      </c>
      <c r="I37" s="160" t="n">
        <f aca="false">SUM(B37:H37)</f>
        <v>0</v>
      </c>
      <c r="J37" s="159" t="n">
        <f aca="false">B37+V37</f>
        <v>413.51</v>
      </c>
      <c r="K37" s="159" t="n">
        <f aca="false">C37+W37</f>
        <v>0</v>
      </c>
      <c r="L37" s="159" t="n">
        <f aca="false">D37+X37</f>
        <v>0</v>
      </c>
      <c r="M37" s="159" t="n">
        <f aca="false">E37+Y37</f>
        <v>160.22</v>
      </c>
      <c r="N37" s="159" t="n">
        <f aca="false">F37+Z37</f>
        <v>39.75</v>
      </c>
      <c r="O37" s="159" t="n">
        <f aca="false">G37+AA37</f>
        <v>752.88</v>
      </c>
      <c r="P37" s="159" t="n">
        <f aca="false">H37+AB37</f>
        <v>1595.02</v>
      </c>
      <c r="Q37" s="159" t="n">
        <f aca="false">I37+AC37</f>
        <v>2961.38</v>
      </c>
      <c r="U37" s="159"/>
      <c r="V37" s="159" t="n">
        <v>413.51</v>
      </c>
      <c r="W37" s="159" t="n">
        <v>0</v>
      </c>
      <c r="X37" s="159" t="n">
        <v>0</v>
      </c>
      <c r="Y37" s="159" t="n">
        <v>160.22</v>
      </c>
      <c r="Z37" s="159" t="n">
        <v>39.75</v>
      </c>
      <c r="AA37" s="159" t="n">
        <v>752.88</v>
      </c>
      <c r="AB37" s="159" t="n">
        <v>1595.02</v>
      </c>
      <c r="AC37" s="159" t="n">
        <v>2961.38</v>
      </c>
      <c r="AP37" s="149" t="s">
        <v>776</v>
      </c>
    </row>
    <row r="38" customFormat="false" ht="15.75" hidden="false" customHeight="true" outlineLevel="0" collapsed="false">
      <c r="A38" s="149" t="s">
        <v>777</v>
      </c>
      <c r="B38" s="158" t="n">
        <f aca="false">'Sch 60 Payroll WS'!J25</f>
        <v>7962.59</v>
      </c>
      <c r="C38" s="158" t="n">
        <v>0</v>
      </c>
      <c r="D38" s="158" t="n">
        <v>0</v>
      </c>
      <c r="E38" s="159" t="n">
        <f aca="false">'Sch 60 Payroll WS'!J27</f>
        <v>1706.31</v>
      </c>
      <c r="F38" s="159" t="n">
        <f aca="false">'Sch 60 Payroll WS'!J26+'Sch 60 Payroll WS'!J28</f>
        <v>-1706.31</v>
      </c>
      <c r="G38" s="159" t="n">
        <f aca="false">'Sch 60 Payroll WS'!J24</f>
        <v>0</v>
      </c>
      <c r="H38" s="159" t="n">
        <f aca="false">'Sch 60 Payroll WS'!J23</f>
        <v>0</v>
      </c>
      <c r="I38" s="160" t="n">
        <f aca="false">SUM(B38:H38)</f>
        <v>7962.59</v>
      </c>
      <c r="J38" s="159" t="n">
        <f aca="false">B38+V38</f>
        <v>68042.08</v>
      </c>
      <c r="K38" s="159" t="n">
        <f aca="false">C38+W38</f>
        <v>0</v>
      </c>
      <c r="L38" s="159" t="n">
        <f aca="false">D38+X38</f>
        <v>0</v>
      </c>
      <c r="M38" s="159" t="n">
        <f aca="false">E38+Y38</f>
        <v>15554.61</v>
      </c>
      <c r="N38" s="159" t="n">
        <f aca="false">F38+Z38</f>
        <v>-10370.37</v>
      </c>
      <c r="O38" s="159" t="n">
        <f aca="false">G38+AA38</f>
        <v>21049.53</v>
      </c>
      <c r="P38" s="159" t="n">
        <f aca="false">H38+AB38</f>
        <v>44704.64</v>
      </c>
      <c r="Q38" s="159" t="n">
        <f aca="false">I38+AC38</f>
        <v>138980.49</v>
      </c>
      <c r="U38" s="159"/>
      <c r="V38" s="159" t="n">
        <v>60079.49</v>
      </c>
      <c r="W38" s="159" t="n">
        <v>0</v>
      </c>
      <c r="X38" s="159" t="n">
        <v>0</v>
      </c>
      <c r="Y38" s="159" t="n">
        <v>13848.3</v>
      </c>
      <c r="Z38" s="159" t="n">
        <v>-8664.06</v>
      </c>
      <c r="AA38" s="159" t="n">
        <v>21049.53</v>
      </c>
      <c r="AB38" s="159" t="n">
        <v>44704.64</v>
      </c>
      <c r="AC38" s="159" t="n">
        <v>131017.9</v>
      </c>
      <c r="AP38" s="149" t="s">
        <v>778</v>
      </c>
    </row>
    <row r="39" customFormat="false" ht="15.75" hidden="false" customHeight="true" outlineLevel="0" collapsed="false">
      <c r="A39" s="149" t="s">
        <v>779</v>
      </c>
      <c r="B39" s="161" t="n">
        <v>0</v>
      </c>
      <c r="C39" s="161" t="n">
        <v>0</v>
      </c>
      <c r="D39" s="161" t="n">
        <v>0</v>
      </c>
      <c r="E39" s="161" t="n">
        <v>0</v>
      </c>
      <c r="F39" s="161" t="n">
        <v>0</v>
      </c>
      <c r="G39" s="161" t="n">
        <f aca="false">Sch60!E63</f>
        <v>0</v>
      </c>
      <c r="H39" s="161" t="n">
        <v>0</v>
      </c>
      <c r="I39" s="162" t="n">
        <f aca="false">SUM(B39:H39)</f>
        <v>0</v>
      </c>
      <c r="J39" s="163" t="n">
        <f aca="false">B39+V39</f>
        <v>0</v>
      </c>
      <c r="K39" s="163" t="n">
        <f aca="false">C39+W39</f>
        <v>0</v>
      </c>
      <c r="L39" s="163" t="n">
        <f aca="false">D39+X39</f>
        <v>0</v>
      </c>
      <c r="M39" s="163" t="n">
        <f aca="false">E39+Y39</f>
        <v>0</v>
      </c>
      <c r="N39" s="163" t="n">
        <f aca="false">F39+Z39</f>
        <v>0</v>
      </c>
      <c r="O39" s="163" t="n">
        <f aca="false">G39+AA39</f>
        <v>5878</v>
      </c>
      <c r="P39" s="163" t="n">
        <f aca="false">H39+AB39</f>
        <v>0</v>
      </c>
      <c r="Q39" s="163" t="n">
        <f aca="false">I39+AC39</f>
        <v>5878</v>
      </c>
      <c r="U39" s="159"/>
      <c r="V39" s="163" t="n">
        <v>0</v>
      </c>
      <c r="W39" s="163" t="n">
        <v>0</v>
      </c>
      <c r="X39" s="163" t="n">
        <v>0</v>
      </c>
      <c r="Y39" s="163" t="n">
        <v>0</v>
      </c>
      <c r="Z39" s="163" t="n">
        <v>0</v>
      </c>
      <c r="AA39" s="163" t="n">
        <v>5878</v>
      </c>
      <c r="AB39" s="163" t="n">
        <v>0</v>
      </c>
      <c r="AC39" s="163" t="n">
        <v>5878</v>
      </c>
      <c r="AP39" s="149" t="s">
        <v>743</v>
      </c>
    </row>
    <row r="40" customFormat="false" ht="15.75" hidden="false" customHeight="true" outlineLevel="0" collapsed="false">
      <c r="B40" s="159"/>
      <c r="C40" s="159"/>
      <c r="D40" s="159"/>
      <c r="E40" s="159"/>
      <c r="F40" s="159"/>
      <c r="G40" s="159"/>
      <c r="H40" s="159"/>
      <c r="I40" s="160"/>
      <c r="J40" s="159"/>
      <c r="K40" s="159"/>
      <c r="L40" s="159"/>
      <c r="M40" s="159"/>
      <c r="N40" s="159"/>
      <c r="O40" s="159"/>
      <c r="P40" s="159"/>
      <c r="Q40" s="159"/>
      <c r="U40" s="159"/>
      <c r="V40" s="159"/>
      <c r="W40" s="159"/>
      <c r="X40" s="159"/>
      <c r="Y40" s="159"/>
      <c r="Z40" s="159"/>
      <c r="AA40" s="159"/>
      <c r="AB40" s="159"/>
      <c r="AC40" s="159"/>
    </row>
    <row r="41" customFormat="false" ht="15.75" hidden="false" customHeight="true" outlineLevel="0" collapsed="false">
      <c r="A41" s="149" t="s">
        <v>780</v>
      </c>
      <c r="B41" s="163" t="n">
        <f aca="false">SUM(B37:B40)</f>
        <v>7962.59</v>
      </c>
      <c r="C41" s="163" t="n">
        <f aca="false">SUM(C37:C40)</f>
        <v>0</v>
      </c>
      <c r="D41" s="163" t="n">
        <f aca="false">SUM(D37:D40)</f>
        <v>0</v>
      </c>
      <c r="E41" s="163" t="n">
        <f aca="false">SUM(E37:E40)</f>
        <v>1706.31</v>
      </c>
      <c r="F41" s="163" t="n">
        <f aca="false">SUM(F37:F40)</f>
        <v>-1706.31</v>
      </c>
      <c r="G41" s="163" t="n">
        <f aca="false">SUM(G37:G40)</f>
        <v>0</v>
      </c>
      <c r="H41" s="163" t="n">
        <f aca="false">SUM(H37:H40)</f>
        <v>0</v>
      </c>
      <c r="I41" s="162" t="n">
        <f aca="false">SUM(B41:H41)</f>
        <v>7962.59</v>
      </c>
      <c r="J41" s="163" t="n">
        <f aca="false">B41+V41</f>
        <v>68455.59</v>
      </c>
      <c r="K41" s="163" t="n">
        <f aca="false">C41+W41</f>
        <v>0</v>
      </c>
      <c r="L41" s="163" t="n">
        <f aca="false">D41+X41</f>
        <v>0</v>
      </c>
      <c r="M41" s="163" t="n">
        <f aca="false">E41+Y41</f>
        <v>15714.83</v>
      </c>
      <c r="N41" s="163" t="n">
        <f aca="false">F41+Z41</f>
        <v>-10330.62</v>
      </c>
      <c r="O41" s="163" t="n">
        <f aca="false">G41+AA41</f>
        <v>27680.41</v>
      </c>
      <c r="P41" s="163" t="n">
        <f aca="false">H41+AB41</f>
        <v>46299.66</v>
      </c>
      <c r="Q41" s="163" t="n">
        <f aca="false">I41+AC41</f>
        <v>147819.87</v>
      </c>
      <c r="U41" s="159"/>
      <c r="V41" s="163" t="n">
        <v>60493</v>
      </c>
      <c r="W41" s="163" t="n">
        <v>0</v>
      </c>
      <c r="X41" s="163" t="n">
        <v>0</v>
      </c>
      <c r="Y41" s="163" t="n">
        <v>14008.52</v>
      </c>
      <c r="Z41" s="163" t="n">
        <v>-8624.31</v>
      </c>
      <c r="AA41" s="163" t="n">
        <v>27680.41</v>
      </c>
      <c r="AB41" s="163" t="n">
        <v>46299.66</v>
      </c>
      <c r="AC41" s="163" t="n">
        <v>139857.28</v>
      </c>
      <c r="AP41" s="149" t="s">
        <v>781</v>
      </c>
    </row>
    <row r="42" customFormat="false" ht="15.75" hidden="false" customHeight="true" outlineLevel="0" collapsed="false">
      <c r="B42" s="159"/>
      <c r="C42" s="159"/>
      <c r="D42" s="159"/>
      <c r="E42" s="159"/>
      <c r="F42" s="159"/>
      <c r="G42" s="159"/>
      <c r="H42" s="159"/>
      <c r="I42" s="160"/>
      <c r="J42" s="159"/>
      <c r="K42" s="159"/>
      <c r="L42" s="159"/>
      <c r="M42" s="159"/>
      <c r="N42" s="159"/>
      <c r="O42" s="159"/>
      <c r="P42" s="159"/>
      <c r="Q42" s="159"/>
      <c r="U42" s="159"/>
      <c r="V42" s="159"/>
      <c r="W42" s="159"/>
      <c r="X42" s="159"/>
      <c r="Y42" s="159"/>
      <c r="Z42" s="159"/>
      <c r="AA42" s="159"/>
      <c r="AB42" s="159"/>
      <c r="AC42" s="159"/>
      <c r="AP42" s="149" t="s">
        <v>782</v>
      </c>
    </row>
    <row r="43" customFormat="false" ht="15.75" hidden="false" customHeight="true" outlineLevel="0" collapsed="false">
      <c r="A43" s="149" t="s">
        <v>783</v>
      </c>
      <c r="B43" s="165" t="n">
        <f aca="false">B15+B23+B29+B41+B35</f>
        <v>-107945.24</v>
      </c>
      <c r="C43" s="165" t="n">
        <f aca="false">C15+C23+C29+C41+C35</f>
        <v>-26143691.6</v>
      </c>
      <c r="D43" s="165" t="n">
        <f aca="false">D15+D23+D29+D41+D35</f>
        <v>-1011399.88</v>
      </c>
      <c r="E43" s="165" t="n">
        <f aca="false">E15+E23+E29+E41</f>
        <v>1706.31</v>
      </c>
      <c r="F43" s="165" t="n">
        <f aca="false">F15+F23+F29+F41</f>
        <v>2364.27</v>
      </c>
      <c r="G43" s="165" t="n">
        <f aca="false">G15+G23+G29+G41</f>
        <v>0</v>
      </c>
      <c r="H43" s="165" t="n">
        <f aca="false">H15+H23+H29+H41</f>
        <v>0</v>
      </c>
      <c r="I43" s="166" t="n">
        <f aca="false">SUM(B43:H43)</f>
        <v>-27258966.14</v>
      </c>
      <c r="J43" s="165" t="n">
        <f aca="false">B43+V43</f>
        <v>636962.245840858</v>
      </c>
      <c r="K43" s="165" t="n">
        <f aca="false">C43+W43</f>
        <v>-85049105.05</v>
      </c>
      <c r="L43" s="165" t="n">
        <f aca="false">D43+X43</f>
        <v>-1754457.85</v>
      </c>
      <c r="M43" s="165" t="n">
        <f aca="false">E43+Y43</f>
        <v>15739.07</v>
      </c>
      <c r="N43" s="165" t="n">
        <f aca="false">F43+Z43</f>
        <v>53819.91</v>
      </c>
      <c r="O43" s="165" t="n">
        <f aca="false">G43+AA43</f>
        <v>27793.65</v>
      </c>
      <c r="P43" s="165" t="n">
        <f aca="false">H43+AB43</f>
        <v>46539.5</v>
      </c>
      <c r="Q43" s="165" t="n">
        <f aca="false">I43+AC43</f>
        <v>-86022708.5241591</v>
      </c>
      <c r="U43" s="159"/>
      <c r="V43" s="165" t="n">
        <v>744907.485840858</v>
      </c>
      <c r="W43" s="165" t="n">
        <v>-58905413.45</v>
      </c>
      <c r="X43" s="165" t="n">
        <v>-743057.97</v>
      </c>
      <c r="Y43" s="165" t="n">
        <v>14032.76</v>
      </c>
      <c r="Z43" s="165" t="n">
        <v>51455.64</v>
      </c>
      <c r="AA43" s="165" t="n">
        <v>27793.65</v>
      </c>
      <c r="AB43" s="165" t="n">
        <v>46539.5</v>
      </c>
      <c r="AC43" s="165" t="n">
        <v>-58763742.3841591</v>
      </c>
      <c r="AP43" s="149" t="s">
        <v>784</v>
      </c>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R47" s="167" t="s">
        <v>651</v>
      </c>
      <c r="S47" s="168" t="s">
        <v>651</v>
      </c>
    </row>
    <row r="48" customFormat="false" ht="15.75" hidden="false" customHeight="true" outlineLevel="0" collapsed="false">
      <c r="R48" s="167" t="s">
        <v>671</v>
      </c>
      <c r="S48" s="168" t="s">
        <v>653</v>
      </c>
    </row>
    <row r="49" customFormat="false" ht="15.75" hidden="false" customHeight="true" outlineLevel="0" collapsed="false">
      <c r="A49" s="169"/>
      <c r="R49" s="167" t="s">
        <v>785</v>
      </c>
      <c r="S49" s="168" t="s">
        <v>658</v>
      </c>
    </row>
    <row r="50" customFormat="false" ht="15.75" hidden="false" customHeight="true" outlineLevel="0" collapsed="false">
      <c r="R50" s="167" t="s">
        <v>785</v>
      </c>
      <c r="S50" s="170"/>
    </row>
    <row r="51" customFormat="false" ht="15.75" hidden="false" customHeight="true" outlineLevel="0" collapsed="false">
      <c r="R51" s="167" t="s">
        <v>672</v>
      </c>
      <c r="S51" s="170" t="s">
        <v>272</v>
      </c>
    </row>
    <row r="52" customFormat="false" ht="15.75" hidden="false" customHeight="true" outlineLevel="0" collapsed="false">
      <c r="R52" s="167" t="s">
        <v>665</v>
      </c>
      <c r="S52" s="171" t="n">
        <v>6</v>
      </c>
    </row>
    <row r="53" customFormat="false" ht="15.75" hidden="false" customHeight="true" outlineLevel="0" collapsed="false">
      <c r="R53" s="172" t="s">
        <v>786</v>
      </c>
      <c r="S53" s="173" t="n">
        <v>0</v>
      </c>
    </row>
    <row r="54" customFormat="false" ht="15.75" hidden="false" customHeight="true" outlineLevel="0" collapsed="false">
      <c r="R54" s="172" t="s">
        <v>665</v>
      </c>
      <c r="S54" s="174" t="s">
        <v>272</v>
      </c>
    </row>
    <row r="55" customFormat="false" ht="15.75" hidden="false" customHeight="true" outlineLevel="0" collapsed="false">
      <c r="E55" s="175"/>
      <c r="F55" s="175"/>
      <c r="G55" s="176"/>
      <c r="L55" s="175"/>
      <c r="M55" s="175"/>
      <c r="N55" s="176"/>
      <c r="R55" s="167" t="s">
        <v>787</v>
      </c>
      <c r="S55" s="174" t="s">
        <v>651</v>
      </c>
      <c r="Z55" s="176"/>
    </row>
    <row r="56" customFormat="false" ht="15.75" hidden="false" customHeight="true" outlineLevel="0" collapsed="false">
      <c r="E56" s="175"/>
      <c r="F56" s="175"/>
      <c r="G56" s="176"/>
      <c r="L56" s="175"/>
      <c r="M56" s="175"/>
      <c r="N56" s="176"/>
      <c r="R56" s="177" t="s">
        <v>788</v>
      </c>
      <c r="S56" s="174" t="s">
        <v>671</v>
      </c>
      <c r="Z56" s="176"/>
    </row>
    <row r="57" customFormat="false" ht="15.75" hidden="false" customHeight="true" outlineLevel="0" collapsed="false">
      <c r="E57" s="176"/>
      <c r="F57" s="176"/>
      <c r="G57" s="176"/>
      <c r="L57" s="176"/>
      <c r="M57" s="176"/>
      <c r="S57" s="174" t="s">
        <v>785</v>
      </c>
      <c r="Z57" s="176"/>
    </row>
    <row r="58" customFormat="false" ht="15.75" hidden="false" customHeight="true" outlineLevel="0" collapsed="false">
      <c r="E58" s="176"/>
      <c r="F58" s="176"/>
      <c r="G58" s="176"/>
      <c r="L58" s="176"/>
      <c r="M58" s="176"/>
      <c r="N58" s="176"/>
      <c r="S58" s="174" t="s">
        <v>785</v>
      </c>
      <c r="Z58" s="176"/>
    </row>
    <row r="59" customFormat="false" ht="15.75" hidden="false" customHeight="true" outlineLevel="0" collapsed="false">
      <c r="E59" s="175"/>
      <c r="F59" s="175"/>
      <c r="G59" s="176"/>
      <c r="L59" s="175"/>
      <c r="M59" s="175"/>
      <c r="N59" s="176"/>
      <c r="Z59" s="176"/>
    </row>
    <row r="60" customFormat="false" ht="12.75" hidden="false" customHeight="false" outlineLevel="0" collapsed="false">
      <c r="E60" s="176"/>
      <c r="F60" s="176"/>
      <c r="G60" s="176"/>
      <c r="L60" s="176"/>
      <c r="M60" s="176"/>
      <c r="N60" s="176"/>
      <c r="Z60" s="176"/>
    </row>
    <row r="61" customFormat="false" ht="12.75" hidden="false" customHeight="false" outlineLevel="0" collapsed="false">
      <c r="E61" s="176"/>
      <c r="F61" s="176"/>
      <c r="G61" s="176"/>
      <c r="L61" s="176"/>
      <c r="M61" s="176"/>
      <c r="Z61" s="176"/>
    </row>
    <row r="62" customFormat="false" ht="12.75" hidden="false" customHeight="false" outlineLevel="0" collapsed="false">
      <c r="E62" s="175"/>
      <c r="F62" s="175"/>
      <c r="G62" s="176"/>
      <c r="L62" s="175"/>
      <c r="M62" s="175"/>
      <c r="N62" s="176"/>
      <c r="Z62" s="176"/>
    </row>
    <row r="74" customFormat="false" ht="12.75" hidden="false" customHeight="false" outlineLevel="0" collapsed="false">
      <c r="Q74" s="178" t="s">
        <v>272</v>
      </c>
    </row>
    <row r="81" customFormat="false" ht="12.75" hidden="false" customHeight="false" outlineLevel="0" collapsed="false">
      <c r="C81" s="149" t="s">
        <v>746</v>
      </c>
      <c r="D81" s="149" t="s">
        <v>588</v>
      </c>
      <c r="E81" s="149" t="s">
        <v>774</v>
      </c>
    </row>
    <row r="82" customFormat="false" ht="12.75" hidden="false" customHeight="false" outlineLevel="0" collapsed="false">
      <c r="C82" s="149" t="s">
        <v>748</v>
      </c>
      <c r="D82" s="149" t="s">
        <v>764</v>
      </c>
      <c r="E82" s="149" t="s">
        <v>776</v>
      </c>
    </row>
    <row r="83" customFormat="false" ht="12.75" hidden="false" customHeight="false" outlineLevel="0" collapsed="false">
      <c r="C83" s="149" t="s">
        <v>749</v>
      </c>
      <c r="D83" s="149" t="s">
        <v>766</v>
      </c>
      <c r="E83" s="149" t="s">
        <v>778</v>
      </c>
    </row>
    <row r="84" customFormat="false" ht="12.75" hidden="false" customHeight="false" outlineLevel="0" collapsed="false">
      <c r="C84" s="149" t="s">
        <v>789</v>
      </c>
      <c r="D84" s="149" t="s">
        <v>767</v>
      </c>
      <c r="E84" s="149" t="s">
        <v>743</v>
      </c>
    </row>
    <row r="85" customFormat="false" ht="12.75" hidden="false" customHeight="false" outlineLevel="0" collapsed="false">
      <c r="C85" s="149" t="s">
        <v>743</v>
      </c>
      <c r="D85" s="149" t="s">
        <v>743</v>
      </c>
    </row>
  </sheetData>
  <mergeCells count="6">
    <mergeCell ref="A1:Q1"/>
    <mergeCell ref="A2:Q2"/>
    <mergeCell ref="A3:Q3"/>
    <mergeCell ref="A4:Q4"/>
    <mergeCell ref="B6:I6"/>
    <mergeCell ref="J6:Q6"/>
  </mergeCells>
  <printOptions headings="false" gridLines="false" gridLinesSet="true" horizontalCentered="true" verticalCentered="false"/>
  <pageMargins left="0.5" right="0.5" top="0.6"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Internal Control: FR06.00.01 - Agree Operating Reports to GL
&amp;F\&amp;A&amp;C&amp;10Page &amp;P of &amp;N&amp;R&amp;10Prepared by : _____________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6953125" defaultRowHeight="15.75" zeroHeight="false" outlineLevelRow="0" outlineLevelCol="0"/>
  <cols>
    <col collapsed="false" customWidth="false" hidden="false" outlineLevel="0" max="1" min="1" style="179" width="9.77"/>
    <col collapsed="false" customWidth="true" hidden="false" outlineLevel="0" max="2" min="2" style="179" width="13.77"/>
    <col collapsed="false" customWidth="true" hidden="false" outlineLevel="0" max="3" min="3" style="179" width="1.77"/>
    <col collapsed="false" customWidth="true" hidden="false" outlineLevel="0" max="4" min="4" style="179" width="9.99"/>
    <col collapsed="false" customWidth="true" hidden="false" outlineLevel="0" max="5" min="5" style="179" width="3.21"/>
    <col collapsed="false" customWidth="true" hidden="false" outlineLevel="0" max="6" min="6" style="179" width="11.76"/>
    <col collapsed="false" customWidth="true" hidden="false" outlineLevel="0" max="7" min="7" style="179" width="1.77"/>
    <col collapsed="false" customWidth="true" hidden="false" outlineLevel="0" max="8" min="8" style="179" width="12.21"/>
    <col collapsed="false" customWidth="true" hidden="false" outlineLevel="0" max="9" min="9" style="179" width="1.77"/>
    <col collapsed="false" customWidth="true" hidden="false" outlineLevel="0" max="10" min="10" style="179" width="13.77"/>
    <col collapsed="false" customWidth="true" hidden="false" outlineLevel="0" max="11" min="11" style="179" width="1.77"/>
    <col collapsed="false" customWidth="true" hidden="false" outlineLevel="0" max="12" min="12" style="179" width="13.77"/>
    <col collapsed="false" customWidth="true" hidden="false" outlineLevel="0" max="13" min="13" style="179" width="10.66"/>
    <col collapsed="false" customWidth="false" hidden="false" outlineLevel="0" max="14" min="14" style="179" width="9.77"/>
    <col collapsed="false" customWidth="true" hidden="false" outlineLevel="0" max="15" min="15" style="179" width="8.99"/>
    <col collapsed="false" customWidth="true" hidden="false" outlineLevel="0" max="16" min="16" style="179" width="11.99"/>
    <col collapsed="false" customWidth="true" hidden="false" outlineLevel="0" max="17" min="17" style="180" width="30.55"/>
    <col collapsed="false" customWidth="true" hidden="false" outlineLevel="0" max="18" min="18" style="181" width="10.99"/>
    <col collapsed="false" customWidth="true" hidden="false" outlineLevel="0" max="19" min="19" style="182" width="43.77"/>
    <col collapsed="false" customWidth="true" hidden="false" outlineLevel="0" max="20" min="20" style="179" width="12.88"/>
    <col collapsed="false" customWidth="true" hidden="false" outlineLevel="0" max="21" min="21" style="179" width="8.99"/>
    <col collapsed="false" customWidth="true" hidden="false" outlineLevel="0" max="22" min="22" style="179" width="11.99"/>
    <col collapsed="false" customWidth="true" hidden="false" outlineLevel="0" max="23" min="23" style="180" width="22.66"/>
    <col collapsed="false" customWidth="true" hidden="false" outlineLevel="0" max="24" min="24" style="181" width="10.99"/>
    <col collapsed="false" customWidth="true" hidden="false" outlineLevel="0" max="25" min="25" style="182" width="43.77"/>
    <col collapsed="false" customWidth="true" hidden="false" outlineLevel="0" max="26" min="26" style="179" width="12.88"/>
    <col collapsed="false" customWidth="true" hidden="false" outlineLevel="0" max="27" min="27" style="179" width="42.66"/>
    <col collapsed="false" customWidth="false" hidden="false" outlineLevel="0" max="257" min="28" style="179" width="9.77"/>
  </cols>
  <sheetData>
    <row r="1" customFormat="false" ht="15.75" hidden="false" customHeight="false" outlineLevel="0" collapsed="false">
      <c r="A1" s="183" t="s">
        <v>314</v>
      </c>
      <c r="B1" s="183"/>
      <c r="C1" s="183"/>
      <c r="D1" s="183"/>
      <c r="E1" s="183"/>
      <c r="F1" s="183"/>
      <c r="G1" s="183"/>
      <c r="H1" s="183"/>
      <c r="I1" s="183"/>
      <c r="J1" s="183"/>
      <c r="K1" s="183"/>
      <c r="L1" s="183"/>
      <c r="N1" s="3"/>
      <c r="O1" s="3" t="s">
        <v>3</v>
      </c>
      <c r="P1" s="2" t="s">
        <v>11</v>
      </c>
      <c r="Q1" s="1" t="s">
        <v>13</v>
      </c>
      <c r="R1" s="1" t="s">
        <v>14</v>
      </c>
      <c r="S1" s="1" t="s">
        <v>21</v>
      </c>
      <c r="T1" s="1"/>
      <c r="U1" s="3" t="s">
        <v>3</v>
      </c>
      <c r="V1" s="2" t="s">
        <v>11</v>
      </c>
      <c r="W1" s="1" t="s">
        <v>13</v>
      </c>
      <c r="X1" s="1" t="s">
        <v>14</v>
      </c>
      <c r="Y1" s="1" t="s">
        <v>21</v>
      </c>
      <c r="Z1" s="1"/>
      <c r="AA1" s="3"/>
    </row>
    <row r="2" customFormat="false" ht="15.75" hidden="false" customHeight="false" outlineLevel="0" collapsed="false">
      <c r="A2" s="183" t="s">
        <v>790</v>
      </c>
      <c r="B2" s="183"/>
      <c r="C2" s="183"/>
      <c r="D2" s="183"/>
      <c r="E2" s="183"/>
      <c r="F2" s="183"/>
      <c r="G2" s="183"/>
      <c r="H2" s="183"/>
      <c r="I2" s="183"/>
      <c r="J2" s="183"/>
      <c r="K2" s="183"/>
      <c r="L2" s="183"/>
      <c r="N2" s="6"/>
      <c r="O2" s="3" t="s">
        <v>236</v>
      </c>
      <c r="P2" s="2" t="n">
        <v>161719.95</v>
      </c>
      <c r="Q2" s="1" t="s">
        <v>238</v>
      </c>
      <c r="R2" s="4" t="n">
        <v>40513</v>
      </c>
      <c r="S2" s="1" t="s">
        <v>241</v>
      </c>
      <c r="T2" s="1"/>
      <c r="U2" s="3" t="s">
        <v>236</v>
      </c>
      <c r="V2" s="2" t="n">
        <v>-65218.3</v>
      </c>
      <c r="W2" s="1" t="s">
        <v>238</v>
      </c>
      <c r="X2" s="4" t="n">
        <v>40483</v>
      </c>
      <c r="Y2" s="1" t="s">
        <v>241</v>
      </c>
      <c r="Z2" s="1"/>
      <c r="AA2" s="6"/>
    </row>
    <row r="3" customFormat="false" ht="15.75" hidden="false" customHeight="false" outlineLevel="0" collapsed="false">
      <c r="A3" s="184" t="str">
        <f aca="false">Sch60!A3</f>
        <v>December 2010</v>
      </c>
      <c r="B3" s="184"/>
      <c r="C3" s="184"/>
      <c r="D3" s="184"/>
      <c r="E3" s="184"/>
      <c r="F3" s="184"/>
      <c r="G3" s="184"/>
      <c r="H3" s="184"/>
      <c r="I3" s="184"/>
      <c r="J3" s="184"/>
      <c r="K3" s="184"/>
      <c r="L3" s="184"/>
      <c r="N3" s="6"/>
      <c r="O3" s="3" t="s">
        <v>236</v>
      </c>
      <c r="P3" s="2" t="n">
        <v>-53448.05</v>
      </c>
      <c r="Q3" s="1" t="s">
        <v>238</v>
      </c>
      <c r="R3" s="4" t="n">
        <v>40513</v>
      </c>
      <c r="S3" s="1" t="s">
        <v>241</v>
      </c>
      <c r="T3" s="1"/>
      <c r="U3" s="3" t="s">
        <v>236</v>
      </c>
      <c r="V3" s="2" t="n">
        <v>-29318.26</v>
      </c>
      <c r="W3" s="1" t="s">
        <v>238</v>
      </c>
      <c r="X3" s="4" t="n">
        <v>40483</v>
      </c>
      <c r="Y3" s="1" t="s">
        <v>241</v>
      </c>
      <c r="Z3" s="1"/>
      <c r="AA3" s="6"/>
    </row>
    <row r="4" customFormat="false" ht="15.75" hidden="false" customHeight="false" outlineLevel="0" collapsed="false">
      <c r="N4" s="6"/>
      <c r="O4" s="3" t="s">
        <v>236</v>
      </c>
      <c r="P4" s="2" t="n">
        <v>-71542.78</v>
      </c>
      <c r="Q4" s="1" t="s">
        <v>242</v>
      </c>
      <c r="R4" s="4" t="n">
        <v>40513</v>
      </c>
      <c r="S4" s="1" t="s">
        <v>244</v>
      </c>
      <c r="T4" s="1"/>
      <c r="U4" s="3" t="s">
        <v>236</v>
      </c>
      <c r="V4" s="2" t="n">
        <v>-300.04</v>
      </c>
      <c r="W4" s="1" t="s">
        <v>245</v>
      </c>
      <c r="X4" s="4" t="n">
        <v>40483</v>
      </c>
      <c r="Y4" s="1" t="s">
        <v>241</v>
      </c>
      <c r="Z4" s="1"/>
      <c r="AA4" s="6"/>
    </row>
    <row r="5" customFormat="false" ht="15.75" hidden="false" customHeight="false" outlineLevel="0" collapsed="false">
      <c r="A5" s="185"/>
      <c r="B5" s="185"/>
      <c r="C5" s="185"/>
      <c r="D5" s="185"/>
      <c r="E5" s="185"/>
      <c r="F5" s="185"/>
      <c r="G5" s="185"/>
      <c r="H5" s="185"/>
      <c r="I5" s="185"/>
      <c r="J5" s="185"/>
      <c r="K5" s="185"/>
      <c r="L5" s="185"/>
      <c r="N5" s="6"/>
      <c r="O5" s="3" t="s">
        <v>236</v>
      </c>
      <c r="P5" s="2" t="n">
        <v>-300.04</v>
      </c>
      <c r="Q5" s="1" t="s">
        <v>245</v>
      </c>
      <c r="R5" s="4" t="n">
        <v>40513</v>
      </c>
      <c r="S5" s="1" t="s">
        <v>241</v>
      </c>
      <c r="T5" s="1"/>
      <c r="U5" s="3" t="s">
        <v>236</v>
      </c>
      <c r="V5" s="2" t="n">
        <v>-125.88</v>
      </c>
      <c r="W5" s="1" t="s">
        <v>245</v>
      </c>
      <c r="X5" s="4" t="n">
        <v>40483</v>
      </c>
      <c r="Y5" s="1" t="s">
        <v>241</v>
      </c>
      <c r="Z5" s="1"/>
      <c r="AA5" s="6"/>
    </row>
    <row r="6" customFormat="false" ht="15.75" hidden="false" customHeight="false" outlineLevel="0" collapsed="false">
      <c r="N6" s="6"/>
      <c r="O6" s="3" t="s">
        <v>236</v>
      </c>
      <c r="P6" s="2" t="n">
        <v>-391.18</v>
      </c>
      <c r="Q6" s="1" t="s">
        <v>245</v>
      </c>
      <c r="R6" s="4" t="n">
        <v>40513</v>
      </c>
      <c r="S6" s="1" t="s">
        <v>241</v>
      </c>
      <c r="T6" s="1"/>
      <c r="U6" s="3" t="s">
        <v>236</v>
      </c>
      <c r="V6" s="2" t="n">
        <v>-182844.3</v>
      </c>
      <c r="W6" s="1" t="s">
        <v>248</v>
      </c>
      <c r="X6" s="4" t="n">
        <v>40483</v>
      </c>
      <c r="Y6" s="1" t="s">
        <v>241</v>
      </c>
      <c r="Z6" s="1"/>
      <c r="AA6" s="6"/>
    </row>
    <row r="7" customFormat="false" ht="15.75" hidden="false" customHeight="false" outlineLevel="0" collapsed="false">
      <c r="N7" s="6"/>
      <c r="O7" s="3" t="s">
        <v>236</v>
      </c>
      <c r="P7" s="2" t="n">
        <v>-49958.56</v>
      </c>
      <c r="Q7" s="1" t="s">
        <v>248</v>
      </c>
      <c r="R7" s="4" t="n">
        <v>40513</v>
      </c>
      <c r="S7" s="1" t="s">
        <v>241</v>
      </c>
      <c r="T7" s="1"/>
      <c r="U7" s="3" t="s">
        <v>236</v>
      </c>
      <c r="V7" s="2" t="n">
        <v>-48224</v>
      </c>
      <c r="W7" s="1" t="s">
        <v>248</v>
      </c>
      <c r="X7" s="4" t="n">
        <v>40483</v>
      </c>
      <c r="Y7" s="1" t="s">
        <v>241</v>
      </c>
      <c r="Z7" s="1"/>
      <c r="AA7" s="6"/>
    </row>
    <row r="8" customFormat="false" ht="15.75" hidden="false" customHeight="false" outlineLevel="0" collapsed="false">
      <c r="A8" s="186"/>
      <c r="B8" s="186"/>
      <c r="C8" s="186"/>
      <c r="D8" s="186"/>
      <c r="E8" s="186"/>
      <c r="F8" s="187" t="s">
        <v>791</v>
      </c>
      <c r="G8" s="186"/>
      <c r="H8" s="187" t="s">
        <v>792</v>
      </c>
      <c r="I8" s="186"/>
      <c r="J8" s="187" t="s">
        <v>793</v>
      </c>
      <c r="K8" s="186"/>
      <c r="L8" s="186" t="s">
        <v>794</v>
      </c>
      <c r="M8" s="186"/>
      <c r="N8" s="6"/>
      <c r="O8" s="3" t="s">
        <v>236</v>
      </c>
      <c r="P8" s="2" t="n">
        <v>-182781.02</v>
      </c>
      <c r="Q8" s="1" t="s">
        <v>248</v>
      </c>
      <c r="R8" s="4" t="n">
        <v>40513</v>
      </c>
      <c r="S8" s="1" t="s">
        <v>241</v>
      </c>
      <c r="T8" s="1"/>
      <c r="U8" s="3" t="s">
        <v>236</v>
      </c>
      <c r="V8" s="2" t="n">
        <v>-184156.85</v>
      </c>
      <c r="W8" s="1" t="s">
        <v>250</v>
      </c>
      <c r="X8" s="4" t="n">
        <v>40483</v>
      </c>
      <c r="Y8" s="1" t="s">
        <v>241</v>
      </c>
      <c r="Z8" s="1"/>
      <c r="AA8" s="6"/>
    </row>
    <row r="9" customFormat="false" ht="15.75" hidden="false" customHeight="false" outlineLevel="0" collapsed="false">
      <c r="A9" s="186"/>
      <c r="B9" s="186"/>
      <c r="C9" s="186"/>
      <c r="D9" s="186"/>
      <c r="E9" s="186"/>
      <c r="F9" s="186"/>
      <c r="G9" s="186"/>
      <c r="H9" s="186"/>
      <c r="I9" s="186"/>
      <c r="J9" s="186"/>
      <c r="K9" s="186"/>
      <c r="L9" s="186" t="s">
        <v>795</v>
      </c>
      <c r="M9" s="186"/>
      <c r="O9" s="3" t="s">
        <v>236</v>
      </c>
      <c r="P9" s="2" t="n">
        <v>-49275.83</v>
      </c>
      <c r="Q9" s="1" t="s">
        <v>250</v>
      </c>
      <c r="R9" s="4" t="n">
        <v>40513</v>
      </c>
      <c r="S9" s="1" t="s">
        <v>241</v>
      </c>
      <c r="T9" s="1"/>
      <c r="U9" s="3" t="s">
        <v>236</v>
      </c>
      <c r="V9" s="2" t="n">
        <v>-52548.18</v>
      </c>
      <c r="W9" s="1" t="s">
        <v>250</v>
      </c>
      <c r="X9" s="4" t="n">
        <v>40483</v>
      </c>
      <c r="Y9" s="1" t="s">
        <v>241</v>
      </c>
      <c r="Z9" s="1"/>
      <c r="AA9" s="6"/>
    </row>
    <row r="10" customFormat="false" ht="15.75" hidden="false" customHeight="false" outlineLevel="0" collapsed="false">
      <c r="A10" s="186"/>
      <c r="B10" s="186"/>
      <c r="C10" s="186"/>
      <c r="D10" s="186"/>
      <c r="E10" s="186"/>
      <c r="F10" s="186"/>
      <c r="G10" s="186"/>
      <c r="H10" s="186"/>
      <c r="I10" s="186"/>
      <c r="J10" s="186"/>
      <c r="K10" s="186"/>
      <c r="L10" s="186" t="s">
        <v>796</v>
      </c>
      <c r="M10" s="186"/>
      <c r="N10" s="3"/>
      <c r="O10" s="3" t="s">
        <v>236</v>
      </c>
      <c r="P10" s="2" t="n">
        <v>-183441.59</v>
      </c>
      <c r="Q10" s="1" t="s">
        <v>250</v>
      </c>
      <c r="R10" s="4" t="n">
        <v>40513</v>
      </c>
      <c r="S10" s="1" t="s">
        <v>241</v>
      </c>
      <c r="T10" s="1"/>
      <c r="U10" s="3" t="s">
        <v>236</v>
      </c>
      <c r="V10" s="2" t="n">
        <v>125.88</v>
      </c>
      <c r="W10" s="1" t="s">
        <v>256</v>
      </c>
      <c r="X10" s="4" t="n">
        <v>40483</v>
      </c>
      <c r="Y10" s="1" t="s">
        <v>241</v>
      </c>
      <c r="Z10" s="1"/>
    </row>
    <row r="11" customFormat="false" ht="15.75" hidden="false" customHeight="false" outlineLevel="0" collapsed="false">
      <c r="A11" s="186"/>
      <c r="B11" s="186"/>
      <c r="C11" s="186"/>
      <c r="D11" s="186"/>
      <c r="E11" s="186"/>
      <c r="F11" s="186"/>
      <c r="G11" s="186"/>
      <c r="H11" s="186"/>
      <c r="I11" s="186"/>
      <c r="J11" s="186"/>
      <c r="K11" s="186"/>
      <c r="L11" s="186"/>
      <c r="M11" s="186"/>
      <c r="N11" s="6"/>
      <c r="O11" s="3" t="s">
        <v>236</v>
      </c>
      <c r="P11" s="2" t="n">
        <v>-51875.03</v>
      </c>
      <c r="Q11" s="1" t="s">
        <v>252</v>
      </c>
      <c r="R11" s="4" t="n">
        <v>40513</v>
      </c>
      <c r="S11" s="1" t="s">
        <v>241</v>
      </c>
      <c r="T11" s="1"/>
      <c r="U11" s="3" t="s">
        <v>236</v>
      </c>
      <c r="V11" s="2" t="n">
        <v>300.04</v>
      </c>
      <c r="W11" s="1" t="s">
        <v>256</v>
      </c>
      <c r="X11" s="4" t="n">
        <v>40483</v>
      </c>
      <c r="Y11" s="1" t="s">
        <v>241</v>
      </c>
      <c r="Z11" s="1"/>
    </row>
    <row r="12" customFormat="false" ht="15.75" hidden="false" customHeight="false" outlineLevel="0" collapsed="false">
      <c r="A12" s="186" t="s">
        <v>797</v>
      </c>
      <c r="B12" s="186"/>
      <c r="C12" s="186"/>
      <c r="D12" s="186"/>
      <c r="E12" s="186"/>
      <c r="F12" s="188"/>
      <c r="G12" s="188"/>
      <c r="H12" s="188"/>
      <c r="I12" s="188"/>
      <c r="J12" s="188"/>
      <c r="K12" s="186"/>
      <c r="L12" s="186"/>
      <c r="M12" s="186"/>
      <c r="N12" s="6"/>
      <c r="O12" s="3" t="s">
        <v>236</v>
      </c>
      <c r="P12" s="2" t="n">
        <v>-191192.29</v>
      </c>
      <c r="Q12" s="1" t="s">
        <v>252</v>
      </c>
      <c r="R12" s="4" t="n">
        <v>40513</v>
      </c>
      <c r="S12" s="1" t="s">
        <v>241</v>
      </c>
      <c r="T12" s="1"/>
      <c r="U12" s="3" t="s">
        <v>236</v>
      </c>
      <c r="V12" s="2" t="n">
        <v>48224</v>
      </c>
      <c r="W12" s="1" t="s">
        <v>257</v>
      </c>
      <c r="X12" s="4" t="n">
        <v>40483</v>
      </c>
      <c r="Y12" s="1" t="s">
        <v>241</v>
      </c>
      <c r="Z12" s="1"/>
    </row>
    <row r="13" customFormat="false" ht="15.75" hidden="false" customHeight="false" outlineLevel="0" collapsed="false">
      <c r="A13" s="189" t="s">
        <v>729</v>
      </c>
      <c r="B13" s="189" t="s">
        <v>729</v>
      </c>
      <c r="C13" s="186"/>
      <c r="D13" s="186"/>
      <c r="E13" s="186"/>
      <c r="F13" s="186"/>
      <c r="G13" s="186"/>
      <c r="H13" s="186"/>
      <c r="I13" s="186"/>
      <c r="J13" s="186"/>
      <c r="K13" s="186"/>
      <c r="L13" s="186"/>
      <c r="M13" s="186"/>
      <c r="N13" s="6"/>
      <c r="O13" s="3" t="s">
        <v>236</v>
      </c>
      <c r="P13" s="2" t="n">
        <v>-8221.12</v>
      </c>
      <c r="Q13" s="1" t="s">
        <v>254</v>
      </c>
      <c r="R13" s="4" t="n">
        <v>40513</v>
      </c>
      <c r="S13" s="1" t="s">
        <v>241</v>
      </c>
      <c r="T13" s="1"/>
      <c r="U13" s="3" t="s">
        <v>236</v>
      </c>
      <c r="V13" s="2" t="n">
        <v>182844.3</v>
      </c>
      <c r="W13" s="1" t="s">
        <v>257</v>
      </c>
      <c r="X13" s="4" t="n">
        <v>40483</v>
      </c>
      <c r="Y13" s="1" t="s">
        <v>241</v>
      </c>
      <c r="Z13" s="1"/>
    </row>
    <row r="14" customFormat="false" ht="15.75" hidden="false" customHeight="false" outlineLevel="0" collapsed="false">
      <c r="A14" s="186" t="s">
        <v>798</v>
      </c>
      <c r="B14" s="186"/>
      <c r="C14" s="186"/>
      <c r="D14" s="186" t="s">
        <v>799</v>
      </c>
      <c r="E14" s="186"/>
      <c r="F14" s="188" t="n">
        <v>0.79</v>
      </c>
      <c r="G14" s="188"/>
      <c r="H14" s="188" t="n">
        <v>1.69</v>
      </c>
      <c r="I14" s="188"/>
      <c r="J14" s="188" t="n">
        <v>72.01</v>
      </c>
      <c r="K14" s="188"/>
      <c r="L14" s="186" t="n">
        <f aca="false">F14+H14+J14</f>
        <v>74.49</v>
      </c>
      <c r="M14" s="186"/>
      <c r="N14" s="6"/>
      <c r="O14" s="3" t="s">
        <v>236</v>
      </c>
      <c r="P14" s="2" t="n">
        <v>-17684.84</v>
      </c>
      <c r="Q14" s="1" t="s">
        <v>254</v>
      </c>
      <c r="R14" s="4" t="n">
        <v>40513</v>
      </c>
      <c r="S14" s="1" t="s">
        <v>241</v>
      </c>
      <c r="T14" s="1"/>
      <c r="U14" s="3" t="s">
        <v>236</v>
      </c>
      <c r="V14" s="2" t="n">
        <v>52548.18</v>
      </c>
      <c r="W14" s="1" t="s">
        <v>258</v>
      </c>
      <c r="X14" s="4" t="n">
        <v>40483</v>
      </c>
      <c r="Y14" s="1" t="s">
        <v>241</v>
      </c>
      <c r="Z14" s="1"/>
      <c r="AA14" s="6"/>
    </row>
    <row r="15" customFormat="false" ht="15.75" hidden="false" customHeight="false" outlineLevel="0" collapsed="false">
      <c r="A15" s="186" t="s">
        <v>800</v>
      </c>
      <c r="B15" s="186"/>
      <c r="C15" s="186"/>
      <c r="D15" s="186" t="s">
        <v>801</v>
      </c>
      <c r="E15" s="186"/>
      <c r="F15" s="188" t="n">
        <v>490.49</v>
      </c>
      <c r="G15" s="190"/>
      <c r="H15" s="190" t="n">
        <f aca="false">F15</f>
        <v>490.49</v>
      </c>
      <c r="I15" s="190"/>
      <c r="J15" s="188" t="n">
        <f aca="false">44284.65-H15</f>
        <v>43794.16</v>
      </c>
      <c r="K15" s="190"/>
      <c r="L15" s="191" t="n">
        <f aca="false">F15+H15+J15</f>
        <v>44775.14</v>
      </c>
      <c r="M15" s="2"/>
      <c r="N15" s="6"/>
      <c r="O15" s="3" t="s">
        <v>236</v>
      </c>
      <c r="P15" s="2" t="n">
        <v>391.18</v>
      </c>
      <c r="Q15" s="1" t="s">
        <v>256</v>
      </c>
      <c r="R15" s="4" t="n">
        <v>40513</v>
      </c>
      <c r="S15" s="1" t="s">
        <v>241</v>
      </c>
      <c r="T15" s="1"/>
      <c r="U15" s="3" t="s">
        <v>236</v>
      </c>
      <c r="V15" s="2" t="n">
        <v>184156.85</v>
      </c>
      <c r="W15" s="1" t="s">
        <v>258</v>
      </c>
      <c r="X15" s="4" t="n">
        <v>40483</v>
      </c>
      <c r="Y15" s="1" t="s">
        <v>241</v>
      </c>
      <c r="Z15" s="1"/>
      <c r="AA15" s="6"/>
    </row>
    <row r="16" customFormat="false" ht="16.5" hidden="false" customHeight="false" outlineLevel="0" collapsed="false">
      <c r="A16" s="186"/>
      <c r="B16" s="186" t="s">
        <v>802</v>
      </c>
      <c r="C16" s="186"/>
      <c r="E16" s="186"/>
      <c r="F16" s="192" t="n">
        <f aca="false">F14+F15</f>
        <v>491.28</v>
      </c>
      <c r="G16" s="192"/>
      <c r="H16" s="192" t="n">
        <f aca="false">H14+H15</f>
        <v>492.18</v>
      </c>
      <c r="I16" s="192"/>
      <c r="J16" s="192" t="n">
        <f aca="false">J14+J15</f>
        <v>43866.17</v>
      </c>
      <c r="K16" s="192"/>
      <c r="L16" s="192" t="n">
        <f aca="false">L14+L15</f>
        <v>44849.63</v>
      </c>
      <c r="M16" s="186"/>
      <c r="N16" s="6"/>
      <c r="O16" s="3" t="s">
        <v>236</v>
      </c>
      <c r="P16" s="2" t="n">
        <v>300.04</v>
      </c>
      <c r="Q16" s="1" t="s">
        <v>256</v>
      </c>
      <c r="R16" s="4" t="n">
        <v>40513</v>
      </c>
      <c r="S16" s="1" t="s">
        <v>241</v>
      </c>
      <c r="T16" s="1"/>
      <c r="U16" s="193" t="s">
        <v>236</v>
      </c>
      <c r="V16" s="194" t="n">
        <f aca="false">SUM(V2:V15)</f>
        <v>-94536.56</v>
      </c>
      <c r="W16" s="195" t="s">
        <v>803</v>
      </c>
      <c r="X16" s="4"/>
      <c r="Y16" s="1"/>
      <c r="Z16" s="1"/>
      <c r="AA16" s="6"/>
    </row>
    <row r="17" customFormat="false" ht="15.75" hidden="false" customHeight="false" outlineLevel="0" collapsed="false">
      <c r="A17" s="186"/>
      <c r="B17" s="186"/>
      <c r="C17" s="186"/>
      <c r="D17" s="186"/>
      <c r="E17" s="186"/>
      <c r="F17" s="186"/>
      <c r="G17" s="186"/>
      <c r="H17" s="186"/>
      <c r="I17" s="186"/>
      <c r="J17" s="186"/>
      <c r="K17" s="186"/>
      <c r="L17" s="186"/>
      <c r="M17" s="2"/>
      <c r="N17" s="6"/>
      <c r="O17" s="3" t="s">
        <v>236</v>
      </c>
      <c r="P17" s="2" t="n">
        <v>49958.56</v>
      </c>
      <c r="Q17" s="1" t="s">
        <v>257</v>
      </c>
      <c r="R17" s="4" t="n">
        <v>40513</v>
      </c>
      <c r="S17" s="1" t="s">
        <v>241</v>
      </c>
      <c r="T17" s="1"/>
      <c r="U17" s="3"/>
      <c r="V17" s="2" t="n">
        <f aca="false">SUM(V2:V9)</f>
        <v>-562735.81</v>
      </c>
      <c r="W17" s="1"/>
      <c r="X17" s="4"/>
      <c r="Y17" s="1"/>
      <c r="Z17" s="1"/>
      <c r="AA17" s="6"/>
    </row>
    <row r="18" customFormat="false" ht="15.75" hidden="false" customHeight="false" outlineLevel="0" collapsed="false">
      <c r="A18" s="186" t="s">
        <v>804</v>
      </c>
      <c r="B18" s="186"/>
      <c r="C18" s="186"/>
      <c r="D18" s="186"/>
      <c r="E18" s="186"/>
      <c r="F18" s="186"/>
      <c r="G18" s="186"/>
      <c r="H18" s="186"/>
      <c r="I18" s="186"/>
      <c r="J18" s="186"/>
      <c r="K18" s="186"/>
      <c r="L18" s="186"/>
      <c r="M18" s="186"/>
      <c r="N18" s="6"/>
      <c r="O18" s="3" t="s">
        <v>236</v>
      </c>
      <c r="P18" s="2" t="n">
        <v>182781.02</v>
      </c>
      <c r="Q18" s="1" t="s">
        <v>257</v>
      </c>
      <c r="R18" s="4" t="n">
        <v>40513</v>
      </c>
      <c r="S18" s="1" t="s">
        <v>241</v>
      </c>
      <c r="T18" s="1"/>
      <c r="U18" s="3"/>
      <c r="V18" s="2" t="n">
        <f aca="false">SUM(V10:V15)</f>
        <v>468199.25</v>
      </c>
      <c r="W18" s="1"/>
      <c r="X18" s="4"/>
      <c r="Y18" s="1"/>
      <c r="Z18" s="1"/>
    </row>
    <row r="19" customFormat="false" ht="15.75" hidden="false" customHeight="false" outlineLevel="0" collapsed="false">
      <c r="A19" s="186" t="s">
        <v>805</v>
      </c>
      <c r="B19" s="186"/>
      <c r="C19" s="186"/>
      <c r="D19" s="186"/>
      <c r="E19" s="186"/>
      <c r="F19" s="186"/>
      <c r="G19" s="186"/>
      <c r="H19" s="186"/>
      <c r="I19" s="186"/>
      <c r="J19" s="186"/>
      <c r="K19" s="186"/>
      <c r="L19" s="186"/>
      <c r="M19" s="186"/>
      <c r="N19" s="6"/>
      <c r="O19" s="3" t="s">
        <v>236</v>
      </c>
      <c r="P19" s="2" t="n">
        <v>49275.83</v>
      </c>
      <c r="Q19" s="1" t="s">
        <v>258</v>
      </c>
      <c r="R19" s="4" t="n">
        <v>40513</v>
      </c>
      <c r="S19" s="1" t="s">
        <v>241</v>
      </c>
      <c r="T19" s="1"/>
      <c r="U19" s="3" t="s">
        <v>261</v>
      </c>
      <c r="V19" s="2" t="n">
        <v>-31.58</v>
      </c>
      <c r="W19" s="1" t="s">
        <v>238</v>
      </c>
      <c r="X19" s="4" t="n">
        <v>40483</v>
      </c>
      <c r="Y19" s="1" t="s">
        <v>241</v>
      </c>
      <c r="Z19" s="1"/>
    </row>
    <row r="20" customFormat="false" ht="15.75" hidden="false" customHeight="false" outlineLevel="0" collapsed="false">
      <c r="A20" s="186" t="s">
        <v>798</v>
      </c>
      <c r="B20" s="186"/>
      <c r="C20" s="186"/>
      <c r="D20" s="186"/>
      <c r="E20" s="186"/>
      <c r="F20" s="186" t="n">
        <f aca="false">F74</f>
        <v>2.99</v>
      </c>
      <c r="G20" s="186"/>
      <c r="H20" s="186" t="n">
        <f aca="false">H74</f>
        <v>19.81</v>
      </c>
      <c r="I20" s="186"/>
      <c r="J20" s="186" t="n">
        <f aca="false">J74</f>
        <v>140073.75</v>
      </c>
      <c r="K20" s="186"/>
      <c r="L20" s="186" t="n">
        <f aca="false">L74</f>
        <v>140096.55</v>
      </c>
      <c r="M20" s="188"/>
      <c r="N20" s="6"/>
      <c r="O20" s="3" t="s">
        <v>236</v>
      </c>
      <c r="P20" s="2" t="n">
        <v>183441.59</v>
      </c>
      <c r="Q20" s="1" t="s">
        <v>258</v>
      </c>
      <c r="R20" s="4" t="n">
        <v>40513</v>
      </c>
      <c r="S20" s="1" t="s">
        <v>241</v>
      </c>
      <c r="T20" s="1"/>
      <c r="U20" s="3" t="s">
        <v>261</v>
      </c>
      <c r="V20" s="2" t="n">
        <v>-14.2</v>
      </c>
      <c r="W20" s="1" t="s">
        <v>238</v>
      </c>
      <c r="X20" s="4" t="n">
        <v>40483</v>
      </c>
      <c r="Y20" s="1" t="s">
        <v>241</v>
      </c>
      <c r="Z20" s="1"/>
      <c r="AA20" s="6"/>
    </row>
    <row r="21" customFormat="false" ht="15.75" hidden="false" customHeight="false" outlineLevel="0" collapsed="false">
      <c r="A21" s="186" t="s">
        <v>806</v>
      </c>
      <c r="B21" s="186"/>
      <c r="C21" s="186"/>
      <c r="D21" s="186"/>
      <c r="E21" s="186"/>
      <c r="F21" s="186"/>
      <c r="G21" s="186"/>
      <c r="H21" s="186"/>
      <c r="I21" s="186"/>
      <c r="J21" s="186"/>
      <c r="K21" s="186"/>
      <c r="L21" s="186"/>
      <c r="M21" s="186"/>
      <c r="N21" s="6"/>
      <c r="O21" s="3" t="s">
        <v>236</v>
      </c>
      <c r="P21" s="2" t="n">
        <v>191192.29</v>
      </c>
      <c r="Q21" s="1" t="s">
        <v>259</v>
      </c>
      <c r="R21" s="4" t="n">
        <v>40513</v>
      </c>
      <c r="S21" s="1" t="s">
        <v>241</v>
      </c>
      <c r="T21" s="1"/>
      <c r="U21" s="3" t="s">
        <v>261</v>
      </c>
      <c r="V21" s="2" t="n">
        <v>-3.5</v>
      </c>
      <c r="W21" s="1" t="s">
        <v>245</v>
      </c>
      <c r="X21" s="4" t="n">
        <v>40483</v>
      </c>
      <c r="Y21" s="1" t="s">
        <v>241</v>
      </c>
      <c r="Z21" s="1"/>
      <c r="AA21" s="6"/>
    </row>
    <row r="22" customFormat="false" ht="15.75" hidden="false" customHeight="false" outlineLevel="0" collapsed="false">
      <c r="A22" s="186" t="s">
        <v>807</v>
      </c>
      <c r="B22" s="186"/>
      <c r="C22" s="186"/>
      <c r="D22" s="186"/>
      <c r="E22" s="186"/>
      <c r="F22" s="186" t="n">
        <f aca="false">F30-F20-F23-F24-F25-F26-F27-F28</f>
        <v>168.3</v>
      </c>
      <c r="G22" s="186"/>
      <c r="H22" s="186" t="n">
        <f aca="false">H30-H20-H23-H24-H25-H26-H27-H28</f>
        <v>389.63</v>
      </c>
      <c r="I22" s="186"/>
      <c r="J22" s="186" t="n">
        <f aca="false">J30-J20-J23-J24-J25-J26-J27-J28</f>
        <v>550403.72</v>
      </c>
      <c r="K22" s="186"/>
      <c r="L22" s="186" t="n">
        <f aca="false">J22+H22+F22</f>
        <v>550961.65</v>
      </c>
      <c r="M22" s="186"/>
      <c r="N22" s="6"/>
      <c r="O22" s="3" t="s">
        <v>236</v>
      </c>
      <c r="P22" s="2" t="n">
        <v>51875.03</v>
      </c>
      <c r="Q22" s="1" t="s">
        <v>259</v>
      </c>
      <c r="R22" s="4" t="n">
        <v>40513</v>
      </c>
      <c r="S22" s="1" t="s">
        <v>241</v>
      </c>
      <c r="T22" s="1"/>
      <c r="U22" s="3" t="s">
        <v>261</v>
      </c>
      <c r="V22" s="2" t="n">
        <v>-123.44</v>
      </c>
      <c r="W22" s="1" t="s">
        <v>248</v>
      </c>
      <c r="X22" s="4" t="n">
        <v>40483</v>
      </c>
      <c r="Y22" s="1" t="s">
        <v>241</v>
      </c>
      <c r="Z22" s="1"/>
      <c r="AA22" s="6"/>
    </row>
    <row r="23" customFormat="false" ht="15.75" hidden="false" customHeight="false" outlineLevel="0" collapsed="false">
      <c r="A23" s="186" t="s">
        <v>808</v>
      </c>
      <c r="B23" s="186"/>
      <c r="C23" s="186"/>
      <c r="D23" s="186"/>
      <c r="E23" s="186"/>
      <c r="F23" s="186" t="n">
        <f aca="false">F60</f>
        <v>0</v>
      </c>
      <c r="G23" s="186"/>
      <c r="H23" s="186" t="n">
        <f aca="false">H60</f>
        <v>0</v>
      </c>
      <c r="I23" s="186"/>
      <c r="J23" s="186" t="n">
        <f aca="false">J60</f>
        <v>0</v>
      </c>
      <c r="K23" s="186"/>
      <c r="L23" s="186" t="n">
        <f aca="false">J23+H23+F23</f>
        <v>0</v>
      </c>
      <c r="M23" s="186"/>
      <c r="O23" s="3" t="s">
        <v>236</v>
      </c>
      <c r="P23" s="2" t="n">
        <v>8221.12</v>
      </c>
      <c r="Q23" s="1" t="s">
        <v>260</v>
      </c>
      <c r="R23" s="4" t="n">
        <v>40513</v>
      </c>
      <c r="S23" s="1" t="s">
        <v>241</v>
      </c>
      <c r="T23" s="1"/>
      <c r="U23" s="3" t="s">
        <v>261</v>
      </c>
      <c r="V23" s="2" t="n">
        <v>-163.53</v>
      </c>
      <c r="W23" s="1" t="s">
        <v>250</v>
      </c>
      <c r="X23" s="4" t="n">
        <v>40483</v>
      </c>
      <c r="Y23" s="1" t="s">
        <v>241</v>
      </c>
      <c r="Z23" s="1"/>
      <c r="AA23" s="6"/>
    </row>
    <row r="24" customFormat="false" ht="15.75" hidden="false" customHeight="false" outlineLevel="0" collapsed="false">
      <c r="A24" s="186" t="s">
        <v>809</v>
      </c>
      <c r="B24" s="186"/>
      <c r="C24" s="186"/>
      <c r="D24" s="186"/>
      <c r="E24" s="186"/>
      <c r="F24" s="186" t="n">
        <f aca="false">F61</f>
        <v>0</v>
      </c>
      <c r="G24" s="186"/>
      <c r="H24" s="186" t="n">
        <f aca="false">H61</f>
        <v>0</v>
      </c>
      <c r="I24" s="186"/>
      <c r="J24" s="186" t="n">
        <f aca="false">J61</f>
        <v>0</v>
      </c>
      <c r="K24" s="186"/>
      <c r="L24" s="186" t="n">
        <f aca="false">J24+H24+F24</f>
        <v>0</v>
      </c>
      <c r="M24" s="186"/>
      <c r="N24" s="6"/>
      <c r="O24" s="3" t="s">
        <v>236</v>
      </c>
      <c r="P24" s="2" t="n">
        <v>17684.84</v>
      </c>
      <c r="Q24" s="1" t="s">
        <v>260</v>
      </c>
      <c r="R24" s="4" t="n">
        <v>40513</v>
      </c>
      <c r="S24" s="1" t="s">
        <v>241</v>
      </c>
      <c r="T24" s="1"/>
      <c r="U24" s="3" t="s">
        <v>261</v>
      </c>
      <c r="V24" s="2" t="n">
        <v>3.5</v>
      </c>
      <c r="W24" s="1" t="s">
        <v>256</v>
      </c>
      <c r="X24" s="4" t="n">
        <v>40483</v>
      </c>
      <c r="Y24" s="1" t="s">
        <v>241</v>
      </c>
      <c r="Z24" s="1"/>
      <c r="AA24" s="6"/>
    </row>
    <row r="25" customFormat="false" ht="15.75" hidden="false" customHeight="false" outlineLevel="0" collapsed="false">
      <c r="A25" s="186" t="s">
        <v>810</v>
      </c>
      <c r="B25" s="196"/>
      <c r="C25" s="196"/>
      <c r="D25" s="196"/>
      <c r="E25" s="196"/>
      <c r="F25" s="196" t="n">
        <f aca="false">F62</f>
        <v>0</v>
      </c>
      <c r="G25" s="196"/>
      <c r="H25" s="196" t="n">
        <f aca="false">H62</f>
        <v>0</v>
      </c>
      <c r="I25" s="196"/>
      <c r="J25" s="196" t="n">
        <f aca="false">J62</f>
        <v>7962.59</v>
      </c>
      <c r="K25" s="196"/>
      <c r="L25" s="186" t="n">
        <f aca="false">J25+H25+F25</f>
        <v>7962.59</v>
      </c>
      <c r="M25" s="196"/>
      <c r="N25" s="6"/>
      <c r="O25" s="3" t="s">
        <v>236</v>
      </c>
      <c r="P25" s="5" t="n">
        <f aca="false">SUM(P2:P24)</f>
        <v>36729.12</v>
      </c>
      <c r="Q25" s="2" t="s">
        <v>803</v>
      </c>
      <c r="R25" s="4"/>
      <c r="S25" s="1"/>
      <c r="T25" s="1"/>
      <c r="U25" s="3" t="s">
        <v>261</v>
      </c>
      <c r="V25" s="2" t="n">
        <v>123.44</v>
      </c>
      <c r="W25" s="1" t="s">
        <v>257</v>
      </c>
      <c r="X25" s="4" t="n">
        <v>40483</v>
      </c>
      <c r="Y25" s="1" t="s">
        <v>241</v>
      </c>
      <c r="Z25" s="1"/>
      <c r="AA25" s="6"/>
    </row>
    <row r="26" customFormat="false" ht="15.75" hidden="false" customHeight="false" outlineLevel="0" collapsed="false">
      <c r="A26" s="186" t="s">
        <v>811</v>
      </c>
      <c r="B26" s="186"/>
      <c r="C26" s="186"/>
      <c r="D26" s="186"/>
      <c r="E26" s="186"/>
      <c r="F26" s="186" t="n">
        <f aca="false">F63</f>
        <v>0</v>
      </c>
      <c r="G26" s="186"/>
      <c r="H26" s="186" t="n">
        <f aca="false">H63</f>
        <v>0</v>
      </c>
      <c r="I26" s="186"/>
      <c r="J26" s="186" t="n">
        <f aca="false">J63</f>
        <v>-1706.31</v>
      </c>
      <c r="K26" s="186"/>
      <c r="L26" s="186" t="n">
        <f aca="false">J26+H26+F26</f>
        <v>-1706.31</v>
      </c>
      <c r="M26" s="186"/>
      <c r="N26" s="3"/>
      <c r="O26" s="3"/>
      <c r="P26" s="2" t="n">
        <f aca="false">SUM(P2:P14)</f>
        <v>-698392.38</v>
      </c>
      <c r="Q26" s="1"/>
      <c r="R26" s="4"/>
      <c r="S26" s="1"/>
      <c r="T26" s="1"/>
      <c r="U26" s="3" t="s">
        <v>261</v>
      </c>
      <c r="V26" s="2" t="n">
        <v>163.53</v>
      </c>
      <c r="W26" s="1" t="s">
        <v>258</v>
      </c>
      <c r="X26" s="4" t="n">
        <v>40483</v>
      </c>
      <c r="Y26" s="1" t="s">
        <v>241</v>
      </c>
      <c r="Z26" s="1"/>
      <c r="AA26" s="6"/>
    </row>
    <row r="27" customFormat="false" ht="15.75" hidden="false" customHeight="false" outlineLevel="0" collapsed="false">
      <c r="A27" s="186" t="s">
        <v>812</v>
      </c>
      <c r="B27" s="186"/>
      <c r="C27" s="186"/>
      <c r="D27" s="186"/>
      <c r="E27" s="186"/>
      <c r="F27" s="186" t="n">
        <f aca="false">F64</f>
        <v>0</v>
      </c>
      <c r="G27" s="186"/>
      <c r="H27" s="186" t="n">
        <f aca="false">H64</f>
        <v>0</v>
      </c>
      <c r="I27" s="186"/>
      <c r="J27" s="186" t="n">
        <f aca="false">J64</f>
        <v>1706.31</v>
      </c>
      <c r="K27" s="186"/>
      <c r="L27" s="186" t="n">
        <f aca="false">J27+H27+F27</f>
        <v>1706.31</v>
      </c>
      <c r="M27" s="186"/>
      <c r="N27" s="3"/>
      <c r="O27" s="3"/>
      <c r="P27" s="2" t="n">
        <f aca="false">SUM(P15:P24)</f>
        <v>735121.5</v>
      </c>
      <c r="Q27" s="1"/>
      <c r="R27" s="4"/>
      <c r="S27" s="1"/>
      <c r="T27" s="1"/>
      <c r="U27" s="193" t="s">
        <v>261</v>
      </c>
      <c r="V27" s="194" t="n">
        <f aca="false">SUM(V19:V26)</f>
        <v>-45.78</v>
      </c>
      <c r="W27" s="195" t="s">
        <v>813</v>
      </c>
      <c r="X27" s="4"/>
      <c r="Y27" s="1"/>
      <c r="Z27" s="1"/>
      <c r="AA27" s="6"/>
    </row>
    <row r="28" customFormat="false" ht="15.75" hidden="false" customHeight="false" outlineLevel="0" collapsed="false">
      <c r="A28" s="186" t="s">
        <v>814</v>
      </c>
      <c r="B28" s="186"/>
      <c r="C28" s="186"/>
      <c r="D28" s="186"/>
      <c r="E28" s="186"/>
      <c r="F28" s="186" t="n">
        <f aca="false">F98</f>
        <v>0</v>
      </c>
      <c r="G28" s="186"/>
      <c r="H28" s="186" t="n">
        <f aca="false">H98</f>
        <v>0</v>
      </c>
      <c r="I28" s="186"/>
      <c r="J28" s="186" t="n">
        <f aca="false">J98</f>
        <v>0</v>
      </c>
      <c r="K28" s="186"/>
      <c r="L28" s="186" t="n">
        <f aca="false">J28+H28+F28</f>
        <v>0</v>
      </c>
      <c r="M28" s="186"/>
      <c r="N28" s="3"/>
      <c r="O28" s="3" t="s">
        <v>261</v>
      </c>
      <c r="P28" s="2" t="n">
        <v>97.54</v>
      </c>
      <c r="Q28" s="1" t="s">
        <v>238</v>
      </c>
      <c r="R28" s="4" t="n">
        <v>40513</v>
      </c>
      <c r="S28" s="1" t="s">
        <v>241</v>
      </c>
      <c r="T28" s="1"/>
      <c r="U28" s="3"/>
      <c r="V28" s="2" t="n">
        <f aca="false">SUM(V19:V23)</f>
        <v>-336.25</v>
      </c>
      <c r="W28" s="1"/>
      <c r="X28" s="4"/>
      <c r="Y28" s="1"/>
      <c r="Z28" s="1"/>
      <c r="AA28" s="6"/>
    </row>
    <row r="29" customFormat="false" ht="15.75" hidden="false" customHeight="false" outlineLevel="0" collapsed="false">
      <c r="A29" s="186"/>
      <c r="B29" s="186"/>
      <c r="C29" s="186"/>
      <c r="D29" s="186"/>
      <c r="E29" s="186"/>
      <c r="F29" s="189" t="s">
        <v>729</v>
      </c>
      <c r="G29" s="186"/>
      <c r="H29" s="189" t="s">
        <v>729</v>
      </c>
      <c r="I29" s="186"/>
      <c r="J29" s="189" t="s">
        <v>729</v>
      </c>
      <c r="K29" s="186"/>
      <c r="L29" s="189" t="s">
        <v>729</v>
      </c>
      <c r="M29" s="186"/>
      <c r="N29" s="6"/>
      <c r="O29" s="3" t="s">
        <v>261</v>
      </c>
      <c r="P29" s="2" t="n">
        <v>-32.24</v>
      </c>
      <c r="Q29" s="1" t="s">
        <v>238</v>
      </c>
      <c r="R29" s="4" t="n">
        <v>40513</v>
      </c>
      <c r="S29" s="1" t="s">
        <v>241</v>
      </c>
      <c r="T29" s="1"/>
      <c r="U29" s="3"/>
      <c r="V29" s="2" t="n">
        <f aca="false">SUM(V24:V26)</f>
        <v>290.47</v>
      </c>
      <c r="W29" s="1"/>
      <c r="X29" s="4"/>
      <c r="Y29" s="1"/>
      <c r="Z29" s="1"/>
      <c r="AA29" s="3"/>
    </row>
    <row r="30" customFormat="false" ht="38.25" hidden="false" customHeight="true" outlineLevel="0" collapsed="false">
      <c r="A30" s="197" t="s">
        <v>815</v>
      </c>
      <c r="B30" s="197"/>
      <c r="C30" s="197"/>
      <c r="D30" s="197"/>
      <c r="E30" s="186"/>
      <c r="F30" s="188" t="n">
        <f aca="false">218.97-2.6-45.08</f>
        <v>171.29</v>
      </c>
      <c r="G30" s="188"/>
      <c r="H30" s="188" t="n">
        <v>409.44</v>
      </c>
      <c r="I30" s="188"/>
      <c r="J30" s="188" t="n">
        <f aca="false">698392.38+2.6+45.08</f>
        <v>698440.06</v>
      </c>
      <c r="K30" s="186"/>
      <c r="L30" s="186" t="n">
        <f aca="false">SUM(L20:L28)</f>
        <v>699020.79</v>
      </c>
      <c r="M30" s="186"/>
      <c r="N30" s="6"/>
      <c r="O30" s="3" t="s">
        <v>261</v>
      </c>
      <c r="P30" s="2" t="n">
        <v>-43.15</v>
      </c>
      <c r="Q30" s="1" t="s">
        <v>242</v>
      </c>
      <c r="R30" s="4" t="n">
        <v>40513</v>
      </c>
      <c r="S30" s="1" t="s">
        <v>262</v>
      </c>
      <c r="T30" s="1"/>
      <c r="U30" s="3" t="s">
        <v>263</v>
      </c>
      <c r="V30" s="2" t="n">
        <v>-33.55</v>
      </c>
      <c r="W30" s="1" t="s">
        <v>238</v>
      </c>
      <c r="X30" s="4" t="n">
        <v>40483</v>
      </c>
      <c r="Y30" s="1" t="s">
        <v>241</v>
      </c>
      <c r="Z30" s="1"/>
      <c r="AA30" s="6"/>
    </row>
    <row r="31" customFormat="false" ht="15.75" hidden="false" customHeight="false" outlineLevel="0" collapsed="false">
      <c r="A31" s="186"/>
      <c r="B31" s="186"/>
      <c r="C31" s="186"/>
      <c r="D31" s="186"/>
      <c r="E31" s="186"/>
      <c r="F31" s="189" t="s">
        <v>816</v>
      </c>
      <c r="G31" s="186"/>
      <c r="H31" s="189" t="s">
        <v>816</v>
      </c>
      <c r="I31" s="186"/>
      <c r="J31" s="189" t="s">
        <v>816</v>
      </c>
      <c r="K31" s="186"/>
      <c r="L31" s="189" t="s">
        <v>816</v>
      </c>
      <c r="M31" s="186"/>
      <c r="N31" s="6"/>
      <c r="O31" s="3" t="s">
        <v>261</v>
      </c>
      <c r="P31" s="2" t="n">
        <v>-3.48</v>
      </c>
      <c r="Q31" s="1" t="s">
        <v>245</v>
      </c>
      <c r="R31" s="4" t="n">
        <v>40513</v>
      </c>
      <c r="S31" s="1" t="s">
        <v>241</v>
      </c>
      <c r="T31" s="1"/>
      <c r="U31" s="3" t="s">
        <v>263</v>
      </c>
      <c r="V31" s="2" t="n">
        <v>-15.08</v>
      </c>
      <c r="W31" s="1" t="s">
        <v>238</v>
      </c>
      <c r="X31" s="4" t="n">
        <v>40483</v>
      </c>
      <c r="Y31" s="1" t="s">
        <v>241</v>
      </c>
      <c r="Z31" s="1"/>
      <c r="AA31" s="6"/>
    </row>
    <row r="32" customFormat="false" ht="15.75" hidden="false" customHeight="false" outlineLevel="0" collapsed="false">
      <c r="A32" s="186"/>
      <c r="B32" s="198" t="s">
        <v>817</v>
      </c>
      <c r="C32" s="186"/>
      <c r="D32" s="186"/>
      <c r="E32" s="186"/>
      <c r="F32" s="188" t="n">
        <f aca="false">231.16-2.6-45.08</f>
        <v>183.48</v>
      </c>
      <c r="G32" s="186"/>
      <c r="H32" s="188" t="n">
        <v>431.59</v>
      </c>
      <c r="I32" s="186"/>
      <c r="J32" s="188" t="n">
        <f aca="false">735121.5+2.6+45.08</f>
        <v>735169.18</v>
      </c>
      <c r="K32" s="186"/>
      <c r="L32" s="186"/>
      <c r="M32" s="186"/>
      <c r="N32" s="6"/>
      <c r="O32" s="3" t="s">
        <v>261</v>
      </c>
      <c r="P32" s="2" t="n">
        <v>-172.08</v>
      </c>
      <c r="Q32" s="1" t="s">
        <v>248</v>
      </c>
      <c r="R32" s="4" t="n">
        <v>40513</v>
      </c>
      <c r="S32" s="1" t="s">
        <v>241</v>
      </c>
      <c r="T32" s="1"/>
      <c r="U32" s="3" t="s">
        <v>263</v>
      </c>
      <c r="V32" s="2" t="n">
        <v>-60.17</v>
      </c>
      <c r="W32" s="1" t="s">
        <v>248</v>
      </c>
      <c r="X32" s="4" t="n">
        <v>40483</v>
      </c>
      <c r="Y32" s="1" t="s">
        <v>241</v>
      </c>
      <c r="Z32" s="1"/>
    </row>
    <row r="33" customFormat="false" ht="15.75" hidden="false" customHeight="false" outlineLevel="0" collapsed="false">
      <c r="A33" s="199" t="s">
        <v>818</v>
      </c>
      <c r="B33" s="199"/>
      <c r="C33" s="199"/>
      <c r="D33" s="199"/>
      <c r="E33" s="199"/>
      <c r="F33" s="199"/>
      <c r="G33" s="199"/>
      <c r="H33" s="199"/>
      <c r="I33" s="199"/>
      <c r="J33" s="199"/>
      <c r="K33" s="199"/>
      <c r="L33" s="199"/>
      <c r="M33" s="186"/>
      <c r="N33" s="6"/>
      <c r="O33" s="3" t="s">
        <v>261</v>
      </c>
      <c r="P33" s="2" t="n">
        <v>-153.82</v>
      </c>
      <c r="Q33" s="1" t="s">
        <v>250</v>
      </c>
      <c r="R33" s="4" t="n">
        <v>40513</v>
      </c>
      <c r="S33" s="1" t="s">
        <v>241</v>
      </c>
      <c r="T33" s="1"/>
      <c r="U33" s="3" t="s">
        <v>263</v>
      </c>
      <c r="V33" s="2" t="n">
        <v>-113.94</v>
      </c>
      <c r="W33" s="1" t="s">
        <v>250</v>
      </c>
      <c r="X33" s="4" t="n">
        <v>40483</v>
      </c>
      <c r="Y33" s="1" t="s">
        <v>241</v>
      </c>
      <c r="Z33" s="1"/>
    </row>
    <row r="34" customFormat="false" ht="16.5" hidden="false" customHeight="false" outlineLevel="0" collapsed="false">
      <c r="A34" s="199" t="s">
        <v>819</v>
      </c>
      <c r="B34" s="199"/>
      <c r="C34" s="199"/>
      <c r="D34" s="199"/>
      <c r="E34" s="199"/>
      <c r="F34" s="199"/>
      <c r="G34" s="199"/>
      <c r="H34" s="199"/>
      <c r="I34" s="199"/>
      <c r="J34" s="199"/>
      <c r="K34" s="199"/>
      <c r="L34" s="199"/>
      <c r="M34" s="186"/>
      <c r="N34" s="6"/>
      <c r="O34" s="3" t="s">
        <v>261</v>
      </c>
      <c r="P34" s="2" t="n">
        <v>-102.21</v>
      </c>
      <c r="Q34" s="1" t="s">
        <v>252</v>
      </c>
      <c r="R34" s="4" t="n">
        <v>40513</v>
      </c>
      <c r="S34" s="1" t="s">
        <v>241</v>
      </c>
      <c r="T34" s="1"/>
      <c r="U34" s="3" t="s">
        <v>263</v>
      </c>
      <c r="V34" s="2" t="n">
        <v>60.17</v>
      </c>
      <c r="W34" s="1" t="s">
        <v>257</v>
      </c>
      <c r="X34" s="4" t="n">
        <v>40483</v>
      </c>
      <c r="Y34" s="1" t="s">
        <v>241</v>
      </c>
      <c r="Z34" s="1"/>
    </row>
    <row r="35" customFormat="false" ht="16.5" hidden="false" customHeight="false" outlineLevel="0" collapsed="false">
      <c r="A35" s="200" t="s">
        <v>798</v>
      </c>
      <c r="B35" s="201"/>
      <c r="C35" s="201"/>
      <c r="D35" s="201"/>
      <c r="E35" s="201"/>
      <c r="F35" s="202" t="n">
        <v>19.66</v>
      </c>
      <c r="G35" s="202"/>
      <c r="H35" s="202" t="n">
        <v>30.64</v>
      </c>
      <c r="I35" s="202"/>
      <c r="J35" s="202" t="n">
        <v>236.21</v>
      </c>
      <c r="K35" s="202"/>
      <c r="L35" s="203" t="n">
        <f aca="false">F35+H35+J35</f>
        <v>286.51</v>
      </c>
      <c r="M35" s="186"/>
      <c r="N35" s="6"/>
      <c r="O35" s="3" t="s">
        <v>261</v>
      </c>
      <c r="P35" s="2" t="n">
        <v>3.48</v>
      </c>
      <c r="Q35" s="1" t="s">
        <v>256</v>
      </c>
      <c r="R35" s="4" t="n">
        <v>40513</v>
      </c>
      <c r="S35" s="1" t="s">
        <v>241</v>
      </c>
      <c r="T35" s="1"/>
      <c r="U35" s="3" t="s">
        <v>263</v>
      </c>
      <c r="V35" s="2" t="n">
        <v>113.94</v>
      </c>
      <c r="W35" s="1" t="s">
        <v>258</v>
      </c>
      <c r="X35" s="4" t="n">
        <v>40483</v>
      </c>
      <c r="Y35" s="1" t="s">
        <v>241</v>
      </c>
      <c r="Z35" s="1"/>
    </row>
    <row r="36" customFormat="false" ht="15.75" hidden="false" customHeight="false" outlineLevel="0" collapsed="false">
      <c r="A36" s="199" t="s">
        <v>820</v>
      </c>
      <c r="B36" s="199"/>
      <c r="C36" s="199"/>
      <c r="D36" s="186" t="s">
        <v>801</v>
      </c>
      <c r="E36" s="199"/>
      <c r="F36" s="204" t="n">
        <v>219.08</v>
      </c>
      <c r="G36" s="199"/>
      <c r="H36" s="204" t="n">
        <f aca="false">F36</f>
        <v>219.08</v>
      </c>
      <c r="I36" s="199"/>
      <c r="J36" s="204" t="n">
        <f aca="false">16349.15-219.08-H36</f>
        <v>15910.99</v>
      </c>
      <c r="K36" s="204"/>
      <c r="L36" s="199" t="n">
        <f aca="false">F36+H36+J36</f>
        <v>16349.15</v>
      </c>
      <c r="M36" s="186"/>
      <c r="N36" s="6"/>
      <c r="O36" s="3" t="s">
        <v>261</v>
      </c>
      <c r="P36" s="2" t="n">
        <v>172.08</v>
      </c>
      <c r="Q36" s="1" t="s">
        <v>257</v>
      </c>
      <c r="R36" s="4" t="n">
        <v>40513</v>
      </c>
      <c r="S36" s="1" t="s">
        <v>241</v>
      </c>
      <c r="T36" s="1"/>
      <c r="U36" s="193" t="s">
        <v>263</v>
      </c>
      <c r="V36" s="205" t="n">
        <f aca="false">SUM(V30:V35)</f>
        <v>-48.63</v>
      </c>
      <c r="W36" s="195" t="s">
        <v>821</v>
      </c>
      <c r="X36" s="4"/>
      <c r="Y36" s="1"/>
      <c r="Z36" s="1"/>
    </row>
    <row r="37" customFormat="false" ht="15.75" hidden="false" customHeight="false" outlineLevel="0" collapsed="false">
      <c r="A37" s="199"/>
      <c r="B37" s="199"/>
      <c r="C37" s="199"/>
      <c r="E37" s="199"/>
      <c r="F37" s="206" t="s">
        <v>729</v>
      </c>
      <c r="G37" s="199"/>
      <c r="H37" s="206" t="s">
        <v>729</v>
      </c>
      <c r="I37" s="199"/>
      <c r="J37" s="206" t="s">
        <v>729</v>
      </c>
      <c r="K37" s="199"/>
      <c r="L37" s="206" t="s">
        <v>729</v>
      </c>
      <c r="N37" s="6"/>
      <c r="O37" s="3" t="s">
        <v>261</v>
      </c>
      <c r="P37" s="2" t="n">
        <v>153.82</v>
      </c>
      <c r="Q37" s="1" t="s">
        <v>258</v>
      </c>
      <c r="R37" s="4" t="n">
        <v>40513</v>
      </c>
      <c r="S37" s="1" t="s">
        <v>241</v>
      </c>
      <c r="T37" s="1"/>
      <c r="U37" s="3"/>
      <c r="V37" s="2" t="n">
        <f aca="false">SUM(V30:V33)</f>
        <v>-222.74</v>
      </c>
      <c r="W37" s="1"/>
      <c r="X37" s="4"/>
      <c r="Y37" s="1"/>
      <c r="Z37" s="1"/>
      <c r="AA37" s="6"/>
    </row>
    <row r="38" customFormat="false" ht="15.75" hidden="false" customHeight="false" outlineLevel="0" collapsed="false">
      <c r="A38" s="199" t="s">
        <v>822</v>
      </c>
      <c r="B38" s="199"/>
      <c r="C38" s="199"/>
      <c r="D38" s="199"/>
      <c r="E38" s="199"/>
      <c r="F38" s="199" t="n">
        <f aca="false">F35+F36</f>
        <v>238.74</v>
      </c>
      <c r="G38" s="199"/>
      <c r="H38" s="199" t="n">
        <f aca="false">H35+H36</f>
        <v>249.72</v>
      </c>
      <c r="I38" s="199"/>
      <c r="J38" s="199" t="n">
        <f aca="false">J35+J36</f>
        <v>16147.2</v>
      </c>
      <c r="K38" s="199"/>
      <c r="L38" s="199" t="n">
        <f aca="false">L35+L36</f>
        <v>16635.66</v>
      </c>
      <c r="M38" s="198" t="s">
        <v>823</v>
      </c>
      <c r="N38" s="6"/>
      <c r="O38" s="3" t="s">
        <v>261</v>
      </c>
      <c r="P38" s="2" t="n">
        <v>102.21</v>
      </c>
      <c r="Q38" s="1" t="s">
        <v>259</v>
      </c>
      <c r="R38" s="4" t="n">
        <v>40513</v>
      </c>
      <c r="S38" s="1" t="s">
        <v>241</v>
      </c>
      <c r="T38" s="1"/>
      <c r="U38" s="3"/>
      <c r="V38" s="2" t="n">
        <f aca="false">SUM(V34:V35)</f>
        <v>174.11</v>
      </c>
      <c r="W38" s="1"/>
      <c r="X38" s="4"/>
      <c r="Y38" s="1"/>
      <c r="Z38" s="1"/>
      <c r="AA38" s="6"/>
    </row>
    <row r="39" customFormat="false" ht="15.75" hidden="false" customHeight="false" outlineLevel="0" collapsed="false">
      <c r="A39" s="199"/>
      <c r="B39" s="199"/>
      <c r="C39" s="199"/>
      <c r="D39" s="199"/>
      <c r="E39" s="199"/>
      <c r="F39" s="206" t="s">
        <v>816</v>
      </c>
      <c r="G39" s="199"/>
      <c r="H39" s="206" t="s">
        <v>816</v>
      </c>
      <c r="I39" s="199"/>
      <c r="J39" s="206" t="s">
        <v>816</v>
      </c>
      <c r="K39" s="199"/>
      <c r="L39" s="206" t="s">
        <v>816</v>
      </c>
      <c r="M39" s="188" t="n">
        <f aca="false">60414.72+709.57</f>
        <v>61124.29</v>
      </c>
      <c r="N39" s="186" t="s">
        <v>801</v>
      </c>
      <c r="O39" s="3" t="s">
        <v>261</v>
      </c>
      <c r="P39" s="5" t="n">
        <f aca="false">SUM(P28:P38)</f>
        <v>22.15</v>
      </c>
      <c r="Q39" s="2" t="s">
        <v>813</v>
      </c>
      <c r="R39" s="4"/>
      <c r="S39" s="1"/>
      <c r="T39" s="1"/>
      <c r="U39" s="3" t="s">
        <v>490</v>
      </c>
      <c r="V39" s="2" t="n">
        <v>15.08</v>
      </c>
      <c r="W39" s="1" t="s">
        <v>238</v>
      </c>
      <c r="X39" s="4" t="n">
        <v>40483</v>
      </c>
      <c r="Y39" s="1" t="s">
        <v>241</v>
      </c>
      <c r="Z39" s="1"/>
      <c r="AA39" s="6"/>
    </row>
    <row r="40" customFormat="false" ht="15.75" hidden="false" customHeight="false" outlineLevel="0" collapsed="false">
      <c r="A40" s="199"/>
      <c r="B40" s="199"/>
      <c r="C40" s="199"/>
      <c r="D40" s="199"/>
      <c r="E40" s="199"/>
      <c r="F40" s="204"/>
      <c r="G40" s="199"/>
      <c r="H40" s="204"/>
      <c r="I40" s="199"/>
      <c r="J40" s="204"/>
      <c r="K40" s="199"/>
      <c r="L40" s="199"/>
      <c r="M40" s="186" t="n">
        <f aca="false">M39-L41</f>
        <v>0</v>
      </c>
      <c r="O40" s="3"/>
      <c r="P40" s="2" t="n">
        <f aca="false">SUM(P28:P34)</f>
        <v>-409.44</v>
      </c>
      <c r="Q40" s="1"/>
      <c r="R40" s="4"/>
      <c r="S40" s="1"/>
      <c r="T40" s="1"/>
      <c r="U40" s="3" t="s">
        <v>490</v>
      </c>
      <c r="V40" s="2" t="n">
        <v>33.55</v>
      </c>
      <c r="W40" s="1" t="s">
        <v>238</v>
      </c>
      <c r="X40" s="4" t="n">
        <v>40483</v>
      </c>
      <c r="Y40" s="1" t="s">
        <v>241</v>
      </c>
      <c r="Z40" s="1"/>
    </row>
    <row r="41" customFormat="false" ht="15.75" hidden="false" customHeight="false" outlineLevel="0" collapsed="false">
      <c r="A41" s="207"/>
      <c r="B41" s="207"/>
      <c r="C41" s="207"/>
      <c r="D41" s="207"/>
      <c r="E41" s="207"/>
      <c r="F41" s="204" t="n">
        <f aca="false">F36+F15</f>
        <v>709.57</v>
      </c>
      <c r="G41" s="204"/>
      <c r="H41" s="204" t="n">
        <f aca="false">H36+H15</f>
        <v>709.57</v>
      </c>
      <c r="I41" s="204"/>
      <c r="J41" s="204" t="n">
        <f aca="false">J36+J15</f>
        <v>59705.15</v>
      </c>
      <c r="K41" s="208"/>
      <c r="L41" s="208" t="n">
        <f aca="false">SUM(F41:J41)</f>
        <v>61124.29</v>
      </c>
      <c r="N41" s="6"/>
      <c r="O41" s="3"/>
      <c r="P41" s="2" t="n">
        <f aca="false">SUM(P35:P38)</f>
        <v>431.59</v>
      </c>
      <c r="Q41" s="1"/>
      <c r="R41" s="4"/>
      <c r="S41" s="1"/>
      <c r="T41" s="1"/>
      <c r="U41" s="3" t="s">
        <v>490</v>
      </c>
      <c r="V41" s="2" t="n">
        <v>-170.58</v>
      </c>
      <c r="W41" s="1" t="s">
        <v>824</v>
      </c>
      <c r="X41" s="4" t="n">
        <v>40483</v>
      </c>
      <c r="Y41" s="1" t="s">
        <v>241</v>
      </c>
      <c r="Z41" s="1"/>
      <c r="AA41" s="6"/>
    </row>
    <row r="42" customFormat="false" ht="15.75" hidden="false" customHeight="false" outlineLevel="0" collapsed="false">
      <c r="N42" s="6"/>
      <c r="O42" s="3" t="s">
        <v>263</v>
      </c>
      <c r="P42" s="2" t="n">
        <v>53.65</v>
      </c>
      <c r="Q42" s="1" t="s">
        <v>238</v>
      </c>
      <c r="R42" s="4" t="n">
        <v>40513</v>
      </c>
      <c r="S42" s="1" t="s">
        <v>241</v>
      </c>
      <c r="T42" s="1"/>
      <c r="U42" s="3" t="s">
        <v>490</v>
      </c>
      <c r="V42" s="209" t="n">
        <v>-2.91</v>
      </c>
      <c r="W42" s="1" t="s">
        <v>824</v>
      </c>
      <c r="X42" s="4" t="n">
        <v>40483</v>
      </c>
      <c r="Y42" s="1" t="s">
        <v>241</v>
      </c>
      <c r="Z42" s="1"/>
    </row>
    <row r="43" customFormat="false" ht="15.75" hidden="false" customHeight="false" outlineLevel="0" collapsed="false">
      <c r="N43" s="6"/>
      <c r="O43" s="3" t="s">
        <v>263</v>
      </c>
      <c r="P43" s="2" t="n">
        <v>-17.73</v>
      </c>
      <c r="Q43" s="1" t="s">
        <v>238</v>
      </c>
      <c r="R43" s="4" t="n">
        <v>40513</v>
      </c>
      <c r="S43" s="1" t="s">
        <v>241</v>
      </c>
      <c r="T43" s="1"/>
      <c r="U43" s="3" t="s">
        <v>490</v>
      </c>
      <c r="V43" s="209" t="n">
        <v>0.11</v>
      </c>
      <c r="W43" s="1" t="s">
        <v>825</v>
      </c>
      <c r="X43" s="4" t="n">
        <v>40483</v>
      </c>
      <c r="Y43" s="1" t="s">
        <v>826</v>
      </c>
      <c r="Z43" s="1"/>
      <c r="AA43" s="6"/>
    </row>
    <row r="44" customFormat="false" ht="15.75" hidden="false" customHeight="false" outlineLevel="0" collapsed="false">
      <c r="D44" s="179" t="s">
        <v>827</v>
      </c>
      <c r="N44" s="6"/>
      <c r="O44" s="3" t="s">
        <v>263</v>
      </c>
      <c r="P44" s="2" t="n">
        <v>-23.73</v>
      </c>
      <c r="Q44" s="1" t="s">
        <v>242</v>
      </c>
      <c r="R44" s="4" t="n">
        <v>40513</v>
      </c>
      <c r="S44" s="1" t="s">
        <v>264</v>
      </c>
      <c r="T44" s="1"/>
      <c r="U44" s="3" t="s">
        <v>490</v>
      </c>
      <c r="V44" s="2" t="n">
        <v>60.17</v>
      </c>
      <c r="W44" s="1" t="s">
        <v>248</v>
      </c>
      <c r="X44" s="4" t="n">
        <v>40483</v>
      </c>
      <c r="Y44" s="1" t="s">
        <v>241</v>
      </c>
      <c r="Z44" s="1"/>
      <c r="AA44" s="6"/>
    </row>
    <row r="45" customFormat="false" ht="15.75" hidden="false" customHeight="false" outlineLevel="0" collapsed="false">
      <c r="D45" s="179" t="str">
        <f aca="false">A3</f>
        <v>December 2010</v>
      </c>
      <c r="N45" s="6"/>
      <c r="O45" s="3" t="s">
        <v>263</v>
      </c>
      <c r="P45" s="2" t="n">
        <v>-83.87</v>
      </c>
      <c r="Q45" s="1" t="s">
        <v>248</v>
      </c>
      <c r="R45" s="4" t="n">
        <v>40513</v>
      </c>
      <c r="S45" s="1" t="s">
        <v>241</v>
      </c>
      <c r="T45" s="1"/>
      <c r="U45" s="3" t="s">
        <v>490</v>
      </c>
      <c r="V45" s="2" t="n">
        <v>113.94</v>
      </c>
      <c r="W45" s="1" t="s">
        <v>250</v>
      </c>
      <c r="X45" s="4" t="n">
        <v>40483</v>
      </c>
      <c r="Y45" s="1" t="s">
        <v>241</v>
      </c>
      <c r="Z45" s="1"/>
      <c r="AA45" s="3"/>
    </row>
    <row r="46" customFormat="false" ht="15.75" hidden="false" customHeight="false" outlineLevel="0" collapsed="false">
      <c r="N46" s="6"/>
      <c r="O46" s="3" t="s">
        <v>263</v>
      </c>
      <c r="P46" s="2" t="n">
        <v>-97.46</v>
      </c>
      <c r="Q46" s="1" t="s">
        <v>250</v>
      </c>
      <c r="R46" s="4" t="n">
        <v>40513</v>
      </c>
      <c r="S46" s="1" t="s">
        <v>241</v>
      </c>
      <c r="T46" s="1"/>
      <c r="U46" s="193" t="s">
        <v>490</v>
      </c>
      <c r="V46" s="194" t="n">
        <f aca="false">SUM(V39:V45)</f>
        <v>49.36</v>
      </c>
      <c r="W46" s="195" t="s">
        <v>828</v>
      </c>
      <c r="X46" s="4"/>
      <c r="Y46" s="1"/>
      <c r="Z46" s="1"/>
      <c r="AA46" s="6"/>
    </row>
    <row r="47" customFormat="false" ht="15.75" hidden="false" customHeight="false" outlineLevel="0" collapsed="false">
      <c r="N47" s="6"/>
      <c r="O47" s="3" t="s">
        <v>263</v>
      </c>
      <c r="P47" s="2" t="n">
        <v>-49.83</v>
      </c>
      <c r="Q47" s="1" t="s">
        <v>252</v>
      </c>
      <c r="R47" s="4" t="n">
        <v>40513</v>
      </c>
      <c r="S47" s="1" t="s">
        <v>241</v>
      </c>
      <c r="T47" s="1"/>
      <c r="U47" s="3"/>
      <c r="V47" s="2"/>
      <c r="W47" s="1"/>
      <c r="X47" s="4"/>
      <c r="Y47" s="1"/>
      <c r="Z47" s="1"/>
      <c r="AA47" s="6"/>
    </row>
    <row r="48" customFormat="false" ht="15.75" hidden="false" customHeight="false" outlineLevel="0" collapsed="false">
      <c r="N48" s="6"/>
      <c r="O48" s="3" t="s">
        <v>263</v>
      </c>
      <c r="P48" s="2" t="n">
        <v>83.87</v>
      </c>
      <c r="Q48" s="1" t="s">
        <v>257</v>
      </c>
      <c r="R48" s="4" t="n">
        <v>40513</v>
      </c>
      <c r="S48" s="1" t="s">
        <v>241</v>
      </c>
      <c r="T48" s="1"/>
      <c r="U48" s="3"/>
      <c r="V48" s="2"/>
      <c r="W48" s="1"/>
      <c r="X48" s="4"/>
      <c r="Y48" s="1"/>
      <c r="Z48" s="1"/>
    </row>
    <row r="49" customFormat="false" ht="15.75" hidden="false" customHeight="false" outlineLevel="0" collapsed="false">
      <c r="A49" s="186"/>
      <c r="B49" s="186"/>
      <c r="C49" s="186"/>
      <c r="D49" s="186"/>
      <c r="E49" s="186"/>
      <c r="F49" s="187" t="s">
        <v>791</v>
      </c>
      <c r="G49" s="186" t="s">
        <v>829</v>
      </c>
      <c r="H49" s="187" t="s">
        <v>792</v>
      </c>
      <c r="I49" s="186"/>
      <c r="J49" s="187" t="s">
        <v>793</v>
      </c>
      <c r="K49" s="186"/>
      <c r="L49" s="186" t="s">
        <v>794</v>
      </c>
      <c r="N49" s="6"/>
      <c r="O49" s="3" t="s">
        <v>263</v>
      </c>
      <c r="P49" s="2" t="n">
        <v>97.46</v>
      </c>
      <c r="Q49" s="1" t="s">
        <v>258</v>
      </c>
      <c r="R49" s="4" t="n">
        <v>40513</v>
      </c>
      <c r="S49" s="1" t="s">
        <v>241</v>
      </c>
      <c r="T49" s="1"/>
      <c r="U49" s="3" t="s">
        <v>508</v>
      </c>
      <c r="V49" s="2" t="n">
        <v>439.93</v>
      </c>
      <c r="W49" s="1" t="s">
        <v>830</v>
      </c>
      <c r="X49" s="4" t="n">
        <v>40483</v>
      </c>
      <c r="Y49" s="1" t="s">
        <v>241</v>
      </c>
      <c r="Z49" s="1"/>
    </row>
    <row r="50" customFormat="false" ht="15.75" hidden="false" customHeight="false" outlineLevel="0" collapsed="false">
      <c r="A50" s="186"/>
      <c r="B50" s="186"/>
      <c r="C50" s="186"/>
      <c r="D50" s="186"/>
      <c r="E50" s="186"/>
      <c r="F50" s="187"/>
      <c r="G50" s="186"/>
      <c r="H50" s="187"/>
      <c r="I50" s="186"/>
      <c r="J50" s="187"/>
      <c r="K50" s="186"/>
      <c r="L50" s="186"/>
      <c r="N50" s="6"/>
      <c r="O50" s="3" t="s">
        <v>263</v>
      </c>
      <c r="P50" s="2" t="n">
        <v>49.83</v>
      </c>
      <c r="Q50" s="1" t="s">
        <v>259</v>
      </c>
      <c r="R50" s="4" t="n">
        <v>40513</v>
      </c>
      <c r="S50" s="1" t="s">
        <v>241</v>
      </c>
      <c r="T50" s="1"/>
      <c r="U50" s="3" t="s">
        <v>508</v>
      </c>
      <c r="V50" s="2" t="n">
        <v>205.54</v>
      </c>
      <c r="W50" s="1" t="s">
        <v>831</v>
      </c>
      <c r="X50" s="4" t="n">
        <v>40483</v>
      </c>
      <c r="Y50" s="1" t="s">
        <v>832</v>
      </c>
      <c r="Z50" s="1"/>
    </row>
    <row r="51" customFormat="false" ht="15.75" hidden="false" customHeight="false" outlineLevel="0" collapsed="false">
      <c r="A51" s="186"/>
      <c r="B51" s="186"/>
      <c r="C51" s="186"/>
      <c r="D51" s="186"/>
      <c r="E51" s="186"/>
      <c r="F51" s="187"/>
      <c r="G51" s="186"/>
      <c r="H51" s="187"/>
      <c r="I51" s="186"/>
      <c r="J51" s="187"/>
      <c r="K51" s="186"/>
      <c r="L51" s="186"/>
      <c r="N51" s="6"/>
      <c r="O51" s="3" t="s">
        <v>263</v>
      </c>
      <c r="P51" s="5" t="n">
        <f aca="false">SUM(P42:P50)</f>
        <v>12.19</v>
      </c>
      <c r="Q51" s="2" t="s">
        <v>821</v>
      </c>
      <c r="R51" s="4"/>
      <c r="S51" s="1"/>
      <c r="T51" s="1"/>
      <c r="U51" s="193" t="s">
        <v>508</v>
      </c>
      <c r="V51" s="194" t="n">
        <f aca="false">SUM(V49:V50)</f>
        <v>645.47</v>
      </c>
      <c r="W51" s="195" t="s">
        <v>833</v>
      </c>
      <c r="X51" s="4"/>
      <c r="Y51" s="1"/>
      <c r="Z51" s="1"/>
    </row>
    <row r="52" customFormat="false" ht="15.75" hidden="false" customHeight="false" outlineLevel="0" collapsed="false">
      <c r="A52" s="186"/>
      <c r="B52" s="186"/>
      <c r="C52" s="186"/>
      <c r="D52" s="186"/>
      <c r="E52" s="186"/>
      <c r="F52" s="187"/>
      <c r="G52" s="186"/>
      <c r="H52" s="187"/>
      <c r="I52" s="186"/>
      <c r="J52" s="187"/>
      <c r="K52" s="186"/>
      <c r="L52" s="186"/>
      <c r="N52" s="6"/>
      <c r="O52" s="3"/>
      <c r="P52" s="2" t="n">
        <f aca="false">SUM(P42:P47)</f>
        <v>-218.97</v>
      </c>
      <c r="Q52" s="1"/>
      <c r="R52" s="4"/>
      <c r="S52" s="1"/>
      <c r="T52" s="1"/>
      <c r="U52" s="3"/>
      <c r="V52" s="2"/>
      <c r="W52" s="1"/>
      <c r="X52" s="4"/>
      <c r="Y52" s="1"/>
      <c r="Z52" s="1"/>
    </row>
    <row r="53" customFormat="false" ht="15.75" hidden="false" customHeight="false" outlineLevel="0" collapsed="false">
      <c r="A53" s="186"/>
      <c r="B53" s="186"/>
      <c r="C53" s="186"/>
      <c r="D53" s="186"/>
      <c r="E53" s="186"/>
      <c r="F53" s="186"/>
      <c r="G53" s="186" t="s">
        <v>829</v>
      </c>
      <c r="H53" s="186"/>
      <c r="I53" s="186"/>
      <c r="J53" s="186"/>
      <c r="K53" s="186"/>
      <c r="L53" s="186" t="s">
        <v>795</v>
      </c>
      <c r="N53" s="6"/>
      <c r="O53" s="3"/>
      <c r="P53" s="2" t="n">
        <f aca="false">SUM(P48:P50)</f>
        <v>231.16</v>
      </c>
      <c r="Q53" s="1"/>
      <c r="R53" s="4"/>
      <c r="S53" s="1"/>
      <c r="T53" s="1"/>
      <c r="U53" s="3"/>
      <c r="V53" s="2"/>
      <c r="W53" s="1"/>
      <c r="X53" s="4"/>
      <c r="Y53" s="1"/>
      <c r="Z53" s="1"/>
    </row>
    <row r="54" customFormat="false" ht="15.75" hidden="false" customHeight="false" outlineLevel="0" collapsed="false">
      <c r="A54" s="196"/>
      <c r="B54" s="196"/>
      <c r="C54" s="196"/>
      <c r="D54" s="196"/>
      <c r="E54" s="186"/>
      <c r="F54" s="186"/>
      <c r="G54" s="186" t="s">
        <v>829</v>
      </c>
      <c r="H54" s="186"/>
      <c r="I54" s="186"/>
      <c r="J54" s="186"/>
      <c r="K54" s="186"/>
      <c r="L54" s="186" t="s">
        <v>796</v>
      </c>
      <c r="N54" s="6"/>
      <c r="O54" s="3" t="s">
        <v>490</v>
      </c>
      <c r="P54" s="2" t="n">
        <v>17.73</v>
      </c>
      <c r="Q54" s="1" t="s">
        <v>238</v>
      </c>
      <c r="R54" s="4" t="n">
        <v>40513</v>
      </c>
      <c r="S54" s="1" t="s">
        <v>241</v>
      </c>
      <c r="T54" s="1"/>
      <c r="U54" s="3" t="s">
        <v>510</v>
      </c>
      <c r="V54" s="2" t="n">
        <v>14.2</v>
      </c>
      <c r="W54" s="1" t="s">
        <v>238</v>
      </c>
      <c r="X54" s="4" t="n">
        <v>40483</v>
      </c>
      <c r="Y54" s="1" t="s">
        <v>241</v>
      </c>
      <c r="Z54" s="1"/>
      <c r="AA54" s="6"/>
    </row>
    <row r="55" customFormat="false" ht="15.75" hidden="false" customHeight="false" outlineLevel="0" collapsed="false">
      <c r="A55" s="196"/>
      <c r="B55" s="196"/>
      <c r="C55" s="196"/>
      <c r="D55" s="196"/>
      <c r="E55" s="186"/>
      <c r="F55" s="186"/>
      <c r="G55" s="186" t="s">
        <v>829</v>
      </c>
      <c r="H55" s="186"/>
      <c r="I55" s="186"/>
      <c r="J55" s="186"/>
      <c r="K55" s="186"/>
      <c r="L55" s="186"/>
      <c r="N55" s="6"/>
      <c r="O55" s="3" t="s">
        <v>490</v>
      </c>
      <c r="P55" s="2" t="n">
        <v>-53.65</v>
      </c>
      <c r="Q55" s="1" t="s">
        <v>238</v>
      </c>
      <c r="R55" s="4" t="n">
        <v>40513</v>
      </c>
      <c r="S55" s="1" t="s">
        <v>241</v>
      </c>
      <c r="T55" s="1"/>
      <c r="U55" s="3" t="s">
        <v>510</v>
      </c>
      <c r="V55" s="2" t="n">
        <v>31.58</v>
      </c>
      <c r="W55" s="1" t="s">
        <v>238</v>
      </c>
      <c r="X55" s="4" t="n">
        <v>40483</v>
      </c>
      <c r="Y55" s="1" t="s">
        <v>241</v>
      </c>
      <c r="Z55" s="1"/>
      <c r="AA55" s="6"/>
    </row>
    <row r="56" customFormat="false" ht="15.75" hidden="false" customHeight="false" outlineLevel="0" collapsed="false">
      <c r="A56" s="186"/>
      <c r="B56" s="186"/>
      <c r="C56" s="186"/>
      <c r="D56" s="186"/>
      <c r="E56" s="186"/>
      <c r="F56" s="186"/>
      <c r="G56" s="186" t="s">
        <v>829</v>
      </c>
      <c r="H56" s="186"/>
      <c r="I56" s="186"/>
      <c r="J56" s="186"/>
      <c r="K56" s="186"/>
      <c r="L56" s="186"/>
      <c r="N56" s="6"/>
      <c r="O56" s="3" t="s">
        <v>490</v>
      </c>
      <c r="P56" s="209" t="n">
        <v>-2.6</v>
      </c>
      <c r="Q56" s="1" t="s">
        <v>824</v>
      </c>
      <c r="R56" s="4" t="n">
        <v>40513</v>
      </c>
      <c r="S56" s="1" t="s">
        <v>241</v>
      </c>
      <c r="T56" s="1"/>
      <c r="U56" s="3" t="s">
        <v>510</v>
      </c>
      <c r="V56" s="2" t="n">
        <v>29318.26</v>
      </c>
      <c r="W56" s="1" t="s">
        <v>238</v>
      </c>
      <c r="X56" s="4" t="n">
        <v>40483</v>
      </c>
      <c r="Y56" s="1" t="s">
        <v>241</v>
      </c>
      <c r="Z56" s="1"/>
      <c r="AA56" s="6"/>
    </row>
    <row r="57" customFormat="false" ht="15.75" hidden="false" customHeight="false" outlineLevel="0" collapsed="false">
      <c r="A57" s="186"/>
      <c r="B57" s="186"/>
      <c r="C57" s="186"/>
      <c r="D57" s="186"/>
      <c r="E57" s="186"/>
      <c r="F57" s="186"/>
      <c r="G57" s="186" t="s">
        <v>829</v>
      </c>
      <c r="H57" s="186"/>
      <c r="I57" s="186"/>
      <c r="J57" s="186"/>
      <c r="K57" s="186"/>
      <c r="L57" s="186"/>
      <c r="N57" s="6"/>
      <c r="O57" s="3" t="s">
        <v>490</v>
      </c>
      <c r="P57" s="2" t="n">
        <v>-167.09</v>
      </c>
      <c r="Q57" s="1" t="s">
        <v>824</v>
      </c>
      <c r="R57" s="4" t="n">
        <v>40513</v>
      </c>
      <c r="S57" s="1" t="s">
        <v>241</v>
      </c>
      <c r="T57" s="1"/>
      <c r="U57" s="3" t="s">
        <v>510</v>
      </c>
      <c r="V57" s="2" t="n">
        <v>65218.3</v>
      </c>
      <c r="W57" s="1" t="s">
        <v>238</v>
      </c>
      <c r="X57" s="4" t="n">
        <v>40483</v>
      </c>
      <c r="Y57" s="1" t="s">
        <v>241</v>
      </c>
      <c r="Z57" s="1"/>
      <c r="AA57" s="6"/>
    </row>
    <row r="58" customFormat="false" ht="15.75" hidden="false" customHeight="false" outlineLevel="0" collapsed="false">
      <c r="A58" s="196" t="s">
        <v>834</v>
      </c>
      <c r="B58" s="186"/>
      <c r="C58" s="186"/>
      <c r="D58" s="186"/>
      <c r="E58" s="186"/>
      <c r="F58" s="186" t="n">
        <f aca="false">F80</f>
        <v>0</v>
      </c>
      <c r="G58" s="186" t="s">
        <v>829</v>
      </c>
      <c r="H58" s="186" t="n">
        <f aca="false">H80</f>
        <v>0</v>
      </c>
      <c r="I58" s="186"/>
      <c r="J58" s="186" t="n">
        <f aca="false">J80</f>
        <v>137470.11</v>
      </c>
      <c r="K58" s="186"/>
      <c r="L58" s="186" t="n">
        <f aca="false">F58+H58+J58</f>
        <v>137470.11</v>
      </c>
      <c r="N58" s="6"/>
      <c r="O58" s="3" t="s">
        <v>490</v>
      </c>
      <c r="P58" s="2" t="n">
        <v>23.73</v>
      </c>
      <c r="Q58" s="1" t="s">
        <v>242</v>
      </c>
      <c r="R58" s="4" t="n">
        <v>40513</v>
      </c>
      <c r="S58" s="1" t="s">
        <v>264</v>
      </c>
      <c r="T58" s="1"/>
      <c r="U58" s="3" t="s">
        <v>510</v>
      </c>
      <c r="V58" s="2" t="n">
        <v>3.5</v>
      </c>
      <c r="W58" s="1" t="s">
        <v>245</v>
      </c>
      <c r="X58" s="4" t="n">
        <v>40483</v>
      </c>
      <c r="Y58" s="1" t="s">
        <v>241</v>
      </c>
      <c r="Z58" s="1"/>
      <c r="AA58" s="6"/>
    </row>
    <row r="59" customFormat="false" ht="15.75" hidden="false" customHeight="false" outlineLevel="0" collapsed="false">
      <c r="A59" s="186" t="s">
        <v>835</v>
      </c>
      <c r="B59" s="196"/>
      <c r="C59" s="186"/>
      <c r="D59" s="186"/>
      <c r="E59" s="186"/>
      <c r="F59" s="186" t="n">
        <f aca="false">F82+F83+F84</f>
        <v>0</v>
      </c>
      <c r="G59" s="186" t="s">
        <v>829</v>
      </c>
      <c r="H59" s="186" t="n">
        <f aca="false">H82+H83+H84</f>
        <v>0</v>
      </c>
      <c r="I59" s="186"/>
      <c r="J59" s="186" t="n">
        <f aca="false">J82+J83+J84</f>
        <v>802.84</v>
      </c>
      <c r="K59" s="186"/>
      <c r="L59" s="186" t="n">
        <f aca="false">F59+H59+J59</f>
        <v>802.84</v>
      </c>
      <c r="N59" s="6"/>
      <c r="O59" s="3" t="s">
        <v>490</v>
      </c>
      <c r="P59" s="2" t="n">
        <v>83.87</v>
      </c>
      <c r="Q59" s="1" t="s">
        <v>248</v>
      </c>
      <c r="R59" s="4" t="n">
        <v>40513</v>
      </c>
      <c r="S59" s="1" t="s">
        <v>241</v>
      </c>
      <c r="T59" s="1"/>
      <c r="U59" s="3" t="s">
        <v>510</v>
      </c>
      <c r="V59" s="2" t="n">
        <v>125.88</v>
      </c>
      <c r="W59" s="1" t="s">
        <v>245</v>
      </c>
      <c r="X59" s="4" t="n">
        <v>40483</v>
      </c>
      <c r="Y59" s="1" t="s">
        <v>241</v>
      </c>
      <c r="Z59" s="1"/>
      <c r="AA59" s="6"/>
    </row>
    <row r="60" customFormat="false" ht="15.75" hidden="false" customHeight="false" outlineLevel="0" collapsed="false">
      <c r="A60" s="186" t="s">
        <v>836</v>
      </c>
      <c r="B60" s="196"/>
      <c r="C60" s="186"/>
      <c r="D60" s="186"/>
      <c r="E60" s="186"/>
      <c r="F60" s="186" t="n">
        <f aca="false">F86</f>
        <v>0</v>
      </c>
      <c r="G60" s="186" t="s">
        <v>829</v>
      </c>
      <c r="H60" s="186" t="n">
        <f aca="false">H86</f>
        <v>0</v>
      </c>
      <c r="I60" s="186"/>
      <c r="J60" s="186" t="n">
        <f aca="false">J86</f>
        <v>0</v>
      </c>
      <c r="K60" s="186"/>
      <c r="L60" s="186" t="n">
        <f aca="false">F60+H60+J60</f>
        <v>0</v>
      </c>
      <c r="N60" s="6"/>
      <c r="O60" s="3" t="s">
        <v>490</v>
      </c>
      <c r="P60" s="2" t="n">
        <v>97.46</v>
      </c>
      <c r="Q60" s="1" t="s">
        <v>250</v>
      </c>
      <c r="R60" s="4" t="n">
        <v>40513</v>
      </c>
      <c r="S60" s="1" t="s">
        <v>241</v>
      </c>
      <c r="T60" s="1"/>
      <c r="U60" s="3" t="s">
        <v>510</v>
      </c>
      <c r="V60" s="2" t="n">
        <v>300.04</v>
      </c>
      <c r="W60" s="1" t="s">
        <v>245</v>
      </c>
      <c r="X60" s="4" t="n">
        <v>40483</v>
      </c>
      <c r="Y60" s="1" t="s">
        <v>241</v>
      </c>
      <c r="Z60" s="1"/>
      <c r="AA60" s="6"/>
    </row>
    <row r="61" customFormat="false" ht="15.75" hidden="false" customHeight="false" outlineLevel="0" collapsed="false">
      <c r="A61" s="186" t="s">
        <v>837</v>
      </c>
      <c r="B61" s="196"/>
      <c r="C61" s="186"/>
      <c r="D61" s="186"/>
      <c r="E61" s="186"/>
      <c r="F61" s="186" t="n">
        <f aca="false">F88+F89</f>
        <v>0</v>
      </c>
      <c r="G61" s="186" t="s">
        <v>829</v>
      </c>
      <c r="H61" s="186" t="n">
        <f aca="false">H88+H89</f>
        <v>0</v>
      </c>
      <c r="I61" s="186"/>
      <c r="J61" s="186" t="n">
        <f aca="false">J88+J89</f>
        <v>0</v>
      </c>
      <c r="K61" s="186"/>
      <c r="L61" s="186" t="n">
        <f aca="false">F61+H61+J61</f>
        <v>0</v>
      </c>
      <c r="N61" s="6"/>
      <c r="O61" s="3" t="s">
        <v>490</v>
      </c>
      <c r="P61" s="2" t="n">
        <v>49.83</v>
      </c>
      <c r="Q61" s="1" t="s">
        <v>252</v>
      </c>
      <c r="R61" s="4" t="n">
        <v>40513</v>
      </c>
      <c r="S61" s="1" t="s">
        <v>241</v>
      </c>
      <c r="T61" s="1"/>
      <c r="U61" s="3" t="s">
        <v>510</v>
      </c>
      <c r="V61" s="2" t="n">
        <v>123.44</v>
      </c>
      <c r="W61" s="1" t="s">
        <v>248</v>
      </c>
      <c r="X61" s="4" t="n">
        <v>40483</v>
      </c>
      <c r="Y61" s="1" t="s">
        <v>241</v>
      </c>
      <c r="Z61" s="1"/>
      <c r="AA61" s="6"/>
    </row>
    <row r="62" customFormat="false" ht="15.75" hidden="false" customHeight="false" outlineLevel="0" collapsed="false">
      <c r="A62" s="186" t="s">
        <v>838</v>
      </c>
      <c r="B62" s="196"/>
      <c r="C62" s="196"/>
      <c r="D62" s="196"/>
      <c r="E62" s="196"/>
      <c r="F62" s="196" t="n">
        <f aca="false">F91</f>
        <v>0</v>
      </c>
      <c r="G62" s="196"/>
      <c r="H62" s="196" t="n">
        <f aca="false">H91</f>
        <v>0</v>
      </c>
      <c r="I62" s="196"/>
      <c r="J62" s="196" t="n">
        <f aca="false">J91</f>
        <v>7962.59</v>
      </c>
      <c r="K62" s="196"/>
      <c r="L62" s="186" t="n">
        <f aca="false">F62+H62+J62</f>
        <v>7962.59</v>
      </c>
      <c r="N62" s="6"/>
      <c r="O62" s="3" t="s">
        <v>490</v>
      </c>
      <c r="P62" s="5" t="n">
        <f aca="false">SUM(P54:P61)</f>
        <v>49.28</v>
      </c>
      <c r="Q62" s="2" t="s">
        <v>828</v>
      </c>
      <c r="R62" s="4"/>
      <c r="S62" s="1"/>
      <c r="T62" s="1"/>
      <c r="U62" s="3" t="s">
        <v>510</v>
      </c>
      <c r="V62" s="2" t="n">
        <v>48224</v>
      </c>
      <c r="W62" s="1" t="s">
        <v>248</v>
      </c>
      <c r="X62" s="4" t="n">
        <v>40483</v>
      </c>
      <c r="Y62" s="1" t="s">
        <v>241</v>
      </c>
      <c r="Z62" s="1"/>
      <c r="AA62" s="6"/>
    </row>
    <row r="63" customFormat="false" ht="15.75" hidden="false" customHeight="false" outlineLevel="0" collapsed="false">
      <c r="A63" s="186" t="s">
        <v>839</v>
      </c>
      <c r="B63" s="196"/>
      <c r="C63" s="186"/>
      <c r="D63" s="186"/>
      <c r="E63" s="186"/>
      <c r="F63" s="186" t="n">
        <f aca="false">F93+F90</f>
        <v>0</v>
      </c>
      <c r="G63" s="186" t="s">
        <v>829</v>
      </c>
      <c r="H63" s="186" t="n">
        <f aca="false">H93+H90</f>
        <v>0</v>
      </c>
      <c r="I63" s="186"/>
      <c r="J63" s="186" t="n">
        <f aca="false">J93+J90</f>
        <v>-1706.31</v>
      </c>
      <c r="K63" s="186"/>
      <c r="L63" s="186" t="n">
        <f aca="false">F63+H63+J63</f>
        <v>-1706.31</v>
      </c>
      <c r="N63" s="6"/>
      <c r="O63" s="3"/>
      <c r="P63" s="2"/>
      <c r="Q63" s="1"/>
      <c r="R63" s="4"/>
      <c r="S63" s="1"/>
      <c r="T63" s="1"/>
      <c r="U63" s="3" t="s">
        <v>510</v>
      </c>
      <c r="V63" s="2" t="n">
        <v>182844.3</v>
      </c>
      <c r="W63" s="1" t="s">
        <v>248</v>
      </c>
      <c r="X63" s="4" t="n">
        <v>40483</v>
      </c>
      <c r="Y63" s="1" t="s">
        <v>241</v>
      </c>
      <c r="Z63" s="1"/>
    </row>
    <row r="64" customFormat="false" ht="15.75" hidden="false" customHeight="false" outlineLevel="0" collapsed="false">
      <c r="A64" s="186" t="s">
        <v>840</v>
      </c>
      <c r="B64" s="196"/>
      <c r="C64" s="186"/>
      <c r="D64" s="186"/>
      <c r="E64" s="186"/>
      <c r="F64" s="186" t="n">
        <f aca="false">SUM(F94:F96)</f>
        <v>0</v>
      </c>
      <c r="G64" s="186" t="s">
        <v>829</v>
      </c>
      <c r="H64" s="186" t="n">
        <f aca="false">SUM(H94:H96)</f>
        <v>0</v>
      </c>
      <c r="I64" s="186"/>
      <c r="J64" s="186" t="n">
        <f aca="false">SUM(J94:J96)</f>
        <v>1706.31</v>
      </c>
      <c r="K64" s="186"/>
      <c r="L64" s="186" t="n">
        <f aca="false">F64+H64+J64</f>
        <v>1706.31</v>
      </c>
      <c r="N64" s="6"/>
      <c r="O64" s="3"/>
      <c r="P64" s="2"/>
      <c r="Q64" s="1"/>
      <c r="R64" s="4"/>
      <c r="S64" s="1"/>
      <c r="T64" s="1"/>
      <c r="U64" s="3" t="s">
        <v>510</v>
      </c>
      <c r="V64" s="2" t="n">
        <v>163.53</v>
      </c>
      <c r="W64" s="1" t="s">
        <v>250</v>
      </c>
      <c r="X64" s="4" t="n">
        <v>40483</v>
      </c>
      <c r="Y64" s="1" t="s">
        <v>241</v>
      </c>
      <c r="Z64" s="1"/>
      <c r="AA64" s="6"/>
    </row>
    <row r="65" customFormat="false" ht="15.75" hidden="false" customHeight="false" outlineLevel="0" collapsed="false">
      <c r="A65" s="186" t="s">
        <v>841</v>
      </c>
      <c r="B65" s="196"/>
      <c r="C65" s="186"/>
      <c r="D65" s="186"/>
      <c r="E65" s="186"/>
      <c r="F65" s="186" t="n">
        <f aca="false">F98</f>
        <v>0</v>
      </c>
      <c r="G65" s="186" t="s">
        <v>829</v>
      </c>
      <c r="H65" s="186" t="n">
        <f aca="false">H98</f>
        <v>0</v>
      </c>
      <c r="I65" s="186"/>
      <c r="J65" s="186" t="n">
        <f aca="false">J98</f>
        <v>0</v>
      </c>
      <c r="K65" s="186"/>
      <c r="L65" s="186" t="n">
        <f aca="false">F65+H65+J65</f>
        <v>0</v>
      </c>
      <c r="N65" s="6"/>
      <c r="O65" s="3" t="s">
        <v>508</v>
      </c>
      <c r="P65" s="2" t="n">
        <v>490.49</v>
      </c>
      <c r="Q65" s="1" t="s">
        <v>830</v>
      </c>
      <c r="R65" s="4" t="n">
        <v>40513</v>
      </c>
      <c r="S65" s="1" t="s">
        <v>241</v>
      </c>
      <c r="T65" s="1"/>
      <c r="U65" s="3" t="s">
        <v>510</v>
      </c>
      <c r="V65" s="2" t="n">
        <v>52548.18</v>
      </c>
      <c r="W65" s="1" t="s">
        <v>250</v>
      </c>
      <c r="X65" s="4" t="n">
        <v>40483</v>
      </c>
      <c r="Y65" s="1" t="s">
        <v>241</v>
      </c>
      <c r="Z65" s="1"/>
      <c r="AA65" s="6"/>
    </row>
    <row r="66" customFormat="false" ht="15.75" hidden="false" customHeight="false" outlineLevel="0" collapsed="false">
      <c r="A66" s="186"/>
      <c r="B66" s="186"/>
      <c r="C66" s="186"/>
      <c r="D66" s="186"/>
      <c r="E66" s="186"/>
      <c r="F66" s="189" t="s">
        <v>729</v>
      </c>
      <c r="G66" s="186" t="s">
        <v>829</v>
      </c>
      <c r="H66" s="189" t="s">
        <v>729</v>
      </c>
      <c r="I66" s="186"/>
      <c r="J66" s="189" t="s">
        <v>729</v>
      </c>
      <c r="K66" s="186"/>
      <c r="L66" s="189" t="s">
        <v>729</v>
      </c>
      <c r="N66" s="6"/>
      <c r="O66" s="3" t="s">
        <v>508</v>
      </c>
      <c r="P66" s="2" t="n">
        <v>219.08</v>
      </c>
      <c r="Q66" s="1" t="s">
        <v>831</v>
      </c>
      <c r="R66" s="4" t="n">
        <v>40513</v>
      </c>
      <c r="S66" s="1" t="s">
        <v>832</v>
      </c>
      <c r="T66" s="1"/>
      <c r="U66" s="3" t="s">
        <v>510</v>
      </c>
      <c r="V66" s="2" t="n">
        <v>184156.85</v>
      </c>
      <c r="W66" s="1" t="s">
        <v>250</v>
      </c>
      <c r="X66" s="4" t="n">
        <v>40483</v>
      </c>
      <c r="Y66" s="1" t="s">
        <v>241</v>
      </c>
      <c r="Z66" s="1"/>
      <c r="AA66" s="6"/>
    </row>
    <row r="67" customFormat="false" ht="15.75" hidden="false" customHeight="false" outlineLevel="0" collapsed="false">
      <c r="A67" s="186"/>
      <c r="B67" s="186" t="s">
        <v>842</v>
      </c>
      <c r="C67" s="186"/>
      <c r="D67" s="186"/>
      <c r="E67" s="186"/>
      <c r="F67" s="186" t="n">
        <f aca="false">SUM(F58:F65)</f>
        <v>0</v>
      </c>
      <c r="G67" s="186" t="s">
        <v>829</v>
      </c>
      <c r="H67" s="186" t="n">
        <f aca="false">SUM(H58:H65)</f>
        <v>0</v>
      </c>
      <c r="I67" s="186"/>
      <c r="J67" s="186" t="n">
        <f aca="false">SUM(J58:J65)</f>
        <v>146235.54</v>
      </c>
      <c r="K67" s="186"/>
      <c r="L67" s="186" t="n">
        <f aca="false">SUM(L58:L65)</f>
        <v>146235.54</v>
      </c>
      <c r="M67" s="186"/>
      <c r="O67" s="3" t="s">
        <v>508</v>
      </c>
      <c r="P67" s="5" t="n">
        <f aca="false">SUM(P65:P66)</f>
        <v>709.57</v>
      </c>
      <c r="Q67" s="2" t="s">
        <v>833</v>
      </c>
      <c r="R67" s="4"/>
      <c r="S67" s="1"/>
      <c r="T67" s="1"/>
      <c r="U67" s="193" t="s">
        <v>510</v>
      </c>
      <c r="V67" s="194" t="n">
        <f aca="false">SUM(V54:V66)</f>
        <v>563072.06</v>
      </c>
      <c r="W67" s="195" t="s">
        <v>843</v>
      </c>
      <c r="X67" s="4"/>
      <c r="Y67" s="1"/>
      <c r="Z67" s="1"/>
      <c r="AA67" s="6"/>
    </row>
    <row r="68" customFormat="false" ht="15.75" hidden="false" customHeight="false" outlineLevel="0" collapsed="false">
      <c r="A68" s="186"/>
      <c r="B68" s="186"/>
      <c r="C68" s="186"/>
      <c r="D68" s="186"/>
      <c r="E68" s="186"/>
      <c r="F68" s="189" t="s">
        <v>816</v>
      </c>
      <c r="G68" s="186" t="s">
        <v>829</v>
      </c>
      <c r="H68" s="189" t="s">
        <v>816</v>
      </c>
      <c r="I68" s="186"/>
      <c r="J68" s="189" t="s">
        <v>816</v>
      </c>
      <c r="K68" s="186"/>
      <c r="L68" s="189" t="s">
        <v>816</v>
      </c>
      <c r="M68" s="186"/>
      <c r="N68" s="6"/>
      <c r="O68" s="3"/>
      <c r="P68" s="2"/>
      <c r="Q68" s="1"/>
      <c r="R68" s="4"/>
      <c r="S68" s="1"/>
      <c r="T68" s="1"/>
      <c r="U68" s="3"/>
      <c r="V68" s="2"/>
      <c r="W68" s="1"/>
      <c r="X68" s="4"/>
      <c r="Y68" s="1"/>
      <c r="Z68" s="1"/>
      <c r="AA68" s="6"/>
    </row>
    <row r="69" customFormat="false" ht="15.75" hidden="false" customHeight="false" outlineLevel="0" collapsed="false">
      <c r="A69" s="196"/>
      <c r="B69" s="196"/>
      <c r="C69" s="196"/>
      <c r="D69" s="196"/>
      <c r="E69" s="186"/>
      <c r="F69" s="186"/>
      <c r="G69" s="186" t="s">
        <v>829</v>
      </c>
      <c r="H69" s="186"/>
      <c r="I69" s="186"/>
      <c r="J69" s="186"/>
      <c r="K69" s="186"/>
      <c r="L69" s="186"/>
      <c r="M69" s="186"/>
      <c r="N69" s="6"/>
      <c r="O69" s="3"/>
      <c r="P69" s="2"/>
      <c r="Q69" s="1"/>
      <c r="R69" s="4"/>
      <c r="S69" s="1"/>
      <c r="T69" s="1"/>
      <c r="U69" s="3"/>
      <c r="V69" s="2"/>
      <c r="W69" s="1"/>
      <c r="X69" s="4"/>
      <c r="Y69" s="1"/>
      <c r="Z69" s="1"/>
    </row>
    <row r="70" customFormat="false" ht="15.75" hidden="false" customHeight="false" outlineLevel="0" collapsed="false">
      <c r="A70" s="196" t="s">
        <v>844</v>
      </c>
      <c r="B70" s="196"/>
      <c r="C70" s="196"/>
      <c r="D70" s="196"/>
      <c r="E70" s="186"/>
      <c r="F70" s="186" t="n">
        <f aca="false">-F139</f>
        <v>2.99</v>
      </c>
      <c r="G70" s="186" t="s">
        <v>829</v>
      </c>
      <c r="H70" s="186" t="n">
        <f aca="false">F118</f>
        <v>19.81</v>
      </c>
      <c r="I70" s="186"/>
      <c r="J70" s="186" t="n">
        <f aca="false">F119</f>
        <v>1800.8</v>
      </c>
      <c r="K70" s="186"/>
      <c r="L70" s="186" t="n">
        <f aca="false">F70+H70+J70</f>
        <v>1823.6</v>
      </c>
      <c r="M70" s="186"/>
      <c r="N70" s="6"/>
      <c r="O70" s="3" t="s">
        <v>510</v>
      </c>
      <c r="P70" s="2" t="n">
        <v>32.24</v>
      </c>
      <c r="Q70" s="1" t="s">
        <v>238</v>
      </c>
      <c r="R70" s="4" t="n">
        <v>40513</v>
      </c>
      <c r="S70" s="1" t="s">
        <v>241</v>
      </c>
      <c r="T70" s="1"/>
      <c r="U70" s="3" t="s">
        <v>512</v>
      </c>
      <c r="V70" s="2" t="n">
        <v>-89435.48</v>
      </c>
      <c r="W70" s="1" t="s">
        <v>238</v>
      </c>
      <c r="X70" s="4" t="n">
        <v>40483</v>
      </c>
      <c r="Y70" s="1" t="s">
        <v>241</v>
      </c>
      <c r="Z70" s="1"/>
      <c r="AA70" s="6"/>
    </row>
    <row r="71" customFormat="false" ht="15.75" hidden="false" customHeight="false" outlineLevel="0" collapsed="false">
      <c r="A71" s="196"/>
      <c r="B71" s="196"/>
      <c r="C71" s="196"/>
      <c r="D71" s="196"/>
      <c r="E71" s="186"/>
      <c r="F71" s="186"/>
      <c r="G71" s="186" t="s">
        <v>829</v>
      </c>
      <c r="H71" s="186"/>
      <c r="I71" s="186"/>
      <c r="J71" s="186"/>
      <c r="K71" s="186"/>
      <c r="L71" s="186"/>
      <c r="M71" s="186"/>
      <c r="N71" s="6"/>
      <c r="O71" s="3" t="s">
        <v>510</v>
      </c>
      <c r="P71" s="2" t="n">
        <v>53448.05</v>
      </c>
      <c r="Q71" s="1" t="s">
        <v>238</v>
      </c>
      <c r="R71" s="4" t="n">
        <v>40513</v>
      </c>
      <c r="S71" s="1" t="s">
        <v>241</v>
      </c>
      <c r="T71" s="1"/>
      <c r="U71" s="3" t="s">
        <v>512</v>
      </c>
      <c r="V71" s="2" t="n">
        <v>45.34</v>
      </c>
      <c r="W71" s="1" t="s">
        <v>824</v>
      </c>
      <c r="X71" s="4" t="n">
        <v>40483</v>
      </c>
      <c r="Y71" s="1" t="s">
        <v>241</v>
      </c>
      <c r="Z71" s="1"/>
      <c r="AA71" s="6"/>
    </row>
    <row r="72" customFormat="false" ht="15.75" hidden="false" customHeight="false" outlineLevel="0" collapsed="false">
      <c r="A72" s="196" t="s">
        <v>845</v>
      </c>
      <c r="B72" s="196"/>
      <c r="C72" s="196"/>
      <c r="D72" s="196"/>
      <c r="E72" s="186"/>
      <c r="F72" s="186" t="n">
        <f aca="false">F143</f>
        <v>0</v>
      </c>
      <c r="G72" s="186" t="s">
        <v>829</v>
      </c>
      <c r="H72" s="186" t="n">
        <f aca="false">F130</f>
        <v>0</v>
      </c>
      <c r="I72" s="186"/>
      <c r="J72" s="186" t="n">
        <f aca="false">F131</f>
        <v>0</v>
      </c>
      <c r="K72" s="186"/>
      <c r="L72" s="186" t="n">
        <f aca="false">J72+H72+F72</f>
        <v>0</v>
      </c>
      <c r="M72" s="186"/>
      <c r="N72" s="6"/>
      <c r="O72" s="3" t="s">
        <v>510</v>
      </c>
      <c r="P72" s="2" t="n">
        <v>-161719.95</v>
      </c>
      <c r="Q72" s="1" t="s">
        <v>238</v>
      </c>
      <c r="R72" s="4" t="n">
        <v>40513</v>
      </c>
      <c r="S72" s="1" t="s">
        <v>241</v>
      </c>
      <c r="T72" s="1"/>
      <c r="U72" s="3" t="s">
        <v>512</v>
      </c>
      <c r="V72" s="2" t="n">
        <v>-1800.8</v>
      </c>
      <c r="W72" s="1" t="s">
        <v>846</v>
      </c>
      <c r="X72" s="4" t="n">
        <v>40483</v>
      </c>
      <c r="Y72" s="1" t="s">
        <v>847</v>
      </c>
      <c r="Z72" s="1"/>
      <c r="AA72" s="6"/>
    </row>
    <row r="73" customFormat="false" ht="15.75" hidden="false" customHeight="false" outlineLevel="0" collapsed="false">
      <c r="A73" s="196"/>
      <c r="B73" s="196"/>
      <c r="C73" s="196"/>
      <c r="D73" s="196"/>
      <c r="E73" s="186"/>
      <c r="F73" s="189" t="s">
        <v>729</v>
      </c>
      <c r="G73" s="186" t="s">
        <v>829</v>
      </c>
      <c r="H73" s="189" t="s">
        <v>729</v>
      </c>
      <c r="I73" s="186"/>
      <c r="J73" s="189" t="s">
        <v>729</v>
      </c>
      <c r="K73" s="186"/>
      <c r="L73" s="189" t="s">
        <v>729</v>
      </c>
      <c r="M73" s="186"/>
      <c r="N73" s="6"/>
      <c r="O73" s="3" t="s">
        <v>510</v>
      </c>
      <c r="P73" s="2" t="n">
        <v>-97.54</v>
      </c>
      <c r="Q73" s="1" t="s">
        <v>238</v>
      </c>
      <c r="R73" s="4" t="n">
        <v>40513</v>
      </c>
      <c r="S73" s="1" t="s">
        <v>241</v>
      </c>
      <c r="T73" s="1"/>
      <c r="U73" s="3" t="s">
        <v>512</v>
      </c>
      <c r="V73" s="2" t="n">
        <v>-19.81</v>
      </c>
      <c r="W73" s="1" t="s">
        <v>846</v>
      </c>
      <c r="X73" s="4" t="n">
        <v>40483</v>
      </c>
      <c r="Y73" s="1" t="s">
        <v>848</v>
      </c>
      <c r="Z73" s="1"/>
      <c r="AA73" s="6"/>
    </row>
    <row r="74" customFormat="false" ht="15.75" hidden="false" customHeight="false" outlineLevel="0" collapsed="false">
      <c r="A74" s="196" t="s">
        <v>849</v>
      </c>
      <c r="B74" s="196"/>
      <c r="C74" s="196"/>
      <c r="D74" s="196"/>
      <c r="E74" s="186"/>
      <c r="F74" s="186" t="n">
        <f aca="false">F58+F59+F70+F72</f>
        <v>2.99</v>
      </c>
      <c r="G74" s="186" t="s">
        <v>829</v>
      </c>
      <c r="H74" s="186" t="n">
        <f aca="false">H58+H59+H70+H72</f>
        <v>19.81</v>
      </c>
      <c r="I74" s="186"/>
      <c r="J74" s="186" t="n">
        <f aca="false">J58+J59+J70+J72</f>
        <v>140073.75</v>
      </c>
      <c r="K74" s="186"/>
      <c r="L74" s="186" t="n">
        <f aca="false">J74+H74+F74</f>
        <v>140096.55</v>
      </c>
      <c r="M74" s="186"/>
      <c r="N74" s="6"/>
      <c r="O74" s="3" t="s">
        <v>510</v>
      </c>
      <c r="P74" s="2" t="n">
        <v>43.15</v>
      </c>
      <c r="Q74" s="1" t="s">
        <v>242</v>
      </c>
      <c r="R74" s="4" t="n">
        <v>40513</v>
      </c>
      <c r="S74" s="1" t="s">
        <v>262</v>
      </c>
      <c r="T74" s="1"/>
      <c r="U74" s="193" t="s">
        <v>512</v>
      </c>
      <c r="V74" s="194" t="n">
        <f aca="false">SUM(V70:V73)</f>
        <v>-91210.75</v>
      </c>
      <c r="W74" s="195" t="s">
        <v>850</v>
      </c>
      <c r="X74" s="4"/>
      <c r="Y74" s="1"/>
      <c r="Z74" s="1"/>
      <c r="AA74" s="6"/>
    </row>
    <row r="75" customFormat="false" ht="15.75" hidden="false" customHeight="false" outlineLevel="0" collapsed="false">
      <c r="A75" s="196"/>
      <c r="B75" s="196"/>
      <c r="C75" s="196"/>
      <c r="D75" s="196"/>
      <c r="E75" s="186"/>
      <c r="F75" s="189" t="s">
        <v>816</v>
      </c>
      <c r="G75" s="186" t="s">
        <v>829</v>
      </c>
      <c r="H75" s="189" t="s">
        <v>816</v>
      </c>
      <c r="I75" s="186"/>
      <c r="J75" s="189" t="s">
        <v>816</v>
      </c>
      <c r="K75" s="186"/>
      <c r="L75" s="189" t="s">
        <v>816</v>
      </c>
      <c r="M75" s="186"/>
      <c r="N75" s="6"/>
      <c r="O75" s="3" t="s">
        <v>510</v>
      </c>
      <c r="P75" s="2" t="n">
        <v>71542.78</v>
      </c>
      <c r="Q75" s="1" t="s">
        <v>242</v>
      </c>
      <c r="R75" s="4" t="n">
        <v>40513</v>
      </c>
      <c r="S75" s="1" t="s">
        <v>244</v>
      </c>
      <c r="T75" s="1"/>
      <c r="U75" s="3"/>
      <c r="V75" s="2"/>
      <c r="W75" s="1"/>
      <c r="X75" s="4"/>
      <c r="Y75" s="1"/>
      <c r="Z75" s="1"/>
      <c r="AA75" s="6"/>
    </row>
    <row r="76" customFormat="false" ht="15.75" hidden="false" customHeight="false" outlineLevel="0" collapsed="false">
      <c r="M76" s="186"/>
      <c r="N76" s="6"/>
      <c r="O76" s="3" t="s">
        <v>510</v>
      </c>
      <c r="P76" s="2" t="n">
        <v>391.18</v>
      </c>
      <c r="Q76" s="1" t="s">
        <v>245</v>
      </c>
      <c r="R76" s="4" t="n">
        <v>40513</v>
      </c>
      <c r="S76" s="1" t="s">
        <v>241</v>
      </c>
      <c r="T76" s="1"/>
      <c r="U76" s="3"/>
      <c r="V76" s="2"/>
      <c r="W76" s="1"/>
      <c r="X76" s="4"/>
      <c r="Y76" s="1"/>
      <c r="Z76" s="1"/>
      <c r="AA76" s="6"/>
    </row>
    <row r="77" customFormat="false" ht="15.75" hidden="false" customHeight="false" outlineLevel="0" collapsed="false">
      <c r="F77" s="187" t="s">
        <v>791</v>
      </c>
      <c r="G77" s="186" t="s">
        <v>829</v>
      </c>
      <c r="H77" s="187" t="s">
        <v>792</v>
      </c>
      <c r="I77" s="186"/>
      <c r="J77" s="187" t="s">
        <v>793</v>
      </c>
      <c r="M77" s="186"/>
      <c r="N77" s="6"/>
      <c r="O77" s="3" t="s">
        <v>510</v>
      </c>
      <c r="P77" s="2" t="n">
        <v>300.04</v>
      </c>
      <c r="Q77" s="1" t="s">
        <v>245</v>
      </c>
      <c r="R77" s="4" t="n">
        <v>40513</v>
      </c>
      <c r="S77" s="1" t="s">
        <v>241</v>
      </c>
      <c r="T77" s="1"/>
      <c r="U77" s="3" t="s">
        <v>514</v>
      </c>
      <c r="V77" s="209" t="n">
        <v>-45.34</v>
      </c>
      <c r="W77" s="1" t="s">
        <v>824</v>
      </c>
      <c r="X77" s="4" t="n">
        <v>40483</v>
      </c>
      <c r="Y77" s="1" t="s">
        <v>241</v>
      </c>
      <c r="Z77" s="1"/>
      <c r="AA77" s="6"/>
    </row>
    <row r="78" customFormat="false" ht="15.75" hidden="false" customHeight="false" outlineLevel="0" collapsed="false">
      <c r="A78" s="179" t="s">
        <v>851</v>
      </c>
      <c r="F78" s="210" t="s">
        <v>852</v>
      </c>
      <c r="G78" s="210"/>
      <c r="H78" s="210" t="s">
        <v>853</v>
      </c>
      <c r="I78" s="210"/>
      <c r="J78" s="210" t="s">
        <v>854</v>
      </c>
      <c r="M78" s="186"/>
      <c r="N78" s="6"/>
      <c r="O78" s="3" t="s">
        <v>510</v>
      </c>
      <c r="P78" s="2" t="n">
        <v>3.48</v>
      </c>
      <c r="Q78" s="1" t="s">
        <v>245</v>
      </c>
      <c r="R78" s="4" t="n">
        <v>40513</v>
      </c>
      <c r="S78" s="1" t="s">
        <v>241</v>
      </c>
      <c r="T78" s="1"/>
      <c r="U78" s="3" t="s">
        <v>514</v>
      </c>
      <c r="V78" s="2" t="n">
        <v>-2.99</v>
      </c>
      <c r="W78" s="1" t="s">
        <v>846</v>
      </c>
      <c r="X78" s="4" t="n">
        <v>40483</v>
      </c>
      <c r="Y78" s="1" t="s">
        <v>855</v>
      </c>
      <c r="Z78" s="1"/>
      <c r="AA78" s="6"/>
    </row>
    <row r="79" customFormat="false" ht="15.75" hidden="false" customHeight="false" outlineLevel="0" collapsed="false">
      <c r="M79" s="186"/>
      <c r="N79" s="6"/>
      <c r="O79" s="3" t="s">
        <v>510</v>
      </c>
      <c r="P79" s="2" t="n">
        <v>182781.02</v>
      </c>
      <c r="Q79" s="1" t="s">
        <v>248</v>
      </c>
      <c r="R79" s="4" t="n">
        <v>40513</v>
      </c>
      <c r="S79" s="1" t="s">
        <v>241</v>
      </c>
      <c r="T79" s="1"/>
      <c r="U79" s="193" t="s">
        <v>514</v>
      </c>
      <c r="V79" s="194" t="n">
        <f aca="false">SUM(V77:V78)</f>
        <v>-48.33</v>
      </c>
      <c r="W79" s="195" t="s">
        <v>856</v>
      </c>
      <c r="X79" s="4"/>
      <c r="Y79" s="1"/>
      <c r="Z79" s="1"/>
      <c r="AA79" s="6"/>
    </row>
    <row r="80" customFormat="false" ht="15.75" hidden="false" customHeight="false" outlineLevel="0" collapsed="false">
      <c r="A80" s="196" t="s">
        <v>857</v>
      </c>
      <c r="C80" s="196"/>
      <c r="D80" s="196" t="s">
        <v>858</v>
      </c>
      <c r="E80" s="186"/>
      <c r="F80" s="188" t="n">
        <v>0</v>
      </c>
      <c r="G80" s="188" t="s">
        <v>829</v>
      </c>
      <c r="H80" s="188" t="n">
        <v>0</v>
      </c>
      <c r="I80" s="188"/>
      <c r="J80" s="188" t="n">
        <v>137470.11</v>
      </c>
      <c r="K80" s="186"/>
      <c r="L80" s="186" t="n">
        <f aca="false">J80+H80+F80</f>
        <v>137470.11</v>
      </c>
      <c r="M80" s="186"/>
      <c r="N80" s="6"/>
      <c r="O80" s="3" t="s">
        <v>510</v>
      </c>
      <c r="P80" s="2" t="n">
        <v>172.08</v>
      </c>
      <c r="Q80" s="1" t="s">
        <v>248</v>
      </c>
      <c r="R80" s="4" t="n">
        <v>40513</v>
      </c>
      <c r="S80" s="1" t="s">
        <v>241</v>
      </c>
      <c r="T80" s="1"/>
      <c r="U80" s="3"/>
      <c r="V80" s="2"/>
      <c r="W80" s="1"/>
      <c r="X80" s="4"/>
      <c r="Y80" s="1"/>
      <c r="Z80" s="1"/>
      <c r="AA80" s="6"/>
    </row>
    <row r="81" customFormat="false" ht="15.75" hidden="false" customHeight="false" outlineLevel="0" collapsed="false">
      <c r="A81" s="196"/>
      <c r="C81" s="196"/>
      <c r="D81" s="196"/>
      <c r="E81" s="186"/>
      <c r="F81" s="188"/>
      <c r="G81" s="188" t="s">
        <v>829</v>
      </c>
      <c r="H81" s="188"/>
      <c r="I81" s="188"/>
      <c r="J81" s="188"/>
      <c r="K81" s="186"/>
      <c r="L81" s="186"/>
      <c r="M81" s="186"/>
      <c r="N81" s="6"/>
      <c r="O81" s="3" t="s">
        <v>510</v>
      </c>
      <c r="P81" s="2" t="n">
        <v>49958.56</v>
      </c>
      <c r="Q81" s="1" t="s">
        <v>248</v>
      </c>
      <c r="R81" s="4" t="n">
        <v>40513</v>
      </c>
      <c r="S81" s="1" t="s">
        <v>241</v>
      </c>
      <c r="T81" s="1"/>
      <c r="U81" s="3"/>
      <c r="V81" s="2"/>
      <c r="W81" s="1"/>
      <c r="X81" s="4"/>
      <c r="Y81" s="1"/>
      <c r="Z81" s="1"/>
      <c r="AA81" s="6"/>
    </row>
    <row r="82" customFormat="false" ht="15.75" hidden="false" customHeight="false" outlineLevel="0" collapsed="false">
      <c r="A82" s="196" t="s">
        <v>859</v>
      </c>
      <c r="C82" s="196"/>
      <c r="D82" s="196" t="s">
        <v>860</v>
      </c>
      <c r="E82" s="186"/>
      <c r="F82" s="188"/>
      <c r="G82" s="188" t="s">
        <v>829</v>
      </c>
      <c r="H82" s="188"/>
      <c r="I82" s="188"/>
      <c r="J82" s="188"/>
      <c r="K82" s="186"/>
      <c r="L82" s="186" t="n">
        <f aca="false">J82+H82+F82</f>
        <v>0</v>
      </c>
      <c r="M82" s="186"/>
      <c r="N82" s="6"/>
      <c r="O82" s="3" t="s">
        <v>510</v>
      </c>
      <c r="P82" s="2" t="n">
        <v>183441.59</v>
      </c>
      <c r="Q82" s="1" t="s">
        <v>250</v>
      </c>
      <c r="R82" s="4" t="n">
        <v>40513</v>
      </c>
      <c r="S82" s="1" t="s">
        <v>241</v>
      </c>
      <c r="T82" s="1"/>
      <c r="U82" s="3" t="s">
        <v>518</v>
      </c>
      <c r="V82" s="2" t="n">
        <v>15338.59</v>
      </c>
      <c r="W82" s="1" t="s">
        <v>861</v>
      </c>
      <c r="X82" s="4" t="n">
        <v>40483</v>
      </c>
      <c r="Y82" s="1" t="s">
        <v>241</v>
      </c>
      <c r="Z82" s="1"/>
      <c r="AA82" s="6"/>
    </row>
    <row r="83" customFormat="false" ht="15.75" hidden="false" customHeight="false" outlineLevel="0" collapsed="false">
      <c r="A83" s="196"/>
      <c r="C83" s="196"/>
      <c r="D83" s="196" t="s">
        <v>862</v>
      </c>
      <c r="E83" s="186"/>
      <c r="F83" s="188" t="n">
        <v>0</v>
      </c>
      <c r="G83" s="188" t="s">
        <v>829</v>
      </c>
      <c r="H83" s="188" t="n">
        <v>0</v>
      </c>
      <c r="I83" s="188"/>
      <c r="J83" s="188" t="n">
        <v>802.84</v>
      </c>
      <c r="K83" s="186"/>
      <c r="L83" s="186" t="n">
        <f aca="false">J83+H83+F83</f>
        <v>802.84</v>
      </c>
      <c r="M83" s="186"/>
      <c r="N83" s="6"/>
      <c r="O83" s="3" t="s">
        <v>510</v>
      </c>
      <c r="P83" s="2" t="n">
        <v>49275.83</v>
      </c>
      <c r="Q83" s="1" t="s">
        <v>250</v>
      </c>
      <c r="R83" s="4" t="n">
        <v>40513</v>
      </c>
      <c r="S83" s="1" t="s">
        <v>241</v>
      </c>
      <c r="T83" s="1"/>
      <c r="U83" s="3" t="s">
        <v>518</v>
      </c>
      <c r="V83" s="2" t="n">
        <v>34494.18</v>
      </c>
      <c r="W83" s="1" t="s">
        <v>830</v>
      </c>
      <c r="X83" s="4" t="n">
        <v>40483</v>
      </c>
      <c r="Y83" s="1" t="s">
        <v>241</v>
      </c>
      <c r="Z83" s="1"/>
      <c r="AA83" s="6"/>
    </row>
    <row r="84" customFormat="false" ht="15.75" hidden="false" customHeight="false" outlineLevel="0" collapsed="false">
      <c r="A84" s="196"/>
      <c r="C84" s="196"/>
      <c r="D84" s="196" t="s">
        <v>862</v>
      </c>
      <c r="E84" s="186"/>
      <c r="F84" s="188"/>
      <c r="G84" s="188" t="s">
        <v>829</v>
      </c>
      <c r="H84" s="188"/>
      <c r="I84" s="188"/>
      <c r="J84" s="188"/>
      <c r="K84" s="186"/>
      <c r="L84" s="186" t="n">
        <f aca="false">J84+H84+F84</f>
        <v>0</v>
      </c>
      <c r="M84" s="186"/>
      <c r="N84" s="6"/>
      <c r="O84" s="3" t="s">
        <v>510</v>
      </c>
      <c r="P84" s="2" t="n">
        <v>153.82</v>
      </c>
      <c r="Q84" s="1" t="s">
        <v>250</v>
      </c>
      <c r="R84" s="4" t="n">
        <v>40513</v>
      </c>
      <c r="S84" s="1" t="s">
        <v>241</v>
      </c>
      <c r="T84" s="1"/>
      <c r="U84" s="3" t="s">
        <v>518</v>
      </c>
      <c r="V84" s="2" t="n">
        <v>-205.54</v>
      </c>
      <c r="W84" s="1" t="s">
        <v>831</v>
      </c>
      <c r="X84" s="4" t="n">
        <v>40483</v>
      </c>
      <c r="Y84" s="1" t="s">
        <v>832</v>
      </c>
      <c r="Z84" s="1"/>
      <c r="AA84" s="6"/>
    </row>
    <row r="85" customFormat="false" ht="15.75" hidden="false" customHeight="false" outlineLevel="0" collapsed="false">
      <c r="A85" s="196"/>
      <c r="C85" s="196"/>
      <c r="D85" s="196"/>
      <c r="E85" s="186"/>
      <c r="F85" s="188"/>
      <c r="G85" s="188" t="s">
        <v>829</v>
      </c>
      <c r="H85" s="188"/>
      <c r="I85" s="188"/>
      <c r="J85" s="188"/>
      <c r="K85" s="186"/>
      <c r="L85" s="186"/>
      <c r="M85" s="186"/>
      <c r="N85" s="6"/>
      <c r="O85" s="3" t="s">
        <v>510</v>
      </c>
      <c r="P85" s="2" t="n">
        <v>51875.03</v>
      </c>
      <c r="Q85" s="1" t="s">
        <v>252</v>
      </c>
      <c r="R85" s="4" t="n">
        <v>40513</v>
      </c>
      <c r="S85" s="1" t="s">
        <v>241</v>
      </c>
      <c r="T85" s="1"/>
      <c r="U85" s="193" t="s">
        <v>518</v>
      </c>
      <c r="V85" s="194" t="n">
        <f aca="false">SUM(V82:V84)</f>
        <v>49627.23</v>
      </c>
      <c r="W85" s="195" t="s">
        <v>863</v>
      </c>
      <c r="X85" s="4"/>
      <c r="Y85" s="1"/>
      <c r="Z85" s="1"/>
      <c r="AA85" s="3"/>
    </row>
    <row r="86" customFormat="false" ht="15.75" hidden="false" customHeight="false" outlineLevel="0" collapsed="false">
      <c r="A86" s="196" t="s">
        <v>864</v>
      </c>
      <c r="C86" s="196"/>
      <c r="D86" s="211" t="s">
        <v>865</v>
      </c>
      <c r="E86" s="186"/>
      <c r="F86" s="188" t="n">
        <v>0</v>
      </c>
      <c r="G86" s="188" t="s">
        <v>829</v>
      </c>
      <c r="H86" s="188" t="n">
        <v>0</v>
      </c>
      <c r="I86" s="188"/>
      <c r="J86" s="188" t="n">
        <v>0</v>
      </c>
      <c r="K86" s="186"/>
      <c r="L86" s="186" t="n">
        <f aca="false">J86+H86+F86</f>
        <v>0</v>
      </c>
      <c r="M86" s="186"/>
      <c r="N86" s="6"/>
      <c r="O86" s="3" t="s">
        <v>510</v>
      </c>
      <c r="P86" s="2" t="n">
        <v>191192.29</v>
      </c>
      <c r="Q86" s="1" t="s">
        <v>252</v>
      </c>
      <c r="R86" s="4" t="n">
        <v>40513</v>
      </c>
      <c r="S86" s="1" t="s">
        <v>241</v>
      </c>
      <c r="T86" s="1"/>
      <c r="U86" s="3"/>
      <c r="V86" s="2"/>
      <c r="W86" s="1"/>
      <c r="X86" s="4"/>
      <c r="Y86" s="1"/>
      <c r="Z86" s="1"/>
    </row>
    <row r="87" customFormat="false" ht="15.75" hidden="false" customHeight="false" outlineLevel="0" collapsed="false">
      <c r="A87" s="196"/>
      <c r="C87" s="196"/>
      <c r="D87" s="196"/>
      <c r="E87" s="186"/>
      <c r="F87" s="188"/>
      <c r="G87" s="188" t="s">
        <v>829</v>
      </c>
      <c r="H87" s="188"/>
      <c r="I87" s="188"/>
      <c r="J87" s="188"/>
      <c r="K87" s="186"/>
      <c r="L87" s="186"/>
      <c r="M87" s="186"/>
      <c r="N87" s="6"/>
      <c r="O87" s="3" t="s">
        <v>510</v>
      </c>
      <c r="P87" s="2" t="n">
        <v>102.21</v>
      </c>
      <c r="Q87" s="1" t="s">
        <v>252</v>
      </c>
      <c r="R87" s="4" t="n">
        <v>40513</v>
      </c>
      <c r="S87" s="1" t="s">
        <v>241</v>
      </c>
      <c r="T87" s="1"/>
      <c r="U87" s="3"/>
      <c r="V87" s="2"/>
      <c r="W87" s="1"/>
      <c r="X87" s="4"/>
      <c r="Y87" s="1"/>
      <c r="Z87" s="1"/>
      <c r="AA87" s="6"/>
    </row>
    <row r="88" customFormat="false" ht="15.75" hidden="false" customHeight="false" outlineLevel="0" collapsed="false">
      <c r="A88" s="196" t="s">
        <v>866</v>
      </c>
      <c r="C88" s="196"/>
      <c r="D88" s="211" t="s">
        <v>867</v>
      </c>
      <c r="E88" s="186"/>
      <c r="F88" s="188" t="n">
        <v>0</v>
      </c>
      <c r="G88" s="188" t="s">
        <v>829</v>
      </c>
      <c r="H88" s="188" t="n">
        <v>0</v>
      </c>
      <c r="I88" s="188"/>
      <c r="J88" s="188" t="n">
        <v>0</v>
      </c>
      <c r="K88" s="186"/>
      <c r="L88" s="186" t="n">
        <f aca="false">J88+H88+F88</f>
        <v>0</v>
      </c>
      <c r="M88" s="186"/>
      <c r="N88" s="6"/>
      <c r="O88" s="3" t="s">
        <v>510</v>
      </c>
      <c r="P88" s="2" t="n">
        <v>17684.84</v>
      </c>
      <c r="Q88" s="1" t="s">
        <v>254</v>
      </c>
      <c r="R88" s="4" t="n">
        <v>40513</v>
      </c>
      <c r="S88" s="1" t="s">
        <v>241</v>
      </c>
      <c r="T88" s="1"/>
      <c r="U88" s="3" t="s">
        <v>520</v>
      </c>
      <c r="V88" s="2" t="n">
        <v>-336440.52</v>
      </c>
      <c r="W88" s="1" t="s">
        <v>238</v>
      </c>
      <c r="X88" s="4" t="n">
        <v>40483</v>
      </c>
      <c r="Y88" s="1" t="s">
        <v>241</v>
      </c>
      <c r="Z88" s="1"/>
      <c r="AA88" s="6"/>
    </row>
    <row r="89" customFormat="false" ht="15.75" hidden="false" customHeight="false" outlineLevel="0" collapsed="false">
      <c r="A89" s="196"/>
      <c r="C89" s="196"/>
      <c r="D89" s="196" t="s">
        <v>868</v>
      </c>
      <c r="E89" s="186"/>
      <c r="F89" s="188"/>
      <c r="G89" s="188"/>
      <c r="H89" s="188"/>
      <c r="I89" s="188"/>
      <c r="J89" s="188"/>
      <c r="K89" s="186"/>
      <c r="L89" s="186" t="n">
        <f aca="false">J89+H89+F89</f>
        <v>0</v>
      </c>
      <c r="M89" s="186"/>
      <c r="N89" s="6"/>
      <c r="O89" s="3" t="s">
        <v>510</v>
      </c>
      <c r="P89" s="2" t="n">
        <v>8221.12</v>
      </c>
      <c r="Q89" s="1" t="s">
        <v>254</v>
      </c>
      <c r="R89" s="4" t="n">
        <v>40513</v>
      </c>
      <c r="S89" s="1" t="s">
        <v>241</v>
      </c>
      <c r="T89" s="1"/>
      <c r="U89" s="3" t="s">
        <v>520</v>
      </c>
      <c r="V89" s="2" t="n">
        <v>170.58</v>
      </c>
      <c r="W89" s="1" t="s">
        <v>824</v>
      </c>
      <c r="X89" s="4" t="n">
        <v>40483</v>
      </c>
      <c r="Y89" s="1" t="s">
        <v>241</v>
      </c>
      <c r="Z89" s="1"/>
      <c r="AA89" s="6"/>
    </row>
    <row r="90" customFormat="false" ht="15.75" hidden="false" customHeight="false" outlineLevel="0" collapsed="false">
      <c r="A90" s="196" t="s">
        <v>869</v>
      </c>
      <c r="C90" s="196"/>
      <c r="D90" s="196" t="s">
        <v>868</v>
      </c>
      <c r="E90" s="186"/>
      <c r="F90" s="188"/>
      <c r="G90" s="188" t="s">
        <v>829</v>
      </c>
      <c r="H90" s="188"/>
      <c r="I90" s="188"/>
      <c r="J90" s="188"/>
      <c r="K90" s="186"/>
      <c r="L90" s="186" t="n">
        <f aca="false">J90+H90+F90</f>
        <v>0</v>
      </c>
      <c r="M90" s="186"/>
      <c r="N90" s="6"/>
      <c r="O90" s="3" t="s">
        <v>510</v>
      </c>
      <c r="P90" s="5" t="n">
        <f aca="false">SUM(P70:P89)</f>
        <v>698801.82</v>
      </c>
      <c r="Q90" s="2" t="s">
        <v>843</v>
      </c>
      <c r="R90" s="4"/>
      <c r="S90" s="1"/>
      <c r="T90" s="1"/>
      <c r="U90" s="193" t="s">
        <v>520</v>
      </c>
      <c r="V90" s="194" t="n">
        <f aca="false">SUM(V88:V89)</f>
        <v>-336269.94</v>
      </c>
      <c r="W90" s="195" t="s">
        <v>870</v>
      </c>
      <c r="X90" s="4"/>
      <c r="Y90" s="1"/>
      <c r="Z90" s="1"/>
      <c r="AA90" s="6"/>
    </row>
    <row r="91" customFormat="false" ht="15.75" hidden="false" customHeight="false" outlineLevel="0" collapsed="false">
      <c r="A91" s="196" t="s">
        <v>871</v>
      </c>
      <c r="B91" s="196"/>
      <c r="C91" s="196"/>
      <c r="D91" s="212" t="s">
        <v>872</v>
      </c>
      <c r="E91" s="186"/>
      <c r="F91" s="188" t="n">
        <v>0</v>
      </c>
      <c r="G91" s="188" t="s">
        <v>829</v>
      </c>
      <c r="H91" s="188" t="n">
        <v>0</v>
      </c>
      <c r="I91" s="188"/>
      <c r="J91" s="188" t="n">
        <f aca="false">590.22+2062.05+5310.32</f>
        <v>7962.59</v>
      </c>
      <c r="K91" s="186"/>
      <c r="L91" s="186" t="n">
        <f aca="false">J91+H91+F91</f>
        <v>7962.59</v>
      </c>
      <c r="N91" s="6"/>
      <c r="O91" s="3"/>
      <c r="P91" s="2"/>
      <c r="Q91" s="1"/>
      <c r="R91" s="4"/>
      <c r="S91" s="1"/>
      <c r="T91" s="1"/>
      <c r="U91" s="3"/>
      <c r="V91" s="2"/>
      <c r="W91" s="1"/>
      <c r="X91" s="4"/>
      <c r="Y91" s="1"/>
      <c r="Z91" s="1"/>
    </row>
    <row r="92" customFormat="false" ht="15.75" hidden="false" customHeight="false" outlineLevel="0" collapsed="false">
      <c r="C92" s="196"/>
      <c r="D92" s="196"/>
      <c r="E92" s="186"/>
      <c r="G92" s="188" t="s">
        <v>829</v>
      </c>
      <c r="I92" s="188"/>
      <c r="K92" s="186"/>
      <c r="N92" s="6"/>
      <c r="O92" s="3"/>
      <c r="P92" s="2"/>
      <c r="Q92" s="1"/>
      <c r="R92" s="4"/>
      <c r="S92" s="1"/>
      <c r="T92" s="1"/>
      <c r="U92" s="3"/>
      <c r="V92" s="2"/>
      <c r="W92" s="1"/>
      <c r="X92" s="4"/>
      <c r="Y92" s="1"/>
      <c r="Z92" s="1"/>
    </row>
    <row r="93" customFormat="false" ht="47.25" hidden="false" customHeight="false" outlineLevel="0" collapsed="false">
      <c r="A93" s="196" t="s">
        <v>873</v>
      </c>
      <c r="C93" s="196"/>
      <c r="D93" s="213" t="s">
        <v>874</v>
      </c>
      <c r="E93" s="186"/>
      <c r="F93" s="188" t="n">
        <v>0</v>
      </c>
      <c r="G93" s="188" t="s">
        <v>829</v>
      </c>
      <c r="H93" s="188" t="n">
        <v>0</v>
      </c>
      <c r="I93" s="188"/>
      <c r="J93" s="188" t="n">
        <f aca="false">-2628.7+922.39</f>
        <v>-1706.31</v>
      </c>
      <c r="K93" s="186"/>
      <c r="L93" s="186" t="n">
        <f aca="false">J93+H93+F93</f>
        <v>-1706.31</v>
      </c>
      <c r="N93" s="6"/>
      <c r="O93" s="3" t="s">
        <v>512</v>
      </c>
      <c r="P93" s="2" t="n">
        <v>-138272.95</v>
      </c>
      <c r="Q93" s="1" t="s">
        <v>238</v>
      </c>
      <c r="R93" s="4" t="n">
        <v>40513</v>
      </c>
      <c r="S93" s="1" t="s">
        <v>241</v>
      </c>
      <c r="T93" s="1"/>
      <c r="U93" s="3" t="s">
        <v>522</v>
      </c>
      <c r="V93" s="2" t="n">
        <v>-5738.03</v>
      </c>
      <c r="W93" s="1" t="s">
        <v>238</v>
      </c>
      <c r="X93" s="4" t="n">
        <v>40483</v>
      </c>
      <c r="Y93" s="1" t="s">
        <v>241</v>
      </c>
      <c r="Z93" s="1"/>
    </row>
    <row r="94" customFormat="false" ht="15.75" hidden="false" customHeight="false" outlineLevel="0" collapsed="false">
      <c r="B94" s="196"/>
      <c r="C94" s="196"/>
      <c r="D94" s="196"/>
      <c r="E94" s="186"/>
      <c r="F94" s="188"/>
      <c r="G94" s="188" t="s">
        <v>829</v>
      </c>
      <c r="H94" s="188"/>
      <c r="I94" s="188"/>
      <c r="J94" s="188"/>
      <c r="K94" s="186"/>
      <c r="L94" s="186" t="n">
        <f aca="false">J94+H94+F94</f>
        <v>0</v>
      </c>
      <c r="N94" s="6"/>
      <c r="O94" s="3" t="s">
        <v>512</v>
      </c>
      <c r="P94" s="209" t="n">
        <v>45.08</v>
      </c>
      <c r="Q94" s="1" t="s">
        <v>824</v>
      </c>
      <c r="R94" s="4" t="n">
        <v>40513</v>
      </c>
      <c r="S94" s="1" t="s">
        <v>241</v>
      </c>
      <c r="T94" s="1"/>
      <c r="U94" s="3" t="s">
        <v>522</v>
      </c>
      <c r="V94" s="2" t="n">
        <v>2.91</v>
      </c>
      <c r="W94" s="1" t="s">
        <v>824</v>
      </c>
      <c r="X94" s="4" t="n">
        <v>40483</v>
      </c>
      <c r="Y94" s="1" t="s">
        <v>241</v>
      </c>
      <c r="Z94" s="1"/>
      <c r="AA94" s="6"/>
    </row>
    <row r="95" customFormat="false" ht="15.75" hidden="false" customHeight="false" outlineLevel="0" collapsed="false">
      <c r="A95" s="196"/>
      <c r="B95" s="196"/>
      <c r="C95" s="196"/>
      <c r="D95" s="196"/>
      <c r="E95" s="186"/>
      <c r="F95" s="188"/>
      <c r="G95" s="188" t="s">
        <v>829</v>
      </c>
      <c r="H95" s="188"/>
      <c r="I95" s="188"/>
      <c r="J95" s="188"/>
      <c r="K95" s="186"/>
      <c r="L95" s="186" t="n">
        <f aca="false">J95+H95+F95</f>
        <v>0</v>
      </c>
      <c r="M95" s="186"/>
      <c r="N95" s="6"/>
      <c r="O95" s="3" t="s">
        <v>512</v>
      </c>
      <c r="P95" s="2" t="n">
        <v>-1800.8</v>
      </c>
      <c r="Q95" s="1" t="s">
        <v>846</v>
      </c>
      <c r="R95" s="4" t="n">
        <v>40513</v>
      </c>
      <c r="S95" s="1" t="s">
        <v>847</v>
      </c>
      <c r="T95" s="1"/>
      <c r="U95" s="3" t="s">
        <v>522</v>
      </c>
      <c r="V95" s="2" t="n">
        <v>191.12</v>
      </c>
      <c r="W95" s="1" t="s">
        <v>825</v>
      </c>
      <c r="X95" s="4" t="n">
        <v>40483</v>
      </c>
      <c r="Y95" s="1" t="s">
        <v>826</v>
      </c>
      <c r="Z95" s="1"/>
      <c r="AA95" s="6"/>
    </row>
    <row r="96" customFormat="false" ht="15.75" hidden="false" customHeight="false" outlineLevel="0" collapsed="false">
      <c r="A96" s="196"/>
      <c r="B96" s="196"/>
      <c r="C96" s="196"/>
      <c r="D96" s="211" t="s">
        <v>875</v>
      </c>
      <c r="E96" s="186"/>
      <c r="F96" s="188" t="n">
        <v>0</v>
      </c>
      <c r="G96" s="188" t="s">
        <v>829</v>
      </c>
      <c r="H96" s="188" t="n">
        <v>0</v>
      </c>
      <c r="I96" s="188"/>
      <c r="J96" s="188" t="n">
        <v>1706.31</v>
      </c>
      <c r="K96" s="186"/>
      <c r="L96" s="186" t="n">
        <f aca="false">J96+H96+F96</f>
        <v>1706.31</v>
      </c>
      <c r="M96" s="186"/>
      <c r="N96" s="6"/>
      <c r="O96" s="3" t="s">
        <v>512</v>
      </c>
      <c r="P96" s="2" t="n">
        <v>-19.81</v>
      </c>
      <c r="Q96" s="1" t="s">
        <v>846</v>
      </c>
      <c r="R96" s="4" t="n">
        <v>40513</v>
      </c>
      <c r="S96" s="1" t="s">
        <v>848</v>
      </c>
      <c r="T96" s="1"/>
      <c r="U96" s="193" t="s">
        <v>522</v>
      </c>
      <c r="V96" s="194" t="n">
        <f aca="false">SUM(V93:V95)</f>
        <v>-5544</v>
      </c>
      <c r="W96" s="195" t="s">
        <v>876</v>
      </c>
      <c r="X96" s="4"/>
      <c r="Y96" s="1"/>
      <c r="Z96" s="1"/>
      <c r="AA96" s="6"/>
    </row>
    <row r="97" customFormat="false" ht="15.75" hidden="false" customHeight="false" outlineLevel="0" collapsed="false">
      <c r="A97" s="196"/>
      <c r="B97" s="196"/>
      <c r="C97" s="196"/>
      <c r="D97" s="196"/>
      <c r="E97" s="186"/>
      <c r="F97" s="188"/>
      <c r="G97" s="188" t="s">
        <v>829</v>
      </c>
      <c r="H97" s="188"/>
      <c r="I97" s="188"/>
      <c r="J97" s="188"/>
      <c r="K97" s="186"/>
      <c r="L97" s="186"/>
      <c r="M97" s="186"/>
      <c r="N97" s="6"/>
      <c r="O97" s="3" t="s">
        <v>512</v>
      </c>
      <c r="P97" s="5" t="n">
        <f aca="false">SUM(P93:P96)</f>
        <v>-140048.48</v>
      </c>
      <c r="Q97" s="2" t="s">
        <v>850</v>
      </c>
      <c r="R97" s="4"/>
      <c r="S97" s="1"/>
      <c r="T97" s="1"/>
      <c r="U97" s="3"/>
      <c r="V97" s="2"/>
      <c r="W97" s="1"/>
      <c r="X97" s="4"/>
      <c r="Y97" s="1"/>
      <c r="Z97" s="1"/>
      <c r="AA97" s="6"/>
    </row>
    <row r="98" customFormat="false" ht="15.75" hidden="false" customHeight="false" outlineLevel="0" collapsed="false">
      <c r="A98" s="196" t="s">
        <v>877</v>
      </c>
      <c r="C98" s="196"/>
      <c r="D98" s="196" t="s">
        <v>878</v>
      </c>
      <c r="E98" s="186"/>
      <c r="F98" s="188"/>
      <c r="G98" s="188" t="s">
        <v>829</v>
      </c>
      <c r="H98" s="188"/>
      <c r="I98" s="188"/>
      <c r="J98" s="188"/>
      <c r="K98" s="186"/>
      <c r="L98" s="186" t="n">
        <f aca="false">J98+H98+F98</f>
        <v>0</v>
      </c>
      <c r="M98" s="186"/>
      <c r="N98" s="6"/>
      <c r="O98" s="3"/>
      <c r="P98" s="2"/>
      <c r="Q98" s="1"/>
      <c r="R98" s="4"/>
      <c r="S98" s="1"/>
      <c r="T98" s="1"/>
      <c r="U98" s="3" t="s">
        <v>524</v>
      </c>
      <c r="V98" s="2" t="n">
        <v>-3.31</v>
      </c>
      <c r="W98" s="1" t="s">
        <v>238</v>
      </c>
      <c r="X98" s="4" t="n">
        <v>40483</v>
      </c>
      <c r="Y98" s="1" t="s">
        <v>241</v>
      </c>
      <c r="Z98" s="1"/>
      <c r="AA98" s="6"/>
    </row>
    <row r="99" customFormat="false" ht="15.75" hidden="false" customHeight="false" outlineLevel="0" collapsed="false">
      <c r="A99" s="196"/>
      <c r="B99" s="196"/>
      <c r="C99" s="196"/>
      <c r="D99" s="196"/>
      <c r="E99" s="186"/>
      <c r="F99" s="186"/>
      <c r="G99" s="186" t="s">
        <v>829</v>
      </c>
      <c r="H99" s="186"/>
      <c r="I99" s="186"/>
      <c r="J99" s="186"/>
      <c r="K99" s="186"/>
      <c r="L99" s="186"/>
      <c r="M99" s="186"/>
      <c r="N99" s="6"/>
      <c r="O99" s="3"/>
      <c r="P99" s="2"/>
      <c r="Q99" s="1"/>
      <c r="R99" s="4"/>
      <c r="S99" s="1"/>
      <c r="T99" s="1"/>
      <c r="U99" s="3" t="s">
        <v>524</v>
      </c>
      <c r="V99" s="2" t="n">
        <v>16.85</v>
      </c>
      <c r="W99" s="1" t="s">
        <v>238</v>
      </c>
      <c r="X99" s="4" t="n">
        <v>40483</v>
      </c>
      <c r="Y99" s="1" t="s">
        <v>241</v>
      </c>
      <c r="Z99" s="1"/>
      <c r="AA99" s="6"/>
    </row>
    <row r="100" customFormat="false" ht="15.75" hidden="false" customHeight="false" outlineLevel="0" collapsed="false">
      <c r="A100" s="196"/>
      <c r="B100" s="196"/>
      <c r="C100" s="196"/>
      <c r="D100" s="196"/>
      <c r="E100" s="196"/>
      <c r="F100" s="214" t="n">
        <f aca="false">SUM(F80:F98)</f>
        <v>0</v>
      </c>
      <c r="G100" s="214"/>
      <c r="H100" s="214" t="n">
        <f aca="false">SUM(H80:H98)</f>
        <v>0</v>
      </c>
      <c r="I100" s="214"/>
      <c r="J100" s="214" t="n">
        <f aca="false">SUM(J80:J98)</f>
        <v>146235.54</v>
      </c>
      <c r="K100" s="215"/>
      <c r="L100" s="214" t="n">
        <f aca="false">SUM(L80:L98)</f>
        <v>146235.54</v>
      </c>
      <c r="M100" s="186"/>
      <c r="N100" s="6"/>
      <c r="O100" s="3" t="s">
        <v>514</v>
      </c>
      <c r="P100" s="209" t="n">
        <v>-45.08</v>
      </c>
      <c r="Q100" s="1" t="s">
        <v>824</v>
      </c>
      <c r="R100" s="4" t="n">
        <v>40513</v>
      </c>
      <c r="S100" s="1" t="s">
        <v>241</v>
      </c>
      <c r="T100" s="1"/>
      <c r="U100" s="3" t="s">
        <v>524</v>
      </c>
      <c r="V100" s="2" t="n">
        <v>22.46</v>
      </c>
      <c r="W100" s="1" t="s">
        <v>238</v>
      </c>
      <c r="X100" s="4" t="n">
        <v>40483</v>
      </c>
      <c r="Y100" s="1" t="s">
        <v>241</v>
      </c>
      <c r="Z100" s="1"/>
      <c r="AA100" s="6"/>
    </row>
    <row r="101" customFormat="false" ht="15.75" hidden="false" customHeight="false" outlineLevel="0" collapsed="false">
      <c r="M101" s="186"/>
      <c r="N101" s="6"/>
      <c r="O101" s="3" t="s">
        <v>514</v>
      </c>
      <c r="P101" s="2" t="n">
        <v>-2.99</v>
      </c>
      <c r="Q101" s="1" t="s">
        <v>846</v>
      </c>
      <c r="R101" s="4" t="n">
        <v>40513</v>
      </c>
      <c r="S101" s="1" t="s">
        <v>855</v>
      </c>
      <c r="T101" s="1"/>
      <c r="U101" s="3" t="s">
        <v>524</v>
      </c>
      <c r="V101" s="2" t="n">
        <v>26.76</v>
      </c>
      <c r="W101" s="1" t="s">
        <v>238</v>
      </c>
      <c r="X101" s="4" t="n">
        <v>40483</v>
      </c>
      <c r="Y101" s="1" t="s">
        <v>241</v>
      </c>
      <c r="Z101" s="1"/>
      <c r="AA101" s="6"/>
    </row>
    <row r="102" customFormat="false" ht="94.5" hidden="false" customHeight="false" outlineLevel="0" collapsed="false">
      <c r="A102" s="196" t="s">
        <v>579</v>
      </c>
      <c r="C102" s="196"/>
      <c r="D102" s="216" t="s">
        <v>879</v>
      </c>
      <c r="E102" s="196"/>
      <c r="F102" s="188" t="n">
        <v>-35.92</v>
      </c>
      <c r="G102" s="188"/>
      <c r="H102" s="188"/>
      <c r="I102" s="188"/>
      <c r="J102" s="188" t="n">
        <f aca="false">-108337.2-512533.39-7962.59+512533.39</f>
        <v>-116299.79</v>
      </c>
      <c r="K102" s="196"/>
      <c r="L102" s="186"/>
      <c r="M102" s="186"/>
      <c r="N102" s="6"/>
      <c r="O102" s="3" t="s">
        <v>514</v>
      </c>
      <c r="P102" s="5" t="n">
        <f aca="false">SUM(P100:P101)</f>
        <v>-48.07</v>
      </c>
      <c r="Q102" s="2" t="s">
        <v>856</v>
      </c>
      <c r="R102" s="4"/>
      <c r="S102" s="1"/>
      <c r="T102" s="1"/>
      <c r="U102" s="3" t="s">
        <v>524</v>
      </c>
      <c r="V102" s="2" t="n">
        <v>30.08</v>
      </c>
      <c r="W102" s="1" t="s">
        <v>238</v>
      </c>
      <c r="X102" s="4" t="n">
        <v>40483</v>
      </c>
      <c r="Y102" s="1" t="s">
        <v>241</v>
      </c>
      <c r="Z102" s="1"/>
      <c r="AA102" s="6"/>
    </row>
    <row r="103" customFormat="false" ht="15.75" hidden="false" customHeight="false" outlineLevel="0" collapsed="false">
      <c r="D103" s="179" t="s">
        <v>512</v>
      </c>
      <c r="F103" s="179" t="n">
        <f aca="false">F102-F100</f>
        <v>-35.92</v>
      </c>
      <c r="H103" s="179" t="n">
        <f aca="false">H102-H100</f>
        <v>0</v>
      </c>
      <c r="J103" s="179" t="n">
        <f aca="false">J102-J100</f>
        <v>-262535.33</v>
      </c>
      <c r="M103" s="186"/>
      <c r="O103" s="3"/>
      <c r="P103" s="2"/>
      <c r="Q103" s="1"/>
      <c r="R103" s="4"/>
      <c r="S103" s="1"/>
      <c r="T103" s="1"/>
      <c r="U103" s="3" t="s">
        <v>524</v>
      </c>
      <c r="V103" s="2" t="n">
        <v>30.28</v>
      </c>
      <c r="W103" s="1" t="s">
        <v>238</v>
      </c>
      <c r="X103" s="4" t="n">
        <v>40483</v>
      </c>
      <c r="Y103" s="1" t="s">
        <v>241</v>
      </c>
      <c r="Z103" s="1"/>
      <c r="AA103" s="6"/>
    </row>
    <row r="104" customFormat="false" ht="15.75" hidden="false" customHeight="false" outlineLevel="0" collapsed="false">
      <c r="M104" s="186"/>
      <c r="N104" s="6"/>
      <c r="O104" s="3"/>
      <c r="P104" s="2"/>
      <c r="Q104" s="1"/>
      <c r="R104" s="4"/>
      <c r="S104" s="1"/>
      <c r="T104" s="1"/>
      <c r="U104" s="3" t="s">
        <v>524</v>
      </c>
      <c r="V104" s="2" t="n">
        <v>39.26</v>
      </c>
      <c r="W104" s="1" t="s">
        <v>238</v>
      </c>
      <c r="X104" s="4" t="n">
        <v>40483</v>
      </c>
      <c r="Y104" s="1" t="s">
        <v>241</v>
      </c>
      <c r="Z104" s="1"/>
      <c r="AA104" s="6"/>
    </row>
    <row r="105" customFormat="false" ht="15.75" hidden="false" customHeight="false" outlineLevel="0" collapsed="false">
      <c r="M105" s="217"/>
      <c r="N105" s="6"/>
      <c r="O105" s="3" t="s">
        <v>518</v>
      </c>
      <c r="P105" s="2" t="n">
        <v>16349.15</v>
      </c>
      <c r="Q105" s="1" t="s">
        <v>861</v>
      </c>
      <c r="R105" s="4" t="n">
        <v>40513</v>
      </c>
      <c r="S105" s="1" t="s">
        <v>241</v>
      </c>
      <c r="T105" s="1"/>
      <c r="U105" s="3" t="s">
        <v>524</v>
      </c>
      <c r="V105" s="2" t="n">
        <v>40.55</v>
      </c>
      <c r="W105" s="1" t="s">
        <v>238</v>
      </c>
      <c r="X105" s="4" t="n">
        <v>40483</v>
      </c>
      <c r="Y105" s="1" t="s">
        <v>241</v>
      </c>
      <c r="Z105" s="1"/>
      <c r="AA105" s="6"/>
    </row>
    <row r="106" customFormat="false" ht="15.75" hidden="false" customHeight="false" outlineLevel="0" collapsed="false">
      <c r="M106" s="186"/>
      <c r="N106" s="6"/>
      <c r="O106" s="3" t="s">
        <v>518</v>
      </c>
      <c r="P106" s="2" t="n">
        <v>44284.65</v>
      </c>
      <c r="Q106" s="1" t="s">
        <v>830</v>
      </c>
      <c r="R106" s="4" t="n">
        <v>40513</v>
      </c>
      <c r="S106" s="1" t="s">
        <v>241</v>
      </c>
      <c r="T106" s="1"/>
      <c r="U106" s="3" t="s">
        <v>524</v>
      </c>
      <c r="V106" s="2" t="n">
        <v>40.88</v>
      </c>
      <c r="W106" s="1" t="s">
        <v>238</v>
      </c>
      <c r="X106" s="4" t="n">
        <v>40483</v>
      </c>
      <c r="Y106" s="1" t="s">
        <v>241</v>
      </c>
      <c r="Z106" s="1"/>
      <c r="AA106" s="6"/>
    </row>
    <row r="107" customFormat="false" ht="15.75" hidden="false" customHeight="false" outlineLevel="0" collapsed="false">
      <c r="M107" s="186"/>
      <c r="N107" s="6"/>
      <c r="O107" s="3" t="s">
        <v>518</v>
      </c>
      <c r="P107" s="2" t="n">
        <v>-219.08</v>
      </c>
      <c r="Q107" s="1" t="s">
        <v>831</v>
      </c>
      <c r="R107" s="4" t="n">
        <v>40513</v>
      </c>
      <c r="S107" s="1" t="s">
        <v>832</v>
      </c>
      <c r="T107" s="1"/>
      <c r="U107" s="3" t="s">
        <v>524</v>
      </c>
      <c r="V107" s="2" t="n">
        <v>43.06</v>
      </c>
      <c r="W107" s="1" t="s">
        <v>238</v>
      </c>
      <c r="X107" s="4" t="n">
        <v>40483</v>
      </c>
      <c r="Y107" s="1" t="s">
        <v>241</v>
      </c>
      <c r="Z107" s="1"/>
    </row>
    <row r="108" customFormat="false" ht="15.75" hidden="false" customHeight="false" outlineLevel="0" collapsed="false">
      <c r="A108" s="179" t="s">
        <v>880</v>
      </c>
      <c r="M108" s="186"/>
      <c r="N108" s="6"/>
      <c r="O108" s="3" t="s">
        <v>518</v>
      </c>
      <c r="P108" s="5" t="n">
        <f aca="false">SUM(P105:P107)</f>
        <v>60414.72</v>
      </c>
      <c r="Q108" s="2" t="s">
        <v>863</v>
      </c>
      <c r="R108" s="4"/>
      <c r="S108" s="1"/>
      <c r="T108" s="1"/>
      <c r="U108" s="3" t="s">
        <v>524</v>
      </c>
      <c r="V108" s="2" t="n">
        <v>62.84</v>
      </c>
      <c r="W108" s="1" t="s">
        <v>238</v>
      </c>
      <c r="X108" s="4" t="n">
        <v>40483</v>
      </c>
      <c r="Y108" s="1" t="s">
        <v>241</v>
      </c>
      <c r="Z108" s="1"/>
    </row>
    <row r="109" customFormat="false" ht="15.75" hidden="false" customHeight="false" outlineLevel="0" collapsed="false">
      <c r="A109" s="179" t="s">
        <v>881</v>
      </c>
      <c r="M109" s="186"/>
      <c r="N109" s="6"/>
      <c r="O109" s="3"/>
      <c r="P109" s="2"/>
      <c r="Q109" s="1"/>
      <c r="R109" s="4"/>
      <c r="S109" s="1"/>
      <c r="T109" s="1"/>
      <c r="U109" s="3" t="s">
        <v>524</v>
      </c>
      <c r="V109" s="2" t="n">
        <v>76.36</v>
      </c>
      <c r="W109" s="1" t="s">
        <v>238</v>
      </c>
      <c r="X109" s="4" t="n">
        <v>40483</v>
      </c>
      <c r="Y109" s="1" t="s">
        <v>241</v>
      </c>
      <c r="Z109" s="1"/>
    </row>
    <row r="110" customFormat="false" ht="15.75" hidden="false" customHeight="false" outlineLevel="0" collapsed="false">
      <c r="A110" s="179" t="str">
        <f aca="false">A3</f>
        <v>December 2010</v>
      </c>
      <c r="M110" s="186"/>
      <c r="N110" s="6"/>
      <c r="O110" s="3"/>
      <c r="P110" s="2"/>
      <c r="Q110" s="1"/>
      <c r="R110" s="4"/>
      <c r="S110" s="1"/>
      <c r="T110" s="1"/>
      <c r="U110" s="3" t="s">
        <v>524</v>
      </c>
      <c r="V110" s="2" t="n">
        <v>86.38</v>
      </c>
      <c r="W110" s="1" t="s">
        <v>238</v>
      </c>
      <c r="X110" s="4" t="n">
        <v>40483</v>
      </c>
      <c r="Y110" s="1" t="s">
        <v>241</v>
      </c>
      <c r="Z110" s="1"/>
      <c r="AA110" s="6"/>
    </row>
    <row r="111" customFormat="false" ht="15.75" hidden="false" customHeight="false" outlineLevel="0" collapsed="false">
      <c r="M111" s="186"/>
      <c r="N111" s="6"/>
      <c r="O111" s="3" t="s">
        <v>520</v>
      </c>
      <c r="P111" s="2" t="n">
        <v>-512533.39</v>
      </c>
      <c r="Q111" s="1" t="s">
        <v>238</v>
      </c>
      <c r="R111" s="4" t="n">
        <v>40513</v>
      </c>
      <c r="S111" s="1" t="s">
        <v>241</v>
      </c>
      <c r="T111" s="1"/>
      <c r="U111" s="3" t="s">
        <v>524</v>
      </c>
      <c r="V111" s="2" t="n">
        <v>96.73</v>
      </c>
      <c r="W111" s="1" t="s">
        <v>238</v>
      </c>
      <c r="X111" s="4" t="n">
        <v>40483</v>
      </c>
      <c r="Y111" s="1" t="s">
        <v>241</v>
      </c>
      <c r="Z111" s="1"/>
      <c r="AA111" s="6"/>
    </row>
    <row r="112" customFormat="false" ht="15.75" hidden="false" customHeight="false" outlineLevel="0" collapsed="false">
      <c r="F112" s="179" t="s">
        <v>512</v>
      </c>
      <c r="M112" s="186"/>
      <c r="N112" s="6"/>
      <c r="O112" s="3" t="s">
        <v>520</v>
      </c>
      <c r="P112" s="2" t="n">
        <v>167.09</v>
      </c>
      <c r="Q112" s="1" t="s">
        <v>824</v>
      </c>
      <c r="R112" s="4" t="n">
        <v>40513</v>
      </c>
      <c r="S112" s="1" t="s">
        <v>241</v>
      </c>
      <c r="T112" s="1"/>
      <c r="U112" s="3" t="s">
        <v>524</v>
      </c>
      <c r="V112" s="2" t="n">
        <v>124.15</v>
      </c>
      <c r="W112" s="1" t="s">
        <v>238</v>
      </c>
      <c r="X112" s="4" t="n">
        <v>40483</v>
      </c>
      <c r="Y112" s="1" t="s">
        <v>241</v>
      </c>
      <c r="Z112" s="1"/>
      <c r="AA112" s="6"/>
    </row>
    <row r="113" customFormat="false" ht="15.75" hidden="false" customHeight="false" outlineLevel="0" collapsed="false">
      <c r="E113" s="218" t="s">
        <v>729</v>
      </c>
      <c r="F113" s="218" t="s">
        <v>729</v>
      </c>
      <c r="G113" s="218" t="s">
        <v>729</v>
      </c>
      <c r="H113" s="179" t="s">
        <v>805</v>
      </c>
      <c r="M113" s="186"/>
      <c r="N113" s="6"/>
      <c r="O113" s="3" t="s">
        <v>520</v>
      </c>
      <c r="P113" s="5" t="n">
        <f aca="false">SUM(P111:P112)</f>
        <v>-512366.3</v>
      </c>
      <c r="Q113" s="2" t="s">
        <v>870</v>
      </c>
      <c r="R113" s="4"/>
      <c r="S113" s="1"/>
      <c r="T113" s="1"/>
      <c r="U113" s="3" t="s">
        <v>524</v>
      </c>
      <c r="V113" s="2" t="n">
        <v>156.15</v>
      </c>
      <c r="W113" s="1" t="s">
        <v>238</v>
      </c>
      <c r="X113" s="4" t="n">
        <v>40483</v>
      </c>
      <c r="Y113" s="1" t="s">
        <v>241</v>
      </c>
      <c r="Z113" s="1"/>
      <c r="AA113" s="6"/>
    </row>
    <row r="114" customFormat="false" ht="15.75" hidden="false" customHeight="false" outlineLevel="0" collapsed="false">
      <c r="M114" s="186"/>
      <c r="N114" s="6"/>
      <c r="O114" s="3"/>
      <c r="P114" s="2"/>
      <c r="Q114" s="1"/>
      <c r="R114" s="4"/>
      <c r="S114" s="1"/>
      <c r="T114" s="1"/>
      <c r="U114" s="3" t="s">
        <v>524</v>
      </c>
      <c r="V114" s="2" t="n">
        <v>173.05</v>
      </c>
      <c r="W114" s="1" t="s">
        <v>238</v>
      </c>
      <c r="X114" s="4" t="n">
        <v>40483</v>
      </c>
      <c r="Y114" s="1" t="s">
        <v>241</v>
      </c>
      <c r="Z114" s="1"/>
    </row>
    <row r="115" customFormat="false" ht="15.75" hidden="false" customHeight="false" outlineLevel="0" collapsed="false">
      <c r="A115" s="196"/>
      <c r="B115" s="196"/>
      <c r="C115" s="196"/>
      <c r="D115" s="196" t="s">
        <v>271</v>
      </c>
      <c r="E115" s="196"/>
      <c r="F115" s="188" t="n">
        <v>140048.48</v>
      </c>
      <c r="G115" s="186"/>
      <c r="H115" s="186"/>
      <c r="I115" s="186"/>
      <c r="J115" s="186"/>
      <c r="K115" s="196"/>
      <c r="L115" s="186" t="n">
        <f aca="false">F115</f>
        <v>140048.48</v>
      </c>
      <c r="N115" s="6"/>
      <c r="O115" s="3"/>
      <c r="P115" s="2"/>
      <c r="Q115" s="1"/>
      <c r="R115" s="4"/>
      <c r="S115" s="1"/>
      <c r="T115" s="1"/>
      <c r="U115" s="3" t="s">
        <v>524</v>
      </c>
      <c r="V115" s="2" t="n">
        <v>176.8</v>
      </c>
      <c r="W115" s="1" t="s">
        <v>238</v>
      </c>
      <c r="X115" s="4" t="n">
        <v>40483</v>
      </c>
      <c r="Y115" s="1" t="s">
        <v>241</v>
      </c>
      <c r="Z115" s="1"/>
    </row>
    <row r="116" customFormat="false" ht="15.75" hidden="false" customHeight="false" outlineLevel="0" collapsed="false">
      <c r="A116" s="196"/>
      <c r="B116" s="196"/>
      <c r="C116" s="196"/>
      <c r="D116" s="196"/>
      <c r="E116" s="196"/>
      <c r="F116" s="186"/>
      <c r="G116" s="186"/>
      <c r="H116" s="186"/>
      <c r="I116" s="186"/>
      <c r="J116" s="186"/>
      <c r="K116" s="196"/>
      <c r="L116" s="186" t="n">
        <f aca="false">-F121</f>
        <v>-1820.61</v>
      </c>
      <c r="N116" s="6"/>
      <c r="O116" s="3" t="s">
        <v>522</v>
      </c>
      <c r="P116" s="2" t="n">
        <v>-7962.59</v>
      </c>
      <c r="Q116" s="1" t="s">
        <v>238</v>
      </c>
      <c r="R116" s="4" t="n">
        <v>40513</v>
      </c>
      <c r="S116" s="1" t="s">
        <v>241</v>
      </c>
      <c r="T116" s="1"/>
      <c r="U116" s="3" t="s">
        <v>524</v>
      </c>
      <c r="V116" s="2" t="n">
        <v>183.19</v>
      </c>
      <c r="W116" s="1" t="s">
        <v>238</v>
      </c>
      <c r="X116" s="4" t="n">
        <v>40483</v>
      </c>
      <c r="Y116" s="1" t="s">
        <v>241</v>
      </c>
      <c r="Z116" s="1"/>
    </row>
    <row r="117" customFormat="false" ht="15.75" hidden="false" customHeight="false" outlineLevel="0" collapsed="false">
      <c r="A117" s="196"/>
      <c r="B117" s="196"/>
      <c r="C117" s="196"/>
      <c r="D117" s="196"/>
      <c r="E117" s="196"/>
      <c r="F117" s="186"/>
      <c r="G117" s="186"/>
      <c r="H117" s="186"/>
      <c r="I117" s="186"/>
      <c r="J117" s="186"/>
      <c r="K117" s="196"/>
      <c r="L117" s="186" t="n">
        <f aca="false">-F127</f>
        <v>-138227.87</v>
      </c>
      <c r="N117" s="6"/>
      <c r="O117" s="3" t="s">
        <v>522</v>
      </c>
      <c r="P117" s="209" t="n">
        <v>2.6</v>
      </c>
      <c r="Q117" s="1" t="s">
        <v>824</v>
      </c>
      <c r="R117" s="4" t="n">
        <v>40513</v>
      </c>
      <c r="S117" s="1" t="s">
        <v>241</v>
      </c>
      <c r="T117" s="1"/>
      <c r="U117" s="3" t="s">
        <v>524</v>
      </c>
      <c r="V117" s="2" t="n">
        <v>216.24</v>
      </c>
      <c r="W117" s="1" t="s">
        <v>238</v>
      </c>
      <c r="X117" s="4" t="n">
        <v>40483</v>
      </c>
      <c r="Y117" s="1" t="s">
        <v>241</v>
      </c>
      <c r="Z117" s="1"/>
    </row>
    <row r="118" customFormat="false" ht="15.75" hidden="false" customHeight="false" outlineLevel="0" collapsed="false">
      <c r="A118" s="196"/>
      <c r="B118" s="196"/>
      <c r="C118" s="196"/>
      <c r="D118" s="196" t="s">
        <v>882</v>
      </c>
      <c r="E118" s="196" t="s">
        <v>792</v>
      </c>
      <c r="F118" s="188" t="n">
        <v>19.81</v>
      </c>
      <c r="G118" s="186"/>
      <c r="H118" s="219" t="n">
        <v>7.86E-005</v>
      </c>
      <c r="I118" s="186"/>
      <c r="J118" s="186"/>
      <c r="K118" s="196"/>
      <c r="L118" s="189" t="s">
        <v>729</v>
      </c>
      <c r="N118" s="6"/>
      <c r="O118" s="3" t="s">
        <v>522</v>
      </c>
      <c r="P118" s="220" t="n">
        <f aca="false">SUM(P116:P117)</f>
        <v>-7959.99</v>
      </c>
      <c r="Q118" s="2" t="s">
        <v>876</v>
      </c>
      <c r="R118" s="4"/>
      <c r="S118" s="1"/>
      <c r="T118" s="1"/>
      <c r="U118" s="3" t="s">
        <v>524</v>
      </c>
      <c r="V118" s="2" t="n">
        <v>223.95</v>
      </c>
      <c r="W118" s="1" t="s">
        <v>238</v>
      </c>
      <c r="X118" s="4" t="n">
        <v>40483</v>
      </c>
      <c r="Y118" s="1" t="s">
        <v>241</v>
      </c>
      <c r="Z118" s="1"/>
      <c r="AA118" s="6"/>
    </row>
    <row r="119" customFormat="false" ht="15.75" hidden="false" customHeight="false" outlineLevel="0" collapsed="false">
      <c r="A119" s="196"/>
      <c r="B119" s="196"/>
      <c r="C119" s="196"/>
      <c r="D119" s="196"/>
      <c r="E119" s="196" t="s">
        <v>793</v>
      </c>
      <c r="F119" s="188" t="n">
        <v>1800.8</v>
      </c>
      <c r="G119" s="186"/>
      <c r="H119" s="221" t="n">
        <v>0.00063599</v>
      </c>
      <c r="I119" s="186"/>
      <c r="J119" s="186"/>
      <c r="K119" s="196"/>
      <c r="L119" s="186" t="n">
        <f aca="false">F115-F121-F127</f>
        <v>0</v>
      </c>
      <c r="N119" s="6"/>
      <c r="O119" s="3"/>
      <c r="P119" s="2"/>
      <c r="Q119" s="1"/>
      <c r="R119" s="4"/>
      <c r="S119" s="1"/>
      <c r="T119" s="1"/>
      <c r="U119" s="3" t="s">
        <v>524</v>
      </c>
      <c r="V119" s="2" t="n">
        <v>291.57</v>
      </c>
      <c r="W119" s="1" t="s">
        <v>238</v>
      </c>
      <c r="X119" s="4" t="n">
        <v>40483</v>
      </c>
      <c r="Y119" s="1" t="s">
        <v>241</v>
      </c>
      <c r="Z119" s="1"/>
      <c r="AA119" s="6"/>
    </row>
    <row r="120" customFormat="false" ht="15.75" hidden="false" customHeight="false" outlineLevel="0" collapsed="false">
      <c r="A120" s="196"/>
      <c r="B120" s="196"/>
      <c r="C120" s="196"/>
      <c r="D120" s="196"/>
      <c r="E120" s="196"/>
      <c r="F120" s="189" t="s">
        <v>729</v>
      </c>
      <c r="G120" s="186"/>
      <c r="H120" s="222" t="s">
        <v>729</v>
      </c>
      <c r="I120" s="186"/>
      <c r="J120" s="223"/>
      <c r="K120" s="196"/>
      <c r="L120" s="224" t="n">
        <f aca="false">H121</f>
        <v>0.00071459</v>
      </c>
      <c r="N120" s="6"/>
      <c r="O120" s="3"/>
      <c r="P120" s="2"/>
      <c r="Q120" s="1"/>
      <c r="R120" s="4"/>
      <c r="S120" s="1"/>
      <c r="T120" s="1"/>
      <c r="U120" s="3" t="s">
        <v>524</v>
      </c>
      <c r="V120" s="2" t="n">
        <v>356.87</v>
      </c>
      <c r="W120" s="1" t="s">
        <v>238</v>
      </c>
      <c r="X120" s="4" t="n">
        <v>40483</v>
      </c>
      <c r="Y120" s="1" t="s">
        <v>241</v>
      </c>
      <c r="Z120" s="1"/>
      <c r="AA120" s="6"/>
    </row>
    <row r="121" customFormat="false" ht="15.75" hidden="false" customHeight="false" outlineLevel="0" collapsed="false">
      <c r="A121" s="196"/>
      <c r="B121" s="196"/>
      <c r="C121" s="196"/>
      <c r="D121" s="196"/>
      <c r="E121" s="196" t="s">
        <v>271</v>
      </c>
      <c r="F121" s="186" t="n">
        <f aca="false">F118+F119</f>
        <v>1820.61</v>
      </c>
      <c r="G121" s="186"/>
      <c r="H121" s="225" t="n">
        <f aca="false">H118+H119</f>
        <v>0.00071459</v>
      </c>
      <c r="I121" s="186"/>
      <c r="J121" s="186"/>
      <c r="K121" s="196"/>
      <c r="L121" s="189" t="s">
        <v>729</v>
      </c>
      <c r="N121" s="6"/>
      <c r="O121" s="3" t="s">
        <v>524</v>
      </c>
      <c r="P121" s="2" t="n">
        <v>2297.39</v>
      </c>
      <c r="Q121" s="1" t="s">
        <v>238</v>
      </c>
      <c r="R121" s="4" t="n">
        <v>40513</v>
      </c>
      <c r="S121" s="1" t="s">
        <v>241</v>
      </c>
      <c r="T121" s="1"/>
      <c r="U121" s="3" t="s">
        <v>524</v>
      </c>
      <c r="V121" s="2" t="n">
        <v>521.18</v>
      </c>
      <c r="W121" s="1" t="s">
        <v>238</v>
      </c>
      <c r="X121" s="4" t="n">
        <v>40483</v>
      </c>
      <c r="Y121" s="1" t="s">
        <v>241</v>
      </c>
      <c r="Z121" s="1"/>
    </row>
    <row r="122" customFormat="false" ht="15.75" hidden="false" customHeight="false" outlineLevel="0" collapsed="false">
      <c r="A122" s="196"/>
      <c r="B122" s="196"/>
      <c r="C122" s="196"/>
      <c r="D122" s="196"/>
      <c r="E122" s="196"/>
      <c r="F122" s="186"/>
      <c r="G122" s="186"/>
      <c r="H122" s="186"/>
      <c r="I122" s="186"/>
      <c r="J122" s="186"/>
      <c r="K122" s="196"/>
      <c r="L122" s="186" t="n">
        <f aca="false">L119/L120</f>
        <v>0</v>
      </c>
      <c r="N122" s="6"/>
      <c r="O122" s="3" t="s">
        <v>524</v>
      </c>
      <c r="P122" s="2" t="n">
        <v>9975.42</v>
      </c>
      <c r="Q122" s="1" t="s">
        <v>238</v>
      </c>
      <c r="R122" s="4" t="n">
        <v>40513</v>
      </c>
      <c r="S122" s="1" t="s">
        <v>241</v>
      </c>
      <c r="T122" s="1"/>
      <c r="U122" s="3" t="s">
        <v>524</v>
      </c>
      <c r="V122" s="2" t="n">
        <v>746.23</v>
      </c>
      <c r="W122" s="1" t="s">
        <v>238</v>
      </c>
      <c r="X122" s="4" t="n">
        <v>40483</v>
      </c>
      <c r="Y122" s="1" t="s">
        <v>241</v>
      </c>
      <c r="Z122" s="1"/>
    </row>
    <row r="123" customFormat="false" ht="15.75" hidden="false" customHeight="false" outlineLevel="0" collapsed="false">
      <c r="A123" s="196"/>
      <c r="B123" s="196"/>
      <c r="C123" s="196"/>
      <c r="D123" s="196"/>
      <c r="E123" s="196"/>
      <c r="F123" s="186"/>
      <c r="G123" s="186"/>
      <c r="H123" s="186"/>
      <c r="I123" s="186"/>
      <c r="J123" s="186"/>
      <c r="K123" s="196"/>
      <c r="L123" s="186"/>
      <c r="N123" s="6"/>
      <c r="O123" s="3" t="s">
        <v>524</v>
      </c>
      <c r="P123" s="2" t="n">
        <v>-63.05</v>
      </c>
      <c r="Q123" s="1" t="s">
        <v>238</v>
      </c>
      <c r="R123" s="4" t="n">
        <v>40513</v>
      </c>
      <c r="S123" s="1" t="s">
        <v>241</v>
      </c>
      <c r="T123" s="1"/>
      <c r="U123" s="3" t="s">
        <v>524</v>
      </c>
      <c r="V123" s="2" t="n">
        <v>788.81</v>
      </c>
      <c r="W123" s="1" t="s">
        <v>238</v>
      </c>
      <c r="X123" s="4" t="n">
        <v>40483</v>
      </c>
      <c r="Y123" s="1" t="s">
        <v>241</v>
      </c>
      <c r="Z123" s="1"/>
    </row>
    <row r="124" customFormat="false" ht="15.75" hidden="false" customHeight="false" outlineLevel="0" collapsed="false">
      <c r="A124" s="196"/>
      <c r="B124" s="196"/>
      <c r="C124" s="196"/>
      <c r="D124" s="211" t="s">
        <v>853</v>
      </c>
      <c r="E124" s="196" t="s">
        <v>792</v>
      </c>
      <c r="F124" s="188" t="n">
        <v>-45.08</v>
      </c>
      <c r="G124" s="186"/>
      <c r="H124" s="186" t="s">
        <v>824</v>
      </c>
      <c r="I124" s="186"/>
      <c r="J124" s="186"/>
      <c r="K124" s="196"/>
      <c r="L124" s="186"/>
      <c r="N124" s="6"/>
      <c r="O124" s="3" t="s">
        <v>524</v>
      </c>
      <c r="P124" s="2" t="n">
        <v>28.96</v>
      </c>
      <c r="Q124" s="1" t="s">
        <v>238</v>
      </c>
      <c r="R124" s="4" t="n">
        <v>40513</v>
      </c>
      <c r="S124" s="1" t="s">
        <v>241</v>
      </c>
      <c r="T124" s="1"/>
      <c r="U124" s="3" t="s">
        <v>524</v>
      </c>
      <c r="V124" s="2" t="n">
        <v>840.5</v>
      </c>
      <c r="W124" s="1" t="s">
        <v>238</v>
      </c>
      <c r="X124" s="4" t="n">
        <v>40483</v>
      </c>
      <c r="Y124" s="1" t="s">
        <v>241</v>
      </c>
      <c r="Z124" s="1"/>
      <c r="AA124" s="6"/>
    </row>
    <row r="125" customFormat="false" ht="15.75" hidden="false" customHeight="false" outlineLevel="0" collapsed="false">
      <c r="A125" s="196"/>
      <c r="B125" s="196"/>
      <c r="C125" s="196"/>
      <c r="D125" s="211" t="s">
        <v>854</v>
      </c>
      <c r="E125" s="196" t="s">
        <v>793</v>
      </c>
      <c r="F125" s="188" t="n">
        <v>138272.95</v>
      </c>
      <c r="G125" s="186"/>
      <c r="H125" s="186" t="s">
        <v>238</v>
      </c>
      <c r="I125" s="186"/>
      <c r="J125" s="186"/>
      <c r="K125" s="196"/>
      <c r="L125" s="186"/>
      <c r="N125" s="6"/>
      <c r="O125" s="3" t="s">
        <v>524</v>
      </c>
      <c r="P125" s="2" t="n">
        <v>32457.1</v>
      </c>
      <c r="Q125" s="1" t="s">
        <v>238</v>
      </c>
      <c r="R125" s="4" t="n">
        <v>40513</v>
      </c>
      <c r="S125" s="1" t="s">
        <v>241</v>
      </c>
      <c r="T125" s="1"/>
      <c r="U125" s="3" t="s">
        <v>524</v>
      </c>
      <c r="V125" s="2" t="n">
        <v>845.01</v>
      </c>
      <c r="W125" s="1" t="s">
        <v>238</v>
      </c>
      <c r="X125" s="4" t="n">
        <v>40483</v>
      </c>
      <c r="Y125" s="1" t="s">
        <v>241</v>
      </c>
      <c r="Z125" s="1"/>
    </row>
    <row r="126" customFormat="false" ht="15.75" hidden="false" customHeight="false" outlineLevel="0" collapsed="false">
      <c r="A126" s="196"/>
      <c r="B126" s="196"/>
      <c r="C126" s="196"/>
      <c r="D126" s="196"/>
      <c r="E126" s="196"/>
      <c r="F126" s="189" t="s">
        <v>729</v>
      </c>
      <c r="G126" s="186"/>
      <c r="H126" s="186"/>
      <c r="I126" s="186"/>
      <c r="J126" s="186"/>
      <c r="K126" s="196"/>
      <c r="L126" s="186"/>
      <c r="N126" s="6"/>
      <c r="O126" s="3" t="s">
        <v>524</v>
      </c>
      <c r="P126" s="2" t="n">
        <v>54499.97</v>
      </c>
      <c r="Q126" s="1" t="s">
        <v>238</v>
      </c>
      <c r="R126" s="4" t="n">
        <v>40513</v>
      </c>
      <c r="S126" s="1" t="s">
        <v>241</v>
      </c>
      <c r="T126" s="1"/>
      <c r="U126" s="3" t="s">
        <v>524</v>
      </c>
      <c r="V126" s="2" t="n">
        <v>927.55</v>
      </c>
      <c r="W126" s="1" t="s">
        <v>238</v>
      </c>
      <c r="X126" s="4" t="n">
        <v>40483</v>
      </c>
      <c r="Y126" s="1" t="s">
        <v>241</v>
      </c>
      <c r="Z126" s="1"/>
      <c r="AA126" s="6"/>
    </row>
    <row r="127" customFormat="false" ht="15.75" hidden="false" customHeight="false" outlineLevel="0" collapsed="false">
      <c r="A127" s="196"/>
      <c r="B127" s="196"/>
      <c r="C127" s="196"/>
      <c r="D127" s="196"/>
      <c r="E127" s="196" t="s">
        <v>271</v>
      </c>
      <c r="F127" s="186" t="n">
        <f aca="false">F124+F125</f>
        <v>138227.87</v>
      </c>
      <c r="G127" s="186"/>
      <c r="H127" s="186"/>
      <c r="I127" s="186"/>
      <c r="J127" s="186"/>
      <c r="K127" s="196"/>
      <c r="L127" s="226" t="n">
        <f aca="false">H118</f>
        <v>7.86E-005</v>
      </c>
      <c r="N127" s="6"/>
      <c r="O127" s="3" t="s">
        <v>524</v>
      </c>
      <c r="P127" s="2" t="n">
        <v>1957.98</v>
      </c>
      <c r="Q127" s="1" t="s">
        <v>238</v>
      </c>
      <c r="R127" s="4" t="n">
        <v>40513</v>
      </c>
      <c r="S127" s="1" t="s">
        <v>241</v>
      </c>
      <c r="T127" s="1"/>
      <c r="U127" s="3" t="s">
        <v>524</v>
      </c>
      <c r="V127" s="2" t="n">
        <v>957.5</v>
      </c>
      <c r="W127" s="1" t="s">
        <v>238</v>
      </c>
      <c r="X127" s="4" t="n">
        <v>40483</v>
      </c>
      <c r="Y127" s="1" t="s">
        <v>241</v>
      </c>
      <c r="Z127" s="1"/>
      <c r="AA127" s="6"/>
    </row>
    <row r="128" customFormat="false" ht="15.75" hidden="false" customHeight="false" outlineLevel="0" collapsed="false">
      <c r="A128" s="196"/>
      <c r="B128" s="196"/>
      <c r="C128" s="196"/>
      <c r="D128" s="196"/>
      <c r="E128" s="196"/>
      <c r="F128" s="186"/>
      <c r="G128" s="186"/>
      <c r="H128" s="186"/>
      <c r="I128" s="186"/>
      <c r="J128" s="186"/>
      <c r="K128" s="196"/>
      <c r="L128" s="186" t="n">
        <f aca="false">L122*H118</f>
        <v>0</v>
      </c>
      <c r="N128" s="6"/>
      <c r="O128" s="3" t="s">
        <v>524</v>
      </c>
      <c r="P128" s="2" t="n">
        <v>67734.56</v>
      </c>
      <c r="Q128" s="1" t="s">
        <v>238</v>
      </c>
      <c r="R128" s="4" t="n">
        <v>40513</v>
      </c>
      <c r="S128" s="1" t="s">
        <v>241</v>
      </c>
      <c r="T128" s="1"/>
      <c r="U128" s="3" t="s">
        <v>524</v>
      </c>
      <c r="V128" s="2" t="n">
        <v>998.22</v>
      </c>
      <c r="W128" s="1" t="s">
        <v>238</v>
      </c>
      <c r="X128" s="4" t="n">
        <v>40483</v>
      </c>
      <c r="Y128" s="1" t="s">
        <v>241</v>
      </c>
      <c r="Z128" s="1"/>
    </row>
    <row r="129" customFormat="false" ht="15.75" hidden="false" customHeight="false" outlineLevel="0" collapsed="false">
      <c r="A129" s="196"/>
      <c r="B129" s="196"/>
      <c r="C129" s="196"/>
      <c r="D129" s="196"/>
      <c r="E129" s="196"/>
      <c r="F129" s="186"/>
      <c r="G129" s="186"/>
      <c r="H129" s="186"/>
      <c r="I129" s="186"/>
      <c r="J129" s="186"/>
      <c r="K129" s="196"/>
      <c r="L129" s="226" t="n">
        <f aca="false">H119</f>
        <v>0.00063599</v>
      </c>
      <c r="N129" s="6"/>
      <c r="O129" s="3" t="s">
        <v>524</v>
      </c>
      <c r="P129" s="2" t="n">
        <v>83606.95</v>
      </c>
      <c r="Q129" s="1" t="s">
        <v>238</v>
      </c>
      <c r="R129" s="4" t="n">
        <v>40513</v>
      </c>
      <c r="S129" s="1" t="s">
        <v>241</v>
      </c>
      <c r="T129" s="1"/>
      <c r="U129" s="3" t="s">
        <v>524</v>
      </c>
      <c r="V129" s="2" t="n">
        <v>999.42</v>
      </c>
      <c r="W129" s="1" t="s">
        <v>238</v>
      </c>
      <c r="X129" s="4" t="n">
        <v>40483</v>
      </c>
      <c r="Y129" s="1" t="s">
        <v>241</v>
      </c>
      <c r="Z129" s="1"/>
    </row>
    <row r="130" customFormat="false" ht="15.75" hidden="false" customHeight="false" outlineLevel="0" collapsed="false">
      <c r="A130" s="196"/>
      <c r="B130" s="196"/>
      <c r="C130" s="196"/>
      <c r="D130" s="196" t="s">
        <v>883</v>
      </c>
      <c r="E130" s="196" t="s">
        <v>792</v>
      </c>
      <c r="F130" s="186" t="n">
        <f aca="false">L128</f>
        <v>0</v>
      </c>
      <c r="G130" s="186"/>
      <c r="H130" s="186"/>
      <c r="I130" s="186"/>
      <c r="J130" s="186"/>
      <c r="K130" s="196"/>
      <c r="L130" s="186" t="n">
        <f aca="false">L122*H119</f>
        <v>0</v>
      </c>
      <c r="N130" s="6"/>
      <c r="O130" s="3" t="s">
        <v>524</v>
      </c>
      <c r="P130" s="2" t="n">
        <v>10051.5</v>
      </c>
      <c r="Q130" s="1" t="s">
        <v>238</v>
      </c>
      <c r="R130" s="4" t="n">
        <v>40513</v>
      </c>
      <c r="S130" s="1" t="s">
        <v>241</v>
      </c>
      <c r="T130" s="1"/>
      <c r="U130" s="3" t="s">
        <v>524</v>
      </c>
      <c r="V130" s="2" t="n">
        <v>1171.16</v>
      </c>
      <c r="W130" s="1" t="s">
        <v>238</v>
      </c>
      <c r="X130" s="4" t="n">
        <v>40483</v>
      </c>
      <c r="Y130" s="1" t="s">
        <v>241</v>
      </c>
      <c r="Z130" s="1"/>
    </row>
    <row r="131" customFormat="false" ht="15.75" hidden="false" customHeight="false" outlineLevel="0" collapsed="false">
      <c r="A131" s="196"/>
      <c r="B131" s="196"/>
      <c r="C131" s="196"/>
      <c r="D131" s="196"/>
      <c r="E131" s="196" t="s">
        <v>793</v>
      </c>
      <c r="F131" s="186" t="n">
        <f aca="false">L130</f>
        <v>0</v>
      </c>
      <c r="G131" s="186"/>
      <c r="H131" s="186"/>
      <c r="I131" s="186"/>
      <c r="J131" s="186"/>
      <c r="K131" s="186"/>
      <c r="N131" s="227"/>
      <c r="O131" s="3" t="s">
        <v>524</v>
      </c>
      <c r="P131" s="2" t="n">
        <v>4167.97</v>
      </c>
      <c r="Q131" s="1" t="s">
        <v>238</v>
      </c>
      <c r="R131" s="4" t="n">
        <v>40513</v>
      </c>
      <c r="S131" s="1" t="s">
        <v>241</v>
      </c>
      <c r="T131" s="1"/>
      <c r="U131" s="3" t="s">
        <v>524</v>
      </c>
      <c r="V131" s="2" t="n">
        <v>1172.76</v>
      </c>
      <c r="W131" s="1" t="s">
        <v>238</v>
      </c>
      <c r="X131" s="4" t="n">
        <v>40483</v>
      </c>
      <c r="Y131" s="1" t="s">
        <v>241</v>
      </c>
      <c r="Z131" s="1"/>
    </row>
    <row r="132" customFormat="false" ht="15.75" hidden="false" customHeight="false" outlineLevel="0" collapsed="false">
      <c r="N132" s="208"/>
      <c r="O132" s="3" t="s">
        <v>524</v>
      </c>
      <c r="P132" s="2" t="n">
        <v>27937.41</v>
      </c>
      <c r="Q132" s="1" t="s">
        <v>238</v>
      </c>
      <c r="R132" s="4" t="n">
        <v>40513</v>
      </c>
      <c r="S132" s="1" t="s">
        <v>241</v>
      </c>
      <c r="T132" s="1"/>
      <c r="U132" s="3" t="s">
        <v>524</v>
      </c>
      <c r="V132" s="2" t="n">
        <v>1195.04</v>
      </c>
      <c r="W132" s="1" t="s">
        <v>238</v>
      </c>
      <c r="X132" s="4" t="n">
        <v>40483</v>
      </c>
      <c r="Y132" s="1" t="s">
        <v>241</v>
      </c>
      <c r="Z132" s="1"/>
    </row>
    <row r="133" customFormat="false" ht="15.75" hidden="false" customHeight="false" outlineLevel="0" collapsed="false">
      <c r="N133" s="208"/>
      <c r="O133" s="3" t="s">
        <v>524</v>
      </c>
      <c r="P133" s="2" t="n">
        <v>22454.42</v>
      </c>
      <c r="Q133" s="1" t="s">
        <v>238</v>
      </c>
      <c r="R133" s="4" t="n">
        <v>40513</v>
      </c>
      <c r="S133" s="1" t="s">
        <v>241</v>
      </c>
      <c r="T133" s="1"/>
      <c r="U133" s="3" t="s">
        <v>524</v>
      </c>
      <c r="V133" s="2" t="n">
        <v>1336.74</v>
      </c>
      <c r="W133" s="1" t="s">
        <v>238</v>
      </c>
      <c r="X133" s="4" t="n">
        <v>40483</v>
      </c>
      <c r="Y133" s="1" t="s">
        <v>241</v>
      </c>
      <c r="Z133" s="1"/>
      <c r="AA133" s="6"/>
    </row>
    <row r="134" customFormat="false" ht="15.75" hidden="false" customHeight="false" outlineLevel="0" collapsed="false">
      <c r="F134" s="179" t="s">
        <v>514</v>
      </c>
      <c r="N134" s="208"/>
      <c r="O134" s="3" t="s">
        <v>524</v>
      </c>
      <c r="P134" s="2" t="n">
        <v>17.44</v>
      </c>
      <c r="Q134" s="1" t="s">
        <v>238</v>
      </c>
      <c r="R134" s="4" t="n">
        <v>40513</v>
      </c>
      <c r="S134" s="1" t="s">
        <v>241</v>
      </c>
      <c r="T134" s="1"/>
      <c r="U134" s="3" t="s">
        <v>524</v>
      </c>
      <c r="V134" s="2" t="n">
        <v>1452.16</v>
      </c>
      <c r="W134" s="1" t="s">
        <v>238</v>
      </c>
      <c r="X134" s="4" t="n">
        <v>40483</v>
      </c>
      <c r="Y134" s="1" t="s">
        <v>241</v>
      </c>
      <c r="Z134" s="1"/>
      <c r="AA134" s="6"/>
    </row>
    <row r="135" customFormat="false" ht="15.75" hidden="false" customHeight="false" outlineLevel="0" collapsed="false">
      <c r="E135" s="218" t="s">
        <v>729</v>
      </c>
      <c r="F135" s="218" t="s">
        <v>729</v>
      </c>
      <c r="G135" s="218" t="s">
        <v>729</v>
      </c>
      <c r="H135" s="179" t="s">
        <v>805</v>
      </c>
      <c r="N135" s="208"/>
      <c r="O135" s="3" t="s">
        <v>524</v>
      </c>
      <c r="P135" s="2" t="n">
        <v>44.94</v>
      </c>
      <c r="Q135" s="1" t="s">
        <v>238</v>
      </c>
      <c r="R135" s="4" t="n">
        <v>40513</v>
      </c>
      <c r="S135" s="1" t="s">
        <v>241</v>
      </c>
      <c r="T135" s="1"/>
      <c r="U135" s="3" t="s">
        <v>524</v>
      </c>
      <c r="V135" s="2" t="n">
        <v>1479.12</v>
      </c>
      <c r="W135" s="1" t="s">
        <v>238</v>
      </c>
      <c r="X135" s="4" t="n">
        <v>40483</v>
      </c>
      <c r="Y135" s="1" t="s">
        <v>241</v>
      </c>
      <c r="Z135" s="1"/>
      <c r="AA135" s="6"/>
    </row>
    <row r="136" customFormat="false" ht="15.75" hidden="false" customHeight="false" outlineLevel="0" collapsed="false">
      <c r="N136" s="208"/>
      <c r="O136" s="3" t="s">
        <v>524</v>
      </c>
      <c r="P136" s="2" t="n">
        <v>3303.17</v>
      </c>
      <c r="Q136" s="1" t="s">
        <v>238</v>
      </c>
      <c r="R136" s="4" t="n">
        <v>40513</v>
      </c>
      <c r="S136" s="1" t="s">
        <v>241</v>
      </c>
      <c r="T136" s="1"/>
      <c r="U136" s="3" t="s">
        <v>524</v>
      </c>
      <c r="V136" s="2" t="n">
        <v>1607.6</v>
      </c>
      <c r="W136" s="1" t="s">
        <v>238</v>
      </c>
      <c r="X136" s="4" t="n">
        <v>40483</v>
      </c>
      <c r="Y136" s="1" t="s">
        <v>241</v>
      </c>
      <c r="Z136" s="1"/>
      <c r="AA136" s="6"/>
    </row>
    <row r="137" customFormat="false" ht="15.75" hidden="false" customHeight="false" outlineLevel="0" collapsed="false">
      <c r="D137" s="196" t="s">
        <v>271</v>
      </c>
      <c r="E137" s="196"/>
      <c r="F137" s="188" t="n">
        <v>-48.07</v>
      </c>
      <c r="N137" s="208"/>
      <c r="O137" s="3" t="s">
        <v>524</v>
      </c>
      <c r="P137" s="2" t="n">
        <v>1685.84</v>
      </c>
      <c r="Q137" s="1" t="s">
        <v>238</v>
      </c>
      <c r="R137" s="4" t="n">
        <v>40513</v>
      </c>
      <c r="S137" s="1" t="s">
        <v>241</v>
      </c>
      <c r="T137" s="1"/>
      <c r="U137" s="3" t="s">
        <v>524</v>
      </c>
      <c r="V137" s="2" t="n">
        <v>1612.16</v>
      </c>
      <c r="W137" s="1" t="s">
        <v>238</v>
      </c>
      <c r="X137" s="4" t="n">
        <v>40483</v>
      </c>
      <c r="Y137" s="1" t="s">
        <v>241</v>
      </c>
      <c r="Z137" s="1"/>
      <c r="AA137" s="228"/>
    </row>
    <row r="138" customFormat="false" ht="15.75" hidden="false" customHeight="false" outlineLevel="0" collapsed="false">
      <c r="D138" s="196"/>
      <c r="E138" s="196"/>
      <c r="F138" s="188"/>
      <c r="N138" s="208"/>
      <c r="O138" s="3" t="s">
        <v>524</v>
      </c>
      <c r="P138" s="2" t="n">
        <v>1838.34</v>
      </c>
      <c r="Q138" s="1" t="s">
        <v>238</v>
      </c>
      <c r="R138" s="4" t="n">
        <v>40513</v>
      </c>
      <c r="S138" s="1" t="s">
        <v>241</v>
      </c>
      <c r="T138" s="1"/>
      <c r="U138" s="3" t="s">
        <v>524</v>
      </c>
      <c r="V138" s="2" t="n">
        <v>1691.55</v>
      </c>
      <c r="W138" s="1" t="s">
        <v>238</v>
      </c>
      <c r="X138" s="4" t="n">
        <v>40483</v>
      </c>
      <c r="Y138" s="1" t="s">
        <v>241</v>
      </c>
      <c r="Z138" s="1"/>
      <c r="AA138" s="228"/>
    </row>
    <row r="139" customFormat="false" ht="15.75" hidden="false" customHeight="false" outlineLevel="0" collapsed="false">
      <c r="D139" s="196" t="s">
        <v>882</v>
      </c>
      <c r="E139" s="196"/>
      <c r="F139" s="188" t="n">
        <v>-2.99</v>
      </c>
      <c r="N139" s="208"/>
      <c r="O139" s="3" t="s">
        <v>524</v>
      </c>
      <c r="P139" s="2" t="n">
        <v>437.46</v>
      </c>
      <c r="Q139" s="1" t="s">
        <v>238</v>
      </c>
      <c r="R139" s="4" t="n">
        <v>40513</v>
      </c>
      <c r="S139" s="1" t="s">
        <v>241</v>
      </c>
      <c r="T139" s="1"/>
      <c r="U139" s="3" t="s">
        <v>524</v>
      </c>
      <c r="V139" s="2" t="n">
        <v>1870.26</v>
      </c>
      <c r="W139" s="1" t="s">
        <v>238</v>
      </c>
      <c r="X139" s="4" t="n">
        <v>40483</v>
      </c>
      <c r="Y139" s="1" t="s">
        <v>241</v>
      </c>
      <c r="Z139" s="1"/>
      <c r="AA139" s="228"/>
    </row>
    <row r="140" customFormat="false" ht="15.75" hidden="false" customHeight="false" outlineLevel="0" collapsed="false">
      <c r="D140" s="196"/>
      <c r="E140" s="196"/>
      <c r="F140" s="188"/>
      <c r="N140" s="208"/>
      <c r="O140" s="3" t="s">
        <v>524</v>
      </c>
      <c r="P140" s="2" t="n">
        <v>3934.3</v>
      </c>
      <c r="Q140" s="1" t="s">
        <v>238</v>
      </c>
      <c r="R140" s="4" t="n">
        <v>40513</v>
      </c>
      <c r="S140" s="1" t="s">
        <v>241</v>
      </c>
      <c r="T140" s="1"/>
      <c r="U140" s="3" t="s">
        <v>524</v>
      </c>
      <c r="V140" s="2" t="n">
        <v>1914.46</v>
      </c>
      <c r="W140" s="1" t="s">
        <v>238</v>
      </c>
      <c r="X140" s="4" t="n">
        <v>40483</v>
      </c>
      <c r="Y140" s="1" t="s">
        <v>241</v>
      </c>
      <c r="Z140" s="1"/>
    </row>
    <row r="141" customFormat="false" ht="15.75" hidden="false" customHeight="false" outlineLevel="0" collapsed="false">
      <c r="D141" s="211" t="s">
        <v>884</v>
      </c>
      <c r="E141" s="196"/>
      <c r="F141" s="188" t="n">
        <v>-45.08</v>
      </c>
      <c r="H141" s="196" t="s">
        <v>824</v>
      </c>
      <c r="N141" s="208"/>
      <c r="O141" s="3" t="s">
        <v>524</v>
      </c>
      <c r="P141" s="2" t="n">
        <v>3145.5</v>
      </c>
      <c r="Q141" s="1" t="s">
        <v>238</v>
      </c>
      <c r="R141" s="4" t="n">
        <v>40513</v>
      </c>
      <c r="S141" s="1" t="s">
        <v>241</v>
      </c>
      <c r="T141" s="1"/>
      <c r="U141" s="3" t="s">
        <v>524</v>
      </c>
      <c r="V141" s="2" t="n">
        <v>2225.91</v>
      </c>
      <c r="W141" s="1" t="s">
        <v>238</v>
      </c>
      <c r="X141" s="4" t="n">
        <v>40483</v>
      </c>
      <c r="Y141" s="1" t="s">
        <v>241</v>
      </c>
      <c r="Z141" s="1"/>
    </row>
    <row r="142" customFormat="false" ht="15.75" hidden="false" customHeight="false" outlineLevel="0" collapsed="false">
      <c r="A142" s="196"/>
      <c r="B142" s="196"/>
      <c r="C142" s="196"/>
      <c r="E142" s="196"/>
      <c r="F142" s="186"/>
      <c r="N142" s="208"/>
      <c r="O142" s="3" t="s">
        <v>524</v>
      </c>
      <c r="P142" s="2" t="n">
        <v>7344.35</v>
      </c>
      <c r="Q142" s="1" t="s">
        <v>238</v>
      </c>
      <c r="R142" s="4" t="n">
        <v>40513</v>
      </c>
      <c r="S142" s="1" t="s">
        <v>241</v>
      </c>
      <c r="T142" s="1"/>
      <c r="U142" s="3" t="s">
        <v>524</v>
      </c>
      <c r="V142" s="2" t="n">
        <v>2325.38</v>
      </c>
      <c r="W142" s="1" t="s">
        <v>238</v>
      </c>
      <c r="X142" s="4" t="n">
        <v>40483</v>
      </c>
      <c r="Y142" s="1" t="s">
        <v>241</v>
      </c>
      <c r="Z142" s="1"/>
    </row>
    <row r="143" customFormat="false" ht="15.75" hidden="false" customHeight="false" outlineLevel="0" collapsed="false">
      <c r="A143" s="196"/>
      <c r="B143" s="196"/>
      <c r="C143" s="196"/>
      <c r="D143" s="196" t="s">
        <v>885</v>
      </c>
      <c r="E143" s="196"/>
      <c r="F143" s="186" t="n">
        <f aca="false">F137-F139-F141</f>
        <v>0</v>
      </c>
      <c r="N143" s="208"/>
      <c r="O143" s="3" t="s">
        <v>524</v>
      </c>
      <c r="P143" s="2" t="n">
        <v>2227.9</v>
      </c>
      <c r="Q143" s="1" t="s">
        <v>238</v>
      </c>
      <c r="R143" s="4" t="n">
        <v>40513</v>
      </c>
      <c r="S143" s="1" t="s">
        <v>241</v>
      </c>
      <c r="T143" s="1"/>
      <c r="U143" s="3" t="s">
        <v>524</v>
      </c>
      <c r="V143" s="2" t="n">
        <v>2471.1</v>
      </c>
      <c r="W143" s="1" t="s">
        <v>238</v>
      </c>
      <c r="X143" s="4" t="n">
        <v>40483</v>
      </c>
      <c r="Y143" s="1" t="s">
        <v>241</v>
      </c>
      <c r="Z143" s="1"/>
    </row>
    <row r="144" customFormat="false" ht="15.75" hidden="false" customHeight="false" outlineLevel="0" collapsed="false">
      <c r="A144" s="196"/>
      <c r="B144" s="196"/>
      <c r="C144" s="196"/>
      <c r="N144" s="208"/>
      <c r="O144" s="3" t="s">
        <v>524</v>
      </c>
      <c r="P144" s="2" t="n">
        <v>311.66</v>
      </c>
      <c r="Q144" s="1" t="s">
        <v>238</v>
      </c>
      <c r="R144" s="4" t="n">
        <v>40513</v>
      </c>
      <c r="S144" s="1" t="s">
        <v>241</v>
      </c>
      <c r="T144" s="1"/>
      <c r="U144" s="3" t="s">
        <v>524</v>
      </c>
      <c r="V144" s="2" t="n">
        <v>2598.58</v>
      </c>
      <c r="W144" s="1" t="s">
        <v>238</v>
      </c>
      <c r="X144" s="4" t="n">
        <v>40483</v>
      </c>
      <c r="Y144" s="1" t="s">
        <v>241</v>
      </c>
      <c r="Z144" s="1"/>
    </row>
    <row r="145" customFormat="false" ht="15.75" hidden="false" customHeight="false" outlineLevel="0" collapsed="false">
      <c r="A145" s="196"/>
      <c r="B145" s="196"/>
      <c r="C145" s="196"/>
      <c r="N145" s="208"/>
      <c r="O145" s="3" t="s">
        <v>524</v>
      </c>
      <c r="P145" s="2" t="n">
        <v>92.78</v>
      </c>
      <c r="Q145" s="1" t="s">
        <v>238</v>
      </c>
      <c r="R145" s="4" t="n">
        <v>40513</v>
      </c>
      <c r="S145" s="1" t="s">
        <v>241</v>
      </c>
      <c r="T145" s="1"/>
      <c r="U145" s="3" t="s">
        <v>524</v>
      </c>
      <c r="V145" s="2" t="n">
        <v>2738.16</v>
      </c>
      <c r="W145" s="1" t="s">
        <v>238</v>
      </c>
      <c r="X145" s="4" t="n">
        <v>40483</v>
      </c>
      <c r="Y145" s="1" t="s">
        <v>241</v>
      </c>
      <c r="Z145" s="1"/>
    </row>
    <row r="146" customFormat="false" ht="15.75" hidden="false" customHeight="false" outlineLevel="0" collapsed="false">
      <c r="A146" s="196"/>
      <c r="B146" s="196"/>
      <c r="C146" s="196"/>
      <c r="N146" s="208"/>
      <c r="O146" s="3" t="s">
        <v>524</v>
      </c>
      <c r="P146" s="2" t="n">
        <v>8612.31</v>
      </c>
      <c r="Q146" s="1" t="s">
        <v>238</v>
      </c>
      <c r="R146" s="4" t="n">
        <v>40513</v>
      </c>
      <c r="S146" s="1" t="s">
        <v>241</v>
      </c>
      <c r="T146" s="1"/>
      <c r="U146" s="3" t="s">
        <v>524</v>
      </c>
      <c r="V146" s="2" t="n">
        <v>3116.21</v>
      </c>
      <c r="W146" s="1" t="s">
        <v>238</v>
      </c>
      <c r="X146" s="4" t="n">
        <v>40483</v>
      </c>
      <c r="Y146" s="1" t="s">
        <v>241</v>
      </c>
      <c r="Z146" s="1"/>
    </row>
    <row r="147" customFormat="false" ht="15.75" hidden="false" customHeight="false" outlineLevel="0" collapsed="false">
      <c r="A147" s="196"/>
      <c r="B147" s="196"/>
      <c r="C147" s="196"/>
      <c r="N147" s="208"/>
      <c r="O147" s="3" t="s">
        <v>524</v>
      </c>
      <c r="P147" s="2" t="n">
        <v>1331.7</v>
      </c>
      <c r="Q147" s="1" t="s">
        <v>238</v>
      </c>
      <c r="R147" s="4" t="n">
        <v>40513</v>
      </c>
      <c r="S147" s="1" t="s">
        <v>241</v>
      </c>
      <c r="T147" s="1"/>
      <c r="U147" s="3" t="s">
        <v>524</v>
      </c>
      <c r="V147" s="2" t="n">
        <v>4035.15</v>
      </c>
      <c r="W147" s="1" t="s">
        <v>238</v>
      </c>
      <c r="X147" s="4" t="n">
        <v>40483</v>
      </c>
      <c r="Y147" s="1" t="s">
        <v>241</v>
      </c>
      <c r="Z147" s="1"/>
    </row>
    <row r="148" customFormat="false" ht="15.75" hidden="false" customHeight="false" outlineLevel="0" collapsed="false">
      <c r="A148" s="196"/>
      <c r="B148" s="196"/>
      <c r="C148" s="196"/>
      <c r="N148" s="208"/>
      <c r="O148" s="3" t="s">
        <v>524</v>
      </c>
      <c r="P148" s="2" t="n">
        <v>98.81</v>
      </c>
      <c r="Q148" s="1" t="s">
        <v>238</v>
      </c>
      <c r="R148" s="4" t="n">
        <v>40513</v>
      </c>
      <c r="S148" s="1" t="s">
        <v>241</v>
      </c>
      <c r="T148" s="1"/>
      <c r="U148" s="3" t="s">
        <v>524</v>
      </c>
      <c r="V148" s="2" t="n">
        <v>4052.21</v>
      </c>
      <c r="W148" s="1" t="s">
        <v>238</v>
      </c>
      <c r="X148" s="4" t="n">
        <v>40483</v>
      </c>
      <c r="Y148" s="1" t="s">
        <v>241</v>
      </c>
      <c r="Z148" s="1"/>
    </row>
    <row r="149" customFormat="false" ht="15.75" hidden="false" customHeight="false" outlineLevel="0" collapsed="false">
      <c r="D149" s="179" t="s">
        <v>886</v>
      </c>
      <c r="O149" s="3" t="s">
        <v>524</v>
      </c>
      <c r="P149" s="2" t="n">
        <v>11.59</v>
      </c>
      <c r="Q149" s="1" t="s">
        <v>238</v>
      </c>
      <c r="R149" s="4" t="n">
        <v>40513</v>
      </c>
      <c r="S149" s="1" t="s">
        <v>241</v>
      </c>
      <c r="T149" s="1"/>
      <c r="U149" s="3" t="s">
        <v>524</v>
      </c>
      <c r="V149" s="2" t="n">
        <v>4360.17</v>
      </c>
      <c r="W149" s="1" t="s">
        <v>238</v>
      </c>
      <c r="X149" s="4" t="n">
        <v>40483</v>
      </c>
      <c r="Y149" s="1" t="s">
        <v>241</v>
      </c>
      <c r="Z149" s="1"/>
    </row>
    <row r="150" customFormat="false" ht="15.75" hidden="false" customHeight="false" outlineLevel="0" collapsed="false">
      <c r="O150" s="3" t="s">
        <v>524</v>
      </c>
      <c r="P150" s="2" t="n">
        <v>255.01</v>
      </c>
      <c r="Q150" s="1" t="s">
        <v>238</v>
      </c>
      <c r="R150" s="4" t="n">
        <v>40513</v>
      </c>
      <c r="S150" s="1" t="s">
        <v>241</v>
      </c>
      <c r="T150" s="1"/>
      <c r="U150" s="3" t="s">
        <v>524</v>
      </c>
      <c r="V150" s="2" t="n">
        <v>4475.04</v>
      </c>
      <c r="W150" s="1" t="s">
        <v>238</v>
      </c>
      <c r="X150" s="4" t="n">
        <v>40483</v>
      </c>
      <c r="Y150" s="1" t="s">
        <v>241</v>
      </c>
      <c r="Z150" s="1"/>
    </row>
    <row r="151" customFormat="false" ht="15.75" hidden="false" customHeight="false" outlineLevel="0" collapsed="false">
      <c r="O151" s="3" t="s">
        <v>524</v>
      </c>
      <c r="P151" s="2" t="n">
        <v>135.29</v>
      </c>
      <c r="Q151" s="1" t="s">
        <v>238</v>
      </c>
      <c r="R151" s="4" t="n">
        <v>40513</v>
      </c>
      <c r="S151" s="1" t="s">
        <v>241</v>
      </c>
      <c r="T151" s="1"/>
      <c r="U151" s="3" t="s">
        <v>524</v>
      </c>
      <c r="V151" s="2" t="n">
        <v>5013.04</v>
      </c>
      <c r="W151" s="1" t="s">
        <v>238</v>
      </c>
      <c r="X151" s="4" t="n">
        <v>40483</v>
      </c>
      <c r="Y151" s="1" t="s">
        <v>241</v>
      </c>
      <c r="Z151" s="1"/>
    </row>
    <row r="152" customFormat="false" ht="15.75" hidden="false" customHeight="false" outlineLevel="0" collapsed="false">
      <c r="O152" s="3" t="s">
        <v>524</v>
      </c>
      <c r="P152" s="2" t="n">
        <v>2194.53</v>
      </c>
      <c r="Q152" s="1" t="s">
        <v>238</v>
      </c>
      <c r="R152" s="4" t="n">
        <v>40513</v>
      </c>
      <c r="S152" s="1" t="s">
        <v>241</v>
      </c>
      <c r="T152" s="1"/>
      <c r="U152" s="3" t="s">
        <v>524</v>
      </c>
      <c r="V152" s="2" t="n">
        <v>5536.03</v>
      </c>
      <c r="W152" s="1" t="s">
        <v>238</v>
      </c>
      <c r="X152" s="4" t="n">
        <v>40483</v>
      </c>
      <c r="Y152" s="1" t="s">
        <v>241</v>
      </c>
      <c r="Z152" s="1"/>
    </row>
    <row r="153" customFormat="false" ht="15.75" hidden="false" customHeight="false" outlineLevel="0" collapsed="false">
      <c r="O153" s="3" t="s">
        <v>524</v>
      </c>
      <c r="P153" s="2" t="n">
        <v>7141.02</v>
      </c>
      <c r="Q153" s="1" t="s">
        <v>238</v>
      </c>
      <c r="R153" s="4" t="n">
        <v>40513</v>
      </c>
      <c r="S153" s="1" t="s">
        <v>241</v>
      </c>
      <c r="T153" s="1"/>
      <c r="U153" s="3" t="s">
        <v>524</v>
      </c>
      <c r="V153" s="2" t="n">
        <v>5708.52</v>
      </c>
      <c r="W153" s="1" t="s">
        <v>238</v>
      </c>
      <c r="X153" s="4" t="n">
        <v>40483</v>
      </c>
      <c r="Y153" s="1" t="s">
        <v>241</v>
      </c>
      <c r="Z153" s="1"/>
    </row>
    <row r="154" customFormat="false" ht="15.75" hidden="false" customHeight="false" outlineLevel="0" collapsed="false">
      <c r="O154" s="3" t="s">
        <v>524</v>
      </c>
      <c r="P154" s="2" t="n">
        <v>14535.02</v>
      </c>
      <c r="Q154" s="1" t="s">
        <v>238</v>
      </c>
      <c r="R154" s="4" t="n">
        <v>40513</v>
      </c>
      <c r="S154" s="1" t="s">
        <v>241</v>
      </c>
      <c r="T154" s="1"/>
      <c r="U154" s="3" t="s">
        <v>524</v>
      </c>
      <c r="V154" s="2" t="n">
        <v>6122.3</v>
      </c>
      <c r="W154" s="1" t="s">
        <v>238</v>
      </c>
      <c r="X154" s="4" t="n">
        <v>40483</v>
      </c>
      <c r="Y154" s="1" t="s">
        <v>241</v>
      </c>
      <c r="Z154" s="1"/>
    </row>
    <row r="155" customFormat="false" ht="15.75" hidden="false" customHeight="false" outlineLevel="0" collapsed="false">
      <c r="O155" s="3" t="s">
        <v>524</v>
      </c>
      <c r="P155" s="2" t="n">
        <v>1485.89</v>
      </c>
      <c r="Q155" s="1" t="s">
        <v>238</v>
      </c>
      <c r="R155" s="4" t="n">
        <v>40513</v>
      </c>
      <c r="S155" s="1" t="s">
        <v>241</v>
      </c>
      <c r="T155" s="1"/>
      <c r="U155" s="3" t="s">
        <v>524</v>
      </c>
      <c r="V155" s="2" t="n">
        <v>6502.08</v>
      </c>
      <c r="W155" s="1" t="s">
        <v>238</v>
      </c>
      <c r="X155" s="4" t="n">
        <v>40483</v>
      </c>
      <c r="Y155" s="1" t="s">
        <v>241</v>
      </c>
      <c r="Z155" s="1"/>
    </row>
    <row r="156" customFormat="false" ht="15.75" hidden="false" customHeight="false" outlineLevel="0" collapsed="false">
      <c r="O156" s="3" t="s">
        <v>524</v>
      </c>
      <c r="P156" s="2" t="n">
        <v>6272.47</v>
      </c>
      <c r="Q156" s="1" t="s">
        <v>238</v>
      </c>
      <c r="R156" s="4" t="n">
        <v>40513</v>
      </c>
      <c r="S156" s="1" t="s">
        <v>241</v>
      </c>
      <c r="T156" s="1"/>
      <c r="U156" s="3" t="s">
        <v>524</v>
      </c>
      <c r="V156" s="2" t="n">
        <v>6555.6</v>
      </c>
      <c r="W156" s="1" t="s">
        <v>238</v>
      </c>
      <c r="X156" s="4" t="n">
        <v>40483</v>
      </c>
      <c r="Y156" s="1" t="s">
        <v>241</v>
      </c>
      <c r="Z156" s="1"/>
    </row>
    <row r="157" customFormat="false" ht="15.75" hidden="false" customHeight="false" outlineLevel="0" collapsed="false">
      <c r="O157" s="3" t="s">
        <v>524</v>
      </c>
      <c r="P157" s="2" t="n">
        <v>28803.44</v>
      </c>
      <c r="Q157" s="1" t="s">
        <v>238</v>
      </c>
      <c r="R157" s="4" t="n">
        <v>40513</v>
      </c>
      <c r="S157" s="1" t="s">
        <v>241</v>
      </c>
      <c r="T157" s="1"/>
      <c r="U157" s="3" t="s">
        <v>524</v>
      </c>
      <c r="V157" s="2" t="n">
        <v>6938.94</v>
      </c>
      <c r="W157" s="1" t="s">
        <v>238</v>
      </c>
      <c r="X157" s="4" t="n">
        <v>40483</v>
      </c>
      <c r="Y157" s="1" t="s">
        <v>241</v>
      </c>
      <c r="Z157" s="1"/>
    </row>
    <row r="158" customFormat="false" ht="15.75" hidden="false" customHeight="false" outlineLevel="0" collapsed="false">
      <c r="O158" s="3" t="s">
        <v>524</v>
      </c>
      <c r="P158" s="2" t="n">
        <v>11973.42</v>
      </c>
      <c r="Q158" s="1" t="s">
        <v>238</v>
      </c>
      <c r="R158" s="4" t="n">
        <v>40513</v>
      </c>
      <c r="S158" s="1" t="s">
        <v>241</v>
      </c>
      <c r="T158" s="1"/>
      <c r="U158" s="3" t="s">
        <v>524</v>
      </c>
      <c r="V158" s="2" t="n">
        <v>7249.3</v>
      </c>
      <c r="W158" s="1" t="s">
        <v>238</v>
      </c>
      <c r="X158" s="4" t="n">
        <v>40483</v>
      </c>
      <c r="Y158" s="1" t="s">
        <v>241</v>
      </c>
      <c r="Z158" s="1"/>
    </row>
    <row r="159" customFormat="false" ht="15.75" hidden="false" customHeight="false" outlineLevel="0" collapsed="false">
      <c r="O159" s="3" t="s">
        <v>524</v>
      </c>
      <c r="P159" s="2" t="n">
        <v>2492.54</v>
      </c>
      <c r="Q159" s="1" t="s">
        <v>238</v>
      </c>
      <c r="R159" s="4" t="n">
        <v>40513</v>
      </c>
      <c r="S159" s="1" t="s">
        <v>241</v>
      </c>
      <c r="T159" s="1"/>
      <c r="U159" s="3" t="s">
        <v>524</v>
      </c>
      <c r="V159" s="2" t="n">
        <v>8841.39</v>
      </c>
      <c r="W159" s="1" t="s">
        <v>238</v>
      </c>
      <c r="X159" s="4" t="n">
        <v>40483</v>
      </c>
      <c r="Y159" s="1" t="s">
        <v>241</v>
      </c>
      <c r="Z159" s="1"/>
    </row>
    <row r="160" customFormat="false" ht="15.75" hidden="false" customHeight="false" outlineLevel="0" collapsed="false">
      <c r="O160" s="3" t="s">
        <v>524</v>
      </c>
      <c r="P160" s="2" t="n">
        <v>543.17</v>
      </c>
      <c r="Q160" s="1" t="s">
        <v>238</v>
      </c>
      <c r="R160" s="4" t="n">
        <v>40513</v>
      </c>
      <c r="S160" s="1" t="s">
        <v>241</v>
      </c>
      <c r="T160" s="1"/>
      <c r="U160" s="3" t="s">
        <v>524</v>
      </c>
      <c r="V160" s="2" t="n">
        <v>8993.84</v>
      </c>
      <c r="W160" s="1" t="s">
        <v>238</v>
      </c>
      <c r="X160" s="4" t="n">
        <v>40483</v>
      </c>
      <c r="Y160" s="1" t="s">
        <v>241</v>
      </c>
      <c r="Z160" s="1"/>
    </row>
    <row r="161" customFormat="false" ht="15.75" hidden="false" customHeight="false" outlineLevel="0" collapsed="false">
      <c r="O161" s="3" t="s">
        <v>524</v>
      </c>
      <c r="P161" s="2" t="n">
        <v>13.32</v>
      </c>
      <c r="Q161" s="1" t="s">
        <v>238</v>
      </c>
      <c r="R161" s="4" t="n">
        <v>40513</v>
      </c>
      <c r="S161" s="1" t="s">
        <v>241</v>
      </c>
      <c r="T161" s="1"/>
      <c r="U161" s="3" t="s">
        <v>524</v>
      </c>
      <c r="V161" s="2" t="n">
        <v>14751.54</v>
      </c>
      <c r="W161" s="1" t="s">
        <v>238</v>
      </c>
      <c r="X161" s="4" t="n">
        <v>40483</v>
      </c>
      <c r="Y161" s="1" t="s">
        <v>241</v>
      </c>
      <c r="Z161" s="1"/>
    </row>
    <row r="162" customFormat="false" ht="15.75" hidden="false" customHeight="false" outlineLevel="0" collapsed="false">
      <c r="O162" s="3" t="s">
        <v>524</v>
      </c>
      <c r="P162" s="2" t="n">
        <v>93.45</v>
      </c>
      <c r="Q162" s="1" t="s">
        <v>238</v>
      </c>
      <c r="R162" s="4" t="n">
        <v>40513</v>
      </c>
      <c r="S162" s="1" t="s">
        <v>241</v>
      </c>
      <c r="T162" s="1"/>
      <c r="U162" s="3" t="s">
        <v>524</v>
      </c>
      <c r="V162" s="2" t="n">
        <v>15932.33</v>
      </c>
      <c r="W162" s="1" t="s">
        <v>238</v>
      </c>
      <c r="X162" s="4" t="n">
        <v>40483</v>
      </c>
      <c r="Y162" s="1" t="s">
        <v>241</v>
      </c>
      <c r="Z162" s="1"/>
    </row>
    <row r="163" customFormat="false" ht="15.75" hidden="false" customHeight="false" outlineLevel="0" collapsed="false">
      <c r="O163" s="3" t="s">
        <v>524</v>
      </c>
      <c r="P163" s="2" t="n">
        <v>772.59</v>
      </c>
      <c r="Q163" s="1" t="s">
        <v>238</v>
      </c>
      <c r="R163" s="4" t="n">
        <v>40513</v>
      </c>
      <c r="S163" s="1" t="s">
        <v>241</v>
      </c>
      <c r="T163" s="1"/>
      <c r="U163" s="3" t="s">
        <v>524</v>
      </c>
      <c r="V163" s="2" t="n">
        <v>22472.91</v>
      </c>
      <c r="W163" s="1" t="s">
        <v>238</v>
      </c>
      <c r="X163" s="4" t="n">
        <v>40483</v>
      </c>
      <c r="Y163" s="1" t="s">
        <v>241</v>
      </c>
      <c r="Z163" s="1"/>
    </row>
    <row r="164" customFormat="false" ht="15.75" hidden="false" customHeight="false" outlineLevel="0" collapsed="false">
      <c r="O164" s="3" t="s">
        <v>524</v>
      </c>
      <c r="P164" s="2" t="n">
        <v>202.91</v>
      </c>
      <c r="Q164" s="1" t="s">
        <v>238</v>
      </c>
      <c r="R164" s="4" t="n">
        <v>40513</v>
      </c>
      <c r="S164" s="1" t="s">
        <v>241</v>
      </c>
      <c r="T164" s="1"/>
      <c r="U164" s="3" t="s">
        <v>524</v>
      </c>
      <c r="V164" s="2" t="n">
        <v>23064.81</v>
      </c>
      <c r="W164" s="1" t="s">
        <v>238</v>
      </c>
      <c r="X164" s="4" t="n">
        <v>40483</v>
      </c>
      <c r="Y164" s="1" t="s">
        <v>241</v>
      </c>
      <c r="Z164" s="1"/>
    </row>
    <row r="165" customFormat="false" ht="15.75" hidden="false" customHeight="false" outlineLevel="0" collapsed="false">
      <c r="O165" s="3" t="s">
        <v>524</v>
      </c>
      <c r="P165" s="2" t="n">
        <v>146.46</v>
      </c>
      <c r="Q165" s="1" t="s">
        <v>238</v>
      </c>
      <c r="R165" s="4" t="n">
        <v>40513</v>
      </c>
      <c r="S165" s="1" t="s">
        <v>241</v>
      </c>
      <c r="T165" s="1"/>
      <c r="U165" s="3" t="s">
        <v>524</v>
      </c>
      <c r="V165" s="2" t="n">
        <v>36468.6</v>
      </c>
      <c r="W165" s="1" t="s">
        <v>238</v>
      </c>
      <c r="X165" s="4" t="n">
        <v>40483</v>
      </c>
      <c r="Y165" s="1" t="s">
        <v>241</v>
      </c>
      <c r="Z165" s="1"/>
    </row>
    <row r="166" customFormat="false" ht="15.75" hidden="false" customHeight="false" outlineLevel="0" collapsed="false">
      <c r="O166" s="3" t="s">
        <v>524</v>
      </c>
      <c r="P166" s="2" t="n">
        <v>323.04</v>
      </c>
      <c r="Q166" s="1" t="s">
        <v>238</v>
      </c>
      <c r="R166" s="4" t="n">
        <v>40513</v>
      </c>
      <c r="S166" s="1" t="s">
        <v>241</v>
      </c>
      <c r="T166" s="1"/>
      <c r="U166" s="3" t="s">
        <v>524</v>
      </c>
      <c r="V166" s="2" t="n">
        <v>44791.62</v>
      </c>
      <c r="W166" s="1" t="s">
        <v>238</v>
      </c>
      <c r="X166" s="4" t="n">
        <v>40483</v>
      </c>
      <c r="Y166" s="1" t="s">
        <v>241</v>
      </c>
      <c r="Z166" s="1"/>
    </row>
    <row r="167" customFormat="false" ht="15.75" hidden="false" customHeight="false" outlineLevel="0" collapsed="false">
      <c r="O167" s="3" t="s">
        <v>524</v>
      </c>
      <c r="P167" s="2" t="n">
        <v>201.3</v>
      </c>
      <c r="Q167" s="1" t="s">
        <v>238</v>
      </c>
      <c r="R167" s="4" t="n">
        <v>40513</v>
      </c>
      <c r="S167" s="1" t="s">
        <v>241</v>
      </c>
      <c r="T167" s="1"/>
      <c r="U167" s="3" t="s">
        <v>524</v>
      </c>
      <c r="V167" s="2" t="n">
        <v>52461.18</v>
      </c>
      <c r="W167" s="1" t="s">
        <v>238</v>
      </c>
      <c r="X167" s="4" t="n">
        <v>40483</v>
      </c>
      <c r="Y167" s="1" t="s">
        <v>241</v>
      </c>
      <c r="Z167" s="1"/>
    </row>
    <row r="168" customFormat="false" ht="15.75" hidden="false" customHeight="false" outlineLevel="0" collapsed="false">
      <c r="O168" s="3" t="s">
        <v>524</v>
      </c>
      <c r="P168" s="2" t="n">
        <v>41.48</v>
      </c>
      <c r="Q168" s="1" t="s">
        <v>238</v>
      </c>
      <c r="R168" s="4" t="n">
        <v>40513</v>
      </c>
      <c r="S168" s="1" t="s">
        <v>241</v>
      </c>
      <c r="T168" s="1"/>
      <c r="U168" s="193" t="s">
        <v>524</v>
      </c>
      <c r="V168" s="194" t="n">
        <f aca="false">SUM(V98:V167)</f>
        <v>336440.52</v>
      </c>
      <c r="W168" s="195" t="s">
        <v>887</v>
      </c>
      <c r="X168" s="1" t="s">
        <v>272</v>
      </c>
      <c r="Y168" s="1"/>
      <c r="Z168" s="1"/>
    </row>
    <row r="169" customFormat="false" ht="15.75" hidden="false" customHeight="false" outlineLevel="0" collapsed="false">
      <c r="O169" s="3" t="s">
        <v>524</v>
      </c>
      <c r="P169" s="2" t="n">
        <v>38.59</v>
      </c>
      <c r="Q169" s="1" t="s">
        <v>238</v>
      </c>
      <c r="R169" s="4" t="n">
        <v>40513</v>
      </c>
      <c r="S169" s="1" t="s">
        <v>241</v>
      </c>
      <c r="T169" s="1"/>
      <c r="U169" s="227"/>
      <c r="V169" s="2"/>
      <c r="W169" s="11"/>
      <c r="X169" s="229"/>
      <c r="Y169" s="11"/>
      <c r="Z169" s="1"/>
    </row>
    <row r="170" customFormat="false" ht="15.75" hidden="false" customHeight="false" outlineLevel="0" collapsed="false">
      <c r="O170" s="3" t="s">
        <v>524</v>
      </c>
      <c r="P170" s="2" t="n">
        <v>282.27</v>
      </c>
      <c r="Q170" s="1" t="s">
        <v>238</v>
      </c>
      <c r="R170" s="4" t="n">
        <v>40513</v>
      </c>
      <c r="S170" s="1" t="s">
        <v>241</v>
      </c>
      <c r="T170" s="1"/>
      <c r="U170" s="227"/>
      <c r="V170" s="2"/>
      <c r="W170" s="11"/>
      <c r="X170" s="229"/>
      <c r="Y170" s="11"/>
      <c r="Z170" s="1"/>
    </row>
    <row r="171" customFormat="false" ht="15.75" hidden="false" customHeight="false" outlineLevel="0" collapsed="false">
      <c r="O171" s="3" t="s">
        <v>524</v>
      </c>
      <c r="P171" s="2" t="n">
        <v>8506.9</v>
      </c>
      <c r="Q171" s="1" t="s">
        <v>238</v>
      </c>
      <c r="R171" s="4" t="n">
        <v>40513</v>
      </c>
      <c r="S171" s="1" t="s">
        <v>241</v>
      </c>
      <c r="T171" s="1"/>
      <c r="U171" s="227" t="s">
        <v>410</v>
      </c>
      <c r="W171" s="2" t="s">
        <v>411</v>
      </c>
      <c r="X171" s="229"/>
      <c r="Y171" s="11"/>
      <c r="Z171" s="1"/>
    </row>
    <row r="172" customFormat="false" ht="15.75" hidden="false" customHeight="false" outlineLevel="0" collapsed="false">
      <c r="O172" s="3" t="s">
        <v>524</v>
      </c>
      <c r="P172" s="2" t="n">
        <v>2648.74</v>
      </c>
      <c r="Q172" s="1" t="s">
        <v>238</v>
      </c>
      <c r="R172" s="4" t="n">
        <v>40513</v>
      </c>
      <c r="S172" s="1" t="s">
        <v>241</v>
      </c>
      <c r="T172" s="1"/>
      <c r="U172" s="227" t="s">
        <v>236</v>
      </c>
      <c r="W172" s="2" t="s">
        <v>803</v>
      </c>
      <c r="X172" s="229"/>
      <c r="Y172" s="11"/>
      <c r="Z172" s="1"/>
    </row>
    <row r="173" customFormat="false" ht="15.75" hidden="false" customHeight="false" outlineLevel="0" collapsed="false">
      <c r="O173" s="3" t="s">
        <v>524</v>
      </c>
      <c r="P173" s="2" t="n">
        <v>1384.08</v>
      </c>
      <c r="Q173" s="1" t="s">
        <v>238</v>
      </c>
      <c r="R173" s="4" t="n">
        <v>40513</v>
      </c>
      <c r="S173" s="1" t="s">
        <v>241</v>
      </c>
      <c r="T173" s="1"/>
      <c r="U173" s="227" t="s">
        <v>261</v>
      </c>
      <c r="W173" s="2" t="s">
        <v>813</v>
      </c>
      <c r="X173" s="229"/>
      <c r="Y173" s="11"/>
      <c r="Z173" s="1"/>
    </row>
    <row r="174" customFormat="false" ht="15.75" hidden="false" customHeight="false" outlineLevel="0" collapsed="false">
      <c r="O174" s="3" t="s">
        <v>524</v>
      </c>
      <c r="P174" s="2" t="n">
        <v>415.38</v>
      </c>
      <c r="Q174" s="1" t="s">
        <v>238</v>
      </c>
      <c r="R174" s="4" t="n">
        <v>40513</v>
      </c>
      <c r="S174" s="1" t="s">
        <v>241</v>
      </c>
      <c r="U174" s="227" t="s">
        <v>263</v>
      </c>
      <c r="W174" s="2" t="s">
        <v>821</v>
      </c>
      <c r="X174" s="229"/>
      <c r="Y174" s="11"/>
    </row>
    <row r="175" customFormat="false" ht="15.75" hidden="false" customHeight="false" outlineLevel="0" collapsed="false">
      <c r="O175" s="3" t="s">
        <v>524</v>
      </c>
      <c r="P175" s="2" t="n">
        <v>1152.88</v>
      </c>
      <c r="Q175" s="1" t="s">
        <v>238</v>
      </c>
      <c r="R175" s="4" t="n">
        <v>40513</v>
      </c>
      <c r="S175" s="1" t="s">
        <v>241</v>
      </c>
      <c r="U175" s="227" t="s">
        <v>490</v>
      </c>
      <c r="W175" s="2" t="s">
        <v>828</v>
      </c>
      <c r="X175" s="229"/>
      <c r="Y175" s="11"/>
    </row>
    <row r="176" customFormat="false" ht="15.75" hidden="false" customHeight="false" outlineLevel="0" collapsed="false">
      <c r="O176" s="3" t="s">
        <v>524</v>
      </c>
      <c r="P176" s="2" t="n">
        <v>1035.29</v>
      </c>
      <c r="Q176" s="1" t="s">
        <v>238</v>
      </c>
      <c r="R176" s="4" t="n">
        <v>40513</v>
      </c>
      <c r="S176" s="1" t="s">
        <v>241</v>
      </c>
      <c r="U176" s="227" t="s">
        <v>508</v>
      </c>
      <c r="W176" s="2" t="s">
        <v>833</v>
      </c>
      <c r="X176" s="229"/>
      <c r="Y176" s="11"/>
    </row>
    <row r="177" customFormat="false" ht="15.75" hidden="false" customHeight="false" outlineLevel="0" collapsed="false">
      <c r="O177" s="3" t="s">
        <v>524</v>
      </c>
      <c r="P177" s="2" t="n">
        <v>4.93</v>
      </c>
      <c r="Q177" s="1" t="s">
        <v>238</v>
      </c>
      <c r="R177" s="4" t="n">
        <v>40513</v>
      </c>
      <c r="S177" s="1" t="s">
        <v>241</v>
      </c>
      <c r="U177" s="227" t="s">
        <v>510</v>
      </c>
      <c r="W177" s="2" t="s">
        <v>843</v>
      </c>
      <c r="X177" s="229"/>
      <c r="Y177" s="11"/>
    </row>
    <row r="178" customFormat="false" ht="15.75" hidden="false" customHeight="false" outlineLevel="0" collapsed="false">
      <c r="O178" s="3" t="s">
        <v>524</v>
      </c>
      <c r="P178" s="2" t="n">
        <v>1503.38</v>
      </c>
      <c r="Q178" s="1" t="s">
        <v>238</v>
      </c>
      <c r="R178" s="4" t="n">
        <v>40513</v>
      </c>
      <c r="S178" s="1" t="s">
        <v>241</v>
      </c>
      <c r="U178" s="227" t="s">
        <v>512</v>
      </c>
      <c r="W178" s="2" t="s">
        <v>850</v>
      </c>
      <c r="X178" s="229"/>
      <c r="Y178" s="11"/>
    </row>
    <row r="179" customFormat="false" ht="15.75" hidden="false" customHeight="false" outlineLevel="0" collapsed="false">
      <c r="O179" s="3" t="s">
        <v>524</v>
      </c>
      <c r="P179" s="2" t="n">
        <v>1195.89</v>
      </c>
      <c r="Q179" s="1" t="s">
        <v>238</v>
      </c>
      <c r="R179" s="4" t="n">
        <v>40513</v>
      </c>
      <c r="S179" s="1" t="s">
        <v>241</v>
      </c>
      <c r="U179" s="227" t="s">
        <v>514</v>
      </c>
      <c r="W179" s="2" t="s">
        <v>856</v>
      </c>
      <c r="X179" s="229"/>
      <c r="Y179" s="11"/>
    </row>
    <row r="180" customFormat="false" ht="15.75" hidden="false" customHeight="false" outlineLevel="0" collapsed="false">
      <c r="O180" s="3" t="s">
        <v>524</v>
      </c>
      <c r="P180" s="2" t="n">
        <v>6.39</v>
      </c>
      <c r="Q180" s="1" t="s">
        <v>238</v>
      </c>
      <c r="R180" s="4" t="n">
        <v>40513</v>
      </c>
      <c r="S180" s="1" t="s">
        <v>241</v>
      </c>
      <c r="U180" s="227" t="s">
        <v>518</v>
      </c>
      <c r="W180" s="2" t="s">
        <v>863</v>
      </c>
      <c r="X180" s="229"/>
      <c r="Y180" s="11"/>
    </row>
    <row r="181" customFormat="false" ht="15.75" hidden="false" customHeight="false" outlineLevel="0" collapsed="false">
      <c r="O181" s="3" t="s">
        <v>524</v>
      </c>
      <c r="P181" s="2" t="n">
        <v>37.65</v>
      </c>
      <c r="Q181" s="1" t="s">
        <v>238</v>
      </c>
      <c r="R181" s="4" t="n">
        <v>40513</v>
      </c>
      <c r="S181" s="1" t="s">
        <v>241</v>
      </c>
      <c r="U181" s="227" t="s">
        <v>520</v>
      </c>
      <c r="W181" s="2" t="s">
        <v>870</v>
      </c>
      <c r="X181" s="229"/>
      <c r="Y181" s="11"/>
    </row>
    <row r="182" customFormat="false" ht="15.75" hidden="false" customHeight="false" outlineLevel="0" collapsed="false">
      <c r="O182" s="3" t="s">
        <v>524</v>
      </c>
      <c r="P182" s="2" t="n">
        <v>1398.32</v>
      </c>
      <c r="Q182" s="1" t="s">
        <v>238</v>
      </c>
      <c r="R182" s="4" t="n">
        <v>40513</v>
      </c>
      <c r="S182" s="1" t="s">
        <v>241</v>
      </c>
      <c r="U182" s="227" t="s">
        <v>522</v>
      </c>
      <c r="W182" s="2" t="s">
        <v>876</v>
      </c>
      <c r="X182" s="229"/>
      <c r="Y182" s="11"/>
    </row>
    <row r="183" customFormat="false" ht="15.75" hidden="false" customHeight="false" outlineLevel="0" collapsed="false">
      <c r="O183" s="3" t="s">
        <v>524</v>
      </c>
      <c r="P183" s="2" t="n">
        <v>6708.33</v>
      </c>
      <c r="Q183" s="1" t="s">
        <v>238</v>
      </c>
      <c r="R183" s="4" t="n">
        <v>40513</v>
      </c>
      <c r="S183" s="1" t="s">
        <v>241</v>
      </c>
      <c r="U183" s="227" t="s">
        <v>524</v>
      </c>
      <c r="W183" s="2" t="s">
        <v>887</v>
      </c>
      <c r="X183" s="229"/>
      <c r="Y183" s="11"/>
    </row>
    <row r="184" customFormat="false" ht="15.75" hidden="false" customHeight="false" outlineLevel="0" collapsed="false">
      <c r="O184" s="3" t="s">
        <v>524</v>
      </c>
      <c r="P184" s="2" t="n">
        <v>5009.71</v>
      </c>
      <c r="Q184" s="1" t="s">
        <v>238</v>
      </c>
      <c r="R184" s="4" t="n">
        <v>40513</v>
      </c>
      <c r="S184" s="1" t="s">
        <v>241</v>
      </c>
      <c r="U184" s="227"/>
      <c r="V184" s="2"/>
      <c r="W184" s="11"/>
      <c r="X184" s="229"/>
      <c r="Y184" s="11"/>
    </row>
    <row r="185" customFormat="false" ht="15.75" hidden="false" customHeight="false" outlineLevel="0" collapsed="false">
      <c r="O185" s="3" t="s">
        <v>524</v>
      </c>
      <c r="P185" s="2" t="n">
        <v>249.96</v>
      </c>
      <c r="Q185" s="1" t="s">
        <v>238</v>
      </c>
      <c r="R185" s="4" t="n">
        <v>40513</v>
      </c>
      <c r="S185" s="1" t="s">
        <v>241</v>
      </c>
      <c r="U185" s="227"/>
      <c r="V185" s="2"/>
      <c r="W185" s="11"/>
      <c r="X185" s="229"/>
      <c r="Y185" s="11"/>
    </row>
    <row r="186" customFormat="false" ht="15.75" hidden="false" customHeight="false" outlineLevel="0" collapsed="false">
      <c r="O186" s="3" t="s">
        <v>524</v>
      </c>
      <c r="P186" s="2" t="n">
        <v>1485.81</v>
      </c>
      <c r="Q186" s="1" t="s">
        <v>238</v>
      </c>
      <c r="R186" s="4" t="n">
        <v>40513</v>
      </c>
      <c r="S186" s="1" t="s">
        <v>241</v>
      </c>
      <c r="U186" s="227"/>
      <c r="V186" s="2"/>
      <c r="W186" s="11"/>
      <c r="X186" s="229"/>
      <c r="Y186" s="11"/>
    </row>
    <row r="187" customFormat="false" ht="15.75" hidden="false" customHeight="false" outlineLevel="0" collapsed="false">
      <c r="O187" s="3" t="s">
        <v>524</v>
      </c>
      <c r="P187" s="2" t="n">
        <v>2154.08</v>
      </c>
      <c r="Q187" s="1" t="s">
        <v>238</v>
      </c>
      <c r="R187" s="4" t="n">
        <v>40513</v>
      </c>
      <c r="S187" s="1" t="s">
        <v>241</v>
      </c>
      <c r="U187" s="227"/>
      <c r="V187" s="2"/>
      <c r="W187" s="11"/>
      <c r="X187" s="229"/>
      <c r="Y187" s="11"/>
    </row>
    <row r="188" customFormat="false" ht="15.75" hidden="false" customHeight="false" outlineLevel="0" collapsed="false">
      <c r="O188" s="3" t="s">
        <v>524</v>
      </c>
      <c r="P188" s="2" t="n">
        <v>4386.22</v>
      </c>
      <c r="Q188" s="1" t="s">
        <v>238</v>
      </c>
      <c r="R188" s="4" t="n">
        <v>40513</v>
      </c>
      <c r="S188" s="1" t="s">
        <v>241</v>
      </c>
      <c r="U188" s="227"/>
      <c r="V188" s="2"/>
      <c r="W188" s="11"/>
      <c r="X188" s="229"/>
      <c r="Y188" s="11"/>
    </row>
    <row r="189" customFormat="false" ht="15.75" hidden="false" customHeight="false" outlineLevel="0" collapsed="false">
      <c r="O189" s="3" t="s">
        <v>524</v>
      </c>
      <c r="P189" s="2" t="n">
        <v>11093.37</v>
      </c>
      <c r="Q189" s="1" t="s">
        <v>238</v>
      </c>
      <c r="R189" s="4" t="n">
        <v>40513</v>
      </c>
      <c r="S189" s="1" t="s">
        <v>241</v>
      </c>
      <c r="U189" s="227"/>
      <c r="V189" s="2"/>
      <c r="W189" s="11"/>
      <c r="X189" s="229"/>
      <c r="Y189" s="11"/>
    </row>
    <row r="190" customFormat="false" ht="15.75" hidden="false" customHeight="false" outlineLevel="0" collapsed="false">
      <c r="O190" s="3" t="s">
        <v>524</v>
      </c>
      <c r="P190" s="2" t="n">
        <v>4185.97</v>
      </c>
      <c r="Q190" s="1" t="s">
        <v>238</v>
      </c>
      <c r="R190" s="4" t="n">
        <v>40513</v>
      </c>
      <c r="S190" s="1" t="s">
        <v>241</v>
      </c>
      <c r="U190" s="227"/>
      <c r="V190" s="2"/>
      <c r="W190" s="11"/>
      <c r="X190" s="229"/>
      <c r="Y190" s="11"/>
    </row>
    <row r="191" customFormat="false" ht="15.75" hidden="false" customHeight="false" outlineLevel="0" collapsed="false">
      <c r="O191" s="3" t="s">
        <v>524</v>
      </c>
      <c r="P191" s="2" t="n">
        <v>1611.64</v>
      </c>
      <c r="Q191" s="1" t="s">
        <v>238</v>
      </c>
      <c r="R191" s="4" t="n">
        <v>40513</v>
      </c>
      <c r="S191" s="1" t="s">
        <v>241</v>
      </c>
      <c r="U191" s="227"/>
      <c r="V191" s="2"/>
      <c r="W191" s="11"/>
      <c r="X191" s="229"/>
      <c r="Y191" s="11"/>
    </row>
    <row r="192" customFormat="false" ht="15.75" hidden="false" customHeight="false" outlineLevel="0" collapsed="false">
      <c r="O192" s="3" t="s">
        <v>524</v>
      </c>
      <c r="P192" s="2" t="n">
        <v>2603.92</v>
      </c>
      <c r="Q192" s="1" t="s">
        <v>238</v>
      </c>
      <c r="R192" s="4" t="n">
        <v>40513</v>
      </c>
      <c r="S192" s="1" t="s">
        <v>241</v>
      </c>
      <c r="U192" s="227"/>
      <c r="V192" s="2"/>
      <c r="W192" s="11"/>
      <c r="X192" s="229"/>
      <c r="Y192" s="11"/>
    </row>
    <row r="193" customFormat="false" ht="15.75" hidden="false" customHeight="false" outlineLevel="0" collapsed="false">
      <c r="O193" s="3" t="s">
        <v>524</v>
      </c>
      <c r="P193" s="2" t="n">
        <v>6361.19</v>
      </c>
      <c r="Q193" s="1" t="s">
        <v>238</v>
      </c>
      <c r="R193" s="4" t="n">
        <v>40513</v>
      </c>
      <c r="S193" s="1" t="s">
        <v>241</v>
      </c>
      <c r="U193" s="227"/>
      <c r="V193" s="2"/>
      <c r="W193" s="11"/>
      <c r="X193" s="229"/>
      <c r="Y193" s="11"/>
    </row>
    <row r="194" customFormat="false" ht="15.75" hidden="false" customHeight="false" outlineLevel="0" collapsed="false">
      <c r="O194" s="3" t="s">
        <v>524</v>
      </c>
      <c r="P194" s="2" t="n">
        <v>4386.18</v>
      </c>
      <c r="Q194" s="1" t="s">
        <v>238</v>
      </c>
      <c r="R194" s="4" t="n">
        <v>40513</v>
      </c>
      <c r="S194" s="1" t="s">
        <v>241</v>
      </c>
      <c r="U194" s="227"/>
      <c r="V194" s="2"/>
      <c r="W194" s="11"/>
      <c r="X194" s="229"/>
      <c r="Y194" s="11"/>
    </row>
    <row r="195" customFormat="false" ht="15.75" hidden="false" customHeight="false" outlineLevel="0" collapsed="false">
      <c r="O195" s="3" t="s">
        <v>524</v>
      </c>
      <c r="P195" s="2" t="n">
        <v>518.54</v>
      </c>
      <c r="Q195" s="1" t="s">
        <v>238</v>
      </c>
      <c r="R195" s="4" t="n">
        <v>40513</v>
      </c>
      <c r="S195" s="1" t="s">
        <v>241</v>
      </c>
      <c r="U195" s="227"/>
      <c r="V195" s="2"/>
      <c r="W195" s="11"/>
      <c r="X195" s="229"/>
      <c r="Y195" s="11"/>
    </row>
    <row r="196" customFormat="false" ht="15.75" hidden="false" customHeight="false" outlineLevel="0" collapsed="false">
      <c r="O196" s="3" t="s">
        <v>524</v>
      </c>
      <c r="P196" s="2" t="n">
        <v>12996.76</v>
      </c>
      <c r="Q196" s="1" t="s">
        <v>238</v>
      </c>
      <c r="R196" s="4" t="n">
        <v>40513</v>
      </c>
      <c r="S196" s="1" t="s">
        <v>241</v>
      </c>
      <c r="U196" s="227"/>
      <c r="V196" s="2"/>
      <c r="W196" s="11"/>
      <c r="X196" s="229"/>
      <c r="Y196" s="11"/>
    </row>
    <row r="197" customFormat="false" ht="15.75" hidden="false" customHeight="false" outlineLevel="0" collapsed="false">
      <c r="O197" s="3" t="s">
        <v>524</v>
      </c>
      <c r="P197" s="5" t="n">
        <f aca="false">SUM(P121:P196)</f>
        <v>512533.39</v>
      </c>
      <c r="Q197" s="2" t="s">
        <v>887</v>
      </c>
      <c r="R197" s="4"/>
      <c r="S197" s="1"/>
      <c r="U197" s="227"/>
      <c r="V197" s="2"/>
      <c r="W197" s="11"/>
      <c r="X197" s="229"/>
      <c r="Y197" s="11"/>
    </row>
    <row r="198" customFormat="false" ht="15.75" hidden="false" customHeight="false" outlineLevel="0" collapsed="false">
      <c r="O198" s="3"/>
      <c r="P198" s="2"/>
      <c r="Q198" s="1"/>
      <c r="R198" s="4"/>
      <c r="S198" s="1"/>
      <c r="U198" s="227"/>
      <c r="V198" s="2"/>
      <c r="W198" s="11"/>
      <c r="X198" s="229"/>
      <c r="Y198" s="11"/>
    </row>
    <row r="199" customFormat="false" ht="15.75" hidden="false" customHeight="false" outlineLevel="0" collapsed="false">
      <c r="O199" s="3"/>
      <c r="P199" s="2"/>
      <c r="Q199" s="1"/>
      <c r="R199" s="4"/>
      <c r="S199" s="1"/>
      <c r="U199" s="227"/>
      <c r="V199" s="2"/>
      <c r="W199" s="11"/>
      <c r="X199" s="229"/>
      <c r="Y199" s="11"/>
    </row>
    <row r="200" customFormat="false" ht="15.75" hidden="false" customHeight="false" outlineLevel="0" collapsed="false">
      <c r="O200" s="3"/>
      <c r="P200" s="2"/>
      <c r="Q200" s="1"/>
      <c r="R200" s="4"/>
      <c r="S200" s="1"/>
      <c r="U200" s="227"/>
      <c r="V200" s="2"/>
      <c r="W200" s="2"/>
      <c r="X200" s="229"/>
      <c r="Y200" s="11"/>
    </row>
    <row r="201" customFormat="false" ht="15.75" hidden="false" customHeight="false" outlineLevel="0" collapsed="false">
      <c r="O201" s="3"/>
      <c r="P201" s="2"/>
      <c r="Q201" s="1"/>
      <c r="R201" s="4"/>
      <c r="S201" s="1"/>
      <c r="U201" s="227"/>
      <c r="V201" s="2"/>
      <c r="W201" s="11"/>
      <c r="X201" s="229"/>
      <c r="Y201" s="11"/>
    </row>
    <row r="202" customFormat="false" ht="15.75" hidden="false" customHeight="false" outlineLevel="0" collapsed="false">
      <c r="O202" s="3"/>
      <c r="P202" s="2"/>
      <c r="Q202" s="1"/>
      <c r="R202" s="4"/>
      <c r="S202" s="1"/>
      <c r="U202" s="227"/>
      <c r="V202" s="2"/>
      <c r="W202" s="11"/>
      <c r="X202" s="229"/>
      <c r="Y202" s="11"/>
    </row>
    <row r="203" customFormat="false" ht="15.75" hidden="false" customHeight="false" outlineLevel="0" collapsed="false">
      <c r="O203" s="227"/>
      <c r="P203" s="2"/>
      <c r="Q203" s="11"/>
      <c r="R203" s="229"/>
      <c r="S203" s="11"/>
      <c r="U203" s="11"/>
      <c r="V203" s="2"/>
      <c r="W203" s="11"/>
      <c r="X203" s="11"/>
      <c r="Y203" s="230"/>
    </row>
    <row r="204" customFormat="false" ht="15.75" hidden="false" customHeight="false" outlineLevel="0" collapsed="false">
      <c r="O204" s="227" t="s">
        <v>410</v>
      </c>
      <c r="Q204" s="2" t="s">
        <v>411</v>
      </c>
      <c r="R204" s="229"/>
      <c r="S204" s="11"/>
      <c r="U204" s="11"/>
      <c r="V204" s="2"/>
      <c r="W204" s="11"/>
      <c r="X204" s="11"/>
      <c r="Y204" s="230"/>
    </row>
    <row r="205" customFormat="false" ht="15.75" hidden="false" customHeight="false" outlineLevel="0" collapsed="false">
      <c r="O205" s="227" t="s">
        <v>236</v>
      </c>
      <c r="Q205" s="2" t="s">
        <v>803</v>
      </c>
      <c r="R205" s="229"/>
      <c r="S205" s="11"/>
      <c r="U205" s="11"/>
      <c r="V205" s="2"/>
      <c r="W205" s="11"/>
      <c r="X205" s="11"/>
      <c r="Y205" s="230"/>
    </row>
    <row r="206" customFormat="false" ht="15.75" hidden="false" customHeight="false" outlineLevel="0" collapsed="false">
      <c r="O206" s="227" t="s">
        <v>261</v>
      </c>
      <c r="Q206" s="2" t="s">
        <v>813</v>
      </c>
      <c r="R206" s="229"/>
      <c r="S206" s="11"/>
      <c r="U206" s="11"/>
      <c r="V206" s="2"/>
      <c r="W206" s="11"/>
      <c r="X206" s="11"/>
      <c r="Y206" s="230"/>
    </row>
    <row r="207" customFormat="false" ht="15.75" hidden="false" customHeight="false" outlineLevel="0" collapsed="false">
      <c r="O207" s="227" t="s">
        <v>263</v>
      </c>
      <c r="Q207" s="2" t="s">
        <v>821</v>
      </c>
      <c r="R207" s="229"/>
      <c r="S207" s="11"/>
      <c r="U207" s="11"/>
      <c r="V207" s="2"/>
      <c r="W207" s="11"/>
      <c r="X207" s="11"/>
      <c r="Y207" s="230"/>
    </row>
    <row r="208" customFormat="false" ht="15.75" hidden="false" customHeight="false" outlineLevel="0" collapsed="false">
      <c r="O208" s="227" t="s">
        <v>490</v>
      </c>
      <c r="Q208" s="2" t="s">
        <v>828</v>
      </c>
      <c r="R208" s="229"/>
      <c r="S208" s="11"/>
      <c r="U208" s="11"/>
      <c r="V208" s="2"/>
      <c r="W208" s="11"/>
      <c r="X208" s="11"/>
      <c r="Y208" s="230"/>
    </row>
    <row r="209" customFormat="false" ht="15.75" hidden="false" customHeight="false" outlineLevel="0" collapsed="false">
      <c r="O209" s="227" t="s">
        <v>508</v>
      </c>
      <c r="Q209" s="2" t="s">
        <v>833</v>
      </c>
      <c r="R209" s="229"/>
      <c r="S209" s="11"/>
      <c r="U209" s="11"/>
      <c r="V209" s="2"/>
      <c r="W209" s="11"/>
      <c r="X209" s="11"/>
      <c r="Y209" s="230"/>
    </row>
    <row r="210" customFormat="false" ht="15.75" hidden="false" customHeight="false" outlineLevel="0" collapsed="false">
      <c r="O210" s="227" t="s">
        <v>510</v>
      </c>
      <c r="Q210" s="2" t="s">
        <v>843</v>
      </c>
      <c r="R210" s="229"/>
      <c r="S210" s="11"/>
      <c r="U210" s="11"/>
      <c r="V210" s="2"/>
      <c r="W210" s="11"/>
      <c r="X210" s="11"/>
      <c r="Y210" s="230"/>
    </row>
    <row r="211" customFormat="false" ht="15.75" hidden="false" customHeight="false" outlineLevel="0" collapsed="false">
      <c r="O211" s="227" t="s">
        <v>512</v>
      </c>
      <c r="Q211" s="2" t="s">
        <v>850</v>
      </c>
      <c r="R211" s="229"/>
      <c r="S211" s="11"/>
      <c r="U211" s="11"/>
      <c r="V211" s="2"/>
      <c r="W211" s="11"/>
      <c r="X211" s="11"/>
      <c r="Y211" s="230"/>
    </row>
    <row r="212" customFormat="false" ht="15.75" hidden="false" customHeight="false" outlineLevel="0" collapsed="false">
      <c r="O212" s="227" t="s">
        <v>514</v>
      </c>
      <c r="Q212" s="2" t="s">
        <v>856</v>
      </c>
      <c r="R212" s="229"/>
      <c r="S212" s="11"/>
      <c r="U212" s="227"/>
      <c r="V212" s="2"/>
      <c r="W212" s="11"/>
      <c r="X212" s="229"/>
      <c r="Y212" s="11"/>
    </row>
    <row r="213" customFormat="false" ht="15.75" hidden="false" customHeight="false" outlineLevel="0" collapsed="false">
      <c r="O213" s="227" t="s">
        <v>518</v>
      </c>
      <c r="Q213" s="2" t="s">
        <v>863</v>
      </c>
      <c r="R213" s="229"/>
      <c r="S213" s="11"/>
      <c r="U213" s="227"/>
      <c r="V213" s="2"/>
      <c r="W213" s="11"/>
      <c r="X213" s="229"/>
      <c r="Y213" s="11"/>
    </row>
    <row r="214" customFormat="false" ht="15.75" hidden="false" customHeight="false" outlineLevel="0" collapsed="false">
      <c r="O214" s="227" t="s">
        <v>520</v>
      </c>
      <c r="Q214" s="2" t="s">
        <v>870</v>
      </c>
      <c r="R214" s="229"/>
      <c r="S214" s="11"/>
      <c r="U214" s="227"/>
      <c r="V214" s="2"/>
      <c r="W214" s="11"/>
      <c r="X214" s="229"/>
      <c r="Y214" s="11"/>
    </row>
    <row r="215" customFormat="false" ht="15.75" hidden="false" customHeight="false" outlineLevel="0" collapsed="false">
      <c r="O215" s="227" t="s">
        <v>522</v>
      </c>
      <c r="Q215" s="2" t="s">
        <v>876</v>
      </c>
      <c r="R215" s="229"/>
      <c r="S215" s="11"/>
      <c r="U215" s="227"/>
      <c r="V215" s="2"/>
      <c r="W215" s="11"/>
      <c r="X215" s="229"/>
      <c r="Y215" s="11"/>
    </row>
    <row r="216" customFormat="false" ht="15.75" hidden="false" customHeight="false" outlineLevel="0" collapsed="false">
      <c r="O216" s="227" t="s">
        <v>524</v>
      </c>
      <c r="Q216" s="2" t="s">
        <v>887</v>
      </c>
      <c r="R216" s="229"/>
      <c r="S216" s="11"/>
      <c r="X216" s="229"/>
      <c r="Y216" s="11"/>
    </row>
    <row r="217" customFormat="false" ht="15.75" hidden="false" customHeight="false" outlineLevel="0" collapsed="false">
      <c r="O217" s="227"/>
      <c r="P217" s="2"/>
      <c r="Q217" s="11"/>
      <c r="R217" s="229"/>
      <c r="S217" s="11"/>
      <c r="X217" s="229"/>
      <c r="Y217" s="11"/>
    </row>
    <row r="218" customFormat="false" ht="15.75" hidden="false" customHeight="false" outlineLevel="0" collapsed="false">
      <c r="O218" s="227"/>
      <c r="P218" s="2"/>
      <c r="Q218" s="11"/>
      <c r="R218" s="229"/>
      <c r="S218" s="11"/>
      <c r="X218" s="229"/>
      <c r="Y218" s="11"/>
    </row>
    <row r="219" customFormat="false" ht="15.75" hidden="false" customHeight="false" outlineLevel="0" collapsed="false">
      <c r="O219" s="227"/>
      <c r="P219" s="2"/>
      <c r="Q219" s="11"/>
      <c r="R219" s="229"/>
      <c r="S219" s="11"/>
      <c r="X219" s="229"/>
      <c r="Y219" s="11"/>
    </row>
    <row r="220" customFormat="false" ht="15.75" hidden="false" customHeight="false" outlineLevel="0" collapsed="false">
      <c r="O220" s="227"/>
      <c r="P220" s="2"/>
      <c r="Q220" s="11"/>
      <c r="R220" s="229"/>
      <c r="S220" s="11"/>
      <c r="X220" s="229"/>
      <c r="Y220" s="11"/>
    </row>
    <row r="221" customFormat="false" ht="15.75" hidden="false" customHeight="false" outlineLevel="0" collapsed="false">
      <c r="O221" s="227"/>
      <c r="P221" s="2"/>
      <c r="Q221" s="11"/>
      <c r="R221" s="229"/>
      <c r="S221" s="11"/>
      <c r="X221" s="229"/>
      <c r="Y221" s="11"/>
    </row>
    <row r="222" customFormat="false" ht="15.75" hidden="false" customHeight="false" outlineLevel="0" collapsed="false">
      <c r="O222" s="227"/>
      <c r="P222" s="2"/>
      <c r="Q222" s="11"/>
      <c r="R222" s="229"/>
      <c r="S222" s="11"/>
      <c r="X222" s="229"/>
      <c r="Y222" s="11"/>
    </row>
    <row r="223" customFormat="false" ht="15.75" hidden="false" customHeight="false" outlineLevel="0" collapsed="false">
      <c r="O223" s="227"/>
      <c r="P223" s="2"/>
      <c r="Q223" s="11"/>
      <c r="R223" s="229"/>
      <c r="S223" s="11"/>
      <c r="X223" s="229"/>
      <c r="Y223" s="11"/>
    </row>
    <row r="224" customFormat="false" ht="15.75" hidden="false" customHeight="false" outlineLevel="0" collapsed="false">
      <c r="O224" s="227"/>
      <c r="P224" s="2"/>
      <c r="Q224" s="11"/>
      <c r="R224" s="229"/>
      <c r="S224" s="11"/>
      <c r="X224" s="229"/>
      <c r="Y224" s="11"/>
    </row>
    <row r="225" customFormat="false" ht="15.75" hidden="false" customHeight="false" outlineLevel="0" collapsed="false">
      <c r="O225" s="227"/>
      <c r="P225" s="2"/>
      <c r="Q225" s="11"/>
      <c r="R225" s="229"/>
      <c r="S225" s="11"/>
      <c r="X225" s="229"/>
      <c r="Y225" s="11"/>
    </row>
    <row r="226" customFormat="false" ht="15.75" hidden="false" customHeight="false" outlineLevel="0" collapsed="false">
      <c r="O226" s="227"/>
      <c r="P226" s="2"/>
      <c r="Q226" s="11"/>
      <c r="R226" s="229"/>
      <c r="S226" s="11"/>
      <c r="X226" s="229"/>
      <c r="Y226" s="11"/>
    </row>
    <row r="227" customFormat="false" ht="15.75" hidden="false" customHeight="false" outlineLevel="0" collapsed="false">
      <c r="O227" s="227"/>
      <c r="P227" s="2"/>
      <c r="Q227" s="11"/>
      <c r="R227" s="229"/>
      <c r="S227" s="11"/>
      <c r="X227" s="229"/>
      <c r="Y227" s="11"/>
    </row>
    <row r="228" customFormat="false" ht="15.75" hidden="false" customHeight="false" outlineLevel="0" collapsed="false">
      <c r="O228" s="227"/>
      <c r="P228" s="2"/>
      <c r="Q228" s="11"/>
      <c r="R228" s="229"/>
      <c r="S228" s="11"/>
      <c r="X228" s="229"/>
      <c r="Y228" s="11"/>
    </row>
    <row r="229" customFormat="false" ht="15.75" hidden="false" customHeight="false" outlineLevel="0" collapsed="false">
      <c r="O229" s="227"/>
      <c r="P229" s="2"/>
      <c r="Q229" s="11"/>
      <c r="R229" s="229"/>
      <c r="S229" s="11"/>
      <c r="U229" s="227"/>
      <c r="V229" s="2"/>
      <c r="W229" s="11"/>
      <c r="X229" s="229"/>
      <c r="Y229" s="11"/>
    </row>
    <row r="230" customFormat="false" ht="15.75" hidden="false" customHeight="false" outlineLevel="0" collapsed="false">
      <c r="O230" s="227"/>
      <c r="P230" s="2"/>
      <c r="Q230" s="11"/>
      <c r="R230" s="229"/>
      <c r="S230" s="11"/>
      <c r="U230" s="227"/>
      <c r="V230" s="2"/>
      <c r="W230" s="11"/>
      <c r="X230" s="229"/>
      <c r="Y230" s="11"/>
    </row>
    <row r="231" customFormat="false" ht="15.75" hidden="false" customHeight="false" outlineLevel="0" collapsed="false">
      <c r="O231" s="227"/>
      <c r="P231" s="2"/>
      <c r="Q231" s="11"/>
      <c r="R231" s="229"/>
      <c r="S231" s="11"/>
      <c r="U231" s="227"/>
      <c r="V231" s="2"/>
      <c r="W231" s="11"/>
      <c r="X231" s="229"/>
      <c r="Y231" s="11"/>
    </row>
    <row r="232" customFormat="false" ht="15.75" hidden="false" customHeight="false" outlineLevel="0" collapsed="false">
      <c r="O232" s="227"/>
      <c r="P232" s="2"/>
      <c r="Q232" s="11"/>
      <c r="R232" s="229"/>
      <c r="S232" s="11"/>
      <c r="U232" s="227"/>
      <c r="V232" s="2"/>
      <c r="W232" s="11"/>
      <c r="X232" s="229"/>
      <c r="Y232" s="11"/>
    </row>
    <row r="233" customFormat="false" ht="15.75" hidden="false" customHeight="false" outlineLevel="0" collapsed="false">
      <c r="O233" s="227"/>
      <c r="P233" s="2"/>
      <c r="Q233" s="2"/>
      <c r="R233" s="229"/>
      <c r="S233" s="11"/>
      <c r="U233" s="227"/>
      <c r="V233" s="2"/>
      <c r="W233" s="11"/>
      <c r="X233" s="229"/>
      <c r="Y233" s="11"/>
    </row>
    <row r="234" customFormat="false" ht="15.75" hidden="false" customHeight="false" outlineLevel="0" collapsed="false">
      <c r="O234" s="227"/>
      <c r="P234" s="2"/>
      <c r="Q234" s="11"/>
      <c r="R234" s="229"/>
      <c r="S234" s="11"/>
      <c r="U234" s="227"/>
      <c r="V234" s="2"/>
      <c r="W234" s="11"/>
      <c r="X234" s="229"/>
      <c r="Y234" s="11"/>
    </row>
    <row r="235" customFormat="false" ht="15.75" hidden="false" customHeight="false" outlineLevel="0" collapsed="false">
      <c r="O235" s="227"/>
      <c r="P235" s="2"/>
      <c r="Q235" s="11"/>
      <c r="R235" s="229"/>
      <c r="S235" s="11"/>
      <c r="U235" s="227"/>
      <c r="V235" s="2"/>
      <c r="W235" s="11"/>
      <c r="X235" s="229"/>
      <c r="Y235" s="11"/>
    </row>
    <row r="236" customFormat="false" ht="15.75" hidden="false" customHeight="false" outlineLevel="0" collapsed="false">
      <c r="O236" s="11"/>
      <c r="P236" s="2"/>
      <c r="Q236" s="11"/>
      <c r="R236" s="11"/>
      <c r="S236" s="230"/>
      <c r="U236" s="227"/>
      <c r="V236" s="2"/>
      <c r="W236" s="11"/>
      <c r="X236" s="229"/>
      <c r="Y236" s="11"/>
    </row>
    <row r="237" customFormat="false" ht="15.75" hidden="false" customHeight="false" outlineLevel="0" collapsed="false">
      <c r="O237" s="11"/>
      <c r="P237" s="2"/>
      <c r="Q237" s="11"/>
      <c r="R237" s="11"/>
      <c r="S237" s="230"/>
      <c r="U237" s="227"/>
      <c r="V237" s="2"/>
      <c r="W237" s="11"/>
      <c r="X237" s="229"/>
      <c r="Y237" s="11"/>
    </row>
    <row r="238" customFormat="false" ht="15.75" hidden="false" customHeight="false" outlineLevel="0" collapsed="false">
      <c r="O238" s="11"/>
      <c r="P238" s="2"/>
      <c r="Q238" s="11"/>
      <c r="R238" s="11"/>
      <c r="S238" s="230"/>
      <c r="U238" s="227"/>
      <c r="V238" s="2"/>
      <c r="W238" s="11"/>
      <c r="X238" s="229"/>
      <c r="Y238" s="11"/>
    </row>
    <row r="239" customFormat="false" ht="15.75" hidden="false" customHeight="false" outlineLevel="0" collapsed="false">
      <c r="O239" s="11"/>
      <c r="P239" s="2"/>
      <c r="Q239" s="11"/>
      <c r="R239" s="11"/>
      <c r="S239" s="230"/>
      <c r="U239" s="227"/>
      <c r="V239" s="2"/>
      <c r="W239" s="11"/>
      <c r="X239" s="229"/>
      <c r="Y239" s="11"/>
    </row>
    <row r="240" customFormat="false" ht="15.75" hidden="false" customHeight="false" outlineLevel="0" collapsed="false">
      <c r="O240" s="11"/>
      <c r="P240" s="2"/>
      <c r="Q240" s="11"/>
      <c r="R240" s="11"/>
      <c r="S240" s="230"/>
      <c r="U240" s="227"/>
      <c r="V240" s="2"/>
      <c r="W240" s="11"/>
      <c r="X240" s="229"/>
      <c r="Y240" s="11"/>
    </row>
    <row r="241" customFormat="false" ht="15.75" hidden="false" customHeight="false" outlineLevel="0" collapsed="false">
      <c r="O241" s="11"/>
      <c r="P241" s="2"/>
      <c r="Q241" s="11"/>
      <c r="R241" s="11"/>
      <c r="S241" s="230"/>
      <c r="U241" s="227"/>
      <c r="V241" s="2"/>
      <c r="W241" s="11"/>
      <c r="X241" s="229"/>
      <c r="Y241" s="11"/>
    </row>
    <row r="242" customFormat="false" ht="15.75" hidden="false" customHeight="false" outlineLevel="0" collapsed="false">
      <c r="O242" s="11"/>
      <c r="P242" s="2"/>
      <c r="Q242" s="11"/>
      <c r="R242" s="11"/>
      <c r="S242" s="230"/>
      <c r="U242" s="227"/>
      <c r="V242" s="2"/>
      <c r="W242" s="11"/>
      <c r="X242" s="229"/>
      <c r="Y242" s="11"/>
    </row>
    <row r="243" customFormat="false" ht="15.75" hidden="false" customHeight="false" outlineLevel="0" collapsed="false">
      <c r="O243" s="11"/>
      <c r="P243" s="2"/>
      <c r="Q243" s="11"/>
      <c r="R243" s="11"/>
      <c r="S243" s="230"/>
      <c r="U243" s="227"/>
      <c r="V243" s="2"/>
      <c r="W243" s="11"/>
      <c r="X243" s="229"/>
      <c r="Y243" s="11"/>
    </row>
    <row r="244" customFormat="false" ht="15.75" hidden="false" customHeight="false" outlineLevel="0" collapsed="false">
      <c r="O244" s="11"/>
      <c r="P244" s="2"/>
      <c r="Q244" s="11"/>
      <c r="R244" s="11"/>
      <c r="S244" s="230"/>
      <c r="U244" s="227"/>
      <c r="V244" s="2"/>
      <c r="W244" s="11"/>
      <c r="X244" s="229"/>
      <c r="Y244" s="11"/>
    </row>
    <row r="245" customFormat="false" ht="15.75" hidden="false" customHeight="false" outlineLevel="0" collapsed="false">
      <c r="O245" s="227"/>
      <c r="P245" s="2"/>
      <c r="Q245" s="11"/>
      <c r="R245" s="229"/>
      <c r="S245" s="11"/>
      <c r="U245" s="227"/>
      <c r="V245" s="2"/>
      <c r="W245" s="11"/>
      <c r="X245" s="229"/>
      <c r="Y245" s="11"/>
    </row>
    <row r="246" customFormat="false" ht="15.75" hidden="false" customHeight="false" outlineLevel="0" collapsed="false">
      <c r="O246" s="227"/>
      <c r="P246" s="2"/>
      <c r="Q246" s="11"/>
      <c r="R246" s="229"/>
      <c r="S246" s="11"/>
      <c r="U246" s="227"/>
      <c r="V246" s="2"/>
      <c r="W246" s="11"/>
      <c r="X246" s="229"/>
      <c r="Y246" s="11"/>
    </row>
    <row r="247" customFormat="false" ht="15.75" hidden="false" customHeight="false" outlineLevel="0" collapsed="false">
      <c r="O247" s="227"/>
      <c r="P247" s="2"/>
      <c r="Q247" s="11"/>
      <c r="R247" s="229"/>
      <c r="S247" s="11"/>
      <c r="U247" s="227"/>
      <c r="V247" s="2"/>
      <c r="W247" s="11"/>
      <c r="X247" s="229"/>
      <c r="Y247" s="11"/>
    </row>
    <row r="248" customFormat="false" ht="15.75" hidden="false" customHeight="false" outlineLevel="0" collapsed="false">
      <c r="O248" s="227"/>
      <c r="P248" s="2"/>
      <c r="Q248" s="11"/>
      <c r="R248" s="229"/>
      <c r="S248" s="11"/>
      <c r="U248" s="227"/>
      <c r="V248" s="2"/>
      <c r="W248" s="11"/>
      <c r="X248" s="229"/>
      <c r="Y248" s="11"/>
    </row>
    <row r="249" customFormat="false" ht="15.75" hidden="false" customHeight="false" outlineLevel="0" collapsed="false">
      <c r="R249" s="229"/>
      <c r="S249" s="11"/>
      <c r="U249" s="227"/>
      <c r="V249" s="2"/>
      <c r="W249" s="11"/>
      <c r="X249" s="229"/>
      <c r="Y249" s="11"/>
    </row>
    <row r="250" customFormat="false" ht="15.75" hidden="false" customHeight="false" outlineLevel="0" collapsed="false">
      <c r="R250" s="229"/>
      <c r="S250" s="11"/>
      <c r="U250" s="227"/>
      <c r="V250" s="2"/>
      <c r="W250" s="11"/>
      <c r="X250" s="229"/>
      <c r="Y250" s="11"/>
    </row>
    <row r="251" customFormat="false" ht="15.75" hidden="false" customHeight="false" outlineLevel="0" collapsed="false">
      <c r="R251" s="229"/>
      <c r="S251" s="11"/>
      <c r="U251" s="227"/>
      <c r="V251" s="2"/>
      <c r="W251" s="11"/>
      <c r="X251" s="229"/>
      <c r="Y251" s="11"/>
    </row>
    <row r="252" customFormat="false" ht="15.75" hidden="false" customHeight="false" outlineLevel="0" collapsed="false">
      <c r="R252" s="229"/>
      <c r="S252" s="11"/>
      <c r="U252" s="227"/>
      <c r="V252" s="2"/>
      <c r="W252" s="11"/>
      <c r="X252" s="229"/>
      <c r="Y252" s="11"/>
    </row>
    <row r="253" customFormat="false" ht="15.75" hidden="false" customHeight="false" outlineLevel="0" collapsed="false">
      <c r="R253" s="229"/>
      <c r="S253" s="11"/>
      <c r="U253" s="227"/>
      <c r="V253" s="2"/>
      <c r="W253" s="11"/>
      <c r="X253" s="229"/>
      <c r="Y253" s="11"/>
    </row>
    <row r="254" customFormat="false" ht="15.75" hidden="false" customHeight="false" outlineLevel="0" collapsed="false">
      <c r="R254" s="229"/>
      <c r="S254" s="11"/>
      <c r="U254" s="227"/>
      <c r="V254" s="2"/>
      <c r="W254" s="11"/>
      <c r="X254" s="229"/>
      <c r="Y254" s="11"/>
    </row>
    <row r="255" customFormat="false" ht="15.75" hidden="false" customHeight="false" outlineLevel="0" collapsed="false">
      <c r="R255" s="229"/>
      <c r="S255" s="11"/>
      <c r="U255" s="227"/>
      <c r="V255" s="2"/>
      <c r="W255" s="11"/>
      <c r="X255" s="229"/>
      <c r="Y255" s="11"/>
    </row>
    <row r="256" customFormat="false" ht="15.75" hidden="false" customHeight="false" outlineLevel="0" collapsed="false">
      <c r="R256" s="229"/>
      <c r="S256" s="11"/>
      <c r="U256" s="227"/>
      <c r="V256" s="2"/>
      <c r="W256" s="11"/>
      <c r="X256" s="229"/>
      <c r="Y256" s="11"/>
    </row>
    <row r="257" customFormat="false" ht="15.75" hidden="false" customHeight="false" outlineLevel="0" collapsed="false">
      <c r="R257" s="229"/>
      <c r="S257" s="11"/>
      <c r="U257" s="227"/>
      <c r="V257" s="2"/>
      <c r="W257" s="11"/>
      <c r="X257" s="229"/>
      <c r="Y257" s="11"/>
    </row>
    <row r="258" customFormat="false" ht="15.75" hidden="false" customHeight="false" outlineLevel="0" collapsed="false">
      <c r="R258" s="229"/>
      <c r="S258" s="11"/>
      <c r="U258" s="227"/>
      <c r="V258" s="2"/>
      <c r="W258" s="11"/>
      <c r="X258" s="229"/>
      <c r="Y258" s="11"/>
    </row>
    <row r="259" customFormat="false" ht="15.75" hidden="false" customHeight="false" outlineLevel="0" collapsed="false">
      <c r="R259" s="229"/>
      <c r="S259" s="11"/>
      <c r="U259" s="227"/>
      <c r="V259" s="2"/>
      <c r="W259" s="11"/>
      <c r="X259" s="229"/>
      <c r="Y259" s="11"/>
    </row>
    <row r="260" customFormat="false" ht="15.75" hidden="false" customHeight="false" outlineLevel="0" collapsed="false">
      <c r="R260" s="229"/>
      <c r="S260" s="11"/>
      <c r="U260" s="227"/>
      <c r="V260" s="2"/>
      <c r="W260" s="11"/>
      <c r="X260" s="229"/>
      <c r="Y260" s="11"/>
    </row>
    <row r="261" customFormat="false" ht="15.75" hidden="false" customHeight="false" outlineLevel="0" collapsed="false">
      <c r="R261" s="229"/>
      <c r="S261" s="11"/>
      <c r="U261" s="227"/>
      <c r="V261" s="2"/>
      <c r="W261" s="11"/>
      <c r="X261" s="229"/>
      <c r="Y261" s="11"/>
    </row>
    <row r="262" customFormat="false" ht="15.75" hidden="false" customHeight="false" outlineLevel="0" collapsed="false">
      <c r="O262" s="227"/>
      <c r="P262" s="2"/>
      <c r="Q262" s="11"/>
      <c r="R262" s="229"/>
      <c r="S262" s="11"/>
      <c r="U262" s="227"/>
      <c r="V262" s="208"/>
      <c r="W262" s="11"/>
    </row>
    <row r="263" customFormat="false" ht="15.75" hidden="false" customHeight="false" outlineLevel="0" collapsed="false">
      <c r="O263" s="227"/>
      <c r="P263" s="2"/>
      <c r="Q263" s="11"/>
      <c r="R263" s="229"/>
      <c r="S263" s="11"/>
      <c r="U263" s="208"/>
      <c r="V263" s="208"/>
    </row>
    <row r="264" customFormat="false" ht="15.75" hidden="false" customHeight="false" outlineLevel="0" collapsed="false">
      <c r="O264" s="227"/>
      <c r="P264" s="2"/>
      <c r="Q264" s="11"/>
      <c r="R264" s="229"/>
      <c r="S264" s="11"/>
    </row>
    <row r="265" customFormat="false" ht="15.75" hidden="false" customHeight="false" outlineLevel="0" collapsed="false">
      <c r="O265" s="227"/>
      <c r="P265" s="2"/>
      <c r="Q265" s="11"/>
      <c r="R265" s="229"/>
      <c r="S265" s="11"/>
    </row>
    <row r="266" customFormat="false" ht="15.75" hidden="false" customHeight="false" outlineLevel="0" collapsed="false">
      <c r="O266" s="227"/>
      <c r="P266" s="2"/>
      <c r="Q266" s="11"/>
      <c r="R266" s="229"/>
      <c r="S266" s="11"/>
    </row>
    <row r="267" customFormat="false" ht="15.75" hidden="false" customHeight="false" outlineLevel="0" collapsed="false">
      <c r="O267" s="227"/>
      <c r="P267" s="2"/>
      <c r="Q267" s="11"/>
      <c r="R267" s="229"/>
      <c r="S267" s="11"/>
    </row>
    <row r="268" customFormat="false" ht="15.75" hidden="false" customHeight="false" outlineLevel="0" collapsed="false">
      <c r="O268" s="227"/>
      <c r="P268" s="2"/>
      <c r="Q268" s="11"/>
      <c r="R268" s="229"/>
      <c r="S268" s="11"/>
    </row>
    <row r="269" customFormat="false" ht="15.75" hidden="false" customHeight="false" outlineLevel="0" collapsed="false">
      <c r="O269" s="227"/>
      <c r="P269" s="2"/>
      <c r="Q269" s="11"/>
      <c r="R269" s="229"/>
      <c r="S269" s="11"/>
    </row>
    <row r="270" customFormat="false" ht="15.75" hidden="false" customHeight="false" outlineLevel="0" collapsed="false">
      <c r="O270" s="227"/>
      <c r="P270" s="2"/>
      <c r="Q270" s="11"/>
      <c r="R270" s="229"/>
      <c r="S270" s="11"/>
    </row>
    <row r="271" customFormat="false" ht="15.75" hidden="false" customHeight="false" outlineLevel="0" collapsed="false">
      <c r="O271" s="227"/>
      <c r="P271" s="2"/>
      <c r="Q271" s="11"/>
      <c r="R271" s="229"/>
      <c r="S271" s="11"/>
    </row>
    <row r="272" customFormat="false" ht="15.75" hidden="false" customHeight="false" outlineLevel="0" collapsed="false">
      <c r="O272" s="227"/>
      <c r="P272" s="2"/>
      <c r="Q272" s="11"/>
      <c r="R272" s="229"/>
      <c r="S272" s="11"/>
    </row>
    <row r="273" customFormat="false" ht="15.75" hidden="false" customHeight="false" outlineLevel="0" collapsed="false">
      <c r="O273" s="227"/>
      <c r="P273" s="2"/>
      <c r="Q273" s="11"/>
      <c r="R273" s="229"/>
      <c r="S273" s="11"/>
    </row>
    <row r="274" customFormat="false" ht="15.75" hidden="false" customHeight="false" outlineLevel="0" collapsed="false">
      <c r="O274" s="227"/>
      <c r="P274" s="2"/>
      <c r="Q274" s="11"/>
      <c r="R274" s="229"/>
      <c r="S274" s="11"/>
    </row>
    <row r="275" customFormat="false" ht="15.75" hidden="false" customHeight="false" outlineLevel="0" collapsed="false">
      <c r="O275" s="227"/>
      <c r="P275" s="2"/>
      <c r="Q275" s="11"/>
      <c r="R275" s="229"/>
      <c r="S275" s="11"/>
    </row>
    <row r="276" customFormat="false" ht="15.75" hidden="false" customHeight="false" outlineLevel="0" collapsed="false">
      <c r="O276" s="227"/>
      <c r="P276" s="2"/>
      <c r="Q276" s="11"/>
      <c r="R276" s="229"/>
      <c r="S276" s="11"/>
    </row>
    <row r="277" customFormat="false" ht="15.75" hidden="false" customHeight="false" outlineLevel="0" collapsed="false">
      <c r="O277" s="227"/>
      <c r="P277" s="2"/>
      <c r="Q277" s="11"/>
      <c r="R277" s="229"/>
      <c r="S277" s="11"/>
    </row>
    <row r="278" customFormat="false" ht="15.75" hidden="false" customHeight="false" outlineLevel="0" collapsed="false">
      <c r="O278" s="227"/>
      <c r="P278" s="2"/>
      <c r="Q278" s="11"/>
      <c r="R278" s="229"/>
      <c r="S278" s="11"/>
    </row>
    <row r="279" customFormat="false" ht="15.75" hidden="false" customHeight="false" outlineLevel="0" collapsed="false">
      <c r="O279" s="227"/>
      <c r="P279" s="2"/>
      <c r="Q279" s="11"/>
      <c r="R279" s="229"/>
      <c r="S279" s="11"/>
    </row>
    <row r="280" customFormat="false" ht="15.75" hidden="false" customHeight="false" outlineLevel="0" collapsed="false">
      <c r="O280" s="227"/>
      <c r="P280" s="2"/>
      <c r="Q280" s="11"/>
      <c r="R280" s="229"/>
      <c r="S280" s="11"/>
    </row>
    <row r="281" customFormat="false" ht="15.75" hidden="false" customHeight="false" outlineLevel="0" collapsed="false">
      <c r="O281" s="227"/>
      <c r="P281" s="2"/>
      <c r="Q281" s="11"/>
      <c r="R281" s="229"/>
      <c r="S281" s="11"/>
    </row>
    <row r="282" customFormat="false" ht="15.75" hidden="false" customHeight="false" outlineLevel="0" collapsed="false">
      <c r="O282" s="227"/>
      <c r="P282" s="2"/>
      <c r="Q282" s="11"/>
      <c r="R282" s="229"/>
      <c r="S282" s="11"/>
    </row>
    <row r="283" customFormat="false" ht="15.75" hidden="false" customHeight="false" outlineLevel="0" collapsed="false">
      <c r="O283" s="227"/>
      <c r="P283" s="2"/>
      <c r="Q283" s="11"/>
      <c r="R283" s="229"/>
      <c r="S283" s="11"/>
    </row>
    <row r="284" customFormat="false" ht="15.75" hidden="false" customHeight="false" outlineLevel="0" collapsed="false">
      <c r="O284" s="227"/>
      <c r="P284" s="2"/>
      <c r="Q284" s="11"/>
      <c r="R284" s="229"/>
      <c r="S284" s="11"/>
    </row>
    <row r="285" customFormat="false" ht="15.75" hidden="false" customHeight="false" outlineLevel="0" collapsed="false">
      <c r="O285" s="227"/>
      <c r="P285" s="2"/>
      <c r="Q285" s="11"/>
      <c r="R285" s="229"/>
      <c r="S285" s="11"/>
    </row>
    <row r="286" customFormat="false" ht="15.75" hidden="false" customHeight="false" outlineLevel="0" collapsed="false">
      <c r="O286" s="227"/>
      <c r="P286" s="2"/>
      <c r="Q286" s="11"/>
      <c r="R286" s="229"/>
      <c r="S286" s="11"/>
    </row>
    <row r="287" customFormat="false" ht="15.75" hidden="false" customHeight="false" outlineLevel="0" collapsed="false">
      <c r="O287" s="227"/>
      <c r="P287" s="2"/>
      <c r="Q287" s="11"/>
      <c r="R287" s="229"/>
      <c r="S287" s="11"/>
    </row>
    <row r="288" customFormat="false" ht="15.75" hidden="false" customHeight="false" outlineLevel="0" collapsed="false">
      <c r="O288" s="227"/>
      <c r="P288" s="2"/>
      <c r="Q288" s="11"/>
      <c r="R288" s="229"/>
      <c r="S288" s="11"/>
    </row>
    <row r="289" customFormat="false" ht="15.75" hidden="false" customHeight="false" outlineLevel="0" collapsed="false">
      <c r="O289" s="227"/>
      <c r="P289" s="2"/>
      <c r="Q289" s="11"/>
      <c r="R289" s="229"/>
      <c r="S289" s="11"/>
    </row>
    <row r="290" customFormat="false" ht="15.75" hidden="false" customHeight="false" outlineLevel="0" collapsed="false">
      <c r="O290" s="227"/>
      <c r="P290" s="2"/>
      <c r="Q290" s="11"/>
      <c r="R290" s="229"/>
      <c r="S290" s="11"/>
    </row>
    <row r="291" customFormat="false" ht="15.75" hidden="false" customHeight="false" outlineLevel="0" collapsed="false">
      <c r="O291" s="227"/>
      <c r="P291" s="2"/>
      <c r="Q291" s="11"/>
      <c r="R291" s="229"/>
      <c r="S291" s="11"/>
    </row>
    <row r="292" customFormat="false" ht="15.75" hidden="false" customHeight="false" outlineLevel="0" collapsed="false">
      <c r="O292" s="227"/>
      <c r="P292" s="2"/>
      <c r="Q292" s="11"/>
      <c r="R292" s="229"/>
      <c r="S292" s="11"/>
    </row>
    <row r="293" customFormat="false" ht="15.75" hidden="false" customHeight="false" outlineLevel="0" collapsed="false">
      <c r="O293" s="227"/>
      <c r="P293" s="2"/>
      <c r="Q293" s="11"/>
      <c r="R293" s="229"/>
      <c r="S293" s="11"/>
    </row>
    <row r="294" customFormat="false" ht="15.75" hidden="false" customHeight="false" outlineLevel="0" collapsed="false">
      <c r="O294" s="227"/>
      <c r="P294" s="2"/>
      <c r="Q294" s="11"/>
      <c r="R294" s="229"/>
      <c r="S294" s="11"/>
    </row>
    <row r="295" customFormat="false" ht="15.75" hidden="false" customHeight="false" outlineLevel="0" collapsed="false">
      <c r="O295" s="227"/>
      <c r="P295" s="208"/>
      <c r="Q295" s="11"/>
    </row>
    <row r="296" customFormat="false" ht="15.75" hidden="false" customHeight="false" outlineLevel="0" collapsed="false">
      <c r="O296" s="208"/>
      <c r="P296" s="208"/>
    </row>
  </sheetData>
  <mergeCells count="4">
    <mergeCell ref="A1:L1"/>
    <mergeCell ref="A2:L2"/>
    <mergeCell ref="A3:L3"/>
    <mergeCell ref="A30:D30"/>
  </mergeCells>
  <printOptions headings="false" gridLines="false" gridLinesSet="true" horizontalCentered="false" verticalCentered="false"/>
  <pageMargins left="0.5" right="0.5" top="0.5" bottom="0.5"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amp;F\&amp;A&amp;CPage &amp;P of &amp;N&amp;R&amp;D &amp;T</oddFooter>
  </headerFooter>
  <rowBreaks count="3" manualBreakCount="3">
    <brk id="43" man="true" max="16383" min="0"/>
    <brk id="76" man="true" max="16383" min="0"/>
    <brk id="1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10546875" defaultRowHeight="20.25" zeroHeight="false" outlineLevelRow="0" outlineLevelCol="0"/>
  <cols>
    <col collapsed="false" customWidth="true" hidden="false" outlineLevel="0" max="1" min="1" style="231" width="32.66"/>
    <col collapsed="false" customWidth="true" hidden="false" outlineLevel="0" max="2" min="2" style="232" width="24.32"/>
    <col collapsed="false" customWidth="true" hidden="false" outlineLevel="0" max="3" min="3" style="232" width="22.99"/>
    <col collapsed="false" customWidth="true" hidden="false" outlineLevel="0" max="4" min="4" style="232" width="21.99"/>
    <col collapsed="false" customWidth="true" hidden="false" outlineLevel="0" max="5" min="5" style="232" width="18.99"/>
    <col collapsed="false" customWidth="true" hidden="false" outlineLevel="0" max="6" min="6" style="232" width="23.32"/>
    <col collapsed="false" customWidth="true" hidden="false" outlineLevel="0" max="7" min="7" style="232" width="18.66"/>
    <col collapsed="false" customWidth="true" hidden="false" outlineLevel="0" max="8" min="8" style="232" width="19.1"/>
    <col collapsed="false" customWidth="true" hidden="false" outlineLevel="0" max="9" min="9" style="232" width="19.77"/>
    <col collapsed="false" customWidth="true" hidden="false" outlineLevel="0" max="10" min="10" style="232" width="19.32"/>
    <col collapsed="false" customWidth="true" hidden="false" outlineLevel="0" max="11" min="11" style="232" width="18.77"/>
    <col collapsed="false" customWidth="true" hidden="false" outlineLevel="0" max="12" min="12" style="232" width="18.87"/>
    <col collapsed="false" customWidth="true" hidden="false" outlineLevel="0" max="13" min="13" style="232" width="18.55"/>
    <col collapsed="false" customWidth="true" hidden="false" outlineLevel="0" max="14" min="14" style="232" width="13.43"/>
    <col collapsed="false" customWidth="true" hidden="false" outlineLevel="0" max="15" min="15" style="231" width="2.66"/>
    <col collapsed="false" customWidth="true" hidden="false" outlineLevel="0" max="16" min="16" style="231" width="4.32"/>
    <col collapsed="false" customWidth="true" hidden="false" outlineLevel="0" max="17" min="17" style="231" width="3.43"/>
    <col collapsed="false" customWidth="true" hidden="false" outlineLevel="0" max="18" min="18" style="231" width="18.1"/>
    <col collapsed="false" customWidth="true" hidden="false" outlineLevel="0" max="19" min="19" style="231" width="19.21"/>
    <col collapsed="false" customWidth="true" hidden="false" outlineLevel="0" max="20" min="20" style="231" width="25.88"/>
    <col collapsed="false" customWidth="true" hidden="false" outlineLevel="0" max="21" min="21" style="231" width="3.88"/>
    <col collapsed="false" customWidth="false" hidden="false" outlineLevel="0" max="23" min="22" style="231" width="23.1"/>
    <col collapsed="false" customWidth="true" hidden="false" outlineLevel="0" max="24" min="24" style="231" width="13.99"/>
    <col collapsed="false" customWidth="true" hidden="false" outlineLevel="0" max="25" min="25" style="231" width="14.21"/>
    <col collapsed="false" customWidth="false" hidden="false" outlineLevel="0" max="257" min="26" style="231" width="23.1"/>
  </cols>
  <sheetData>
    <row r="1" customFormat="false" ht="24" hidden="false" customHeight="true" outlineLevel="0" collapsed="false">
      <c r="A1" s="233" t="s">
        <v>557</v>
      </c>
      <c r="B1" s="233"/>
      <c r="C1" s="233"/>
      <c r="D1" s="233"/>
      <c r="E1" s="233"/>
      <c r="F1" s="233"/>
      <c r="G1" s="233"/>
      <c r="H1" s="233"/>
      <c r="I1" s="233"/>
      <c r="J1" s="233"/>
      <c r="K1" s="233"/>
      <c r="L1" s="234" t="s">
        <v>558</v>
      </c>
      <c r="M1" s="234"/>
      <c r="N1" s="234"/>
      <c r="O1" s="234"/>
    </row>
    <row r="2" customFormat="false" ht="24" hidden="false" customHeight="true" outlineLevel="0" collapsed="false">
      <c r="A2" s="233" t="s">
        <v>559</v>
      </c>
      <c r="B2" s="233"/>
      <c r="C2" s="233"/>
      <c r="D2" s="233"/>
      <c r="E2" s="233"/>
      <c r="F2" s="233"/>
      <c r="G2" s="233"/>
      <c r="H2" s="233"/>
      <c r="I2" s="233"/>
      <c r="J2" s="233"/>
      <c r="K2" s="233"/>
      <c r="L2" s="233" t="s">
        <v>560</v>
      </c>
      <c r="M2" s="233"/>
      <c r="N2" s="233"/>
      <c r="O2" s="233"/>
    </row>
    <row r="3" customFormat="false" ht="24" hidden="false" customHeight="true" outlineLevel="0" collapsed="false">
      <c r="A3" s="235" t="s">
        <v>888</v>
      </c>
      <c r="B3" s="235"/>
      <c r="C3" s="235"/>
      <c r="D3" s="235"/>
      <c r="E3" s="235"/>
      <c r="F3" s="235"/>
      <c r="G3" s="235"/>
      <c r="H3" s="235"/>
      <c r="I3" s="235"/>
      <c r="J3" s="235"/>
      <c r="K3" s="235"/>
      <c r="L3" s="231"/>
      <c r="M3" s="236"/>
      <c r="T3" s="231" t="s">
        <v>562</v>
      </c>
    </row>
    <row r="4" customFormat="false" ht="24" hidden="false" customHeight="true" outlineLevel="0" collapsed="false">
      <c r="A4" s="237"/>
      <c r="B4" s="237"/>
      <c r="C4" s="237"/>
      <c r="D4" s="237"/>
      <c r="E4" s="237"/>
      <c r="F4" s="237"/>
      <c r="G4" s="237"/>
      <c r="H4" s="237"/>
      <c r="I4" s="237"/>
      <c r="J4" s="237"/>
      <c r="K4" s="238" t="s">
        <v>889</v>
      </c>
      <c r="L4" s="231"/>
      <c r="M4" s="231"/>
      <c r="AD4" s="231" t="s">
        <v>567</v>
      </c>
    </row>
    <row r="5" customFormat="false" ht="24" hidden="false" customHeight="true" outlineLevel="0" collapsed="false">
      <c r="A5" s="237"/>
      <c r="B5" s="239" t="s">
        <v>565</v>
      </c>
      <c r="C5" s="240"/>
      <c r="D5" s="241" t="s">
        <v>566</v>
      </c>
      <c r="E5" s="242"/>
      <c r="F5" s="243"/>
      <c r="G5" s="242"/>
      <c r="H5" s="242" t="s">
        <v>567</v>
      </c>
      <c r="I5" s="242"/>
      <c r="J5" s="243"/>
      <c r="K5" s="244" t="s">
        <v>568</v>
      </c>
      <c r="L5" s="245"/>
      <c r="M5" s="236" t="s">
        <v>569</v>
      </c>
      <c r="N5" s="246"/>
      <c r="O5" s="236"/>
      <c r="AC5" s="236" t="s">
        <v>571</v>
      </c>
      <c r="AD5" s="236"/>
      <c r="AE5" s="236" t="s">
        <v>572</v>
      </c>
      <c r="AF5" s="236" t="s">
        <v>573</v>
      </c>
      <c r="AG5" s="236" t="s">
        <v>574</v>
      </c>
    </row>
    <row r="6" customFormat="false" ht="24" hidden="false" customHeight="true" outlineLevel="0" collapsed="false">
      <c r="B6" s="236" t="s">
        <v>575</v>
      </c>
      <c r="C6" s="247" t="s">
        <v>571</v>
      </c>
      <c r="D6" s="231"/>
      <c r="E6" s="236" t="s">
        <v>572</v>
      </c>
      <c r="F6" s="248" t="s">
        <v>573</v>
      </c>
      <c r="G6" s="236" t="s">
        <v>571</v>
      </c>
      <c r="H6" s="231"/>
      <c r="I6" s="236" t="s">
        <v>572</v>
      </c>
      <c r="J6" s="248" t="s">
        <v>573</v>
      </c>
      <c r="K6" s="236" t="s">
        <v>576</v>
      </c>
      <c r="L6" s="248" t="s">
        <v>577</v>
      </c>
      <c r="M6" s="236" t="s">
        <v>578</v>
      </c>
      <c r="N6" s="246"/>
      <c r="O6" s="236"/>
      <c r="AC6" s="236" t="s">
        <v>582</v>
      </c>
      <c r="AD6" s="236" t="s">
        <v>583</v>
      </c>
      <c r="AE6" s="236" t="s">
        <v>584</v>
      </c>
      <c r="AF6" s="236"/>
      <c r="AG6" s="236" t="s">
        <v>585</v>
      </c>
    </row>
    <row r="7" customFormat="false" ht="24" hidden="false" customHeight="true" outlineLevel="0" collapsed="false">
      <c r="A7" s="249" t="s">
        <v>586</v>
      </c>
      <c r="B7" s="249" t="s">
        <v>587</v>
      </c>
      <c r="C7" s="250" t="s">
        <v>582</v>
      </c>
      <c r="D7" s="249" t="s">
        <v>583</v>
      </c>
      <c r="E7" s="249" t="s">
        <v>584</v>
      </c>
      <c r="F7" s="251"/>
      <c r="G7" s="249" t="s">
        <v>582</v>
      </c>
      <c r="H7" s="249" t="s">
        <v>583</v>
      </c>
      <c r="I7" s="249" t="s">
        <v>584</v>
      </c>
      <c r="J7" s="251"/>
      <c r="K7" s="249" t="s">
        <v>588</v>
      </c>
      <c r="L7" s="252" t="s">
        <v>589</v>
      </c>
      <c r="M7" s="249" t="s">
        <v>587</v>
      </c>
      <c r="N7" s="253"/>
      <c r="O7" s="233"/>
      <c r="AC7" s="236"/>
      <c r="AD7" s="236"/>
      <c r="AE7" s="236"/>
      <c r="AG7" s="236" t="s">
        <v>590</v>
      </c>
      <c r="AN7" s="231" t="s">
        <v>591</v>
      </c>
    </row>
    <row r="8" customFormat="false" ht="24" hidden="false" customHeight="true" outlineLevel="0" collapsed="false">
      <c r="A8" s="231" t="s">
        <v>592</v>
      </c>
      <c r="B8" s="231"/>
      <c r="C8" s="254"/>
      <c r="D8" s="231"/>
      <c r="E8" s="231"/>
      <c r="F8" s="245"/>
      <c r="G8" s="231"/>
      <c r="H8" s="231"/>
      <c r="I8" s="231"/>
      <c r="J8" s="245"/>
      <c r="K8" s="231"/>
      <c r="L8" s="245"/>
      <c r="M8" s="231"/>
      <c r="T8" s="231" t="s">
        <v>593</v>
      </c>
    </row>
    <row r="9" customFormat="false" ht="24" hidden="false" customHeight="true" outlineLevel="0" collapsed="false">
      <c r="A9" s="237" t="s">
        <v>594</v>
      </c>
      <c r="B9" s="237" t="n">
        <v>0</v>
      </c>
      <c r="C9" s="255" t="n">
        <v>-50</v>
      </c>
      <c r="D9" s="256" t="n">
        <v>0</v>
      </c>
      <c r="E9" s="256" t="n">
        <v>0</v>
      </c>
      <c r="F9" s="257" t="n">
        <f aca="false">SUM(C9:E9)</f>
        <v>-50</v>
      </c>
      <c r="G9" s="258" t="n">
        <f aca="false">C9+AC9</f>
        <v>13629.14</v>
      </c>
      <c r="H9" s="258" t="n">
        <f aca="false">D9+AD9</f>
        <v>0</v>
      </c>
      <c r="I9" s="258" t="n">
        <f aca="false">E9+AE9</f>
        <v>0</v>
      </c>
      <c r="J9" s="257" t="n">
        <f aca="false">F9+AF9</f>
        <v>13629.14</v>
      </c>
      <c r="K9" s="256" t="n">
        <v>-50</v>
      </c>
      <c r="L9" s="257" t="n">
        <f aca="false">AG9+K9</f>
        <v>13629.14</v>
      </c>
      <c r="M9" s="258" t="n">
        <f aca="false">B9+J9-L9</f>
        <v>0</v>
      </c>
      <c r="N9" s="259"/>
      <c r="O9" s="258"/>
      <c r="P9" s="258"/>
      <c r="Q9" s="258"/>
      <c r="R9" s="260" t="n">
        <v>0</v>
      </c>
      <c r="S9" s="237" t="n">
        <f aca="false">M9-R9</f>
        <v>0</v>
      </c>
      <c r="T9" s="237" t="s">
        <v>890</v>
      </c>
      <c r="U9" s="237"/>
      <c r="V9" s="237" t="s">
        <v>891</v>
      </c>
      <c r="W9" s="237"/>
      <c r="X9" s="237"/>
      <c r="Y9" s="237"/>
      <c r="Z9" s="237"/>
      <c r="AA9" s="237"/>
      <c r="AB9" s="261"/>
      <c r="AC9" s="258" t="n">
        <v>13679.14</v>
      </c>
      <c r="AD9" s="258" t="n">
        <v>0</v>
      </c>
      <c r="AE9" s="258" t="n">
        <v>0</v>
      </c>
      <c r="AF9" s="258" t="n">
        <v>13679.14</v>
      </c>
      <c r="AG9" s="258" t="n">
        <v>13679.14</v>
      </c>
    </row>
    <row r="10" customFormat="false" ht="24" hidden="false" customHeight="true" outlineLevel="0" collapsed="false">
      <c r="A10" s="237" t="s">
        <v>596</v>
      </c>
      <c r="B10" s="237" t="n">
        <v>0</v>
      </c>
      <c r="C10" s="255" t="n">
        <v>0</v>
      </c>
      <c r="D10" s="256" t="n">
        <v>0</v>
      </c>
      <c r="E10" s="256" t="n">
        <v>0</v>
      </c>
      <c r="F10" s="257" t="n">
        <f aca="false">SUM(C10:E10)</f>
        <v>0</v>
      </c>
      <c r="G10" s="258" t="n">
        <f aca="false">C10+AC10</f>
        <v>0</v>
      </c>
      <c r="H10" s="258" t="n">
        <f aca="false">D10+AD10</f>
        <v>0</v>
      </c>
      <c r="I10" s="258" t="n">
        <f aca="false">E10+AE10</f>
        <v>0</v>
      </c>
      <c r="J10" s="257" t="n">
        <f aca="false">F10+AF10</f>
        <v>0</v>
      </c>
      <c r="K10" s="256" t="n">
        <v>0</v>
      </c>
      <c r="L10" s="257" t="n">
        <f aca="false">AG10+K10</f>
        <v>0</v>
      </c>
      <c r="M10" s="258" t="n">
        <f aca="false">B10+J10-L10</f>
        <v>0</v>
      </c>
      <c r="N10" s="259"/>
      <c r="O10" s="258"/>
      <c r="P10" s="258"/>
      <c r="Q10" s="258"/>
      <c r="R10" s="260" t="n">
        <v>0</v>
      </c>
      <c r="S10" s="237" t="n">
        <f aca="false">M10-R10</f>
        <v>0</v>
      </c>
      <c r="T10" s="237" t="s">
        <v>892</v>
      </c>
      <c r="U10" s="237"/>
      <c r="V10" s="237" t="s">
        <v>893</v>
      </c>
      <c r="W10" s="237"/>
      <c r="X10" s="237"/>
      <c r="Y10" s="237"/>
      <c r="Z10" s="237"/>
      <c r="AA10" s="237"/>
      <c r="AB10" s="261"/>
      <c r="AC10" s="258" t="n">
        <v>0</v>
      </c>
      <c r="AD10" s="258" t="n">
        <v>0</v>
      </c>
      <c r="AE10" s="258" t="n">
        <v>0</v>
      </c>
      <c r="AF10" s="258" t="n">
        <v>0</v>
      </c>
      <c r="AG10" s="258" t="n">
        <v>0</v>
      </c>
    </row>
    <row r="11" customFormat="false" ht="24" hidden="false" customHeight="true" outlineLevel="0" collapsed="false">
      <c r="A11" s="237" t="s">
        <v>597</v>
      </c>
      <c r="B11" s="251" t="n">
        <v>0</v>
      </c>
      <c r="C11" s="262" t="n">
        <v>0</v>
      </c>
      <c r="D11" s="263" t="n">
        <v>0</v>
      </c>
      <c r="E11" s="263" t="n">
        <v>0</v>
      </c>
      <c r="F11" s="264" t="n">
        <f aca="false">SUM(C11:E11)</f>
        <v>0</v>
      </c>
      <c r="G11" s="265" t="n">
        <f aca="false">C11+AC11</f>
        <v>0</v>
      </c>
      <c r="H11" s="265" t="n">
        <f aca="false">D11+AD11</f>
        <v>0</v>
      </c>
      <c r="I11" s="265" t="n">
        <f aca="false">E11+AE11</f>
        <v>0</v>
      </c>
      <c r="J11" s="264" t="n">
        <f aca="false">F11+AF11</f>
        <v>0</v>
      </c>
      <c r="K11" s="263" t="n">
        <v>0</v>
      </c>
      <c r="L11" s="264" t="n">
        <f aca="false">AG11+K11</f>
        <v>0</v>
      </c>
      <c r="M11" s="265" t="n">
        <f aca="false">B11+J11-L11</f>
        <v>0</v>
      </c>
      <c r="N11" s="266"/>
      <c r="O11" s="261"/>
      <c r="P11" s="258"/>
      <c r="Q11" s="258"/>
      <c r="R11" s="260" t="n">
        <v>0</v>
      </c>
      <c r="S11" s="237" t="n">
        <f aca="false">M11-R11</f>
        <v>0</v>
      </c>
      <c r="T11" s="237" t="s">
        <v>894</v>
      </c>
      <c r="U11" s="237"/>
      <c r="V11" s="237"/>
      <c r="W11" s="237"/>
      <c r="X11" s="237"/>
      <c r="Y11" s="237"/>
      <c r="Z11" s="237"/>
      <c r="AA11" s="237"/>
      <c r="AB11" s="261"/>
      <c r="AC11" s="265" t="n">
        <v>0</v>
      </c>
      <c r="AD11" s="265" t="n">
        <v>0</v>
      </c>
      <c r="AE11" s="265" t="n">
        <v>0</v>
      </c>
      <c r="AF11" s="265" t="n">
        <v>0</v>
      </c>
      <c r="AG11" s="265" t="n">
        <v>0</v>
      </c>
    </row>
    <row r="12" customFormat="false" ht="24" hidden="false" customHeight="true" outlineLevel="0" collapsed="false">
      <c r="A12" s="237" t="s">
        <v>598</v>
      </c>
      <c r="B12" s="267" t="n">
        <f aca="false">SUM(B9:B11)</f>
        <v>0</v>
      </c>
      <c r="C12" s="267" t="n">
        <f aca="false">SUM(C9:C11)</f>
        <v>-50</v>
      </c>
      <c r="D12" s="265" t="n">
        <f aca="false">SUM(D9:D11)</f>
        <v>0</v>
      </c>
      <c r="E12" s="265" t="n">
        <f aca="false">SUM(E9:E11)</f>
        <v>0</v>
      </c>
      <c r="F12" s="264" t="n">
        <f aca="false">SUM(C12:E12)</f>
        <v>-50</v>
      </c>
      <c r="G12" s="265" t="n">
        <f aca="false">C12+AC12</f>
        <v>13629.14</v>
      </c>
      <c r="H12" s="265" t="n">
        <f aca="false">D12+AD12</f>
        <v>0</v>
      </c>
      <c r="I12" s="265" t="n">
        <f aca="false">E12+AE12</f>
        <v>0</v>
      </c>
      <c r="J12" s="264" t="n">
        <f aca="false">F12+AF12</f>
        <v>13629.14</v>
      </c>
      <c r="K12" s="265" t="n">
        <f aca="false">SUM(K9:K11)</f>
        <v>-50</v>
      </c>
      <c r="L12" s="264" t="n">
        <f aca="false">AG12+K12</f>
        <v>13629.14</v>
      </c>
      <c r="M12" s="265" t="n">
        <f aca="false">B12+J12-L12</f>
        <v>0</v>
      </c>
      <c r="N12" s="266"/>
      <c r="O12" s="261"/>
      <c r="P12" s="258"/>
      <c r="Q12" s="258"/>
      <c r="R12" s="268" t="n">
        <f aca="false">SUM(R9:R11)</f>
        <v>0</v>
      </c>
      <c r="S12" s="237" t="n">
        <f aca="false">M12-R12</f>
        <v>0</v>
      </c>
      <c r="T12" s="237"/>
      <c r="U12" s="237"/>
      <c r="V12" s="237"/>
      <c r="W12" s="237"/>
      <c r="X12" s="237"/>
      <c r="Y12" s="237"/>
      <c r="Z12" s="237"/>
      <c r="AA12" s="237"/>
      <c r="AB12" s="261"/>
      <c r="AC12" s="265" t="n">
        <v>13679.14</v>
      </c>
      <c r="AD12" s="265" t="n">
        <v>0</v>
      </c>
      <c r="AE12" s="265" t="n">
        <v>0</v>
      </c>
      <c r="AF12" s="265" t="n">
        <v>13679.14</v>
      </c>
      <c r="AG12" s="265" t="n">
        <v>13679.14</v>
      </c>
    </row>
    <row r="13" customFormat="false" ht="24" hidden="false" customHeight="true" outlineLevel="0" collapsed="false">
      <c r="A13" s="237" t="s">
        <v>599</v>
      </c>
      <c r="B13" s="258"/>
      <c r="C13" s="269"/>
      <c r="D13" s="258"/>
      <c r="E13" s="258"/>
      <c r="F13" s="257"/>
      <c r="G13" s="258"/>
      <c r="H13" s="258"/>
      <c r="I13" s="258"/>
      <c r="J13" s="257"/>
      <c r="K13" s="258"/>
      <c r="L13" s="257"/>
      <c r="M13" s="258"/>
      <c r="N13" s="259"/>
      <c r="O13" s="258"/>
      <c r="P13" s="258"/>
      <c r="Q13" s="258"/>
      <c r="R13" s="260"/>
      <c r="S13" s="237"/>
      <c r="T13" s="237"/>
      <c r="U13" s="237"/>
      <c r="V13" s="237"/>
      <c r="W13" s="237"/>
      <c r="X13" s="237"/>
      <c r="Y13" s="237"/>
      <c r="Z13" s="237"/>
      <c r="AA13" s="237"/>
      <c r="AB13" s="261"/>
      <c r="AC13" s="258"/>
      <c r="AD13" s="258"/>
      <c r="AE13" s="258"/>
      <c r="AF13" s="258"/>
      <c r="AG13" s="258"/>
    </row>
    <row r="14" customFormat="false" ht="24" hidden="false" customHeight="true" outlineLevel="0" collapsed="false">
      <c r="A14" s="237" t="s">
        <v>600</v>
      </c>
      <c r="B14" s="237" t="n">
        <v>0</v>
      </c>
      <c r="C14" s="255" t="n">
        <v>0</v>
      </c>
      <c r="D14" s="256" t="n">
        <v>0</v>
      </c>
      <c r="E14" s="256" t="n">
        <v>0</v>
      </c>
      <c r="F14" s="257" t="n">
        <f aca="false">SUM(C14:E14)</f>
        <v>0</v>
      </c>
      <c r="G14" s="258" t="n">
        <f aca="false">C14+AC14</f>
        <v>5000</v>
      </c>
      <c r="H14" s="258" t="n">
        <f aca="false">D14+AD14</f>
        <v>0</v>
      </c>
      <c r="I14" s="258" t="n">
        <f aca="false">E14+AE14</f>
        <v>0</v>
      </c>
      <c r="J14" s="257" t="n">
        <f aca="false">F14+AF14</f>
        <v>5000</v>
      </c>
      <c r="K14" s="256" t="n">
        <v>0</v>
      </c>
      <c r="L14" s="257" t="n">
        <f aca="false">AG14+K14</f>
        <v>5000</v>
      </c>
      <c r="M14" s="258" t="n">
        <f aca="false">B14+J14-L14</f>
        <v>0</v>
      </c>
      <c r="N14" s="259"/>
      <c r="O14" s="258"/>
      <c r="P14" s="258"/>
      <c r="Q14" s="258"/>
      <c r="R14" s="260" t="n">
        <v>0</v>
      </c>
      <c r="S14" s="237" t="n">
        <f aca="false">M14-R14</f>
        <v>0</v>
      </c>
      <c r="T14" s="237" t="s">
        <v>895</v>
      </c>
      <c r="U14" s="237"/>
      <c r="V14" s="237" t="s">
        <v>896</v>
      </c>
      <c r="W14" s="237"/>
      <c r="X14" s="237"/>
      <c r="Y14" s="237"/>
      <c r="Z14" s="237"/>
      <c r="AA14" s="237"/>
      <c r="AB14" s="261"/>
      <c r="AC14" s="258" t="n">
        <v>5000</v>
      </c>
      <c r="AD14" s="258" t="n">
        <v>0</v>
      </c>
      <c r="AE14" s="258" t="n">
        <v>0</v>
      </c>
      <c r="AF14" s="258" t="n">
        <v>5000</v>
      </c>
      <c r="AG14" s="258" t="n">
        <v>5000</v>
      </c>
    </row>
    <row r="15" customFormat="false" ht="24" hidden="false" customHeight="true" outlineLevel="0" collapsed="false">
      <c r="A15" s="237" t="s">
        <v>602</v>
      </c>
      <c r="B15" s="237" t="n">
        <v>0</v>
      </c>
      <c r="C15" s="269" t="n">
        <f aca="false">'Sch 60 Payroll WS'!F36</f>
        <v>219.08</v>
      </c>
      <c r="D15" s="258" t="n">
        <f aca="false">'Sch 60 Payroll WS'!F35</f>
        <v>19.66</v>
      </c>
      <c r="E15" s="256" t="n">
        <v>0</v>
      </c>
      <c r="F15" s="257" t="n">
        <f aca="false">SUM(C15:E15)</f>
        <v>238.74</v>
      </c>
      <c r="G15" s="258" t="n">
        <f aca="false">C15+AC15</f>
        <v>2364.51</v>
      </c>
      <c r="H15" s="258" t="n">
        <f aca="false">D15+AD15</f>
        <v>235.92</v>
      </c>
      <c r="I15" s="258" t="n">
        <f aca="false">E15+AE15</f>
        <v>0</v>
      </c>
      <c r="J15" s="257" t="n">
        <f aca="false">F15+AF15</f>
        <v>2600.43</v>
      </c>
      <c r="K15" s="258" t="n">
        <f aca="false">F15</f>
        <v>238.74</v>
      </c>
      <c r="L15" s="257" t="n">
        <f aca="false">AG15+K15</f>
        <v>2600.43</v>
      </c>
      <c r="M15" s="258" t="n">
        <f aca="false">B15+J15-L15</f>
        <v>0</v>
      </c>
      <c r="N15" s="259"/>
      <c r="O15" s="258"/>
      <c r="P15" s="258"/>
      <c r="Q15" s="258"/>
      <c r="R15" s="260" t="n">
        <v>0</v>
      </c>
      <c r="S15" s="237" t="n">
        <f aca="false">M15-R15</f>
        <v>0</v>
      </c>
      <c r="T15" s="237" t="s">
        <v>603</v>
      </c>
      <c r="U15" s="237"/>
      <c r="V15" s="237"/>
      <c r="W15" s="237"/>
      <c r="X15" s="237"/>
      <c r="Y15" s="237"/>
      <c r="Z15" s="237"/>
      <c r="AA15" s="237"/>
      <c r="AB15" s="261"/>
      <c r="AC15" s="258" t="n">
        <v>2145.43</v>
      </c>
      <c r="AD15" s="258" t="n">
        <v>216.26</v>
      </c>
      <c r="AE15" s="258" t="n">
        <v>0</v>
      </c>
      <c r="AF15" s="258" t="n">
        <v>2361.69</v>
      </c>
      <c r="AG15" s="258" t="n">
        <v>2361.69</v>
      </c>
    </row>
    <row r="16" customFormat="false" ht="24" hidden="false" customHeight="true" outlineLevel="0" collapsed="false">
      <c r="A16" s="237" t="s">
        <v>604</v>
      </c>
      <c r="B16" s="237" t="n">
        <v>94789.39</v>
      </c>
      <c r="C16" s="255" t="n">
        <f aca="false">110472.61+69167</f>
        <v>179639.61</v>
      </c>
      <c r="D16" s="256" t="n">
        <v>0</v>
      </c>
      <c r="E16" s="256" t="n">
        <v>0</v>
      </c>
      <c r="F16" s="257" t="n">
        <f aca="false">SUM(C16:E16)</f>
        <v>179639.61</v>
      </c>
      <c r="G16" s="258" t="n">
        <f aca="false">C16+AC16</f>
        <v>876150.61</v>
      </c>
      <c r="H16" s="258" t="n">
        <f aca="false">D16+AD16</f>
        <v>0</v>
      </c>
      <c r="I16" s="258" t="n">
        <f aca="false">E16+AE16</f>
        <v>-59147</v>
      </c>
      <c r="J16" s="257" t="n">
        <f aca="false">F16+AF16</f>
        <v>817003.61</v>
      </c>
      <c r="K16" s="256" t="n">
        <v>0</v>
      </c>
      <c r="L16" s="257" t="n">
        <f aca="false">AG16+K16</f>
        <v>81789</v>
      </c>
      <c r="M16" s="258" t="n">
        <f aca="false">B16+J16-L16</f>
        <v>830004</v>
      </c>
      <c r="N16" s="259"/>
      <c r="O16" s="258"/>
      <c r="P16" s="258"/>
      <c r="Q16" s="258"/>
      <c r="R16" s="260" t="n">
        <v>830004</v>
      </c>
      <c r="S16" s="237" t="n">
        <f aca="false">M16-R16</f>
        <v>0</v>
      </c>
      <c r="T16" s="237" t="s">
        <v>897</v>
      </c>
      <c r="U16" s="237"/>
      <c r="V16" s="237" t="s">
        <v>898</v>
      </c>
      <c r="W16" s="237" t="n">
        <f aca="false">+R16-830004</f>
        <v>0</v>
      </c>
      <c r="X16" s="237"/>
      <c r="Y16" s="237"/>
      <c r="Z16" s="237"/>
      <c r="AA16" s="237"/>
      <c r="AB16" s="261"/>
      <c r="AC16" s="258" t="n">
        <v>696511</v>
      </c>
      <c r="AD16" s="258" t="n">
        <v>0</v>
      </c>
      <c r="AE16" s="258" t="n">
        <v>-59147</v>
      </c>
      <c r="AF16" s="258" t="n">
        <v>637364</v>
      </c>
      <c r="AG16" s="258" t="n">
        <v>81789</v>
      </c>
    </row>
    <row r="17" customFormat="false" ht="24" hidden="false" customHeight="true" outlineLevel="0" collapsed="false">
      <c r="A17" s="237" t="s">
        <v>607</v>
      </c>
      <c r="B17" s="251" t="n">
        <v>0</v>
      </c>
      <c r="C17" s="262" t="n">
        <v>0</v>
      </c>
      <c r="D17" s="263" t="n">
        <v>0</v>
      </c>
      <c r="E17" s="263" t="n">
        <v>0</v>
      </c>
      <c r="F17" s="264" t="n">
        <f aca="false">SUM(C17:E17)</f>
        <v>0</v>
      </c>
      <c r="G17" s="265" t="n">
        <f aca="false">C17+AC17</f>
        <v>0</v>
      </c>
      <c r="H17" s="265" t="n">
        <f aca="false">D17+AD17</f>
        <v>0</v>
      </c>
      <c r="I17" s="265" t="n">
        <f aca="false">E17+AE17</f>
        <v>0</v>
      </c>
      <c r="J17" s="264" t="n">
        <f aca="false">F17+AF17</f>
        <v>0</v>
      </c>
      <c r="K17" s="263" t="n">
        <v>0</v>
      </c>
      <c r="L17" s="264" t="n">
        <f aca="false">AG17+K17</f>
        <v>0</v>
      </c>
      <c r="M17" s="265" t="n">
        <f aca="false">B17+J17-L17</f>
        <v>0</v>
      </c>
      <c r="N17" s="266"/>
      <c r="O17" s="261"/>
      <c r="P17" s="258"/>
      <c r="Q17" s="258"/>
      <c r="R17" s="260" t="n">
        <v>0</v>
      </c>
      <c r="S17" s="237" t="n">
        <f aca="false">M17-R17</f>
        <v>0</v>
      </c>
      <c r="T17" s="237" t="s">
        <v>899</v>
      </c>
      <c r="U17" s="237"/>
      <c r="V17" s="237" t="s">
        <v>900</v>
      </c>
      <c r="W17" s="237"/>
      <c r="X17" s="237"/>
      <c r="Y17" s="237"/>
      <c r="Z17" s="237"/>
      <c r="AA17" s="237"/>
      <c r="AB17" s="261"/>
      <c r="AC17" s="265" t="n">
        <v>0</v>
      </c>
      <c r="AD17" s="265" t="n">
        <v>0</v>
      </c>
      <c r="AE17" s="265" t="n">
        <v>0</v>
      </c>
      <c r="AF17" s="265" t="n">
        <v>0</v>
      </c>
      <c r="AG17" s="265" t="n">
        <v>0</v>
      </c>
    </row>
    <row r="18" customFormat="false" ht="24" hidden="false" customHeight="true" outlineLevel="0" collapsed="false">
      <c r="A18" s="237" t="s">
        <v>609</v>
      </c>
      <c r="B18" s="267" t="n">
        <f aca="false">SUM(B14:B17)</f>
        <v>94789.39</v>
      </c>
      <c r="C18" s="267" t="n">
        <f aca="false">SUM(C14:C17)</f>
        <v>179858.69</v>
      </c>
      <c r="D18" s="265" t="n">
        <f aca="false">SUM(D14:D17)</f>
        <v>19.66</v>
      </c>
      <c r="E18" s="265" t="n">
        <f aca="false">SUM(E14:E17)</f>
        <v>0</v>
      </c>
      <c r="F18" s="264" t="n">
        <f aca="false">SUM(C18:E18)</f>
        <v>179878.35</v>
      </c>
      <c r="G18" s="265" t="n">
        <f aca="false">C18+AC18</f>
        <v>883515.12</v>
      </c>
      <c r="H18" s="265" t="n">
        <f aca="false">D18+AD18</f>
        <v>235.92</v>
      </c>
      <c r="I18" s="265" t="n">
        <f aca="false">E18+AE18</f>
        <v>-59147</v>
      </c>
      <c r="J18" s="264" t="n">
        <f aca="false">F18+AF18</f>
        <v>824604.04</v>
      </c>
      <c r="K18" s="265" t="n">
        <f aca="false">SUM(K14:K17)</f>
        <v>238.74</v>
      </c>
      <c r="L18" s="264" t="n">
        <f aca="false">AG18+K18</f>
        <v>89389.43</v>
      </c>
      <c r="M18" s="265" t="n">
        <f aca="false">B18+J18-L18</f>
        <v>830004</v>
      </c>
      <c r="N18" s="266"/>
      <c r="O18" s="261"/>
      <c r="P18" s="258"/>
      <c r="Q18" s="258"/>
      <c r="R18" s="268" t="n">
        <f aca="false">SUM(R14:R17)</f>
        <v>830004</v>
      </c>
      <c r="S18" s="237"/>
      <c r="T18" s="237"/>
      <c r="U18" s="237"/>
      <c r="V18" s="237"/>
      <c r="W18" s="237"/>
      <c r="X18" s="237"/>
      <c r="Y18" s="237"/>
      <c r="Z18" s="237"/>
      <c r="AA18" s="237"/>
      <c r="AB18" s="261"/>
      <c r="AC18" s="265" t="n">
        <v>703656.43</v>
      </c>
      <c r="AD18" s="265" t="n">
        <v>216.26</v>
      </c>
      <c r="AE18" s="265" t="n">
        <v>-59147</v>
      </c>
      <c r="AF18" s="265" t="n">
        <v>644725.69</v>
      </c>
      <c r="AG18" s="265" t="n">
        <v>89150.69</v>
      </c>
    </row>
    <row r="19" customFormat="false" ht="24" hidden="false" customHeight="true" outlineLevel="0" collapsed="false">
      <c r="A19" s="237" t="s">
        <v>611</v>
      </c>
      <c r="B19" s="258"/>
      <c r="C19" s="269"/>
      <c r="D19" s="258"/>
      <c r="E19" s="258"/>
      <c r="F19" s="257"/>
      <c r="G19" s="258"/>
      <c r="H19" s="258"/>
      <c r="I19" s="258"/>
      <c r="J19" s="257"/>
      <c r="K19" s="256" t="s">
        <v>272</v>
      </c>
      <c r="L19" s="257"/>
      <c r="M19" s="258"/>
      <c r="N19" s="259"/>
      <c r="O19" s="258"/>
      <c r="P19" s="258"/>
      <c r="Q19" s="258"/>
      <c r="R19" s="260"/>
      <c r="S19" s="237"/>
      <c r="T19" s="237"/>
      <c r="U19" s="237"/>
      <c r="V19" s="237"/>
      <c r="W19" s="237"/>
      <c r="X19" s="237"/>
      <c r="Y19" s="237"/>
      <c r="Z19" s="237"/>
      <c r="AA19" s="237"/>
      <c r="AB19" s="261"/>
      <c r="AC19" s="258"/>
      <c r="AD19" s="258"/>
      <c r="AE19" s="258"/>
      <c r="AF19" s="258"/>
      <c r="AG19" s="258"/>
    </row>
    <row r="20" customFormat="false" ht="24" hidden="false" customHeight="true" outlineLevel="0" collapsed="false">
      <c r="A20" s="237" t="s">
        <v>604</v>
      </c>
      <c r="B20" s="237" t="n">
        <v>4598103.83</v>
      </c>
      <c r="C20" s="255" t="n">
        <f aca="false">58691.7+4839.97</f>
        <v>63531.67</v>
      </c>
      <c r="D20" s="256" t="n">
        <v>0</v>
      </c>
      <c r="E20" s="256" t="n">
        <v>0</v>
      </c>
      <c r="F20" s="257" t="n">
        <f aca="false">SUM(C20:E20)</f>
        <v>63531.67</v>
      </c>
      <c r="G20" s="258" t="n">
        <f aca="false">C20+AC20</f>
        <v>4492512.25</v>
      </c>
      <c r="H20" s="258" t="n">
        <f aca="false">D20+AD20</f>
        <v>0</v>
      </c>
      <c r="I20" s="258" t="n">
        <f aca="false">E20+AE20</f>
        <v>-2393.58</v>
      </c>
      <c r="J20" s="257" t="n">
        <f aca="false">F20+AF20</f>
        <v>4490118.67</v>
      </c>
      <c r="K20" s="256"/>
      <c r="L20" s="257" t="n">
        <f aca="false">AG20+K20</f>
        <v>4602943.8</v>
      </c>
      <c r="M20" s="258" t="n">
        <f aca="false">B20+J20-L20</f>
        <v>4485278.7</v>
      </c>
      <c r="N20" s="259"/>
      <c r="O20" s="258"/>
      <c r="P20" s="258"/>
      <c r="Q20" s="258"/>
      <c r="R20" s="260" t="n">
        <v>4485278.7</v>
      </c>
      <c r="S20" s="237" t="n">
        <f aca="false">M20-R20</f>
        <v>0</v>
      </c>
      <c r="T20" s="237" t="s">
        <v>901</v>
      </c>
      <c r="U20" s="237"/>
      <c r="V20" s="237" t="s">
        <v>902</v>
      </c>
      <c r="W20" s="237" t="n">
        <f aca="false">R20-4485278.7</f>
        <v>0</v>
      </c>
      <c r="X20" s="270"/>
      <c r="Y20" s="237"/>
      <c r="Z20" s="237"/>
      <c r="AA20" s="237"/>
      <c r="AB20" s="261"/>
      <c r="AC20" s="258" t="n">
        <v>4428980.58</v>
      </c>
      <c r="AD20" s="258" t="n">
        <v>0</v>
      </c>
      <c r="AE20" s="258" t="n">
        <v>-2393.58</v>
      </c>
      <c r="AF20" s="258" t="n">
        <v>4426587</v>
      </c>
      <c r="AG20" s="258" t="n">
        <v>4602943.8</v>
      </c>
    </row>
    <row r="21" customFormat="false" ht="24" hidden="false" customHeight="true" outlineLevel="0" collapsed="false">
      <c r="A21" s="237" t="s">
        <v>602</v>
      </c>
      <c r="B21" s="237" t="n">
        <v>0</v>
      </c>
      <c r="C21" s="269" t="n">
        <f aca="false">'Sch 60 Payroll WS'!F15</f>
        <v>490.49</v>
      </c>
      <c r="D21" s="258" t="n">
        <f aca="false">'Sch 60 Payroll WS'!F14</f>
        <v>0.79</v>
      </c>
      <c r="E21" s="256" t="n">
        <v>0</v>
      </c>
      <c r="F21" s="257" t="n">
        <f aca="false">SUM(C21:E21)</f>
        <v>491.28</v>
      </c>
      <c r="G21" s="258" t="n">
        <f aca="false">C21+AC21</f>
        <v>3277.54</v>
      </c>
      <c r="H21" s="258" t="n">
        <f aca="false">D21+AD21</f>
        <v>14.41</v>
      </c>
      <c r="I21" s="258" t="n">
        <f aca="false">E21+AE21</f>
        <v>0</v>
      </c>
      <c r="J21" s="257" t="n">
        <f aca="false">F21+AF21</f>
        <v>3282.87</v>
      </c>
      <c r="K21" s="258" t="n">
        <f aca="false">F21</f>
        <v>491.28</v>
      </c>
      <c r="L21" s="257" t="n">
        <f aca="false">AG21+K21</f>
        <v>3282.87</v>
      </c>
      <c r="M21" s="258" t="n">
        <f aca="false">B21+J21-L21</f>
        <v>0</v>
      </c>
      <c r="N21" s="259"/>
      <c r="O21" s="258"/>
      <c r="P21" s="258"/>
      <c r="Q21" s="258"/>
      <c r="R21" s="260" t="n">
        <v>0</v>
      </c>
      <c r="S21" s="237" t="n">
        <f aca="false">M21-R21</f>
        <v>0</v>
      </c>
      <c r="T21" s="237" t="s">
        <v>603</v>
      </c>
      <c r="U21" s="237"/>
      <c r="V21" s="237"/>
      <c r="W21" s="271"/>
      <c r="X21" s="237"/>
      <c r="Y21" s="237"/>
      <c r="Z21" s="237"/>
      <c r="AA21" s="237"/>
      <c r="AB21" s="261"/>
      <c r="AC21" s="258" t="n">
        <v>2787.05</v>
      </c>
      <c r="AD21" s="258" t="n">
        <v>13.62</v>
      </c>
      <c r="AE21" s="258" t="n">
        <v>0</v>
      </c>
      <c r="AF21" s="258" t="n">
        <v>2791.59</v>
      </c>
      <c r="AG21" s="258" t="n">
        <v>2791.59</v>
      </c>
    </row>
    <row r="22" customFormat="false" ht="24" hidden="false" customHeight="true" outlineLevel="0" collapsed="false">
      <c r="A22" s="237" t="s">
        <v>612</v>
      </c>
      <c r="B22" s="251" t="n">
        <v>106069.27</v>
      </c>
      <c r="C22" s="262" t="n">
        <v>11160</v>
      </c>
      <c r="D22" s="263" t="n">
        <v>0</v>
      </c>
      <c r="E22" s="263" t="n">
        <v>0</v>
      </c>
      <c r="F22" s="264" t="n">
        <f aca="false">SUM(C22:E22)</f>
        <v>11160</v>
      </c>
      <c r="G22" s="265" t="n">
        <f aca="false">C22+AC22</f>
        <v>155063.73</v>
      </c>
      <c r="H22" s="265" t="n">
        <f aca="false">D22+AD22</f>
        <v>0</v>
      </c>
      <c r="I22" s="265" t="n">
        <f aca="false">E22+AE22</f>
        <v>0</v>
      </c>
      <c r="J22" s="264" t="n">
        <f aca="false">F22+AF22</f>
        <v>155063.73</v>
      </c>
      <c r="K22" s="263" t="n">
        <v>0</v>
      </c>
      <c r="L22" s="264" t="n">
        <f aca="false">AG22+K22</f>
        <v>137000</v>
      </c>
      <c r="M22" s="265" t="n">
        <f aca="false">B22+J22-L22</f>
        <v>124133</v>
      </c>
      <c r="N22" s="266"/>
      <c r="O22" s="261"/>
      <c r="P22" s="258"/>
      <c r="Q22" s="258"/>
      <c r="R22" s="260" t="n">
        <v>124133</v>
      </c>
      <c r="S22" s="237" t="n">
        <f aca="false">M22-R22</f>
        <v>0</v>
      </c>
      <c r="T22" s="237" t="s">
        <v>903</v>
      </c>
      <c r="U22" s="237"/>
      <c r="V22" s="270" t="s">
        <v>904</v>
      </c>
      <c r="W22" s="271"/>
      <c r="X22" s="237"/>
      <c r="Y22" s="237"/>
      <c r="Z22" s="237"/>
      <c r="AA22" s="237"/>
      <c r="AB22" s="261"/>
      <c r="AC22" s="265" t="n">
        <v>143903.73</v>
      </c>
      <c r="AD22" s="265" t="n">
        <v>0</v>
      </c>
      <c r="AE22" s="265" t="n">
        <v>0</v>
      </c>
      <c r="AF22" s="265" t="n">
        <v>143903.73</v>
      </c>
      <c r="AG22" s="265" t="n">
        <v>137000</v>
      </c>
    </row>
    <row r="23" customFormat="false" ht="24" hidden="false" customHeight="true" outlineLevel="0" collapsed="false">
      <c r="A23" s="237" t="s">
        <v>609</v>
      </c>
      <c r="B23" s="267" t="n">
        <f aca="false">SUM(B20:B22)</f>
        <v>4704173.1</v>
      </c>
      <c r="C23" s="267" t="n">
        <f aca="false">SUM(C20:C22)</f>
        <v>75182.16</v>
      </c>
      <c r="D23" s="265" t="n">
        <f aca="false">SUM(D20:D22)</f>
        <v>0.79</v>
      </c>
      <c r="E23" s="265" t="n">
        <f aca="false">SUM(E20:E22)</f>
        <v>0</v>
      </c>
      <c r="F23" s="264" t="n">
        <f aca="false">SUM(C23:E23)</f>
        <v>75182.95</v>
      </c>
      <c r="G23" s="265" t="n">
        <f aca="false">C23+AC23</f>
        <v>4650853.52</v>
      </c>
      <c r="H23" s="265" t="n">
        <f aca="false">D23+AD23</f>
        <v>5.33</v>
      </c>
      <c r="I23" s="265" t="n">
        <f aca="false">E23+AE23</f>
        <v>-2393.58</v>
      </c>
      <c r="J23" s="264" t="n">
        <f aca="false">F23+AF23</f>
        <v>4648465.27</v>
      </c>
      <c r="K23" s="265" t="n">
        <f aca="false">SUM(K20:K22)</f>
        <v>491.28</v>
      </c>
      <c r="L23" s="264" t="n">
        <f aca="false">AG23+K23</f>
        <v>4743226.67</v>
      </c>
      <c r="M23" s="265" t="n">
        <f aca="false">B23+J23-L23</f>
        <v>4609411.7</v>
      </c>
      <c r="N23" s="266"/>
      <c r="O23" s="261"/>
      <c r="P23" s="258"/>
      <c r="Q23" s="258"/>
      <c r="R23" s="268" t="n">
        <f aca="false">SUM(R20:R22)</f>
        <v>4609411.7</v>
      </c>
      <c r="S23" s="237"/>
      <c r="T23" s="237"/>
      <c r="U23" s="237"/>
      <c r="V23" s="237"/>
      <c r="W23" s="237"/>
      <c r="X23" s="237"/>
      <c r="Y23" s="237"/>
      <c r="Z23" s="237"/>
      <c r="AA23" s="237"/>
      <c r="AB23" s="261"/>
      <c r="AC23" s="265" t="n">
        <v>4575671.36</v>
      </c>
      <c r="AD23" s="265" t="n">
        <v>4.54</v>
      </c>
      <c r="AE23" s="265" t="n">
        <v>-2393.58</v>
      </c>
      <c r="AF23" s="265" t="n">
        <v>4573282.32</v>
      </c>
      <c r="AG23" s="265" t="n">
        <v>4742735.39</v>
      </c>
    </row>
    <row r="24" customFormat="false" ht="24" hidden="false" customHeight="true" outlineLevel="0" collapsed="false">
      <c r="A24" s="237" t="s">
        <v>613</v>
      </c>
      <c r="B24" s="258"/>
      <c r="C24" s="269"/>
      <c r="D24" s="258"/>
      <c r="E24" s="258"/>
      <c r="F24" s="257"/>
      <c r="G24" s="258"/>
      <c r="H24" s="258"/>
      <c r="I24" s="258"/>
      <c r="J24" s="257"/>
      <c r="K24" s="258"/>
      <c r="L24" s="257"/>
      <c r="M24" s="258"/>
      <c r="N24" s="259"/>
      <c r="O24" s="258"/>
      <c r="P24" s="258"/>
      <c r="Q24" s="258"/>
      <c r="R24" s="260"/>
      <c r="S24" s="237"/>
      <c r="T24" s="237"/>
      <c r="U24" s="237"/>
      <c r="V24" s="237"/>
      <c r="W24" s="237"/>
      <c r="X24" s="237"/>
      <c r="Y24" s="237"/>
      <c r="Z24" s="237"/>
      <c r="AA24" s="237"/>
      <c r="AB24" s="261"/>
      <c r="AC24" s="258"/>
      <c r="AD24" s="258"/>
      <c r="AE24" s="258"/>
      <c r="AF24" s="258"/>
      <c r="AG24" s="258"/>
    </row>
    <row r="25" customFormat="false" ht="24" hidden="false" customHeight="true" outlineLevel="0" collapsed="false">
      <c r="A25" s="237" t="s">
        <v>614</v>
      </c>
      <c r="B25" s="237" t="n">
        <v>0</v>
      </c>
      <c r="C25" s="255" t="n">
        <v>8033.84</v>
      </c>
      <c r="D25" s="256" t="n">
        <v>0</v>
      </c>
      <c r="E25" s="256" t="n">
        <v>0</v>
      </c>
      <c r="F25" s="257" t="n">
        <f aca="false">SUM(C25:E25)</f>
        <v>8033.84</v>
      </c>
      <c r="G25" s="258" t="n">
        <f aca="false">C25+AC25</f>
        <v>78859.39</v>
      </c>
      <c r="H25" s="258" t="n">
        <f aca="false">D25+AD25</f>
        <v>0</v>
      </c>
      <c r="I25" s="258" t="n">
        <f aca="false">E25+AE25</f>
        <v>0</v>
      </c>
      <c r="J25" s="257" t="n">
        <f aca="false">F25+AF25</f>
        <v>78859.39</v>
      </c>
      <c r="K25" s="258" t="n">
        <f aca="false">F25</f>
        <v>8033.84</v>
      </c>
      <c r="L25" s="257" t="n">
        <f aca="false">AG25+K25</f>
        <v>78859.39</v>
      </c>
      <c r="M25" s="258" t="n">
        <f aca="false">B25+J25-L25</f>
        <v>0</v>
      </c>
      <c r="N25" s="259"/>
      <c r="O25" s="258"/>
      <c r="P25" s="258"/>
      <c r="Q25" s="258"/>
      <c r="R25" s="260" t="n">
        <v>0</v>
      </c>
      <c r="S25" s="237" t="n">
        <f aca="false">M25-R25</f>
        <v>0</v>
      </c>
      <c r="T25" s="237" t="s">
        <v>603</v>
      </c>
      <c r="U25" s="237"/>
      <c r="V25" s="237" t="s">
        <v>905</v>
      </c>
      <c r="W25" s="237"/>
      <c r="X25" s="237"/>
      <c r="Y25" s="237"/>
      <c r="Z25" s="237"/>
      <c r="AA25" s="237"/>
      <c r="AB25" s="261"/>
      <c r="AC25" s="258" t="n">
        <v>70825.55</v>
      </c>
      <c r="AD25" s="258" t="n">
        <v>0</v>
      </c>
      <c r="AE25" s="258" t="n">
        <v>0</v>
      </c>
      <c r="AF25" s="258" t="n">
        <v>70825.55</v>
      </c>
      <c r="AG25" s="258" t="n">
        <v>70825.55</v>
      </c>
    </row>
    <row r="26" customFormat="false" ht="24" hidden="false" customHeight="true" outlineLevel="0" collapsed="false">
      <c r="A26" s="237" t="s">
        <v>615</v>
      </c>
      <c r="B26" s="237" t="n">
        <v>0</v>
      </c>
      <c r="C26" s="255" t="n">
        <v>0</v>
      </c>
      <c r="D26" s="256" t="n">
        <v>0</v>
      </c>
      <c r="E26" s="256" t="n">
        <v>0</v>
      </c>
      <c r="F26" s="257" t="n">
        <f aca="false">SUM(C26:E26)</f>
        <v>0</v>
      </c>
      <c r="G26" s="258" t="n">
        <f aca="false">C26+AC26</f>
        <v>0</v>
      </c>
      <c r="H26" s="258" t="n">
        <f aca="false">D26+AD26</f>
        <v>0</v>
      </c>
      <c r="I26" s="258" t="n">
        <f aca="false">E26+AE26</f>
        <v>0</v>
      </c>
      <c r="J26" s="257" t="n">
        <f aca="false">F26+AF26</f>
        <v>0</v>
      </c>
      <c r="K26" s="258" t="n">
        <f aca="false">F26</f>
        <v>0</v>
      </c>
      <c r="L26" s="257" t="n">
        <f aca="false">AG26+K26</f>
        <v>0</v>
      </c>
      <c r="M26" s="258" t="n">
        <f aca="false">B26+J26-L26</f>
        <v>0</v>
      </c>
      <c r="N26" s="259"/>
      <c r="O26" s="258"/>
      <c r="P26" s="258"/>
      <c r="Q26" s="258"/>
      <c r="R26" s="260" t="n">
        <v>0</v>
      </c>
      <c r="S26" s="237" t="n">
        <f aca="false">M26-R26</f>
        <v>0</v>
      </c>
      <c r="T26" s="237" t="s">
        <v>603</v>
      </c>
      <c r="U26" s="237"/>
      <c r="V26" s="237"/>
      <c r="W26" s="237"/>
      <c r="X26" s="237"/>
      <c r="Y26" s="237"/>
      <c r="Z26" s="237"/>
      <c r="AA26" s="237"/>
      <c r="AB26" s="261"/>
      <c r="AC26" s="258" t="n">
        <v>0</v>
      </c>
      <c r="AD26" s="258" t="n">
        <v>0</v>
      </c>
      <c r="AE26" s="258" t="n">
        <v>0</v>
      </c>
      <c r="AF26" s="258" t="n">
        <v>0</v>
      </c>
      <c r="AG26" s="258" t="n">
        <v>0</v>
      </c>
    </row>
    <row r="27" customFormat="false" ht="24" hidden="false" customHeight="true" outlineLevel="0" collapsed="false">
      <c r="A27" s="237" t="s">
        <v>604</v>
      </c>
      <c r="B27" s="237" t="n">
        <v>-11937.28</v>
      </c>
      <c r="C27" s="255" t="n">
        <f aca="false">1141314.38-67074.15</f>
        <v>1074240.23</v>
      </c>
      <c r="D27" s="256" t="n">
        <v>0</v>
      </c>
      <c r="E27" s="272" t="n">
        <v>111071.6</v>
      </c>
      <c r="F27" s="257" t="n">
        <f aca="false">SUM(C27:E27)</f>
        <v>1185311.83</v>
      </c>
      <c r="G27" s="258" t="n">
        <f aca="false">C27+AC27</f>
        <v>13628698.38</v>
      </c>
      <c r="H27" s="258" t="n">
        <f aca="false">D27+AD27</f>
        <v>0</v>
      </c>
      <c r="I27" s="258" t="n">
        <f aca="false">E27+AE27</f>
        <v>119849.19</v>
      </c>
      <c r="J27" s="257" t="n">
        <f aca="false">F27+AF27</f>
        <v>13748547.57</v>
      </c>
      <c r="K27" s="256" t="n">
        <v>0</v>
      </c>
      <c r="L27" s="257" t="n">
        <f aca="false">AG27+K27</f>
        <v>13760484.95</v>
      </c>
      <c r="M27" s="258" t="n">
        <f aca="false">B27+J27-L27</f>
        <v>-23874.6599999983</v>
      </c>
      <c r="N27" s="259"/>
      <c r="O27" s="258"/>
      <c r="P27" s="258"/>
      <c r="Q27" s="258"/>
      <c r="R27" s="260" t="n">
        <v>-23874.66</v>
      </c>
      <c r="S27" s="237" t="n">
        <f aca="false">M27-R27</f>
        <v>1.7134880181402E-009</v>
      </c>
      <c r="T27" s="237" t="s">
        <v>906</v>
      </c>
      <c r="U27" s="237"/>
      <c r="V27" s="237" t="s">
        <v>907</v>
      </c>
      <c r="W27" s="273"/>
      <c r="X27" s="237"/>
      <c r="Y27" s="237"/>
      <c r="Z27" s="237"/>
      <c r="AA27" s="237"/>
      <c r="AB27" s="261"/>
      <c r="AC27" s="258" t="n">
        <v>12554458.15</v>
      </c>
      <c r="AD27" s="258" t="n">
        <v>0</v>
      </c>
      <c r="AE27" s="258" t="n">
        <v>8777.59</v>
      </c>
      <c r="AF27" s="258" t="n">
        <v>12563235.74</v>
      </c>
      <c r="AG27" s="258" t="n">
        <v>13760484.95</v>
      </c>
    </row>
    <row r="28" customFormat="false" ht="24" hidden="false" customHeight="true" outlineLevel="0" collapsed="false">
      <c r="A28" s="270" t="s">
        <v>617</v>
      </c>
      <c r="B28" s="237" t="n">
        <v>1878003.78</v>
      </c>
      <c r="C28" s="255" t="n">
        <v>2198807.1</v>
      </c>
      <c r="D28" s="256" t="n">
        <v>0</v>
      </c>
      <c r="E28" s="256" t="n">
        <v>0</v>
      </c>
      <c r="F28" s="257" t="n">
        <f aca="false">SUM(C28:E28)</f>
        <v>2198807.1</v>
      </c>
      <c r="G28" s="258" t="n">
        <f aca="false">C28+AC28</f>
        <v>27548657.49</v>
      </c>
      <c r="H28" s="258" t="n">
        <f aca="false">D28+AD28</f>
        <v>0</v>
      </c>
      <c r="I28" s="258" t="n">
        <f aca="false">E28+AE28</f>
        <v>0</v>
      </c>
      <c r="J28" s="257" t="n">
        <f aca="false">F28+AF28</f>
        <v>27548657.49</v>
      </c>
      <c r="K28" s="272" t="n">
        <v>2060265.84</v>
      </c>
      <c r="L28" s="257" t="n">
        <f aca="false">AG28+K28</f>
        <v>27221209.8</v>
      </c>
      <c r="M28" s="258" t="n">
        <f aca="false">B28+J28-L28</f>
        <v>2205451.47000001</v>
      </c>
      <c r="N28" s="259"/>
      <c r="O28" s="258"/>
      <c r="P28" s="258"/>
      <c r="Q28" s="258"/>
      <c r="R28" s="260" t="n">
        <f aca="false">6644.37+2198807.1</f>
        <v>2205451.47</v>
      </c>
      <c r="S28" s="237" t="n">
        <f aca="false">M28-R28</f>
        <v>0</v>
      </c>
      <c r="T28" s="237" t="s">
        <v>908</v>
      </c>
      <c r="U28" s="237"/>
      <c r="V28" s="237" t="s">
        <v>909</v>
      </c>
      <c r="W28" s="273"/>
      <c r="X28" s="237"/>
      <c r="Y28" s="237"/>
      <c r="Z28" s="237"/>
      <c r="AA28" s="237"/>
      <c r="AB28" s="261"/>
      <c r="AC28" s="258" t="n">
        <v>25349850.39</v>
      </c>
      <c r="AD28" s="258" t="n">
        <v>0</v>
      </c>
      <c r="AE28" s="258" t="n">
        <v>0</v>
      </c>
      <c r="AF28" s="258" t="n">
        <v>25349850.39</v>
      </c>
      <c r="AG28" s="258" t="n">
        <v>25160943.96</v>
      </c>
    </row>
    <row r="29" customFormat="false" ht="24" hidden="false" customHeight="true" outlineLevel="0" collapsed="false">
      <c r="A29" s="237" t="s">
        <v>618</v>
      </c>
      <c r="B29" s="237" t="n">
        <v>23401.53</v>
      </c>
      <c r="C29" s="255" t="n">
        <f aca="false">-23401</f>
        <v>-23401</v>
      </c>
      <c r="D29" s="256" t="n">
        <v>0</v>
      </c>
      <c r="E29" s="256" t="n">
        <v>0</v>
      </c>
      <c r="F29" s="257" t="n">
        <f aca="false">SUM(C29:E29)</f>
        <v>-23401</v>
      </c>
      <c r="G29" s="258" t="n">
        <f aca="false">C29+AC29</f>
        <v>-23401</v>
      </c>
      <c r="H29" s="258" t="n">
        <f aca="false">D29+AD29</f>
        <v>0</v>
      </c>
      <c r="I29" s="258" t="n">
        <f aca="false">E29+AE29</f>
        <v>0</v>
      </c>
      <c r="J29" s="257" t="n">
        <f aca="false">F29+AF29</f>
        <v>-23401</v>
      </c>
      <c r="K29" s="256" t="n">
        <v>0</v>
      </c>
      <c r="L29" s="257" t="n">
        <f aca="false">AG29+K29</f>
        <v>0</v>
      </c>
      <c r="M29" s="258" t="n">
        <f aca="false">B29+J29-L29</f>
        <v>0.529999999998836</v>
      </c>
      <c r="N29" s="259"/>
      <c r="O29" s="258"/>
      <c r="P29" s="258"/>
      <c r="Q29" s="258"/>
      <c r="R29" s="260" t="n">
        <v>0.53</v>
      </c>
      <c r="S29" s="237" t="n">
        <f aca="false">M29-R29</f>
        <v>-1.16417986362194E-012</v>
      </c>
      <c r="T29" s="237" t="s">
        <v>910</v>
      </c>
      <c r="U29" s="237"/>
      <c r="V29" s="270" t="s">
        <v>911</v>
      </c>
      <c r="W29" s="237"/>
      <c r="X29" s="237"/>
      <c r="Y29" s="237"/>
      <c r="Z29" s="237"/>
      <c r="AA29" s="237"/>
      <c r="AB29" s="261"/>
      <c r="AC29" s="258" t="n">
        <v>0</v>
      </c>
      <c r="AD29" s="258" t="n">
        <v>0</v>
      </c>
      <c r="AE29" s="258" t="n">
        <v>0</v>
      </c>
      <c r="AF29" s="258" t="n">
        <v>0</v>
      </c>
      <c r="AG29" s="258" t="n">
        <v>0</v>
      </c>
    </row>
    <row r="30" customFormat="false" ht="24" hidden="false" customHeight="true" outlineLevel="0" collapsed="false">
      <c r="A30" s="237" t="s">
        <v>619</v>
      </c>
      <c r="B30" s="237" t="n">
        <v>38467.44</v>
      </c>
      <c r="C30" s="269" t="n">
        <f aca="false">'Sch 60 Payroll WS'!F22</f>
        <v>168.3</v>
      </c>
      <c r="D30" s="258" t="n">
        <f aca="false">'Sch 60 Payroll WS'!F20</f>
        <v>2.99</v>
      </c>
      <c r="E30" s="258" t="n">
        <f aca="false">'Sch 60 Payroll WS'!F23+'Sch 60 Payroll WS'!F24+'Sch 60 Payroll WS'!F26+'Sch 60 Payroll WS'!F27+'Sch 60 Payroll WS'!F28+'Sch 60 Payroll WS'!F25</f>
        <v>0</v>
      </c>
      <c r="F30" s="257" t="n">
        <f aca="false">SUM(C30:E30)</f>
        <v>171.29</v>
      </c>
      <c r="G30" s="258" t="n">
        <f aca="false">C30+AC30</f>
        <v>14707.47</v>
      </c>
      <c r="H30" s="258" t="n">
        <f aca="false">D30+AD30</f>
        <v>2451.08</v>
      </c>
      <c r="I30" s="258" t="n">
        <f aca="false">E30+AE30</f>
        <v>585.78</v>
      </c>
      <c r="J30" s="257" t="n">
        <f aca="false">F30+AF30</f>
        <v>17744.33</v>
      </c>
      <c r="K30" s="274" t="n">
        <f aca="false">'Sch 60 Payroll WS'!F32</f>
        <v>183.48</v>
      </c>
      <c r="L30" s="257" t="n">
        <f aca="false">AG30+K30</f>
        <v>14639.34</v>
      </c>
      <c r="M30" s="258" t="n">
        <f aca="false">B30+J30-L30</f>
        <v>41572.43</v>
      </c>
      <c r="N30" s="259"/>
      <c r="O30" s="258"/>
      <c r="P30" s="258"/>
      <c r="Q30" s="258"/>
      <c r="R30" s="260" t="n">
        <v>41928.94</v>
      </c>
      <c r="S30" s="237" t="n">
        <f aca="false">M30-R30</f>
        <v>-356.509999999995</v>
      </c>
      <c r="T30" s="237" t="s">
        <v>912</v>
      </c>
      <c r="U30" s="237"/>
      <c r="V30" s="237"/>
      <c r="W30" s="237"/>
      <c r="X30" s="237"/>
      <c r="Y30" s="237"/>
      <c r="Z30" s="237"/>
      <c r="AA30" s="237"/>
      <c r="AB30" s="261"/>
      <c r="AC30" s="258" t="n">
        <v>14539.17</v>
      </c>
      <c r="AD30" s="258" t="n">
        <v>2448.09</v>
      </c>
      <c r="AE30" s="258" t="n">
        <v>585.78</v>
      </c>
      <c r="AF30" s="258" t="n">
        <v>17573.04</v>
      </c>
      <c r="AG30" s="258" t="n">
        <v>14455.86</v>
      </c>
    </row>
    <row r="31" customFormat="false" ht="24" hidden="false" customHeight="true" outlineLevel="0" collapsed="false">
      <c r="A31" s="237" t="s">
        <v>620</v>
      </c>
      <c r="B31" s="237" t="n">
        <v>413287.1</v>
      </c>
      <c r="C31" s="255" t="n">
        <v>63918.5</v>
      </c>
      <c r="D31" s="256" t="n">
        <v>0</v>
      </c>
      <c r="E31" s="256" t="n">
        <v>0</v>
      </c>
      <c r="F31" s="257" t="n">
        <f aca="false">SUM(C31:E31)</f>
        <v>63918.5</v>
      </c>
      <c r="G31" s="258" t="n">
        <f aca="false">C31+AC31</f>
        <v>855285.91</v>
      </c>
      <c r="H31" s="258" t="n">
        <f aca="false">D31+AD31</f>
        <v>0</v>
      </c>
      <c r="I31" s="258" t="n">
        <f aca="false">E31+AE31</f>
        <v>0</v>
      </c>
      <c r="J31" s="257" t="n">
        <f aca="false">F31+AF31</f>
        <v>855285.91</v>
      </c>
      <c r="K31" s="256" t="n">
        <v>0</v>
      </c>
      <c r="L31" s="257" t="n">
        <f aca="false">AG31+K31</f>
        <v>804571.13</v>
      </c>
      <c r="M31" s="258" t="n">
        <f aca="false">B31+J31-L31</f>
        <v>464001.88</v>
      </c>
      <c r="N31" s="259"/>
      <c r="O31" s="258"/>
      <c r="P31" s="258"/>
      <c r="Q31" s="258"/>
      <c r="R31" s="260" t="n">
        <v>464001.88</v>
      </c>
      <c r="S31" s="237" t="n">
        <f aca="false">M31-R31</f>
        <v>0</v>
      </c>
      <c r="T31" s="237" t="s">
        <v>913</v>
      </c>
      <c r="U31" s="237"/>
      <c r="V31" s="237" t="s">
        <v>914</v>
      </c>
      <c r="W31" s="237"/>
      <c r="X31" s="237"/>
      <c r="Y31" s="237"/>
      <c r="Z31" s="237"/>
      <c r="AA31" s="237"/>
      <c r="AB31" s="261"/>
      <c r="AC31" s="258" t="n">
        <v>791367.41</v>
      </c>
      <c r="AD31" s="258" t="n">
        <v>0</v>
      </c>
      <c r="AE31" s="258" t="n">
        <v>0</v>
      </c>
      <c r="AF31" s="258" t="n">
        <v>791367.41</v>
      </c>
      <c r="AG31" s="258" t="n">
        <v>804571.13</v>
      </c>
    </row>
    <row r="32" customFormat="false" ht="24" hidden="false" customHeight="true" outlineLevel="0" collapsed="false">
      <c r="A32" s="237" t="s">
        <v>621</v>
      </c>
      <c r="B32" s="258" t="n">
        <v>2334520.73</v>
      </c>
      <c r="C32" s="255" t="n">
        <f aca="false">1395339.38+1231783.2</f>
        <v>2627122.58</v>
      </c>
      <c r="D32" s="256" t="n">
        <v>0</v>
      </c>
      <c r="E32" s="256" t="n">
        <v>0</v>
      </c>
      <c r="F32" s="257" t="n">
        <f aca="false">SUM(C32:E32)</f>
        <v>2627122.58</v>
      </c>
      <c r="G32" s="258" t="n">
        <f aca="false">C32+AC32</f>
        <v>33016149.8</v>
      </c>
      <c r="H32" s="258" t="n">
        <f aca="false">D32+AD32</f>
        <v>0</v>
      </c>
      <c r="I32" s="258" t="n">
        <f aca="false">E32+AE32</f>
        <v>0</v>
      </c>
      <c r="J32" s="257" t="n">
        <f aca="false">F32+AF32</f>
        <v>33016149.8</v>
      </c>
      <c r="K32" s="275" t="n">
        <v>2462280.05</v>
      </c>
      <c r="L32" s="257" t="n">
        <f aca="false">AG32+K32</f>
        <v>32718685.49</v>
      </c>
      <c r="M32" s="258" t="n">
        <f aca="false">B32+J32-L32</f>
        <v>2631985.04</v>
      </c>
      <c r="N32" s="259"/>
      <c r="O32" s="258"/>
      <c r="P32" s="258"/>
      <c r="Q32" s="258"/>
      <c r="R32" s="260" t="n">
        <v>2631985.04</v>
      </c>
      <c r="S32" s="276" t="n">
        <f aca="false">M32-R32</f>
        <v>0</v>
      </c>
      <c r="T32" s="270" t="s">
        <v>915</v>
      </c>
      <c r="U32" s="237" t="s">
        <v>916</v>
      </c>
      <c r="V32" s="237" t="s">
        <v>917</v>
      </c>
      <c r="W32" s="237"/>
      <c r="X32" s="237"/>
      <c r="Y32" s="237"/>
      <c r="Z32" s="237"/>
      <c r="AA32" s="237"/>
      <c r="AB32" s="261"/>
      <c r="AC32" s="258" t="n">
        <v>30389027.22</v>
      </c>
      <c r="AD32" s="258" t="n">
        <v>0</v>
      </c>
      <c r="AE32" s="258" t="n">
        <v>0</v>
      </c>
      <c r="AF32" s="258" t="n">
        <v>30389027.22</v>
      </c>
      <c r="AG32" s="258" t="n">
        <v>30256405.44</v>
      </c>
    </row>
    <row r="33" customFormat="false" ht="24" hidden="false" customHeight="true" outlineLevel="0" collapsed="false">
      <c r="A33" s="237" t="s">
        <v>624</v>
      </c>
      <c r="B33" s="237" t="n">
        <v>0</v>
      </c>
      <c r="C33" s="255" t="n">
        <v>0</v>
      </c>
      <c r="D33" s="256" t="n">
        <v>0</v>
      </c>
      <c r="E33" s="256" t="n">
        <v>0</v>
      </c>
      <c r="F33" s="257" t="n">
        <f aca="false">SUM(C33:E33)</f>
        <v>0</v>
      </c>
      <c r="G33" s="258" t="n">
        <f aca="false">C33+AC33</f>
        <v>0</v>
      </c>
      <c r="H33" s="258" t="n">
        <f aca="false">D33+AD33</f>
        <v>0</v>
      </c>
      <c r="I33" s="258" t="n">
        <f aca="false">E33+AE33</f>
        <v>0</v>
      </c>
      <c r="J33" s="257" t="n">
        <f aca="false">F33+AF33</f>
        <v>0</v>
      </c>
      <c r="K33" s="258" t="n">
        <f aca="false">F33</f>
        <v>0</v>
      </c>
      <c r="L33" s="257" t="n">
        <f aca="false">AG33+K33</f>
        <v>0</v>
      </c>
      <c r="M33" s="258" t="n">
        <f aca="false">B33+J33-L33</f>
        <v>0</v>
      </c>
      <c r="N33" s="259"/>
      <c r="O33" s="258"/>
      <c r="P33" s="258"/>
      <c r="Q33" s="258"/>
      <c r="R33" s="260" t="n">
        <v>0</v>
      </c>
      <c r="S33" s="237" t="n">
        <f aca="false">M33-R33</f>
        <v>0</v>
      </c>
      <c r="T33" s="237" t="s">
        <v>603</v>
      </c>
      <c r="U33" s="237"/>
      <c r="V33" s="237"/>
      <c r="W33" s="237"/>
      <c r="X33" s="237"/>
      <c r="Y33" s="237"/>
      <c r="Z33" s="237"/>
      <c r="AA33" s="237"/>
      <c r="AB33" s="261"/>
      <c r="AC33" s="258" t="n">
        <v>0</v>
      </c>
      <c r="AD33" s="258" t="n">
        <v>0</v>
      </c>
      <c r="AE33" s="258" t="n">
        <v>0</v>
      </c>
      <c r="AF33" s="258" t="n">
        <v>0</v>
      </c>
      <c r="AG33" s="258" t="n">
        <v>0</v>
      </c>
    </row>
    <row r="34" customFormat="false" ht="24" hidden="false" customHeight="true" outlineLevel="0" collapsed="false">
      <c r="A34" s="237" t="s">
        <v>918</v>
      </c>
      <c r="B34" s="237" t="n">
        <v>0</v>
      </c>
      <c r="C34" s="255" t="n">
        <v>0</v>
      </c>
      <c r="D34" s="256" t="n">
        <v>0</v>
      </c>
      <c r="E34" s="256" t="n">
        <v>0</v>
      </c>
      <c r="F34" s="257" t="n">
        <f aca="false">SUM(C34:E34)</f>
        <v>0</v>
      </c>
      <c r="G34" s="258" t="n">
        <f aca="false">C34+AC34</f>
        <v>0</v>
      </c>
      <c r="H34" s="258" t="n">
        <f aca="false">D34+AD34</f>
        <v>0</v>
      </c>
      <c r="I34" s="258" t="n">
        <f aca="false">E34+AE34</f>
        <v>0</v>
      </c>
      <c r="J34" s="257" t="n">
        <f aca="false">F34+AF34</f>
        <v>0</v>
      </c>
      <c r="K34" s="256" t="n">
        <v>0</v>
      </c>
      <c r="L34" s="257" t="n">
        <f aca="false">AG34+K34</f>
        <v>0</v>
      </c>
      <c r="M34" s="258" t="n">
        <f aca="false">B34+J34-L34</f>
        <v>0</v>
      </c>
      <c r="N34" s="259"/>
      <c r="O34" s="258"/>
      <c r="P34" s="258"/>
      <c r="Q34" s="258"/>
      <c r="R34" s="260" t="n">
        <v>0</v>
      </c>
      <c r="S34" s="237" t="n">
        <f aca="false">M34-R34</f>
        <v>0</v>
      </c>
      <c r="T34" s="270" t="s">
        <v>919</v>
      </c>
      <c r="U34" s="237"/>
      <c r="V34" s="270" t="s">
        <v>920</v>
      </c>
      <c r="W34" s="237"/>
      <c r="X34" s="237"/>
      <c r="Y34" s="237"/>
      <c r="Z34" s="237"/>
      <c r="AA34" s="237"/>
      <c r="AB34" s="261"/>
      <c r="AC34" s="258" t="n">
        <v>0</v>
      </c>
      <c r="AD34" s="258" t="n">
        <v>0</v>
      </c>
      <c r="AE34" s="258" t="n">
        <v>0</v>
      </c>
      <c r="AF34" s="258" t="n">
        <v>0</v>
      </c>
      <c r="AG34" s="258" t="n">
        <v>0</v>
      </c>
    </row>
    <row r="35" customFormat="false" ht="24" hidden="false" customHeight="true" outlineLevel="0" collapsed="false">
      <c r="A35" s="237" t="s">
        <v>626</v>
      </c>
      <c r="B35" s="237" t="n">
        <v>0</v>
      </c>
      <c r="C35" s="255" t="n">
        <v>0</v>
      </c>
      <c r="D35" s="256" t="n">
        <v>0</v>
      </c>
      <c r="E35" s="256" t="n">
        <v>0</v>
      </c>
      <c r="F35" s="257" t="n">
        <f aca="false">SUM(C35:E35)</f>
        <v>0</v>
      </c>
      <c r="G35" s="258" t="n">
        <f aca="false">C35+AC35</f>
        <v>0</v>
      </c>
      <c r="H35" s="258" t="n">
        <f aca="false">D35+AD35</f>
        <v>0</v>
      </c>
      <c r="I35" s="258" t="n">
        <f aca="false">E35+AE35</f>
        <v>0</v>
      </c>
      <c r="J35" s="257" t="n">
        <f aca="false">F35+AF35</f>
        <v>0</v>
      </c>
      <c r="K35" s="256" t="n">
        <v>0</v>
      </c>
      <c r="L35" s="257" t="n">
        <f aca="false">AG35+K35</f>
        <v>0</v>
      </c>
      <c r="M35" s="258" t="n">
        <f aca="false">B35+J35-L35</f>
        <v>0</v>
      </c>
      <c r="N35" s="259"/>
      <c r="O35" s="258"/>
      <c r="P35" s="258"/>
      <c r="Q35" s="258"/>
      <c r="R35" s="260" t="n">
        <v>0</v>
      </c>
      <c r="S35" s="237" t="n">
        <f aca="false">M35-R35</f>
        <v>0</v>
      </c>
      <c r="T35" s="237" t="s">
        <v>921</v>
      </c>
      <c r="U35" s="237"/>
      <c r="V35" s="237" t="s">
        <v>922</v>
      </c>
      <c r="W35" s="237"/>
      <c r="X35" s="237"/>
      <c r="Y35" s="237"/>
      <c r="Z35" s="237"/>
      <c r="AA35" s="237"/>
      <c r="AB35" s="261"/>
      <c r="AC35" s="258" t="n">
        <v>0</v>
      </c>
      <c r="AD35" s="258" t="n">
        <v>0</v>
      </c>
      <c r="AE35" s="258" t="n">
        <v>0</v>
      </c>
      <c r="AF35" s="258" t="n">
        <v>0</v>
      </c>
      <c r="AG35" s="258" t="n">
        <v>0</v>
      </c>
    </row>
    <row r="36" customFormat="false" ht="24" hidden="false" customHeight="true" outlineLevel="0" collapsed="false">
      <c r="A36" s="237" t="s">
        <v>627</v>
      </c>
      <c r="B36" s="237" t="n">
        <v>0</v>
      </c>
      <c r="C36" s="262" t="n">
        <v>0</v>
      </c>
      <c r="D36" s="263" t="n">
        <v>0</v>
      </c>
      <c r="E36" s="263" t="n">
        <v>0</v>
      </c>
      <c r="F36" s="264" t="n">
        <f aca="false">SUM(C36:E36)</f>
        <v>0</v>
      </c>
      <c r="G36" s="265" t="n">
        <f aca="false">C36+AC36</f>
        <v>35198.96</v>
      </c>
      <c r="H36" s="265" t="n">
        <f aca="false">D36+AD36</f>
        <v>0</v>
      </c>
      <c r="I36" s="265" t="n">
        <f aca="false">E36+AE36</f>
        <v>0</v>
      </c>
      <c r="J36" s="264" t="n">
        <f aca="false">F36+AF36</f>
        <v>35198.96</v>
      </c>
      <c r="K36" s="263" t="n">
        <v>0</v>
      </c>
      <c r="L36" s="264" t="n">
        <f aca="false">AG36+K36</f>
        <v>35198.96</v>
      </c>
      <c r="M36" s="265" t="n">
        <f aca="false">B36+J36-L36</f>
        <v>0</v>
      </c>
      <c r="N36" s="266"/>
      <c r="O36" s="261"/>
      <c r="P36" s="258"/>
      <c r="Q36" s="258"/>
      <c r="R36" s="260" t="n">
        <v>0</v>
      </c>
      <c r="S36" s="237" t="n">
        <f aca="false">M36-R36</f>
        <v>0</v>
      </c>
      <c r="T36" s="270" t="s">
        <v>923</v>
      </c>
      <c r="U36" s="237"/>
      <c r="V36" s="270" t="s">
        <v>924</v>
      </c>
      <c r="W36" s="237"/>
      <c r="X36" s="237"/>
      <c r="Y36" s="237"/>
      <c r="Z36" s="237"/>
      <c r="AA36" s="237"/>
      <c r="AB36" s="261"/>
      <c r="AC36" s="265" t="n">
        <v>35198.96</v>
      </c>
      <c r="AD36" s="265" t="n">
        <v>0</v>
      </c>
      <c r="AE36" s="265" t="n">
        <v>0</v>
      </c>
      <c r="AF36" s="265" t="n">
        <v>35198.96</v>
      </c>
      <c r="AG36" s="265" t="n">
        <v>35198.96</v>
      </c>
    </row>
    <row r="37" customFormat="false" ht="24" hidden="false" customHeight="true" outlineLevel="0" collapsed="false">
      <c r="A37" s="237" t="s">
        <v>628</v>
      </c>
      <c r="B37" s="267" t="n">
        <f aca="false">SUM(B25:B36)</f>
        <v>4675743.3</v>
      </c>
      <c r="C37" s="267" t="n">
        <f aca="false">SUM(C25:C36)</f>
        <v>5948889.55</v>
      </c>
      <c r="D37" s="265" t="n">
        <f aca="false">SUM(D25:D36)</f>
        <v>2.99</v>
      </c>
      <c r="E37" s="265" t="n">
        <f aca="false">SUM(E25:E36)</f>
        <v>111071.6</v>
      </c>
      <c r="F37" s="264" t="n">
        <f aca="false">SUM(C37:E37)</f>
        <v>6059964.14</v>
      </c>
      <c r="G37" s="265" t="n">
        <f aca="false">C37+AC37</f>
        <v>75154156.4</v>
      </c>
      <c r="H37" s="265" t="n">
        <f aca="false">D37+AD37</f>
        <v>2451.08</v>
      </c>
      <c r="I37" s="265" t="n">
        <f aca="false">E37+AE37</f>
        <v>120434.97</v>
      </c>
      <c r="J37" s="264" t="n">
        <f aca="false">F37+AF37</f>
        <v>75277042.45</v>
      </c>
      <c r="K37" s="265" t="n">
        <f aca="false">SUM(K25:K36)</f>
        <v>4530763.21</v>
      </c>
      <c r="L37" s="264" t="n">
        <f aca="false">AG37+K37</f>
        <v>74633649.06</v>
      </c>
      <c r="M37" s="265" t="n">
        <f aca="false">B37+J37-L37</f>
        <v>5319136.69000001</v>
      </c>
      <c r="O37" s="261"/>
      <c r="P37" s="258"/>
      <c r="Q37" s="258"/>
      <c r="R37" s="277" t="n">
        <f aca="false">SUM(R25:R36)</f>
        <v>5319493.2</v>
      </c>
      <c r="S37" s="237"/>
      <c r="T37" s="237"/>
      <c r="U37" s="237"/>
      <c r="V37" s="237"/>
      <c r="W37" s="237"/>
      <c r="X37" s="237"/>
      <c r="Y37" s="237"/>
      <c r="Z37" s="237"/>
      <c r="AA37" s="237"/>
      <c r="AB37" s="261"/>
      <c r="AC37" s="265" t="n">
        <v>69205266.85</v>
      </c>
      <c r="AD37" s="265" t="n">
        <v>2448.09</v>
      </c>
      <c r="AE37" s="265" t="n">
        <v>9363.37</v>
      </c>
      <c r="AF37" s="265" t="n">
        <v>69217078.31</v>
      </c>
      <c r="AG37" s="265" t="n">
        <v>70102885.85</v>
      </c>
    </row>
    <row r="38" customFormat="false" ht="24" hidden="false" customHeight="true" outlineLevel="0" collapsed="false">
      <c r="A38" s="237" t="s">
        <v>630</v>
      </c>
      <c r="B38" s="258"/>
      <c r="C38" s="269"/>
      <c r="D38" s="258"/>
      <c r="E38" s="258"/>
      <c r="F38" s="257"/>
      <c r="G38" s="258"/>
      <c r="H38" s="258"/>
      <c r="I38" s="258"/>
      <c r="J38" s="257"/>
      <c r="K38" s="258"/>
      <c r="L38" s="257"/>
      <c r="M38" s="258"/>
      <c r="N38" s="259"/>
      <c r="O38" s="258"/>
      <c r="P38" s="258"/>
      <c r="Q38" s="258"/>
      <c r="R38" s="260"/>
      <c r="S38" s="237"/>
      <c r="T38" s="237"/>
      <c r="U38" s="237"/>
      <c r="V38" s="237"/>
      <c r="W38" s="237"/>
      <c r="X38" s="237"/>
      <c r="Y38" s="237"/>
      <c r="Z38" s="237"/>
      <c r="AA38" s="237"/>
      <c r="AB38" s="261"/>
      <c r="AC38" s="258"/>
      <c r="AD38" s="258"/>
      <c r="AE38" s="258"/>
      <c r="AF38" s="258"/>
      <c r="AG38" s="258"/>
    </row>
    <row r="39" customFormat="false" ht="24" hidden="false" customHeight="true" outlineLevel="0" collapsed="false">
      <c r="A39" s="237" t="s">
        <v>631</v>
      </c>
      <c r="B39" s="256"/>
      <c r="C39" s="255" t="n">
        <f aca="false">448403.36+978255.25-1147878.9</f>
        <v>278779.71</v>
      </c>
      <c r="D39" s="256" t="n">
        <v>0</v>
      </c>
      <c r="E39" s="256" t="n">
        <f aca="false">-2008192.45-29.18</f>
        <v>-2008221.63</v>
      </c>
      <c r="F39" s="257" t="n">
        <f aca="false">SUM(C39:E39)</f>
        <v>-1729441.92</v>
      </c>
      <c r="G39" s="258" t="n">
        <f aca="false">C39+AC39</f>
        <v>7764005.88</v>
      </c>
      <c r="H39" s="258" t="n">
        <f aca="false">D39+AD39</f>
        <v>0</v>
      </c>
      <c r="I39" s="258" t="n">
        <f aca="false">E39+AE39</f>
        <v>-1733840.08</v>
      </c>
      <c r="J39" s="257" t="n">
        <f aca="false">F39+AF39</f>
        <v>6030165.8</v>
      </c>
      <c r="K39" s="256"/>
      <c r="L39" s="257"/>
      <c r="M39" s="258"/>
      <c r="N39" s="259"/>
      <c r="O39" s="258"/>
      <c r="P39" s="258"/>
      <c r="Q39" s="258"/>
      <c r="R39" s="260"/>
      <c r="S39" s="237"/>
      <c r="T39" s="237"/>
      <c r="U39" s="237"/>
      <c r="V39" s="237"/>
      <c r="W39" s="237"/>
      <c r="X39" s="237"/>
      <c r="Y39" s="237"/>
      <c r="Z39" s="237"/>
      <c r="AA39" s="237"/>
      <c r="AB39" s="261"/>
      <c r="AC39" s="258" t="n">
        <v>7485226.17</v>
      </c>
      <c r="AD39" s="258" t="n">
        <v>0</v>
      </c>
      <c r="AE39" s="258" t="n">
        <v>274381.55</v>
      </c>
      <c r="AF39" s="258" t="n">
        <v>7759607.72</v>
      </c>
      <c r="AG39" s="258"/>
    </row>
    <row r="40" customFormat="false" ht="24" hidden="false" customHeight="true" outlineLevel="0" collapsed="false">
      <c r="A40" s="237" t="s">
        <v>632</v>
      </c>
      <c r="B40" s="256"/>
      <c r="C40" s="255" t="n">
        <v>0</v>
      </c>
      <c r="D40" s="256" t="n">
        <v>0</v>
      </c>
      <c r="E40" s="256" t="n">
        <v>-978255.25</v>
      </c>
      <c r="F40" s="257" t="n">
        <f aca="false">SUM(C40:E40)</f>
        <v>-978255.25</v>
      </c>
      <c r="G40" s="258" t="n">
        <f aca="false">C40+AC40</f>
        <v>0</v>
      </c>
      <c r="H40" s="258" t="n">
        <f aca="false">D40+AD40</f>
        <v>0</v>
      </c>
      <c r="I40" s="258" t="n">
        <f aca="false">E40+AE40</f>
        <v>-10372337.08</v>
      </c>
      <c r="J40" s="257" t="n">
        <f aca="false">F40+AF40</f>
        <v>-10372337.08</v>
      </c>
      <c r="K40" s="258"/>
      <c r="L40" s="257"/>
      <c r="M40" s="258"/>
      <c r="N40" s="259"/>
      <c r="O40" s="258"/>
      <c r="P40" s="258"/>
      <c r="Q40" s="258"/>
      <c r="R40" s="260"/>
      <c r="S40" s="237"/>
      <c r="T40" s="237"/>
      <c r="U40" s="237"/>
      <c r="V40" s="237"/>
      <c r="W40" s="237"/>
      <c r="X40" s="237"/>
      <c r="Y40" s="237"/>
      <c r="Z40" s="237"/>
      <c r="AA40" s="237"/>
      <c r="AB40" s="261"/>
      <c r="AC40" s="258" t="n">
        <v>0</v>
      </c>
      <c r="AD40" s="258" t="n">
        <v>0</v>
      </c>
      <c r="AE40" s="258" t="n">
        <v>-9394081.83</v>
      </c>
      <c r="AF40" s="258" t="n">
        <v>-9394081.83</v>
      </c>
      <c r="AG40" s="258"/>
    </row>
    <row r="41" customFormat="false" ht="24" hidden="false" customHeight="true" outlineLevel="0" collapsed="false">
      <c r="A41" s="237" t="s">
        <v>925</v>
      </c>
      <c r="B41" s="256"/>
      <c r="C41" s="255" t="n">
        <v>0</v>
      </c>
      <c r="D41" s="256" t="n">
        <v>0</v>
      </c>
      <c r="E41" s="256" t="n">
        <v>1147908.08</v>
      </c>
      <c r="F41" s="257" t="n">
        <f aca="false">SUM(C41:E41)</f>
        <v>1147908.08</v>
      </c>
      <c r="G41" s="258" t="n">
        <f aca="false">C41+AC41</f>
        <v>0</v>
      </c>
      <c r="H41" s="258" t="n">
        <f aca="false">D41+AD41</f>
        <v>0</v>
      </c>
      <c r="I41" s="258" t="n">
        <f aca="false">E41+AE41</f>
        <v>7904669.77</v>
      </c>
      <c r="J41" s="257" t="n">
        <f aca="false">F41+AF41</f>
        <v>7904669.77</v>
      </c>
      <c r="K41" s="258"/>
      <c r="L41" s="257"/>
      <c r="M41" s="258"/>
      <c r="N41" s="259"/>
      <c r="O41" s="258"/>
      <c r="P41" s="258"/>
      <c r="Q41" s="258"/>
      <c r="R41" s="260"/>
      <c r="S41" s="237"/>
      <c r="T41" s="237"/>
      <c r="U41" s="237"/>
      <c r="V41" s="237"/>
      <c r="W41" s="237"/>
      <c r="X41" s="237"/>
      <c r="Y41" s="237"/>
      <c r="Z41" s="237"/>
      <c r="AA41" s="237"/>
      <c r="AB41" s="261"/>
      <c r="AC41" s="258" t="n">
        <v>0</v>
      </c>
      <c r="AD41" s="258" t="n">
        <v>0</v>
      </c>
      <c r="AE41" s="258" t="n">
        <v>6756761.69</v>
      </c>
      <c r="AF41" s="258" t="n">
        <v>6756761.69</v>
      </c>
      <c r="AG41" s="258"/>
    </row>
    <row r="42" customFormat="false" ht="24" hidden="false" customHeight="true" outlineLevel="0" collapsed="false">
      <c r="A42" s="237" t="s">
        <v>634</v>
      </c>
      <c r="B42" s="263"/>
      <c r="C42" s="262" t="n">
        <v>0</v>
      </c>
      <c r="D42" s="263" t="n">
        <v>0</v>
      </c>
      <c r="E42" s="263" t="n">
        <f aca="false">-324+-117920+69050.54</f>
        <v>-49193.46</v>
      </c>
      <c r="F42" s="264" t="n">
        <f aca="false">SUM(C42:E42)</f>
        <v>-49193.46</v>
      </c>
      <c r="G42" s="265" t="n">
        <f aca="false">C42+AC42</f>
        <v>0</v>
      </c>
      <c r="H42" s="265" t="n">
        <f aca="false">D42+AD42</f>
        <v>0</v>
      </c>
      <c r="I42" s="265" t="n">
        <f aca="false">E42+AE42</f>
        <v>513030.01</v>
      </c>
      <c r="J42" s="264" t="n">
        <f aca="false">F42+AF42</f>
        <v>513030.01</v>
      </c>
      <c r="K42" s="265"/>
      <c r="L42" s="264"/>
      <c r="M42" s="265"/>
      <c r="N42" s="266"/>
      <c r="O42" s="261"/>
      <c r="P42" s="258"/>
      <c r="Q42" s="258"/>
      <c r="R42" s="260"/>
      <c r="S42" s="237"/>
      <c r="T42" s="237"/>
      <c r="U42" s="237"/>
      <c r="V42" s="237"/>
      <c r="W42" s="237"/>
      <c r="X42" s="237"/>
      <c r="Y42" s="237"/>
      <c r="Z42" s="237"/>
      <c r="AA42" s="237"/>
      <c r="AB42" s="261"/>
      <c r="AC42" s="265" t="n">
        <v>0</v>
      </c>
      <c r="AD42" s="265" t="n">
        <v>0</v>
      </c>
      <c r="AE42" s="265" t="n">
        <v>562223.47</v>
      </c>
      <c r="AF42" s="265" t="n">
        <v>562223.47</v>
      </c>
      <c r="AG42" s="265"/>
    </row>
    <row r="43" customFormat="false" ht="24" hidden="false" customHeight="true" outlineLevel="0" collapsed="false">
      <c r="A43" s="237" t="s">
        <v>635</v>
      </c>
      <c r="B43" s="278" t="n">
        <v>3098726.92</v>
      </c>
      <c r="C43" s="267" t="n">
        <f aca="false">SUM(C39:C42)</f>
        <v>278779.71</v>
      </c>
      <c r="D43" s="265" t="n">
        <f aca="false">SUM(D39:D42)</f>
        <v>0</v>
      </c>
      <c r="E43" s="265" t="n">
        <f aca="false">SUM(E39:E42)</f>
        <v>-1887762.26</v>
      </c>
      <c r="F43" s="264" t="n">
        <f aca="false">SUM(C43:E43)</f>
        <v>-1608982.55</v>
      </c>
      <c r="G43" s="265" t="n">
        <f aca="false">C43+AC43</f>
        <v>7764005.88</v>
      </c>
      <c r="H43" s="265" t="n">
        <f aca="false">D43+AD43</f>
        <v>0</v>
      </c>
      <c r="I43" s="265" t="n">
        <f aca="false">E43+AE43</f>
        <v>-3688477.38</v>
      </c>
      <c r="J43" s="264" t="n">
        <f aca="false">F43+AF43</f>
        <v>4075528.5</v>
      </c>
      <c r="K43" s="263" t="n">
        <f aca="false">500000+1899.08-15233-7448</f>
        <v>479218.08</v>
      </c>
      <c r="L43" s="264" t="n">
        <f aca="false">AG43+K43</f>
        <v>7568056.57</v>
      </c>
      <c r="M43" s="265" t="n">
        <f aca="false">B43+J43-L43</f>
        <v>-393801.149999999</v>
      </c>
      <c r="O43" s="261"/>
      <c r="P43" s="258"/>
      <c r="Q43" s="258"/>
      <c r="R43" s="279" t="n">
        <v>-393801.15</v>
      </c>
      <c r="S43" s="237" t="n">
        <f aca="false">M43-R43</f>
        <v>0</v>
      </c>
      <c r="T43" s="270" t="s">
        <v>926</v>
      </c>
      <c r="U43" s="237"/>
      <c r="V43" s="280"/>
      <c r="W43" s="237"/>
      <c r="X43" s="237"/>
      <c r="Y43" s="237"/>
      <c r="Z43" s="237"/>
      <c r="AA43" s="237"/>
      <c r="AB43" s="261"/>
      <c r="AC43" s="265" t="n">
        <v>7485226.17</v>
      </c>
      <c r="AD43" s="265" t="n">
        <v>0</v>
      </c>
      <c r="AE43" s="265" t="n">
        <v>-1800715.12</v>
      </c>
      <c r="AF43" s="265" t="n">
        <v>5684511.05</v>
      </c>
      <c r="AG43" s="265" t="n">
        <v>7088838.49</v>
      </c>
    </row>
    <row r="44" customFormat="false" ht="24" hidden="false" customHeight="true" outlineLevel="0" collapsed="false">
      <c r="A44" s="237" t="s">
        <v>637</v>
      </c>
      <c r="B44" s="258"/>
      <c r="C44" s="269"/>
      <c r="D44" s="258"/>
      <c r="E44" s="258"/>
      <c r="F44" s="257"/>
      <c r="G44" s="258"/>
      <c r="H44" s="258"/>
      <c r="I44" s="258"/>
      <c r="J44" s="257"/>
      <c r="K44" s="258"/>
      <c r="L44" s="257"/>
      <c r="M44" s="258"/>
      <c r="N44" s="259"/>
      <c r="O44" s="258"/>
      <c r="P44" s="258"/>
      <c r="Q44" s="258"/>
      <c r="R44" s="260"/>
      <c r="S44" s="237"/>
      <c r="T44" s="237"/>
      <c r="U44" s="237"/>
      <c r="V44" s="280"/>
      <c r="W44" s="237"/>
      <c r="X44" s="237"/>
      <c r="Y44" s="237"/>
      <c r="Z44" s="237"/>
      <c r="AA44" s="237"/>
      <c r="AB44" s="261"/>
      <c r="AC44" s="258"/>
      <c r="AD44" s="258"/>
      <c r="AE44" s="258"/>
      <c r="AF44" s="258"/>
      <c r="AG44" s="258"/>
    </row>
    <row r="45" customFormat="false" ht="24" hidden="false" customHeight="true" outlineLevel="0" collapsed="false">
      <c r="A45" s="237" t="s">
        <v>631</v>
      </c>
      <c r="B45" s="256"/>
      <c r="C45" s="255" t="n">
        <f aca="false">4140731.76+5142373.06-7755384.95</f>
        <v>1527719.87</v>
      </c>
      <c r="D45" s="256" t="n">
        <v>0</v>
      </c>
      <c r="E45" s="256" t="n">
        <f aca="false">-50549.69+10.22-185.7</f>
        <v>-50725.17</v>
      </c>
      <c r="F45" s="257" t="n">
        <f aca="false">SUM(C45:E45)</f>
        <v>1476994.7</v>
      </c>
      <c r="G45" s="258" t="n">
        <f aca="false">C45+AC45</f>
        <v>46572618.84</v>
      </c>
      <c r="H45" s="258" t="n">
        <f aca="false">D45+AD45</f>
        <v>0</v>
      </c>
      <c r="I45" s="258" t="n">
        <f aca="false">E45+AE45</f>
        <v>1500646.62</v>
      </c>
      <c r="J45" s="257" t="n">
        <f aca="false">F45+AF45</f>
        <v>48073265.46</v>
      </c>
      <c r="K45" s="258"/>
      <c r="L45" s="257"/>
      <c r="M45" s="258"/>
      <c r="N45" s="259"/>
      <c r="O45" s="258"/>
      <c r="P45" s="258"/>
      <c r="Q45" s="258"/>
      <c r="R45" s="260"/>
      <c r="S45" s="237"/>
      <c r="T45" s="237"/>
      <c r="U45" s="237"/>
      <c r="V45" s="281"/>
      <c r="W45" s="237"/>
      <c r="X45" s="237"/>
      <c r="Y45" s="237"/>
      <c r="Z45" s="237"/>
      <c r="AA45" s="237"/>
      <c r="AB45" s="261"/>
      <c r="AC45" s="258" t="n">
        <v>45044898.97</v>
      </c>
      <c r="AD45" s="258" t="n">
        <v>0</v>
      </c>
      <c r="AE45" s="258" t="n">
        <v>1551371.79</v>
      </c>
      <c r="AF45" s="258" t="n">
        <v>46596270.76</v>
      </c>
      <c r="AG45" s="258"/>
    </row>
    <row r="46" customFormat="false" ht="24" hidden="false" customHeight="true" outlineLevel="0" collapsed="false">
      <c r="A46" s="237" t="s">
        <v>632</v>
      </c>
      <c r="B46" s="256"/>
      <c r="C46" s="255" t="n">
        <v>0</v>
      </c>
      <c r="D46" s="256" t="n">
        <v>0</v>
      </c>
      <c r="E46" s="256" t="n">
        <v>-5142383.28</v>
      </c>
      <c r="F46" s="257" t="n">
        <f aca="false">SUM(C46:E46)</f>
        <v>-5142383.28</v>
      </c>
      <c r="G46" s="258" t="n">
        <f aca="false">C46+AC46</f>
        <v>0</v>
      </c>
      <c r="H46" s="258" t="n">
        <f aca="false">D46+AD46</f>
        <v>0</v>
      </c>
      <c r="I46" s="258" t="n">
        <f aca="false">E46+AE46</f>
        <v>-75137952.56</v>
      </c>
      <c r="J46" s="257" t="n">
        <f aca="false">F46+AF46</f>
        <v>-75137952.56</v>
      </c>
      <c r="K46" s="258"/>
      <c r="L46" s="257"/>
      <c r="M46" s="258"/>
      <c r="N46" s="259"/>
      <c r="O46" s="258"/>
      <c r="P46" s="258"/>
      <c r="Q46" s="258"/>
      <c r="R46" s="260"/>
      <c r="S46" s="237"/>
      <c r="T46" s="237"/>
      <c r="U46" s="237"/>
      <c r="V46" s="281"/>
      <c r="W46" s="237"/>
      <c r="X46" s="237"/>
      <c r="Y46" s="237"/>
      <c r="Z46" s="237"/>
      <c r="AA46" s="237"/>
      <c r="AB46" s="261"/>
      <c r="AC46" s="258" t="n">
        <v>0</v>
      </c>
      <c r="AD46" s="258" t="n">
        <v>0</v>
      </c>
      <c r="AE46" s="258" t="n">
        <v>-69995569.28</v>
      </c>
      <c r="AF46" s="258" t="n">
        <v>-69995569.28</v>
      </c>
      <c r="AG46" s="258"/>
    </row>
    <row r="47" customFormat="false" ht="24" hidden="false" customHeight="true" outlineLevel="0" collapsed="false">
      <c r="A47" s="237" t="s">
        <v>925</v>
      </c>
      <c r="B47" s="256"/>
      <c r="C47" s="255" t="n">
        <v>0</v>
      </c>
      <c r="D47" s="256" t="n">
        <v>0</v>
      </c>
      <c r="E47" s="256" t="n">
        <v>7755570.65</v>
      </c>
      <c r="F47" s="257" t="n">
        <f aca="false">SUM(C47:E47)</f>
        <v>7755570.65</v>
      </c>
      <c r="G47" s="258" t="n">
        <f aca="false">C47+AC47</f>
        <v>0</v>
      </c>
      <c r="H47" s="258" t="n">
        <f aca="false">D47+AD47</f>
        <v>0</v>
      </c>
      <c r="I47" s="258" t="n">
        <f aca="false">E47+AE47</f>
        <v>53657041.19</v>
      </c>
      <c r="J47" s="257" t="n">
        <f aca="false">F47+AF47</f>
        <v>53657041.19</v>
      </c>
      <c r="K47" s="258"/>
      <c r="L47" s="257"/>
      <c r="M47" s="258"/>
      <c r="N47" s="259"/>
      <c r="O47" s="258"/>
      <c r="P47" s="258"/>
      <c r="Q47" s="258"/>
      <c r="R47" s="282"/>
      <c r="S47" s="283"/>
      <c r="T47" s="282"/>
      <c r="U47" s="283"/>
      <c r="V47" s="282"/>
      <c r="W47" s="237"/>
      <c r="X47" s="237"/>
      <c r="Y47" s="237"/>
      <c r="Z47" s="237"/>
      <c r="AA47" s="237"/>
      <c r="AB47" s="261"/>
      <c r="AC47" s="258" t="n">
        <v>0</v>
      </c>
      <c r="AD47" s="258" t="n">
        <v>0</v>
      </c>
      <c r="AE47" s="258" t="n">
        <v>45901470.54</v>
      </c>
      <c r="AF47" s="258" t="n">
        <v>45901470.54</v>
      </c>
      <c r="AG47" s="258"/>
    </row>
    <row r="48" customFormat="false" ht="24" hidden="false" customHeight="true" outlineLevel="0" collapsed="false">
      <c r="A48" s="237" t="s">
        <v>638</v>
      </c>
      <c r="B48" s="256"/>
      <c r="C48" s="255" t="n">
        <v>0</v>
      </c>
      <c r="D48" s="256" t="n">
        <v>0</v>
      </c>
      <c r="E48" s="256" t="n">
        <v>0</v>
      </c>
      <c r="F48" s="257" t="n">
        <f aca="false">SUM(C48:E48)</f>
        <v>0</v>
      </c>
      <c r="G48" s="258" t="n">
        <f aca="false">C48+AC48</f>
        <v>0</v>
      </c>
      <c r="H48" s="258" t="n">
        <f aca="false">D48+AD48</f>
        <v>0</v>
      </c>
      <c r="I48" s="258" t="n">
        <f aca="false">E48+AE48</f>
        <v>0</v>
      </c>
      <c r="J48" s="257" t="n">
        <f aca="false">F48+AF48</f>
        <v>0</v>
      </c>
      <c r="K48" s="258"/>
      <c r="L48" s="257"/>
      <c r="M48" s="258"/>
      <c r="N48" s="259"/>
      <c r="O48" s="258"/>
      <c r="P48" s="258"/>
      <c r="Q48" s="258"/>
      <c r="R48" s="260"/>
      <c r="S48" s="237"/>
      <c r="T48" s="237"/>
      <c r="U48" s="237"/>
      <c r="V48" s="284"/>
      <c r="W48" s="237"/>
      <c r="X48" s="237"/>
      <c r="Y48" s="237"/>
      <c r="Z48" s="237"/>
      <c r="AA48" s="237"/>
      <c r="AB48" s="261"/>
      <c r="AC48" s="258" t="n">
        <v>0</v>
      </c>
      <c r="AD48" s="258" t="n">
        <v>0</v>
      </c>
      <c r="AE48" s="258" t="n">
        <v>0</v>
      </c>
      <c r="AF48" s="258" t="n">
        <v>0</v>
      </c>
      <c r="AG48" s="258"/>
    </row>
    <row r="49" customFormat="false" ht="24" hidden="false" customHeight="true" outlineLevel="0" collapsed="false">
      <c r="A49" s="237" t="s">
        <v>634</v>
      </c>
      <c r="B49" s="263"/>
      <c r="C49" s="262" t="n">
        <v>0</v>
      </c>
      <c r="D49" s="263" t="n">
        <v>0</v>
      </c>
      <c r="E49" s="263" t="n">
        <f aca="false">-2046.06-750400</f>
        <v>-752446.06</v>
      </c>
      <c r="F49" s="264" t="n">
        <f aca="false">SUM(C49:E49)</f>
        <v>-752446.06</v>
      </c>
      <c r="G49" s="265" t="n">
        <f aca="false">C49+AC49</f>
        <v>0</v>
      </c>
      <c r="H49" s="265" t="n">
        <f aca="false">D49+AD49</f>
        <v>0</v>
      </c>
      <c r="I49" s="265" t="n">
        <f aca="false">E49+AE49</f>
        <v>2023190.83</v>
      </c>
      <c r="J49" s="264" t="n">
        <f aca="false">F49+AF49</f>
        <v>2023190.83</v>
      </c>
      <c r="K49" s="265"/>
      <c r="L49" s="264"/>
      <c r="M49" s="265"/>
      <c r="N49" s="266"/>
      <c r="O49" s="261"/>
      <c r="P49" s="258"/>
      <c r="Q49" s="258"/>
      <c r="R49" s="260"/>
      <c r="S49" s="237"/>
      <c r="T49" s="237"/>
      <c r="U49" s="237"/>
      <c r="V49" s="285"/>
      <c r="W49" s="237"/>
      <c r="X49" s="237"/>
      <c r="Y49" s="237"/>
      <c r="Z49" s="237"/>
      <c r="AA49" s="237"/>
      <c r="AB49" s="261"/>
      <c r="AC49" s="265" t="n">
        <v>0</v>
      </c>
      <c r="AD49" s="265" t="n">
        <v>0</v>
      </c>
      <c r="AE49" s="265" t="n">
        <v>2775636.89</v>
      </c>
      <c r="AF49" s="265" t="n">
        <v>2775636.89</v>
      </c>
      <c r="AG49" s="265"/>
    </row>
    <row r="50" customFormat="false" ht="24" hidden="false" customHeight="true" outlineLevel="0" collapsed="false">
      <c r="A50" s="237" t="s">
        <v>639</v>
      </c>
      <c r="B50" s="278" t="n">
        <v>6130065.21</v>
      </c>
      <c r="C50" s="267" t="n">
        <f aca="false">SUM(C44:C49)</f>
        <v>1527719.87</v>
      </c>
      <c r="D50" s="265" t="n">
        <f aca="false">SUM(D44:D49)</f>
        <v>0</v>
      </c>
      <c r="E50" s="265" t="n">
        <f aca="false">SUM(E45:E49)</f>
        <v>1810016.14</v>
      </c>
      <c r="F50" s="264" t="n">
        <f aca="false">SUM(C50:E50)</f>
        <v>3337736.01</v>
      </c>
      <c r="G50" s="265" t="n">
        <f aca="false">C50+AC50</f>
        <v>46572618.84</v>
      </c>
      <c r="H50" s="265" t="n">
        <f aca="false">D50+AD50</f>
        <v>0</v>
      </c>
      <c r="I50" s="265" t="n">
        <f aca="false">E50+AE50</f>
        <v>-17957073.92</v>
      </c>
      <c r="J50" s="264" t="n">
        <f aca="false">F50+AF50</f>
        <v>28615544.92</v>
      </c>
      <c r="K50" s="263" t="n">
        <f aca="false">35601+11420.43+2310000+17.94</f>
        <v>2357039.37</v>
      </c>
      <c r="L50" s="264" t="n">
        <f aca="false">AG50+K50</f>
        <v>33327990.89</v>
      </c>
      <c r="M50" s="265" t="n">
        <f aca="false">B50+J50-L50</f>
        <v>1417619.23999999</v>
      </c>
      <c r="N50" s="266"/>
      <c r="O50" s="261"/>
      <c r="P50" s="258"/>
      <c r="Q50" s="258"/>
      <c r="R50" s="268" t="n">
        <v>1417619.24</v>
      </c>
      <c r="S50" s="237" t="n">
        <f aca="false">M50-R50</f>
        <v>-9.08039510250092E-009</v>
      </c>
      <c r="T50" s="270" t="s">
        <v>927</v>
      </c>
      <c r="U50" s="237"/>
      <c r="V50" s="237"/>
      <c r="W50" s="237"/>
      <c r="X50" s="237"/>
      <c r="Y50" s="237"/>
      <c r="Z50" s="237"/>
      <c r="AA50" s="237"/>
      <c r="AB50" s="261"/>
      <c r="AC50" s="265" t="n">
        <v>45044898.97</v>
      </c>
      <c r="AD50" s="265" t="n">
        <v>0</v>
      </c>
      <c r="AE50" s="265" t="n">
        <v>-19767090.06</v>
      </c>
      <c r="AF50" s="265" t="n">
        <v>25277808.91</v>
      </c>
      <c r="AG50" s="265" t="n">
        <v>30970951.52</v>
      </c>
    </row>
    <row r="51" customFormat="false" ht="24" hidden="false" customHeight="true" outlineLevel="0" collapsed="false">
      <c r="A51" s="237" t="s">
        <v>641</v>
      </c>
      <c r="B51" s="258"/>
      <c r="C51" s="269"/>
      <c r="D51" s="258"/>
      <c r="E51" s="286"/>
      <c r="F51" s="257"/>
      <c r="G51" s="258"/>
      <c r="H51" s="258"/>
      <c r="I51" s="258"/>
      <c r="J51" s="257"/>
      <c r="K51" s="258"/>
      <c r="L51" s="257"/>
      <c r="M51" s="258"/>
      <c r="N51" s="259"/>
      <c r="O51" s="258"/>
      <c r="P51" s="258"/>
      <c r="Q51" s="258"/>
      <c r="R51" s="260"/>
      <c r="S51" s="256"/>
      <c r="T51" s="237"/>
      <c r="U51" s="237"/>
      <c r="V51" s="237"/>
      <c r="W51" s="237"/>
      <c r="X51" s="237"/>
      <c r="Y51" s="237"/>
      <c r="Z51" s="237"/>
      <c r="AA51" s="237"/>
      <c r="AB51" s="261"/>
      <c r="AC51" s="258"/>
      <c r="AD51" s="258"/>
      <c r="AE51" s="258"/>
      <c r="AF51" s="258"/>
      <c r="AG51" s="258"/>
    </row>
    <row r="52" customFormat="false" ht="24" hidden="false" customHeight="true" outlineLevel="0" collapsed="false">
      <c r="A52" s="237" t="s">
        <v>642</v>
      </c>
      <c r="B52" s="237" t="n">
        <v>10296.89</v>
      </c>
      <c r="C52" s="269" t="n">
        <f aca="false">'Sch 60 Payroll WS'!H15+'Sch 60 Payroll WS'!H22+'Sch 60 Payroll WS'!H36</f>
        <v>1099.2</v>
      </c>
      <c r="D52" s="258" t="n">
        <f aca="false">'Sch 60 Payroll WS'!H14+'Sch 60 Payroll WS'!H20+'Sch 60 Payroll WS'!H35</f>
        <v>52.14</v>
      </c>
      <c r="E52" s="258" t="n">
        <f aca="false">SUM('Sch 60 Payroll WS'!H23:H28)</f>
        <v>0</v>
      </c>
      <c r="F52" s="257" t="n">
        <f aca="false">SUM(C52:E52)</f>
        <v>1151.34</v>
      </c>
      <c r="G52" s="258" t="n">
        <f aca="false">C52+AC52</f>
        <v>73181.08</v>
      </c>
      <c r="H52" s="258" t="n">
        <f aca="false">D52+AD52</f>
        <v>11713.15</v>
      </c>
      <c r="I52" s="258" t="n">
        <f aca="false">E52+AE52</f>
        <v>2628.04</v>
      </c>
      <c r="J52" s="257" t="n">
        <f aca="false">F52+AF52</f>
        <v>87522.27</v>
      </c>
      <c r="K52" s="256" t="n">
        <f aca="false">'Sch 60 Payroll WS'!H16+'Sch 60 Payroll WS'!H38+'Sch 60 Payroll WS'!H32</f>
        <v>1173.49</v>
      </c>
      <c r="L52" s="257" t="n">
        <f aca="false">AG52+K52</f>
        <v>89300.25</v>
      </c>
      <c r="M52" s="258" t="n">
        <f aca="false">B52+J52-L52</f>
        <v>8518.90999999999</v>
      </c>
      <c r="N52" s="259"/>
      <c r="O52" s="258"/>
      <c r="P52" s="258"/>
      <c r="Q52" s="258"/>
      <c r="R52" s="260" t="n">
        <v>9776.48</v>
      </c>
      <c r="S52" s="237" t="n">
        <f aca="false">M52-R52</f>
        <v>-1257.57000000001</v>
      </c>
      <c r="T52" s="237" t="s">
        <v>928</v>
      </c>
      <c r="U52" s="237"/>
      <c r="V52" s="237"/>
      <c r="W52" s="237"/>
      <c r="X52" s="237"/>
      <c r="Y52" s="237"/>
      <c r="Z52" s="237"/>
      <c r="AA52" s="237"/>
      <c r="AB52" s="261"/>
      <c r="AC52" s="258" t="n">
        <v>72081.88</v>
      </c>
      <c r="AD52" s="258" t="n">
        <v>11661.01</v>
      </c>
      <c r="AE52" s="258" t="n">
        <v>2628.04</v>
      </c>
      <c r="AF52" s="258" t="n">
        <v>86370.93</v>
      </c>
      <c r="AG52" s="258" t="n">
        <v>88126.76</v>
      </c>
    </row>
    <row r="53" customFormat="false" ht="24" hidden="false" customHeight="true" outlineLevel="0" collapsed="false">
      <c r="A53" s="237" t="s">
        <v>644</v>
      </c>
      <c r="B53" s="237" t="n">
        <v>1092079.04</v>
      </c>
      <c r="C53" s="269" t="n">
        <f aca="false">'Sch 60 Payroll WS'!J15+'Sch 60 Payroll WS'!J22+'Sch 60 Payroll WS'!J36</f>
        <v>610108.87</v>
      </c>
      <c r="D53" s="258" t="n">
        <f aca="false">'Sch 60 Payroll WS'!J14+'Sch 60 Payroll WS'!J20+'Sch 60 Payroll WS'!J35</f>
        <v>140381.97</v>
      </c>
      <c r="E53" s="258" t="n">
        <f aca="false">SUM('Sch 60 Payroll WS'!J23:J28)</f>
        <v>7962.59</v>
      </c>
      <c r="F53" s="257" t="n">
        <f aca="false">SUM(C53:E53)</f>
        <v>758453.43</v>
      </c>
      <c r="G53" s="258" t="n">
        <f aca="false">C53+AC53</f>
        <v>6524959.9</v>
      </c>
      <c r="H53" s="258" t="n">
        <f aca="false">D53+AD53</f>
        <v>1191588.56</v>
      </c>
      <c r="I53" s="258" t="n">
        <f aca="false">E53+AE53</f>
        <v>238020.63</v>
      </c>
      <c r="J53" s="257" t="n">
        <f aca="false">F53+AF53</f>
        <v>7954569.09</v>
      </c>
      <c r="K53" s="256" t="n">
        <f aca="false">'Sch 60 Payroll WS'!J16+'Sch 60 Payroll WS'!J38+'Sch 60 Payroll WS'!J32</f>
        <v>795182.55</v>
      </c>
      <c r="L53" s="257" t="n">
        <f aca="false">AG53+K53</f>
        <v>8146561.79</v>
      </c>
      <c r="M53" s="258" t="n">
        <f aca="false">B53+J53-L53</f>
        <v>900086.339999999</v>
      </c>
      <c r="N53" s="259"/>
      <c r="O53" s="258"/>
      <c r="P53" s="258"/>
      <c r="Q53" s="258"/>
      <c r="R53" s="260" t="n">
        <v>1086802.63</v>
      </c>
      <c r="S53" s="237" t="n">
        <f aca="false">M53-R53</f>
        <v>-186716.290000001</v>
      </c>
      <c r="T53" s="237" t="s">
        <v>929</v>
      </c>
      <c r="U53" s="237"/>
      <c r="V53" s="237"/>
      <c r="W53" s="237"/>
      <c r="X53" s="237"/>
      <c r="Y53" s="237"/>
      <c r="Z53" s="237"/>
      <c r="AA53" s="237"/>
      <c r="AB53" s="261"/>
      <c r="AC53" s="258" t="n">
        <v>5914851.03</v>
      </c>
      <c r="AD53" s="258" t="n">
        <v>1051206.59</v>
      </c>
      <c r="AE53" s="258" t="n">
        <v>230058.04</v>
      </c>
      <c r="AF53" s="258" t="n">
        <v>7196115.66</v>
      </c>
      <c r="AG53" s="258" t="n">
        <v>7351379.24</v>
      </c>
    </row>
    <row r="54" customFormat="false" ht="24" hidden="false" customHeight="true" outlineLevel="0" collapsed="false">
      <c r="A54" s="237" t="s">
        <v>646</v>
      </c>
      <c r="B54" s="237" t="n">
        <v>-11.59</v>
      </c>
      <c r="C54" s="255" t="n">
        <v>0</v>
      </c>
      <c r="D54" s="256" t="n">
        <v>0</v>
      </c>
      <c r="E54" s="256" t="n">
        <v>0</v>
      </c>
      <c r="F54" s="257" t="n">
        <f aca="false">SUM(C54:E54)</f>
        <v>0</v>
      </c>
      <c r="G54" s="258" t="n">
        <f aca="false">C54+AC54</f>
        <v>0</v>
      </c>
      <c r="H54" s="258" t="n">
        <f aca="false">D54+AD54</f>
        <v>0</v>
      </c>
      <c r="I54" s="258" t="n">
        <f aca="false">E54+AE54</f>
        <v>6195.59</v>
      </c>
      <c r="J54" s="257" t="n">
        <f aca="false">F54+AF54</f>
        <v>6195.59</v>
      </c>
      <c r="K54" s="256" t="n">
        <v>0</v>
      </c>
      <c r="L54" s="257" t="n">
        <f aca="false">AG54+K54</f>
        <v>6184</v>
      </c>
      <c r="M54" s="258" t="n">
        <f aca="false">B54+J54-L54</f>
        <v>0</v>
      </c>
      <c r="N54" s="259"/>
      <c r="O54" s="258"/>
      <c r="P54" s="258"/>
      <c r="Q54" s="258"/>
      <c r="R54" s="260" t="n">
        <v>0</v>
      </c>
      <c r="S54" s="237" t="n">
        <f aca="false">M54-R54</f>
        <v>0</v>
      </c>
      <c r="T54" s="237" t="s">
        <v>930</v>
      </c>
      <c r="U54" s="237"/>
      <c r="V54" s="237"/>
      <c r="W54" s="237"/>
      <c r="X54" s="237"/>
      <c r="Y54" s="237"/>
      <c r="Z54" s="237"/>
      <c r="AA54" s="237"/>
      <c r="AB54" s="261"/>
      <c r="AC54" s="258" t="n">
        <v>0</v>
      </c>
      <c r="AD54" s="258" t="n">
        <v>0</v>
      </c>
      <c r="AE54" s="258" t="n">
        <v>6195.59</v>
      </c>
      <c r="AF54" s="258" t="n">
        <v>6195.59</v>
      </c>
      <c r="AG54" s="258" t="n">
        <v>6184</v>
      </c>
    </row>
    <row r="55" customFormat="false" ht="24" hidden="false" customHeight="true" outlineLevel="0" collapsed="false">
      <c r="A55" s="237" t="s">
        <v>648</v>
      </c>
      <c r="B55" s="237" t="n">
        <v>0</v>
      </c>
      <c r="C55" s="262" t="n">
        <v>0</v>
      </c>
      <c r="D55" s="263" t="n">
        <v>0</v>
      </c>
      <c r="E55" s="263" t="n">
        <v>0</v>
      </c>
      <c r="F55" s="264" t="n">
        <f aca="false">SUM(C55:E55)</f>
        <v>0</v>
      </c>
      <c r="G55" s="265" t="n">
        <f aca="false">C55+AC55</f>
        <v>0</v>
      </c>
      <c r="H55" s="265" t="n">
        <f aca="false">D55+AD55</f>
        <v>0</v>
      </c>
      <c r="I55" s="265" t="n">
        <f aca="false">E55+AE55</f>
        <v>0</v>
      </c>
      <c r="J55" s="264" t="n">
        <f aca="false">F55+AF55</f>
        <v>0</v>
      </c>
      <c r="K55" s="263" t="n">
        <v>0</v>
      </c>
      <c r="L55" s="264" t="n">
        <f aca="false">AG55+K55</f>
        <v>0</v>
      </c>
      <c r="M55" s="265" t="n">
        <f aca="false">B55+J55-L55</f>
        <v>0</v>
      </c>
      <c r="N55" s="266"/>
      <c r="O55" s="261"/>
      <c r="P55" s="258"/>
      <c r="Q55" s="258"/>
      <c r="R55" s="287" t="n">
        <v>0</v>
      </c>
      <c r="S55" s="237" t="n">
        <f aca="false">M55-R55</f>
        <v>0</v>
      </c>
      <c r="T55" s="237" t="s">
        <v>931</v>
      </c>
      <c r="U55" s="237"/>
      <c r="V55" s="237" t="s">
        <v>932</v>
      </c>
      <c r="W55" s="237"/>
      <c r="X55" s="237"/>
      <c r="Y55" s="237"/>
      <c r="Z55" s="237"/>
      <c r="AA55" s="237"/>
      <c r="AB55" s="261"/>
      <c r="AC55" s="265" t="n">
        <v>0</v>
      </c>
      <c r="AD55" s="265" t="n">
        <v>0</v>
      </c>
      <c r="AE55" s="265" t="n">
        <v>0</v>
      </c>
      <c r="AF55" s="265" t="n">
        <v>0</v>
      </c>
      <c r="AG55" s="265" t="n">
        <v>0</v>
      </c>
    </row>
    <row r="56" customFormat="false" ht="24" hidden="false" customHeight="true" outlineLevel="0" collapsed="false">
      <c r="A56" s="237" t="s">
        <v>649</v>
      </c>
      <c r="B56" s="267" t="n">
        <f aca="false">SUM(B52:B55)</f>
        <v>1102364.34</v>
      </c>
      <c r="C56" s="267" t="n">
        <f aca="false">SUM(C52:C55)</f>
        <v>611208.07</v>
      </c>
      <c r="D56" s="265" t="n">
        <f aca="false">SUM(D52:D55)</f>
        <v>140434.11</v>
      </c>
      <c r="E56" s="265" t="n">
        <f aca="false">SUM(E52:E55)</f>
        <v>7962.59</v>
      </c>
      <c r="F56" s="264" t="n">
        <f aca="false">SUM(F52:F55)</f>
        <v>759604.77</v>
      </c>
      <c r="G56" s="265" t="n">
        <f aca="false">SUM(G52:G55)</f>
        <v>6598140.98</v>
      </c>
      <c r="H56" s="265" t="n">
        <f aca="false">SUM(H52:H55)</f>
        <v>1203301.71</v>
      </c>
      <c r="I56" s="265" t="n">
        <f aca="false">SUM(I52:I55)</f>
        <v>246844.26</v>
      </c>
      <c r="J56" s="264" t="n">
        <f aca="false">SUM(J52:J55)</f>
        <v>8048286.95</v>
      </c>
      <c r="K56" s="265" t="n">
        <f aca="false">SUM(K52:K55)</f>
        <v>796356.04</v>
      </c>
      <c r="L56" s="264" t="n">
        <f aca="false">SUM(L52:L55)</f>
        <v>8242046.04</v>
      </c>
      <c r="M56" s="265" t="n">
        <f aca="false">SUM(M52:M55)</f>
        <v>908605.249999999</v>
      </c>
      <c r="N56" s="266"/>
      <c r="O56" s="261"/>
      <c r="P56" s="258"/>
      <c r="Q56" s="258"/>
      <c r="R56" s="278" t="n">
        <f aca="false">SUM(R52:R55)</f>
        <v>1096579.11</v>
      </c>
      <c r="S56" s="237"/>
      <c r="T56" s="237"/>
      <c r="U56" s="237"/>
      <c r="V56" s="237"/>
      <c r="W56" s="237"/>
      <c r="X56" s="237"/>
      <c r="Y56" s="237"/>
      <c r="Z56" s="237"/>
      <c r="AA56" s="237"/>
      <c r="AB56" s="261"/>
      <c r="AC56" s="265" t="n">
        <v>5986932.91</v>
      </c>
      <c r="AD56" s="265" t="n">
        <v>1062867.6</v>
      </c>
      <c r="AE56" s="265" t="n">
        <v>238881.67</v>
      </c>
      <c r="AF56" s="265" t="n">
        <v>7288682.18</v>
      </c>
      <c r="AG56" s="265" t="n">
        <v>7445690</v>
      </c>
    </row>
    <row r="57" customFormat="false" ht="24" hidden="false" customHeight="true" outlineLevel="0" collapsed="false">
      <c r="A57" s="237" t="s">
        <v>650</v>
      </c>
      <c r="B57" s="288" t="n">
        <f aca="false">B56+B50+B43+B37+B23+B18+B12</f>
        <v>19805862.26</v>
      </c>
      <c r="C57" s="288" t="n">
        <f aca="false">C12+C18+C23+C37+C43+C50+C56</f>
        <v>8621588.05</v>
      </c>
      <c r="D57" s="289" t="n">
        <f aca="false">D12+D18+D23+D37+D43+D50+D56</f>
        <v>140457.55</v>
      </c>
      <c r="E57" s="289" t="n">
        <f aca="false">E12+E18+E23+E37+E43+E50+E56</f>
        <v>41288.0700000004</v>
      </c>
      <c r="F57" s="290" t="n">
        <f aca="false">F12+F18+F23+F37+F43+F50+F56</f>
        <v>8803333.67</v>
      </c>
      <c r="G57" s="289" t="n">
        <f aca="false">G12+G18+G23+G37+G43+G50+G56</f>
        <v>141636919.88</v>
      </c>
      <c r="H57" s="289" t="n">
        <f aca="false">H12+H18+H23+H37+H43+H50+H56</f>
        <v>1205994.04</v>
      </c>
      <c r="I57" s="289" t="n">
        <f aca="false">I12+I18+I23+I37+I43+I50+I56</f>
        <v>-21339812.65</v>
      </c>
      <c r="J57" s="290" t="n">
        <f aca="false">J12+J18+J23+J37+J43+J50+J56</f>
        <v>121503101.27</v>
      </c>
      <c r="K57" s="289" t="n">
        <f aca="false">K12+K18+K23+K37+K43+K50+K56</f>
        <v>8164056.72</v>
      </c>
      <c r="L57" s="289" t="n">
        <f aca="false">AG57+K57</f>
        <v>128617987.8</v>
      </c>
      <c r="M57" s="289" t="n">
        <f aca="false">M12+M18+M23+M37+M43+M50+M56</f>
        <v>12690975.73</v>
      </c>
      <c r="N57" s="266"/>
      <c r="O57" s="261"/>
      <c r="P57" s="291" t="s">
        <v>651</v>
      </c>
      <c r="Q57" s="291"/>
      <c r="R57" s="289" t="n">
        <f aca="false">R56+R50+R43+R37+R23+R18+R12</f>
        <v>12879306.1</v>
      </c>
      <c r="T57" s="237"/>
      <c r="U57" s="237"/>
      <c r="V57" s="237"/>
      <c r="W57" s="237"/>
      <c r="X57" s="237"/>
      <c r="Y57" s="237"/>
      <c r="Z57" s="237"/>
      <c r="AA57" s="237"/>
      <c r="AB57" s="261"/>
      <c r="AC57" s="289" t="n">
        <v>133015331.83</v>
      </c>
      <c r="AD57" s="289" t="n">
        <v>1065536.49</v>
      </c>
      <c r="AE57" s="289" t="n">
        <v>-21381100.72</v>
      </c>
      <c r="AF57" s="289" t="n">
        <v>112699767.6</v>
      </c>
      <c r="AG57" s="289" t="n">
        <v>120453931.08</v>
      </c>
    </row>
    <row r="58" customFormat="false" ht="24" hidden="false" customHeight="true" outlineLevel="0" collapsed="false">
      <c r="A58" s="270" t="s">
        <v>933</v>
      </c>
      <c r="B58" s="237" t="n">
        <f aca="false">B57-B50-B43</f>
        <v>10577070.13</v>
      </c>
      <c r="C58" s="237" t="n">
        <f aca="false">C57-C50-C43</f>
        <v>6815088.47</v>
      </c>
      <c r="D58" s="258"/>
      <c r="E58" s="258"/>
      <c r="F58" s="292" t="n">
        <f aca="false">F57-F50-F43</f>
        <v>7074580.21</v>
      </c>
      <c r="G58" s="258" t="n">
        <f aca="false">G57-G50-G43</f>
        <v>87300295.16</v>
      </c>
      <c r="H58" s="258"/>
      <c r="I58" s="258"/>
      <c r="J58" s="292" t="n">
        <f aca="false">J57-J50-J43</f>
        <v>88812027.85</v>
      </c>
      <c r="K58" s="258"/>
      <c r="L58" s="292" t="n">
        <f aca="false">L57-L43-L50</f>
        <v>87721940.34</v>
      </c>
      <c r="M58" s="292" t="n">
        <f aca="false">M57-M43-M50</f>
        <v>11667157.64</v>
      </c>
      <c r="N58" s="259"/>
      <c r="O58" s="258"/>
      <c r="P58" s="291" t="s">
        <v>653</v>
      </c>
      <c r="Q58" s="291"/>
      <c r="R58" s="293" t="n">
        <v>12879306.1</v>
      </c>
      <c r="S58" s="258"/>
      <c r="T58" s="258"/>
      <c r="U58" s="237"/>
      <c r="V58" s="237"/>
      <c r="W58" s="237"/>
      <c r="X58" s="237"/>
      <c r="Y58" s="237"/>
      <c r="Z58" s="237"/>
      <c r="AA58" s="237"/>
      <c r="AB58" s="294"/>
      <c r="AC58" s="258"/>
      <c r="AD58" s="258"/>
      <c r="AE58" s="258"/>
      <c r="AF58" s="258"/>
      <c r="AG58" s="258"/>
    </row>
    <row r="59" customFormat="false" ht="24" hidden="false" customHeight="true" outlineLevel="0" collapsed="false">
      <c r="A59" s="237"/>
      <c r="B59" s="237"/>
      <c r="C59" s="231"/>
      <c r="D59" s="244" t="s">
        <v>934</v>
      </c>
      <c r="E59" s="237"/>
      <c r="F59" s="237"/>
      <c r="G59" s="244" t="s">
        <v>935</v>
      </c>
      <c r="H59" s="295"/>
      <c r="I59" s="237"/>
      <c r="J59" s="237"/>
      <c r="K59" s="237" t="s">
        <v>936</v>
      </c>
      <c r="L59" s="237"/>
      <c r="M59" s="258" t="n">
        <f aca="false">-M12</f>
        <v>-0</v>
      </c>
      <c r="N59" s="259"/>
      <c r="O59" s="258"/>
      <c r="P59" s="291" t="s">
        <v>658</v>
      </c>
      <c r="Q59" s="291"/>
      <c r="R59" s="296" t="n">
        <f aca="false">R57-R58</f>
        <v>0</v>
      </c>
      <c r="S59" s="237"/>
      <c r="T59" s="237"/>
      <c r="U59" s="237"/>
      <c r="V59" s="237"/>
      <c r="W59" s="237"/>
      <c r="X59" s="237"/>
      <c r="Y59" s="237"/>
      <c r="Z59" s="237"/>
      <c r="AA59" s="237"/>
      <c r="AB59" s="294"/>
      <c r="AC59" s="297"/>
      <c r="AD59" s="298"/>
    </row>
    <row r="60" customFormat="false" ht="24" hidden="false" customHeight="true" outlineLevel="0" collapsed="false">
      <c r="A60" s="237"/>
      <c r="B60" s="249" t="s">
        <v>660</v>
      </c>
      <c r="C60" s="249" t="s">
        <v>661</v>
      </c>
      <c r="D60" s="249" t="s">
        <v>662</v>
      </c>
      <c r="E60" s="249" t="s">
        <v>663</v>
      </c>
      <c r="F60" s="249" t="s">
        <v>271</v>
      </c>
      <c r="G60" s="249" t="s">
        <v>660</v>
      </c>
      <c r="H60" s="249" t="s">
        <v>11</v>
      </c>
      <c r="I60" s="237"/>
      <c r="J60" s="237"/>
      <c r="K60" s="237" t="s">
        <v>937</v>
      </c>
      <c r="L60" s="237"/>
      <c r="M60" s="289" t="n">
        <f aca="false">M57-M12</f>
        <v>12690975.73</v>
      </c>
      <c r="N60" s="266"/>
      <c r="O60" s="261"/>
      <c r="P60" s="291" t="s">
        <v>665</v>
      </c>
      <c r="Q60" s="291"/>
      <c r="R60" s="237"/>
      <c r="S60" s="237"/>
      <c r="T60" s="237"/>
      <c r="U60" s="237"/>
      <c r="V60" s="237"/>
      <c r="W60" s="237"/>
      <c r="X60" s="237"/>
      <c r="Y60" s="237"/>
      <c r="Z60" s="237"/>
      <c r="AA60" s="237"/>
      <c r="AB60" s="294"/>
      <c r="AC60" s="233"/>
      <c r="AD60" s="233"/>
    </row>
    <row r="61" customFormat="false" ht="24" hidden="false" customHeight="true" outlineLevel="0" collapsed="false">
      <c r="A61" s="237"/>
      <c r="B61" s="239"/>
      <c r="C61" s="299"/>
      <c r="D61" s="299"/>
      <c r="E61" s="299"/>
      <c r="F61" s="300"/>
      <c r="G61" s="301"/>
      <c r="H61" s="302"/>
      <c r="I61" s="303"/>
      <c r="J61" s="304" t="s">
        <v>666</v>
      </c>
      <c r="K61" s="304" t="s">
        <v>667</v>
      </c>
      <c r="L61" s="305" t="s">
        <v>271</v>
      </c>
      <c r="M61" s="258"/>
      <c r="N61" s="259"/>
      <c r="P61" s="291" t="s">
        <v>668</v>
      </c>
      <c r="Q61" s="291"/>
      <c r="R61" s="306" t="n">
        <f aca="false">R57-M60</f>
        <v>188330.369999999</v>
      </c>
      <c r="S61" s="237" t="n">
        <f aca="false">SUM(S14:S55)</f>
        <v>-188330.370000008</v>
      </c>
      <c r="T61" s="237"/>
      <c r="U61" s="237"/>
      <c r="V61" s="237"/>
      <c r="W61" s="237"/>
      <c r="X61" s="237"/>
      <c r="Y61" s="237"/>
      <c r="Z61" s="237"/>
      <c r="AA61" s="237"/>
      <c r="AB61" s="294"/>
      <c r="AC61" s="233"/>
      <c r="AD61" s="307"/>
    </row>
    <row r="62" customFormat="false" ht="24" hidden="false" customHeight="true" outlineLevel="0" collapsed="false">
      <c r="A62" s="237"/>
      <c r="B62" s="239" t="s">
        <v>938</v>
      </c>
      <c r="C62" s="302" t="n">
        <v>0</v>
      </c>
      <c r="D62" s="302" t="n">
        <v>0</v>
      </c>
      <c r="E62" s="302" t="n">
        <v>1004</v>
      </c>
      <c r="F62" s="308" t="n">
        <f aca="false">SUM(C62:E62)</f>
        <v>1004</v>
      </c>
      <c r="G62" s="309" t="str">
        <f aca="false">B62</f>
        <v>Pre-2005</v>
      </c>
      <c r="H62" s="302" t="n">
        <v>-666</v>
      </c>
      <c r="I62" s="310"/>
      <c r="J62" s="311" t="s">
        <v>670</v>
      </c>
      <c r="K62" s="249"/>
      <c r="L62" s="312"/>
      <c r="M62" s="237"/>
      <c r="N62" s="313"/>
      <c r="P62" s="291" t="s">
        <v>671</v>
      </c>
      <c r="Q62" s="314"/>
      <c r="R62" s="237"/>
      <c r="S62" s="237"/>
      <c r="T62" s="237"/>
      <c r="U62" s="237"/>
      <c r="V62" s="237"/>
      <c r="W62" s="237"/>
      <c r="X62" s="237"/>
      <c r="Y62" s="237"/>
      <c r="Z62" s="237"/>
      <c r="AA62" s="237"/>
      <c r="AB62" s="294"/>
      <c r="AC62" s="233"/>
      <c r="AD62" s="307"/>
    </row>
    <row r="63" customFormat="false" ht="24" hidden="false" customHeight="true" outlineLevel="0" collapsed="false">
      <c r="A63" s="237"/>
      <c r="B63" s="301" t="n">
        <v>2005</v>
      </c>
      <c r="C63" s="302"/>
      <c r="D63" s="302"/>
      <c r="E63" s="302"/>
      <c r="F63" s="308" t="n">
        <f aca="false">SUM(C63:E63)</f>
        <v>0</v>
      </c>
      <c r="G63" s="315" t="n">
        <f aca="false">B63</f>
        <v>2005</v>
      </c>
      <c r="H63" s="302"/>
      <c r="I63" s="316" t="n">
        <v>2008</v>
      </c>
      <c r="J63" s="294" t="n">
        <f aca="false">37739.64+66.54+1701.4+6335.26-3809.46+9445.55+8201.02+1302.11+596.15+162.77+337.51+1899.09-0.01</f>
        <v>63977.57</v>
      </c>
      <c r="K63" s="294" t="n">
        <f aca="false">165898.05+61054.41+333.66+66.55+2237.61+2402.89+1647.06+3944.01+11328.25+3861+25822.26+30979.87+20618.89+28699.03-0.04+7830.43+3585.02+0.01+978.84+2029.63-0.01+11420.43</f>
        <v>384737.85</v>
      </c>
      <c r="L63" s="317" t="n">
        <f aca="false">K63+J63</f>
        <v>448715.42</v>
      </c>
      <c r="M63" s="237"/>
      <c r="N63" s="313"/>
      <c r="P63" s="318" t="s">
        <v>672</v>
      </c>
      <c r="Q63" s="319"/>
      <c r="R63" s="237"/>
      <c r="S63" s="237" t="s">
        <v>939</v>
      </c>
      <c r="T63" s="237"/>
      <c r="U63" s="237"/>
      <c r="V63" s="237"/>
      <c r="W63" s="237"/>
      <c r="X63" s="237"/>
      <c r="Y63" s="237"/>
      <c r="Z63" s="237"/>
      <c r="AA63" s="237"/>
      <c r="AB63" s="294"/>
      <c r="AC63" s="233"/>
      <c r="AD63" s="307"/>
    </row>
    <row r="64" customFormat="false" ht="24" hidden="false" customHeight="true" outlineLevel="0" collapsed="false">
      <c r="A64" s="237"/>
      <c r="B64" s="301" t="n">
        <v>2006</v>
      </c>
      <c r="C64" s="302"/>
      <c r="D64" s="302"/>
      <c r="E64" s="302"/>
      <c r="F64" s="308" t="n">
        <f aca="false">SUM(C64:E64)</f>
        <v>0</v>
      </c>
      <c r="G64" s="315" t="n">
        <f aca="false">B64</f>
        <v>2006</v>
      </c>
      <c r="H64" s="302"/>
      <c r="I64" s="320" t="n">
        <v>2007</v>
      </c>
      <c r="J64" s="321"/>
      <c r="K64" s="321"/>
      <c r="L64" s="322" t="n">
        <f aca="false">J64+K64</f>
        <v>0</v>
      </c>
      <c r="M64" s="258"/>
      <c r="N64" s="259"/>
      <c r="P64" s="318" t="s">
        <v>665</v>
      </c>
      <c r="Q64" s="318"/>
      <c r="R64" s="237"/>
      <c r="S64" s="270" t="s">
        <v>940</v>
      </c>
      <c r="T64" s="237"/>
      <c r="U64" s="237"/>
      <c r="V64" s="237" t="n">
        <f aca="false">M60</f>
        <v>12690975.73</v>
      </c>
      <c r="W64" s="237"/>
      <c r="X64" s="237"/>
      <c r="Y64" s="237"/>
      <c r="Z64" s="237"/>
      <c r="AA64" s="237"/>
      <c r="AB64" s="294"/>
      <c r="AC64" s="233"/>
      <c r="AD64" s="307"/>
    </row>
    <row r="65" customFormat="false" ht="24" hidden="false" customHeight="true" outlineLevel="0" collapsed="false">
      <c r="A65" s="237"/>
      <c r="B65" s="301" t="n">
        <v>2007</v>
      </c>
      <c r="C65" s="302" t="n">
        <f aca="false">1200000+1306084</f>
        <v>2506084</v>
      </c>
      <c r="D65" s="302" t="n">
        <v>-9272</v>
      </c>
      <c r="E65" s="302" t="n">
        <v>12627</v>
      </c>
      <c r="F65" s="308" t="n">
        <f aca="false">SUM(C65:E65)</f>
        <v>2509439</v>
      </c>
      <c r="G65" s="315" t="n">
        <f aca="false">B65</f>
        <v>2007</v>
      </c>
      <c r="H65" s="323" t="n">
        <f aca="false">-3596000+425580+7069173</f>
        <v>3898753</v>
      </c>
      <c r="I65" s="324"/>
      <c r="J65" s="325" t="s">
        <v>675</v>
      </c>
      <c r="K65" s="326"/>
      <c r="L65" s="327" t="n">
        <f aca="false">K65</f>
        <v>0</v>
      </c>
      <c r="M65" s="258"/>
      <c r="N65" s="259"/>
      <c r="P65" s="291"/>
      <c r="Q65" s="291"/>
      <c r="R65" s="237"/>
      <c r="S65" s="237" t="s">
        <v>941</v>
      </c>
      <c r="T65" s="237"/>
      <c r="U65" s="237"/>
      <c r="V65" s="237" t="n">
        <v>23874.66</v>
      </c>
      <c r="W65" s="237" t="s">
        <v>942</v>
      </c>
      <c r="X65" s="237"/>
      <c r="Y65" s="237"/>
      <c r="Z65" s="237"/>
      <c r="AA65" s="237"/>
      <c r="AB65" s="294"/>
      <c r="AC65" s="233"/>
      <c r="AD65" s="307"/>
    </row>
    <row r="66" customFormat="false" ht="24" hidden="false" customHeight="true" outlineLevel="0" collapsed="false">
      <c r="A66" s="237"/>
      <c r="B66" s="301" t="n">
        <v>2008</v>
      </c>
      <c r="C66" s="328" t="n">
        <f aca="false">37739.64+66.54+33317+1005000+1701.4+6335.26-3809.46+1105000+9445.55+8201.02+1302.11+596.15+1954000+162.77+337.51+500000+1899.08</f>
        <v>4661294.57</v>
      </c>
      <c r="D66" s="328" t="n">
        <f aca="false">21791+89000+152000+14176+29624-15233-7448</f>
        <v>283910</v>
      </c>
      <c r="E66" s="328" t="n">
        <f aca="false">44000+49000+19409</f>
        <v>112409</v>
      </c>
      <c r="F66" s="329" t="n">
        <f aca="false">SUM(C66:E66)</f>
        <v>5057613.57</v>
      </c>
      <c r="G66" s="315" t="n">
        <f aca="false">B66</f>
        <v>2008</v>
      </c>
      <c r="H66" s="328" t="n">
        <f aca="false">226952.43+400.21+1084688+200359-36837.33+8488000+-121+10231.57+8253000+939147+38097.97-4812.5-22908.72+56802.13+49317.91+7830.43+3585.03+5899000+1798251+978.84+2029.63-0.01-0.07+78873+35601+2310000+11420.43+17.94</f>
        <v>29429903.89</v>
      </c>
      <c r="I66" s="316" t="n">
        <v>2008</v>
      </c>
      <c r="J66" s="294" t="n">
        <f aca="false">21791+14176+29624-15233</f>
        <v>50358</v>
      </c>
      <c r="K66" s="294" t="n">
        <f aca="false">1084688+939147+1798251+35601</f>
        <v>3857687</v>
      </c>
      <c r="L66" s="317" t="n">
        <f aca="false">K66+J66</f>
        <v>3908045</v>
      </c>
      <c r="M66" s="258"/>
      <c r="N66" s="259"/>
      <c r="P66" s="314" t="n">
        <v>6</v>
      </c>
      <c r="Q66" s="314"/>
      <c r="R66" s="237"/>
      <c r="S66" s="237" t="s">
        <v>943</v>
      </c>
      <c r="T66" s="237"/>
      <c r="U66" s="237"/>
      <c r="V66" s="278"/>
      <c r="W66" s="237"/>
      <c r="X66" s="237"/>
      <c r="Y66" s="237"/>
      <c r="Z66" s="237"/>
      <c r="AA66" s="237"/>
      <c r="AB66" s="294"/>
      <c r="AC66" s="233"/>
      <c r="AD66" s="307"/>
      <c r="AE66" s="299"/>
    </row>
    <row r="67" customFormat="false" ht="24" hidden="false" customHeight="true" outlineLevel="0" collapsed="false">
      <c r="A67" s="237"/>
      <c r="B67" s="237" t="s">
        <v>271</v>
      </c>
      <c r="C67" s="330" t="n">
        <f aca="false">SUM(C62:C66)</f>
        <v>7167378.57</v>
      </c>
      <c r="D67" s="330" t="n">
        <f aca="false">SUM(D62:D66)</f>
        <v>274638</v>
      </c>
      <c r="E67" s="330" t="n">
        <f aca="false">SUM(E62:E66)</f>
        <v>126040</v>
      </c>
      <c r="F67" s="330" t="n">
        <f aca="false">SUM(F62:F66)</f>
        <v>7568056.57</v>
      </c>
      <c r="G67" s="237" t="str">
        <f aca="false">B67</f>
        <v>Total</v>
      </c>
      <c r="H67" s="330" t="n">
        <f aca="false">SUM(H61:H66)</f>
        <v>33327990.89</v>
      </c>
      <c r="I67" s="320" t="n">
        <v>2007</v>
      </c>
      <c r="J67" s="331" t="n">
        <v>-9272</v>
      </c>
      <c r="K67" s="331" t="n">
        <v>425580</v>
      </c>
      <c r="L67" s="332" t="n">
        <f aca="false">K67+J67</f>
        <v>416308</v>
      </c>
      <c r="M67" s="258"/>
      <c r="N67" s="259"/>
      <c r="P67" s="319" t="n">
        <v>0</v>
      </c>
      <c r="Q67" s="319"/>
      <c r="R67" s="237"/>
      <c r="S67" s="237" t="s">
        <v>944</v>
      </c>
      <c r="T67" s="237"/>
      <c r="U67" s="237"/>
      <c r="V67" s="237" t="n">
        <f aca="false">SUM(V64:V66)</f>
        <v>12714850.39</v>
      </c>
      <c r="W67" s="237"/>
      <c r="X67" s="237"/>
      <c r="Y67" s="237"/>
      <c r="Z67" s="237"/>
      <c r="AA67" s="237"/>
      <c r="AB67" s="294"/>
      <c r="AC67" s="294"/>
      <c r="AD67" s="333"/>
    </row>
    <row r="68" customFormat="false" ht="84" hidden="false" customHeight="true" outlineLevel="0" collapsed="false">
      <c r="A68" s="237"/>
      <c r="B68" s="313"/>
      <c r="C68" s="334"/>
      <c r="D68" s="313"/>
      <c r="E68" s="313"/>
      <c r="F68" s="335"/>
      <c r="AB68" s="298"/>
      <c r="AC68" s="298"/>
      <c r="AD68" s="298"/>
    </row>
    <row r="69" customFormat="false" ht="21" hidden="false" customHeight="false" outlineLevel="0" collapsed="false">
      <c r="A69" s="242" t="s">
        <v>678</v>
      </c>
      <c r="B69" s="313"/>
      <c r="C69" s="313"/>
      <c r="D69" s="313"/>
      <c r="E69" s="313"/>
      <c r="F69" s="336" t="n">
        <f aca="false">L43</f>
        <v>7568056.57</v>
      </c>
      <c r="G69" s="336"/>
      <c r="H69" s="336" t="n">
        <f aca="false">L50</f>
        <v>33327990.89</v>
      </c>
      <c r="T69" s="337"/>
      <c r="U69" s="337"/>
      <c r="AB69" s="298"/>
      <c r="AC69" s="298"/>
      <c r="AD69" s="298"/>
    </row>
    <row r="70" customFormat="false" ht="21" hidden="false" customHeight="false" outlineLevel="0" collapsed="false">
      <c r="A70" s="237"/>
      <c r="B70" s="313" t="s">
        <v>680</v>
      </c>
      <c r="C70" s="313" t="n">
        <f aca="false">C15+C21+C30</f>
        <v>877.87</v>
      </c>
      <c r="D70" s="313" t="s">
        <v>680</v>
      </c>
      <c r="E70" s="313" t="n">
        <f aca="false">C52+C53</f>
        <v>611208.07</v>
      </c>
      <c r="F70" s="338" t="n">
        <f aca="false">F67-F69</f>
        <v>0</v>
      </c>
      <c r="G70" s="313" t="s">
        <v>321</v>
      </c>
      <c r="H70" s="338" t="n">
        <f aca="false">H67-H69</f>
        <v>0</v>
      </c>
      <c r="K70" s="339"/>
      <c r="L70" s="258"/>
      <c r="T70" s="337"/>
      <c r="U70" s="337"/>
      <c r="AB70" s="298"/>
      <c r="AC70" s="298"/>
      <c r="AD70" s="298"/>
    </row>
    <row r="71" customFormat="false" ht="20.25" hidden="false" customHeight="false" outlineLevel="0" collapsed="false">
      <c r="B71" s="232" t="s">
        <v>945</v>
      </c>
      <c r="C71" s="275" t="n">
        <f aca="false">399.53+599.13+-14.94</f>
        <v>983.72</v>
      </c>
      <c r="D71" s="232" t="s">
        <v>946</v>
      </c>
      <c r="E71" s="275" t="n">
        <f aca="false">578823.8+60760.89-82104.41</f>
        <v>557480.28</v>
      </c>
      <c r="K71" s="339"/>
      <c r="T71" s="291"/>
      <c r="U71" s="337"/>
      <c r="AB71" s="298"/>
      <c r="AC71" s="298"/>
      <c r="AD71" s="298"/>
    </row>
    <row r="72" customFormat="false" ht="20.25" hidden="false" customHeight="false" outlineLevel="0" collapsed="false">
      <c r="B72" s="232" t="s">
        <v>682</v>
      </c>
      <c r="C72" s="232" t="n">
        <f aca="false">C70-C71</f>
        <v>-105.85</v>
      </c>
      <c r="E72" s="340" t="n">
        <f aca="false">E70-E71</f>
        <v>53727.7899999999</v>
      </c>
      <c r="F72" s="232" t="n">
        <f aca="false">C72+E72</f>
        <v>53621.9399999999</v>
      </c>
      <c r="T72" s="291"/>
      <c r="U72" s="337"/>
      <c r="X72" s="341" t="n">
        <v>410</v>
      </c>
      <c r="Y72" s="341" t="n">
        <v>1100</v>
      </c>
      <c r="Z72" s="231" t="n">
        <v>-2486991.35</v>
      </c>
      <c r="AA72" s="231" t="s">
        <v>677</v>
      </c>
    </row>
    <row r="73" customFormat="false" ht="20.25" hidden="false" customHeight="false" outlineLevel="0" collapsed="false">
      <c r="B73" s="232" t="s">
        <v>683</v>
      </c>
      <c r="E73" s="232" t="n">
        <f aca="false">'Sch 60 SUPPLE'!I43</f>
        <v>-27258966.14</v>
      </c>
      <c r="F73" s="232" t="n">
        <f aca="false">F72+D76</f>
        <v>1.37515598908067E-009</v>
      </c>
      <c r="I73" s="232" t="n">
        <f aca="false">'Sch 60 SUPPLE'!Q43</f>
        <v>-86022708.5241591</v>
      </c>
      <c r="T73" s="291"/>
      <c r="U73" s="337"/>
      <c r="X73" s="341" t="n">
        <v>411</v>
      </c>
      <c r="Y73" s="341" t="n">
        <v>1100</v>
      </c>
      <c r="Z73" s="231" t="n">
        <v>134955.61</v>
      </c>
      <c r="AA73" s="231" t="s">
        <v>677</v>
      </c>
    </row>
    <row r="74" customFormat="false" ht="20.25" hidden="false" customHeight="false" outlineLevel="0" collapsed="false">
      <c r="D74" s="232" t="s">
        <v>684</v>
      </c>
      <c r="E74" s="340" t="n">
        <f aca="false">E57-E73</f>
        <v>27300254.21</v>
      </c>
      <c r="H74" s="232" t="s">
        <v>684</v>
      </c>
      <c r="I74" s="340" t="n">
        <f aca="false">I57-I73</f>
        <v>64682895.8741591</v>
      </c>
      <c r="T74" s="291"/>
      <c r="U74" s="337"/>
      <c r="X74" s="341" t="n">
        <v>411</v>
      </c>
      <c r="Y74" s="341" t="n">
        <v>251</v>
      </c>
      <c r="Z74" s="231" t="n">
        <v>360375.05</v>
      </c>
      <c r="AA74" s="231" t="s">
        <v>677</v>
      </c>
    </row>
    <row r="75" customFormat="false" ht="20.25" hidden="false" customHeight="false" outlineLevel="0" collapsed="false">
      <c r="C75" s="232" t="s">
        <v>947</v>
      </c>
      <c r="D75" s="232" t="s">
        <v>684</v>
      </c>
      <c r="E75" s="232" t="s">
        <v>948</v>
      </c>
      <c r="G75" s="246" t="s">
        <v>947</v>
      </c>
      <c r="H75" s="232" t="s">
        <v>684</v>
      </c>
      <c r="I75" s="232" t="s">
        <v>948</v>
      </c>
      <c r="T75" s="318"/>
      <c r="U75" s="318"/>
      <c r="X75" s="341" t="n">
        <v>411</v>
      </c>
      <c r="Y75" s="341" t="n">
        <v>251</v>
      </c>
      <c r="Z75" s="231" t="n">
        <v>31546.55</v>
      </c>
      <c r="AA75" s="231" t="s">
        <v>677</v>
      </c>
    </row>
    <row r="76" customFormat="false" ht="20.25" hidden="false" customHeight="false" outlineLevel="0" collapsed="false">
      <c r="A76" s="237" t="s">
        <v>685</v>
      </c>
      <c r="B76" s="313" t="s">
        <v>690</v>
      </c>
      <c r="C76" s="313" t="n">
        <f aca="false">C57-C50-C43</f>
        <v>6815088.47</v>
      </c>
      <c r="D76" s="259" t="n">
        <f aca="false">E76-C76</f>
        <v>-53621.9399999986</v>
      </c>
      <c r="E76" s="342" t="n">
        <v>6761466.53</v>
      </c>
      <c r="F76" s="343" t="s">
        <v>690</v>
      </c>
      <c r="G76" s="313" t="n">
        <f aca="false">G57-G50-G43</f>
        <v>87300295.16</v>
      </c>
      <c r="H76" s="259" t="n">
        <f aca="false">I76-G76</f>
        <v>-53621.9399999976</v>
      </c>
      <c r="I76" s="275" t="n">
        <v>87246673.22</v>
      </c>
      <c r="X76" s="341" t="n">
        <v>411</v>
      </c>
      <c r="Y76" s="341" t="n">
        <v>1100</v>
      </c>
      <c r="Z76" s="231" t="n">
        <v>86997</v>
      </c>
      <c r="AA76" s="231" t="s">
        <v>677</v>
      </c>
    </row>
    <row r="77" customFormat="false" ht="20.25" hidden="false" customHeight="false" outlineLevel="0" collapsed="false">
      <c r="A77" s="237"/>
      <c r="B77" s="313" t="s">
        <v>692</v>
      </c>
      <c r="C77" s="313" t="n">
        <f aca="false">C50+C43</f>
        <v>1806499.58</v>
      </c>
      <c r="D77" s="259" t="n">
        <f aca="false">E77-C77</f>
        <v>0</v>
      </c>
      <c r="E77" s="342" t="n">
        <v>1806499.58</v>
      </c>
      <c r="F77" s="313" t="s">
        <v>692</v>
      </c>
      <c r="G77" s="313" t="n">
        <f aca="false">G50+G43</f>
        <v>54336624.72</v>
      </c>
      <c r="H77" s="259" t="n">
        <f aca="false">I77-G77</f>
        <v>0</v>
      </c>
      <c r="I77" s="275" t="n">
        <v>54336624.72</v>
      </c>
      <c r="X77" s="341" t="n">
        <v>410</v>
      </c>
      <c r="Y77" s="341" t="n">
        <v>1100</v>
      </c>
      <c r="Z77" s="231" t="n">
        <v>-5150.6</v>
      </c>
      <c r="AA77" s="231" t="s">
        <v>677</v>
      </c>
    </row>
    <row r="78" customFormat="false" ht="20.25" hidden="false" customHeight="false" outlineLevel="0" collapsed="false">
      <c r="A78" s="237"/>
      <c r="B78" s="313" t="s">
        <v>693</v>
      </c>
      <c r="C78" s="313" t="n">
        <f aca="false">C76+C77</f>
        <v>8621588.05</v>
      </c>
      <c r="D78" s="259" t="n">
        <f aca="false">E78-C78</f>
        <v>-53621.9399999995</v>
      </c>
      <c r="E78" s="342" t="n">
        <f aca="false">E76+E77</f>
        <v>8567966.11</v>
      </c>
      <c r="F78" s="313" t="s">
        <v>693</v>
      </c>
      <c r="G78" s="313" t="n">
        <f aca="false">G76+G77</f>
        <v>141636919.88</v>
      </c>
      <c r="H78" s="259" t="n">
        <f aca="false">I78-G78</f>
        <v>-53621.9399999976</v>
      </c>
      <c r="I78" s="275" t="n">
        <f aca="false">I76+I77</f>
        <v>141583297.94</v>
      </c>
      <c r="X78" s="341" t="n">
        <v>409</v>
      </c>
      <c r="Y78" s="341" t="n">
        <v>101</v>
      </c>
      <c r="Z78" s="231" t="n">
        <v>1878267.74</v>
      </c>
      <c r="AA78" s="231" t="s">
        <v>677</v>
      </c>
    </row>
    <row r="79" customFormat="false" ht="20.25" hidden="false" customHeight="false" outlineLevel="0" collapsed="false">
      <c r="X79" s="341" t="n">
        <v>409</v>
      </c>
      <c r="Y79" s="341" t="n">
        <v>101</v>
      </c>
      <c r="Z79" s="231" t="n">
        <v>-17.94</v>
      </c>
      <c r="AA79" s="231" t="s">
        <v>677</v>
      </c>
    </row>
    <row r="80" customFormat="false" ht="21" hidden="false" customHeight="false" outlineLevel="0" collapsed="false">
      <c r="J80" s="344"/>
      <c r="X80" s="341" t="n">
        <v>236</v>
      </c>
      <c r="Y80" s="341" t="n">
        <v>508</v>
      </c>
      <c r="Z80" s="231" t="n">
        <v>17.94</v>
      </c>
      <c r="AA80" s="231" t="s">
        <v>677</v>
      </c>
    </row>
    <row r="81" customFormat="false" ht="20.25" hidden="false" customHeight="false" outlineLevel="0" collapsed="false">
      <c r="A81" s="345" t="s">
        <v>314</v>
      </c>
      <c r="B81" s="346"/>
      <c r="C81" s="347" t="s">
        <v>694</v>
      </c>
      <c r="D81" s="347" t="s">
        <v>662</v>
      </c>
      <c r="E81" s="347" t="s">
        <v>663</v>
      </c>
      <c r="F81" s="347"/>
      <c r="G81" s="347"/>
      <c r="H81" s="347" t="s">
        <v>667</v>
      </c>
      <c r="I81" s="346"/>
      <c r="J81" s="346"/>
      <c r="K81" s="348"/>
      <c r="X81" s="341" t="n">
        <v>410</v>
      </c>
      <c r="Y81" s="341" t="n">
        <v>2100</v>
      </c>
      <c r="Z81" s="231" t="n">
        <v>-385587.46</v>
      </c>
      <c r="AA81" s="231" t="s">
        <v>666</v>
      </c>
    </row>
    <row r="82" customFormat="false" ht="20.25" hidden="false" customHeight="false" outlineLevel="0" collapsed="false">
      <c r="A82" s="349" t="s">
        <v>949</v>
      </c>
      <c r="B82" s="344"/>
      <c r="C82" s="350" t="s">
        <v>696</v>
      </c>
      <c r="D82" s="350" t="s">
        <v>696</v>
      </c>
      <c r="E82" s="350" t="s">
        <v>696</v>
      </c>
      <c r="F82" s="351"/>
      <c r="G82" s="352"/>
      <c r="H82" s="353" t="s">
        <v>697</v>
      </c>
      <c r="I82" s="354"/>
      <c r="J82" s="344"/>
      <c r="K82" s="355"/>
      <c r="X82" s="341" t="n">
        <v>410</v>
      </c>
      <c r="Y82" s="341" t="n">
        <v>252</v>
      </c>
      <c r="Z82" s="231" t="n">
        <v>-90133.01</v>
      </c>
      <c r="AA82" s="231" t="s">
        <v>666</v>
      </c>
    </row>
    <row r="83" customFormat="false" ht="20.25" hidden="false" customHeight="false" outlineLevel="0" collapsed="false">
      <c r="A83" s="349" t="s">
        <v>698</v>
      </c>
      <c r="B83" s="356"/>
      <c r="C83" s="344"/>
      <c r="D83" s="344"/>
      <c r="E83" s="344"/>
      <c r="F83" s="344"/>
      <c r="G83" s="344"/>
      <c r="H83" s="344"/>
      <c r="I83" s="356"/>
      <c r="J83" s="344"/>
      <c r="K83" s="355"/>
      <c r="X83" s="341" t="n">
        <v>411</v>
      </c>
      <c r="Y83" s="341" t="n">
        <v>2100</v>
      </c>
      <c r="Z83" s="231" t="n">
        <v>14716</v>
      </c>
      <c r="AA83" s="231" t="s">
        <v>666</v>
      </c>
    </row>
    <row r="84" customFormat="false" ht="20.25" hidden="false" customHeight="false" outlineLevel="0" collapsed="false">
      <c r="A84" s="349"/>
      <c r="B84" s="356" t="s">
        <v>699</v>
      </c>
      <c r="C84" s="357"/>
      <c r="D84" s="357"/>
      <c r="E84" s="357"/>
      <c r="F84" s="344"/>
      <c r="G84" s="344"/>
      <c r="H84" s="344"/>
      <c r="I84" s="356"/>
      <c r="J84" s="344"/>
      <c r="K84" s="355"/>
      <c r="X84" s="341" t="n">
        <v>409</v>
      </c>
      <c r="Y84" s="341" t="n">
        <v>105</v>
      </c>
      <c r="Z84" s="231" t="n">
        <v>461004.47</v>
      </c>
      <c r="AA84" s="231" t="s">
        <v>666</v>
      </c>
    </row>
    <row r="85" customFormat="false" ht="20.25" hidden="false" customHeight="false" outlineLevel="0" collapsed="false">
      <c r="A85" s="349"/>
      <c r="B85" s="358" t="s">
        <v>950</v>
      </c>
      <c r="C85" s="357" t="n">
        <v>1005000</v>
      </c>
      <c r="D85" s="357" t="n">
        <v>89000</v>
      </c>
      <c r="E85" s="357" t="n">
        <v>44000</v>
      </c>
      <c r="F85" s="344"/>
      <c r="G85" s="344"/>
      <c r="H85" s="357" t="n">
        <v>8488000</v>
      </c>
      <c r="I85" s="358" t="str">
        <f aca="false">B85</f>
        <v>2008 1st qtr</v>
      </c>
      <c r="J85" s="344"/>
      <c r="K85" s="355"/>
      <c r="X85" s="341"/>
      <c r="Y85" s="341"/>
    </row>
    <row r="86" customFormat="false" ht="20.25" hidden="false" customHeight="false" outlineLevel="0" collapsed="false">
      <c r="A86" s="349"/>
      <c r="B86" s="358" t="s">
        <v>951</v>
      </c>
      <c r="C86" s="357" t="n">
        <v>1105000</v>
      </c>
      <c r="D86" s="357" t="n">
        <v>152000</v>
      </c>
      <c r="E86" s="357" t="n">
        <v>49000</v>
      </c>
      <c r="F86" s="344"/>
      <c r="G86" s="344"/>
      <c r="H86" s="357" t="n">
        <v>8253000</v>
      </c>
      <c r="I86" s="358" t="str">
        <f aca="false">B86</f>
        <v>2008 2nd Qtr</v>
      </c>
      <c r="J86" s="344"/>
      <c r="K86" s="355"/>
    </row>
    <row r="87" customFormat="false" ht="20.25" hidden="false" customHeight="false" outlineLevel="0" collapsed="false">
      <c r="A87" s="310"/>
      <c r="B87" s="356" t="s">
        <v>952</v>
      </c>
      <c r="C87" s="357" t="n">
        <v>1954000</v>
      </c>
      <c r="D87" s="357"/>
      <c r="E87" s="357" t="n">
        <v>19409</v>
      </c>
      <c r="F87" s="344"/>
      <c r="G87" s="344"/>
      <c r="H87" s="357" t="n">
        <v>5899000</v>
      </c>
      <c r="I87" s="358" t="str">
        <f aca="false">B87</f>
        <v>2008 3rd qtr</v>
      </c>
      <c r="J87" s="344"/>
      <c r="K87" s="355"/>
    </row>
    <row r="88" customFormat="false" ht="20.25" hidden="false" customHeight="false" outlineLevel="0" collapsed="false">
      <c r="A88" s="310"/>
      <c r="B88" s="356" t="s">
        <v>953</v>
      </c>
      <c r="C88" s="357" t="n">
        <v>500000</v>
      </c>
      <c r="D88" s="357" t="n">
        <v>-7448</v>
      </c>
      <c r="E88" s="357"/>
      <c r="F88" s="344"/>
      <c r="G88" s="344"/>
      <c r="H88" s="357" t="n">
        <v>2310000</v>
      </c>
      <c r="I88" s="358" t="str">
        <f aca="false">B88</f>
        <v>2008 4th qtr </v>
      </c>
      <c r="J88" s="344"/>
      <c r="K88" s="355"/>
    </row>
    <row r="89" customFormat="false" ht="20.25" hidden="false" customHeight="false" outlineLevel="0" collapsed="false">
      <c r="A89" s="310"/>
      <c r="B89" s="356" t="s">
        <v>954</v>
      </c>
      <c r="C89" s="357"/>
      <c r="D89" s="357" t="n">
        <f aca="false">21791+14176+29624-15233</f>
        <v>50358</v>
      </c>
      <c r="E89" s="359"/>
      <c r="F89" s="360"/>
      <c r="G89" s="344"/>
      <c r="H89" s="357" t="n">
        <f aca="false">1084688+939147+1798251+35601</f>
        <v>3857687</v>
      </c>
      <c r="I89" s="358" t="str">
        <f aca="false">B89</f>
        <v>2008 Estimated Cons Tax Savings</v>
      </c>
      <c r="J89" s="344"/>
      <c r="K89" s="361"/>
    </row>
    <row r="90" customFormat="false" ht="20.25" hidden="false" customHeight="false" outlineLevel="0" collapsed="false">
      <c r="A90" s="310"/>
      <c r="B90" s="356" t="s">
        <v>955</v>
      </c>
      <c r="C90" s="357"/>
      <c r="D90" s="357" t="n">
        <v>-9272</v>
      </c>
      <c r="E90" s="357"/>
      <c r="F90" s="360"/>
      <c r="G90" s="344"/>
      <c r="H90" s="357" t="n">
        <v>425580</v>
      </c>
      <c r="I90" s="358" t="str">
        <f aca="false">B90</f>
        <v>2007 Estimated Cons Tax Savings</v>
      </c>
      <c r="J90" s="344"/>
      <c r="K90" s="355"/>
    </row>
    <row r="91" customFormat="false" ht="20.25" hidden="false" customHeight="false" outlineLevel="0" collapsed="false">
      <c r="A91" s="310"/>
      <c r="B91" s="356" t="s">
        <v>956</v>
      </c>
      <c r="C91" s="357" t="n">
        <v>1306084</v>
      </c>
      <c r="D91" s="357"/>
      <c r="E91" s="357" t="n">
        <v>12627</v>
      </c>
      <c r="F91" s="360"/>
      <c r="G91" s="344"/>
      <c r="H91" s="357" t="n">
        <v>7069173</v>
      </c>
      <c r="I91" s="358" t="str">
        <f aca="false">B91</f>
        <v>2007 Actualizing</v>
      </c>
      <c r="J91" s="344"/>
      <c r="K91" s="355"/>
    </row>
    <row r="92" customFormat="false" ht="20.25" hidden="false" customHeight="false" outlineLevel="0" collapsed="false">
      <c r="A92" s="310"/>
      <c r="B92" s="358" t="s">
        <v>957</v>
      </c>
      <c r="C92" s="357" t="n">
        <v>1200000</v>
      </c>
      <c r="D92" s="359"/>
      <c r="E92" s="359"/>
      <c r="F92" s="360"/>
      <c r="G92" s="344"/>
      <c r="H92" s="357" t="n">
        <v>-3596000</v>
      </c>
      <c r="I92" s="358" t="str">
        <f aca="false">B92</f>
        <v>2007 Extension</v>
      </c>
      <c r="J92" s="344"/>
      <c r="K92" s="355"/>
    </row>
    <row r="93" customFormat="false" ht="20.25" hidden="false" customHeight="false" outlineLevel="0" collapsed="false">
      <c r="A93" s="310"/>
      <c r="B93" s="358" t="s">
        <v>958</v>
      </c>
      <c r="C93" s="357"/>
      <c r="D93" s="359"/>
      <c r="E93" s="359" t="n">
        <v>1004</v>
      </c>
      <c r="F93" s="360"/>
      <c r="G93" s="344"/>
      <c r="H93" s="357" t="n">
        <v>0</v>
      </c>
      <c r="I93" s="358" t="str">
        <f aca="false">B93</f>
        <v>2002-04 Amended return</v>
      </c>
      <c r="J93" s="344"/>
      <c r="K93" s="355"/>
    </row>
    <row r="94" customFormat="false" ht="20.25" hidden="false" customHeight="false" outlineLevel="0" collapsed="false">
      <c r="A94" s="349"/>
      <c r="B94" s="356" t="s">
        <v>959</v>
      </c>
      <c r="C94" s="357" t="n">
        <v>33317</v>
      </c>
      <c r="D94" s="359"/>
      <c r="E94" s="357"/>
      <c r="F94" s="360"/>
      <c r="G94" s="344"/>
      <c r="H94" s="357" t="n">
        <v>200359</v>
      </c>
      <c r="I94" s="358" t="str">
        <f aca="false">B94</f>
        <v>FAS 158 SCS</v>
      </c>
      <c r="J94" s="344"/>
      <c r="K94" s="355"/>
    </row>
    <row r="95" customFormat="false" ht="20.25" hidden="false" customHeight="false" outlineLevel="0" collapsed="false">
      <c r="A95" s="349"/>
      <c r="B95" s="358"/>
      <c r="C95" s="359"/>
      <c r="D95" s="359"/>
      <c r="E95" s="357"/>
      <c r="F95" s="360"/>
      <c r="G95" s="344"/>
      <c r="H95" s="357" t="n">
        <f aca="false">28489.97-70139.8</f>
        <v>-41649.83</v>
      </c>
      <c r="I95" s="358" t="s">
        <v>960</v>
      </c>
      <c r="J95" s="344"/>
      <c r="K95" s="355"/>
    </row>
    <row r="96" customFormat="false" ht="20.25" hidden="false" customHeight="false" outlineLevel="0" collapsed="false">
      <c r="A96" s="310"/>
      <c r="B96" s="356"/>
      <c r="C96" s="357"/>
      <c r="D96" s="359"/>
      <c r="E96" s="359"/>
      <c r="F96" s="360"/>
      <c r="G96" s="344"/>
      <c r="H96" s="357" t="n">
        <v>-666</v>
      </c>
      <c r="I96" s="358" t="s">
        <v>961</v>
      </c>
      <c r="J96" s="344"/>
      <c r="K96" s="355"/>
    </row>
    <row r="97" customFormat="false" ht="20.25" hidden="false" customHeight="false" outlineLevel="0" collapsed="false">
      <c r="A97" s="310" t="s">
        <v>714</v>
      </c>
      <c r="B97" s="358"/>
      <c r="C97" s="359"/>
      <c r="D97" s="362"/>
      <c r="E97" s="359"/>
      <c r="F97" s="344"/>
      <c r="G97" s="344"/>
      <c r="H97" s="357" t="n">
        <v>-121</v>
      </c>
      <c r="I97" s="358" t="s">
        <v>962</v>
      </c>
      <c r="J97" s="344"/>
      <c r="K97" s="355"/>
    </row>
    <row r="98" customFormat="false" ht="21" hidden="false" customHeight="false" outlineLevel="0" collapsed="false">
      <c r="A98" s="310" t="n">
        <f aca="false">C98+D98+E98+H100</f>
        <v>7504079</v>
      </c>
      <c r="B98" s="356" t="s">
        <v>715</v>
      </c>
      <c r="C98" s="363" t="n">
        <f aca="false">SUM(C84:C97)</f>
        <v>7103401</v>
      </c>
      <c r="D98" s="364" t="n">
        <f aca="false">SUM(D83:D97)</f>
        <v>274638</v>
      </c>
      <c r="E98" s="364" t="n">
        <f aca="false">SUM(E83:E97)</f>
        <v>126040</v>
      </c>
      <c r="F98" s="344"/>
      <c r="G98" s="344"/>
      <c r="H98" s="364" t="n">
        <f aca="false">SUM(H83:H97)</f>
        <v>32864362.17</v>
      </c>
      <c r="I98" s="344"/>
      <c r="J98" s="344"/>
      <c r="K98" s="355"/>
    </row>
    <row r="99" customFormat="false" ht="21" hidden="false" customHeight="false" outlineLevel="0" collapsed="false">
      <c r="A99" s="349"/>
      <c r="B99" s="344" t="s">
        <v>717</v>
      </c>
      <c r="C99" s="344"/>
      <c r="D99" s="344"/>
      <c r="E99" s="344"/>
      <c r="F99" s="360"/>
      <c r="G99" s="344"/>
      <c r="H99" s="344" t="s">
        <v>717</v>
      </c>
      <c r="I99" s="344"/>
      <c r="J99" s="344"/>
      <c r="K99" s="355"/>
    </row>
    <row r="100" customFormat="false" ht="20.25" hidden="false" customHeight="false" outlineLevel="0" collapsed="false">
      <c r="A100" s="349"/>
      <c r="B100" s="344"/>
      <c r="C100" s="344"/>
      <c r="D100" s="344"/>
      <c r="E100" s="344"/>
      <c r="F100" s="360"/>
      <c r="G100" s="344"/>
      <c r="H100" s="344"/>
      <c r="I100" s="344"/>
      <c r="J100" s="344"/>
      <c r="K100" s="355"/>
    </row>
    <row r="101" customFormat="false" ht="20.25" hidden="false" customHeight="false" outlineLevel="0" collapsed="false">
      <c r="A101" s="349"/>
      <c r="B101" s="344"/>
      <c r="C101" s="344"/>
      <c r="D101" s="344"/>
      <c r="E101" s="344"/>
      <c r="F101" s="360"/>
      <c r="G101" s="344"/>
      <c r="H101" s="344"/>
      <c r="I101" s="344"/>
      <c r="J101" s="344"/>
      <c r="K101" s="355"/>
    </row>
    <row r="102" customFormat="false" ht="20.25" hidden="false" customHeight="false" outlineLevel="0" collapsed="false">
      <c r="A102" s="349"/>
      <c r="H102" s="357"/>
      <c r="I102" s="358"/>
      <c r="K102" s="355"/>
    </row>
    <row r="103" customFormat="false" ht="20.25" hidden="false" customHeight="false" outlineLevel="0" collapsed="false">
      <c r="A103" s="349"/>
      <c r="B103" s="232" t="s">
        <v>718</v>
      </c>
      <c r="H103" s="357"/>
      <c r="I103" s="356" t="str">
        <f aca="false">B103</f>
        <v>Affirmative Adjustment</v>
      </c>
      <c r="K103" s="355"/>
    </row>
    <row r="104" customFormat="false" ht="20.25" hidden="false" customHeight="false" outlineLevel="0" collapsed="false">
      <c r="A104" s="349"/>
      <c r="B104" s="232" t="s">
        <v>963</v>
      </c>
      <c r="H104" s="232" t="n">
        <v>17.94</v>
      </c>
      <c r="I104" s="356" t="s">
        <v>964</v>
      </c>
      <c r="K104" s="355"/>
    </row>
    <row r="105" customFormat="false" ht="20.25" hidden="false" customHeight="false" outlineLevel="0" collapsed="false">
      <c r="A105" s="349"/>
      <c r="B105" s="344" t="s">
        <v>719</v>
      </c>
      <c r="C105" s="354" t="n">
        <f aca="false">J63+J64</f>
        <v>63977.57</v>
      </c>
      <c r="D105" s="354"/>
      <c r="E105" s="365"/>
      <c r="F105" s="344"/>
      <c r="G105" s="344"/>
      <c r="H105" s="354" t="n">
        <f aca="false">K63+K64</f>
        <v>384737.85</v>
      </c>
      <c r="I105" s="344" t="s">
        <v>719</v>
      </c>
      <c r="J105" s="344"/>
      <c r="K105" s="355"/>
    </row>
    <row r="106" customFormat="false" ht="20.25" hidden="false" customHeight="false" outlineLevel="0" collapsed="false">
      <c r="A106" s="349"/>
      <c r="B106" s="356" t="s">
        <v>720</v>
      </c>
      <c r="C106" s="344" t="n">
        <f aca="false">SUM(C98:C105)</f>
        <v>7167378.57</v>
      </c>
      <c r="D106" s="344" t="n">
        <f aca="false">SUM(D98:D105)</f>
        <v>274638</v>
      </c>
      <c r="E106" s="344" t="n">
        <f aca="false">SUM(E98:E105)</f>
        <v>126040</v>
      </c>
      <c r="F106" s="366" t="n">
        <f aca="false">SUM(C106:E106)</f>
        <v>7568056.57</v>
      </c>
      <c r="G106" s="344"/>
      <c r="H106" s="366" t="n">
        <f aca="false">SUM(H98:H105)</f>
        <v>33249117.96</v>
      </c>
      <c r="I106" s="344"/>
      <c r="J106" s="344"/>
      <c r="K106" s="355"/>
    </row>
    <row r="107" customFormat="false" ht="20.25" hidden="false" customHeight="false" outlineLevel="0" collapsed="false">
      <c r="A107" s="349"/>
      <c r="B107" s="360" t="s">
        <v>721</v>
      </c>
      <c r="C107" s="367" t="n">
        <f aca="false">C67-C106</f>
        <v>0</v>
      </c>
      <c r="D107" s="367" t="n">
        <f aca="false">D67-D106</f>
        <v>0</v>
      </c>
      <c r="E107" s="367" t="n">
        <f aca="false">E67-E106</f>
        <v>0</v>
      </c>
      <c r="F107" s="344"/>
      <c r="G107" s="344"/>
      <c r="H107" s="368" t="n">
        <f aca="false">H67-H106</f>
        <v>78872.9299999997</v>
      </c>
      <c r="I107" s="356" t="s">
        <v>965</v>
      </c>
      <c r="J107" s="344"/>
      <c r="K107" s="355"/>
    </row>
    <row r="108" customFormat="false" ht="20.25" hidden="false" customHeight="false" outlineLevel="0" collapsed="false">
      <c r="A108" s="349"/>
      <c r="B108" s="344" t="str">
        <f aca="false">B89</f>
        <v>2008 Estimated Cons Tax Savings</v>
      </c>
      <c r="C108" s="344"/>
      <c r="D108" s="344"/>
      <c r="E108" s="344"/>
      <c r="F108" s="344"/>
      <c r="G108" s="344"/>
      <c r="H108" s="344"/>
      <c r="I108" s="356" t="str">
        <f aca="false">I89</f>
        <v>2008 Estimated Cons Tax Savings</v>
      </c>
      <c r="J108" s="344"/>
      <c r="K108" s="355"/>
    </row>
    <row r="109" customFormat="false" ht="20.25" hidden="false" customHeight="false" outlineLevel="0" collapsed="false">
      <c r="A109" s="349"/>
      <c r="B109" s="232" t="str">
        <f aca="false">B94</f>
        <v>FAS 158 SCS</v>
      </c>
      <c r="C109" s="344" t="n">
        <f aca="false">-C94</f>
        <v>-33317</v>
      </c>
      <c r="D109" s="344"/>
      <c r="E109" s="344"/>
      <c r="F109" s="344"/>
      <c r="G109" s="344"/>
      <c r="H109" s="344" t="n">
        <f aca="false">-H94</f>
        <v>-200359</v>
      </c>
      <c r="I109" s="232" t="str">
        <f aca="false">I94</f>
        <v>FAS 158 SCS</v>
      </c>
      <c r="J109" s="344"/>
      <c r="K109" s="355"/>
    </row>
    <row r="110" customFormat="false" ht="20.25" hidden="false" customHeight="false" outlineLevel="0" collapsed="false">
      <c r="A110" s="349"/>
      <c r="C110" s="354"/>
      <c r="D110" s="354"/>
      <c r="E110" s="354"/>
      <c r="F110" s="354"/>
      <c r="G110" s="354"/>
      <c r="H110" s="354" t="n">
        <f aca="false">-H95</f>
        <v>41649.83</v>
      </c>
      <c r="I110" s="344" t="str">
        <f aca="false">I95</f>
        <v>FIN 48 Offset</v>
      </c>
      <c r="J110" s="344"/>
      <c r="K110" s="355"/>
    </row>
    <row r="111" customFormat="false" ht="20.25" hidden="false" customHeight="false" outlineLevel="0" collapsed="false">
      <c r="A111" s="349"/>
      <c r="B111" s="356" t="s">
        <v>271</v>
      </c>
      <c r="C111" s="344" t="n">
        <f aca="false">C98+SUM(C108:C110)</f>
        <v>7070084</v>
      </c>
      <c r="D111" s="344" t="n">
        <f aca="false">D98+SUM(D108:D110)</f>
        <v>274638</v>
      </c>
      <c r="E111" s="344" t="n">
        <f aca="false">E98+SUM(E108:E110)</f>
        <v>126040</v>
      </c>
      <c r="F111" s="344"/>
      <c r="G111" s="344"/>
      <c r="H111" s="344" t="n">
        <f aca="false">H98+SUM(H108:H110)</f>
        <v>32705653</v>
      </c>
      <c r="I111" s="344" t="s">
        <v>271</v>
      </c>
      <c r="J111" s="344"/>
      <c r="K111" s="355"/>
    </row>
    <row r="112" customFormat="false" ht="20.25" hidden="false" customHeight="false" outlineLevel="0" collapsed="false">
      <c r="A112" s="349"/>
      <c r="B112" s="344"/>
      <c r="C112" s="344"/>
      <c r="D112" s="351"/>
      <c r="E112" s="351"/>
      <c r="F112" s="344"/>
      <c r="G112" s="344"/>
      <c r="H112" s="351"/>
      <c r="I112" s="344"/>
      <c r="J112" s="344"/>
      <c r="K112" s="355"/>
    </row>
    <row r="113" customFormat="false" ht="20.25" hidden="false" customHeight="false" outlineLevel="0" collapsed="false">
      <c r="A113" s="349"/>
      <c r="B113" s="356" t="s">
        <v>722</v>
      </c>
      <c r="C113" s="344" t="n">
        <f aca="false">5264000+1306084+500000</f>
        <v>7070084</v>
      </c>
      <c r="D113" s="344" t="n">
        <v>274638</v>
      </c>
      <c r="E113" s="344" t="n">
        <v>125670</v>
      </c>
      <c r="F113" s="344"/>
      <c r="G113" s="344"/>
      <c r="H113" s="344" t="n">
        <v>32705653</v>
      </c>
      <c r="I113" s="369"/>
      <c r="J113" s="344"/>
      <c r="K113" s="355"/>
    </row>
    <row r="114" customFormat="false" ht="20.25" hidden="false" customHeight="false" outlineLevel="0" collapsed="false">
      <c r="A114" s="349"/>
      <c r="B114" s="344"/>
      <c r="C114" s="370" t="n">
        <f aca="false">C111-C113</f>
        <v>0</v>
      </c>
      <c r="D114" s="370" t="n">
        <f aca="false">D111-D113</f>
        <v>0</v>
      </c>
      <c r="E114" s="370" t="n">
        <f aca="false">E111-E113</f>
        <v>370</v>
      </c>
      <c r="F114" s="344"/>
      <c r="G114" s="344"/>
      <c r="H114" s="371" t="n">
        <f aca="false">H111-H113</f>
        <v>0</v>
      </c>
      <c r="I114" s="344"/>
      <c r="J114" s="344"/>
      <c r="K114" s="355"/>
    </row>
    <row r="115" customFormat="false" ht="21" hidden="false" customHeight="false" outlineLevel="0" collapsed="false">
      <c r="A115" s="372"/>
      <c r="B115" s="373"/>
      <c r="C115" s="373"/>
      <c r="D115" s="373"/>
      <c r="E115" s="373"/>
      <c r="F115" s="374"/>
      <c r="G115" s="374"/>
      <c r="H115" s="375"/>
      <c r="I115" s="321"/>
      <c r="J115" s="321"/>
      <c r="K115" s="322"/>
    </row>
    <row r="116" customFormat="false" ht="20.25" hidden="false" customHeight="false" outlineLevel="0" collapsed="false">
      <c r="A116" s="294"/>
      <c r="B116" s="360"/>
      <c r="C116" s="360"/>
      <c r="D116" s="360"/>
      <c r="E116" s="360"/>
      <c r="F116" s="313"/>
      <c r="G116" s="313"/>
    </row>
    <row r="117" customFormat="false" ht="20.25" hidden="false" customHeight="false" outlineLevel="0" collapsed="false">
      <c r="A117" s="294"/>
      <c r="B117" s="360"/>
      <c r="C117" s="360"/>
      <c r="D117" s="360"/>
      <c r="E117" s="360"/>
      <c r="F117" s="313"/>
      <c r="G117" s="313"/>
    </row>
    <row r="118" customFormat="false" ht="20.25" hidden="false" customHeight="false" outlineLevel="0" collapsed="false">
      <c r="A118" s="294"/>
      <c r="B118" s="360"/>
      <c r="C118" s="360"/>
      <c r="D118" s="360"/>
      <c r="E118" s="360"/>
      <c r="F118" s="335"/>
      <c r="G118" s="259"/>
    </row>
    <row r="119" customFormat="false" ht="20.25" hidden="false" customHeight="false" outlineLevel="0" collapsed="false">
      <c r="A119" s="294"/>
      <c r="B119" s="376" t="s">
        <v>666</v>
      </c>
      <c r="C119" s="376" t="s">
        <v>667</v>
      </c>
      <c r="D119" s="376" t="s">
        <v>271</v>
      </c>
      <c r="E119" s="360"/>
      <c r="F119" s="335"/>
      <c r="G119" s="259"/>
    </row>
    <row r="120" customFormat="false" ht="20.25" hidden="false" customHeight="false" outlineLevel="0" collapsed="false">
      <c r="A120" s="294" t="s">
        <v>966</v>
      </c>
      <c r="B120" s="360" t="n">
        <f aca="false">-B43</f>
        <v>-3098726.92</v>
      </c>
      <c r="C120" s="360" t="n">
        <f aca="false">-B50</f>
        <v>-6130065.21</v>
      </c>
      <c r="D120" s="360" t="n">
        <f aca="false">B120+C120</f>
        <v>-9228792.13</v>
      </c>
      <c r="E120" s="360"/>
      <c r="F120" s="259"/>
      <c r="G120" s="259" t="s">
        <v>967</v>
      </c>
    </row>
    <row r="121" customFormat="false" ht="20.25" hidden="false" customHeight="false" outlineLevel="0" collapsed="false">
      <c r="A121" s="237" t="s">
        <v>968</v>
      </c>
      <c r="B121" s="313" t="n">
        <f aca="false">-E202</f>
        <v>-3562498.49</v>
      </c>
      <c r="C121" s="313" t="n">
        <f aca="false">-F202</f>
        <v>-26592354.09</v>
      </c>
      <c r="D121" s="360" t="n">
        <f aca="false">B121+C121</f>
        <v>-30154852.58</v>
      </c>
      <c r="E121" s="335" t="s">
        <v>667</v>
      </c>
      <c r="F121" s="259"/>
      <c r="I121" s="232" t="n">
        <v>-384787.85</v>
      </c>
      <c r="J121" s="232" t="s">
        <v>969</v>
      </c>
    </row>
    <row r="122" customFormat="false" ht="20.25" hidden="false" customHeight="false" outlineLevel="0" collapsed="false">
      <c r="A122" s="270" t="s">
        <v>970</v>
      </c>
      <c r="B122" s="313" t="n">
        <v>10032</v>
      </c>
      <c r="C122" s="313" t="n">
        <v>63843</v>
      </c>
      <c r="D122" s="360" t="n">
        <f aca="false">B122+C122</f>
        <v>73875</v>
      </c>
      <c r="E122" s="358" t="s">
        <v>971</v>
      </c>
      <c r="G122" s="357" t="n">
        <v>13139000</v>
      </c>
    </row>
    <row r="123" customFormat="false" ht="20.25" hidden="false" customHeight="false" outlineLevel="0" collapsed="false">
      <c r="A123" s="377" t="s">
        <v>972</v>
      </c>
      <c r="B123" s="313" t="n">
        <v>117920</v>
      </c>
      <c r="C123" s="313" t="n">
        <v>750400</v>
      </c>
      <c r="D123" s="360" t="n">
        <f aca="false">B123+C123</f>
        <v>868320</v>
      </c>
      <c r="E123" s="358" t="s">
        <v>973</v>
      </c>
      <c r="G123" s="357" t="n">
        <v>11035000</v>
      </c>
    </row>
    <row r="124" customFormat="false" ht="20.25" hidden="false" customHeight="false" outlineLevel="0" collapsed="false">
      <c r="A124" s="270" t="s">
        <v>974</v>
      </c>
      <c r="B124" s="313" t="n">
        <v>-69050.54</v>
      </c>
      <c r="C124" s="259"/>
      <c r="D124" s="360" t="n">
        <f aca="false">B124+C124</f>
        <v>-69050.54</v>
      </c>
      <c r="E124" s="356" t="s">
        <v>975</v>
      </c>
      <c r="G124" s="357" t="n">
        <v>5727000</v>
      </c>
    </row>
    <row r="125" customFormat="false" ht="20.25" hidden="false" customHeight="false" outlineLevel="0" collapsed="false">
      <c r="A125" s="270" t="s">
        <v>976</v>
      </c>
      <c r="B125" s="313" t="n">
        <v>-342711.69</v>
      </c>
      <c r="C125" s="259" t="n">
        <v>-2916630.21</v>
      </c>
      <c r="D125" s="360" t="n">
        <f aca="false">B125+C125</f>
        <v>-3259341.9</v>
      </c>
      <c r="E125" s="356" t="s">
        <v>977</v>
      </c>
      <c r="G125" s="357" t="n">
        <v>10810000</v>
      </c>
    </row>
    <row r="126" customFormat="false" ht="20.25" hidden="false" customHeight="false" outlineLevel="0" collapsed="false">
      <c r="A126" s="377" t="s">
        <v>978</v>
      </c>
      <c r="B126" s="232" t="n">
        <v>-29591.27</v>
      </c>
      <c r="D126" s="360" t="n">
        <f aca="false">B126+C126</f>
        <v>-29591.27</v>
      </c>
      <c r="E126" s="356" t="s">
        <v>955</v>
      </c>
      <c r="G126" s="357" t="n">
        <v>4369418</v>
      </c>
    </row>
    <row r="127" customFormat="false" ht="20.25" hidden="false" customHeight="false" outlineLevel="0" collapsed="false">
      <c r="A127" s="377" t="s">
        <v>979</v>
      </c>
      <c r="B127" s="232" t="n">
        <v>-214732.04</v>
      </c>
      <c r="D127" s="360" t="n">
        <f aca="false">B127+C127</f>
        <v>-214732.04</v>
      </c>
      <c r="E127" s="343" t="s">
        <v>957</v>
      </c>
      <c r="G127" s="357" t="n">
        <v>-3596000</v>
      </c>
    </row>
    <row r="128" customFormat="false" ht="20.25" hidden="false" customHeight="false" outlineLevel="0" collapsed="false">
      <c r="C128" s="232" t="n">
        <v>35500.49</v>
      </c>
      <c r="D128" s="360" t="n">
        <f aca="false">B128+C128</f>
        <v>35500.49</v>
      </c>
      <c r="E128" s="343" t="s">
        <v>980</v>
      </c>
      <c r="F128" s="313"/>
      <c r="G128" s="354" t="n">
        <v>7069173</v>
      </c>
    </row>
    <row r="129" customFormat="false" ht="20.25" hidden="false" customHeight="false" outlineLevel="0" collapsed="false">
      <c r="B129" s="232" t="n">
        <v>324</v>
      </c>
      <c r="C129" s="232" t="n">
        <v>2046</v>
      </c>
      <c r="D129" s="360" t="n">
        <f aca="false">B129+C129</f>
        <v>2370</v>
      </c>
      <c r="E129" s="259" t="s">
        <v>271</v>
      </c>
      <c r="F129" s="259"/>
      <c r="G129" s="232" t="n">
        <f aca="false">SUM(G122:G128)</f>
        <v>48553591</v>
      </c>
    </row>
    <row r="130" customFormat="false" ht="20.25" hidden="false" customHeight="false" outlineLevel="0" collapsed="false">
      <c r="C130" s="232" t="n">
        <v>41649.83</v>
      </c>
      <c r="D130" s="360" t="n">
        <f aca="false">B130+C130</f>
        <v>41649.83</v>
      </c>
      <c r="E130" s="313"/>
      <c r="F130" s="259"/>
      <c r="G130" s="259"/>
    </row>
    <row r="131" customFormat="false" ht="20.25" hidden="false" customHeight="false" outlineLevel="0" collapsed="false">
      <c r="A131" s="231" t="s">
        <v>981</v>
      </c>
      <c r="B131" s="232" t="n">
        <v>4069</v>
      </c>
      <c r="D131" s="360" t="n">
        <f aca="false">B131+C131</f>
        <v>4069</v>
      </c>
      <c r="E131" s="232" t="s">
        <v>667</v>
      </c>
    </row>
    <row r="132" customFormat="false" ht="20.25" hidden="false" customHeight="false" outlineLevel="0" collapsed="false">
      <c r="B132" s="232" t="n">
        <v>10710.53</v>
      </c>
      <c r="D132" s="360" t="n">
        <f aca="false">B132+C132</f>
        <v>10710.53</v>
      </c>
      <c r="E132" s="358" t="s">
        <v>950</v>
      </c>
      <c r="F132" s="259"/>
      <c r="G132" s="357" t="n">
        <v>8488000</v>
      </c>
    </row>
    <row r="133" customFormat="false" ht="20.25" hidden="false" customHeight="false" outlineLevel="0" collapsed="false">
      <c r="B133" s="232" t="n">
        <f aca="false">SUM(B122:B132)</f>
        <v>-513030.01</v>
      </c>
      <c r="C133" s="232" t="n">
        <f aca="false">SUM(C122:C132)</f>
        <v>-2023190.89</v>
      </c>
      <c r="D133" s="360" t="n">
        <f aca="false">B133+C133</f>
        <v>-2536220.9</v>
      </c>
      <c r="E133" s="358" t="s">
        <v>951</v>
      </c>
      <c r="F133" s="259"/>
      <c r="G133" s="357" t="n">
        <v>8253000</v>
      </c>
    </row>
    <row r="134" customFormat="false" ht="20.25" hidden="false" customHeight="false" outlineLevel="0" collapsed="false">
      <c r="A134" s="237"/>
      <c r="B134" s="313" t="n">
        <v>-513030.01</v>
      </c>
      <c r="C134" s="259" t="n">
        <v>-2023190.83</v>
      </c>
      <c r="D134" s="360" t="n">
        <f aca="false">B134+C134</f>
        <v>-2536220.84</v>
      </c>
      <c r="E134" s="358" t="s">
        <v>952</v>
      </c>
      <c r="F134" s="259"/>
      <c r="G134" s="259" t="n">
        <v>5899000</v>
      </c>
    </row>
    <row r="135" customFormat="false" ht="20.25" hidden="false" customHeight="false" outlineLevel="0" collapsed="false">
      <c r="A135" s="237" t="s">
        <v>982</v>
      </c>
      <c r="B135" s="378" t="n">
        <f aca="false">F106</f>
        <v>7568056.57</v>
      </c>
      <c r="C135" s="379" t="n">
        <f aca="false">H106+H107</f>
        <v>33327990.89</v>
      </c>
      <c r="D135" s="360" t="n">
        <f aca="false">B135+C135</f>
        <v>40896047.46</v>
      </c>
      <c r="E135" s="380" t="s">
        <v>983</v>
      </c>
      <c r="F135" s="259"/>
      <c r="G135" s="259" t="n">
        <v>2310000</v>
      </c>
    </row>
    <row r="136" customFormat="false" ht="20.25" hidden="false" customHeight="false" outlineLevel="0" collapsed="false">
      <c r="A136" s="237"/>
      <c r="B136" s="313"/>
      <c r="C136" s="259"/>
      <c r="D136" s="360"/>
      <c r="E136" s="380" t="s">
        <v>984</v>
      </c>
      <c r="F136" s="259"/>
      <c r="G136" s="259" t="n">
        <v>4047670</v>
      </c>
    </row>
    <row r="137" customFormat="false" ht="20.25" hidden="false" customHeight="false" outlineLevel="0" collapsed="false">
      <c r="A137" s="237" t="s">
        <v>985</v>
      </c>
      <c r="B137" s="313" t="n">
        <f aca="false">B120+B121+B134+B135</f>
        <v>393801.15</v>
      </c>
      <c r="C137" s="313" t="n">
        <f aca="false">C120+C121+C134+C135</f>
        <v>-1417619.23999999</v>
      </c>
      <c r="D137" s="313" t="n">
        <f aca="false">D120+D121+D134+D135</f>
        <v>-1023818.09</v>
      </c>
      <c r="E137" s="381" t="s">
        <v>986</v>
      </c>
      <c r="F137" s="259"/>
      <c r="G137" s="259"/>
    </row>
    <row r="138" customFormat="false" ht="20.25" hidden="false" customHeight="false" outlineLevel="0" collapsed="false">
      <c r="A138" s="237"/>
      <c r="B138" s="313"/>
      <c r="C138" s="259"/>
      <c r="D138" s="360"/>
      <c r="E138" s="381" t="s">
        <v>987</v>
      </c>
      <c r="F138" s="313"/>
      <c r="G138" s="365"/>
    </row>
    <row r="139" customFormat="false" ht="20.25" hidden="false" customHeight="false" outlineLevel="0" collapsed="false">
      <c r="A139" s="237" t="s">
        <v>988</v>
      </c>
      <c r="B139" s="313" t="n">
        <f aca="false">-M43</f>
        <v>393801.149999999</v>
      </c>
      <c r="C139" s="259" t="n">
        <f aca="false">-R50</f>
        <v>-1417619.24</v>
      </c>
      <c r="D139" s="360" t="n">
        <f aca="false">B139+C139</f>
        <v>-1023818.09</v>
      </c>
      <c r="E139" s="259" t="s">
        <v>271</v>
      </c>
      <c r="F139" s="313"/>
      <c r="G139" s="313" t="n">
        <f aca="false">SUM(G132:G138)</f>
        <v>28997670</v>
      </c>
    </row>
    <row r="140" customFormat="false" ht="20.25" hidden="false" customHeight="false" outlineLevel="0" collapsed="false">
      <c r="A140" s="237"/>
      <c r="B140" s="313"/>
      <c r="C140" s="259"/>
      <c r="D140" s="360"/>
      <c r="E140" s="313"/>
      <c r="F140" s="335"/>
      <c r="G140" s="259"/>
    </row>
    <row r="141" customFormat="false" ht="20.25" hidden="false" customHeight="false" outlineLevel="0" collapsed="false">
      <c r="A141" s="237"/>
      <c r="B141" s="313" t="n">
        <f aca="false">B137-B139</f>
        <v>0</v>
      </c>
      <c r="C141" s="259" t="n">
        <f aca="false">C137-C139</f>
        <v>5.355104804039E-009</v>
      </c>
      <c r="D141" s="360" t="n">
        <f aca="false">B141+C141</f>
        <v>5.355104804039E-009</v>
      </c>
      <c r="E141" s="313"/>
      <c r="F141" s="335"/>
      <c r="G141" s="259"/>
    </row>
    <row r="142" customFormat="false" ht="20.25" hidden="false" customHeight="false" outlineLevel="0" collapsed="false">
      <c r="E142" s="259"/>
      <c r="F142" s="259"/>
      <c r="G142" s="259"/>
    </row>
    <row r="143" customFormat="false" ht="20.25" hidden="false" customHeight="false" outlineLevel="0" collapsed="false">
      <c r="E143" s="313"/>
      <c r="F143" s="259"/>
      <c r="G143" s="259"/>
    </row>
    <row r="144" customFormat="false" ht="20.25" hidden="false" customHeight="false" outlineLevel="0" collapsed="false">
      <c r="A144" s="237"/>
      <c r="B144" s="313"/>
      <c r="C144" s="259"/>
      <c r="D144" s="259"/>
      <c r="E144" s="259"/>
      <c r="F144" s="259"/>
      <c r="G144" s="259"/>
    </row>
    <row r="145" customFormat="false" ht="20.25" hidden="false" customHeight="false" outlineLevel="0" collapsed="false">
      <c r="A145" s="382" t="s">
        <v>724</v>
      </c>
      <c r="B145" s="382"/>
      <c r="C145" s="382"/>
      <c r="D145" s="382"/>
      <c r="E145" s="382"/>
      <c r="F145" s="382"/>
      <c r="G145" s="382"/>
      <c r="H145" s="383"/>
    </row>
    <row r="146" customFormat="false" ht="20.25" hidden="false" customHeight="false" outlineLevel="0" collapsed="false">
      <c r="A146" s="382" t="s">
        <v>989</v>
      </c>
      <c r="B146" s="382"/>
      <c r="C146" s="382"/>
      <c r="D146" s="382"/>
      <c r="E146" s="382"/>
      <c r="F146" s="382"/>
      <c r="G146" s="382"/>
      <c r="H146" s="383"/>
    </row>
    <row r="147" customFormat="false" ht="20.25" hidden="false" customHeight="false" outlineLevel="0" collapsed="false">
      <c r="A147" s="382" t="s">
        <v>990</v>
      </c>
      <c r="B147" s="382"/>
      <c r="C147" s="382"/>
      <c r="D147" s="382"/>
      <c r="E147" s="382"/>
      <c r="F147" s="382"/>
      <c r="G147" s="382"/>
      <c r="H147" s="383"/>
    </row>
    <row r="148" customFormat="false" ht="20.25" hidden="false" customHeight="false" outlineLevel="0" collapsed="false">
      <c r="A148" s="382" t="s">
        <v>991</v>
      </c>
      <c r="B148" s="382"/>
      <c r="C148" s="382"/>
      <c r="D148" s="382"/>
      <c r="E148" s="382"/>
      <c r="F148" s="382"/>
      <c r="G148" s="382"/>
      <c r="H148" s="384"/>
    </row>
    <row r="149" customFormat="false" ht="20.25" hidden="false" customHeight="false" outlineLevel="0" collapsed="false">
      <c r="A149" s="385"/>
      <c r="B149" s="386"/>
      <c r="C149" s="386"/>
      <c r="D149" s="386"/>
      <c r="E149" s="386"/>
      <c r="F149" s="273"/>
      <c r="G149" s="273"/>
      <c r="H149" s="383"/>
    </row>
    <row r="150" customFormat="false" ht="20.25" hidden="false" customHeight="false" outlineLevel="0" collapsed="false">
      <c r="A150" s="385"/>
      <c r="B150" s="386"/>
      <c r="C150" s="386"/>
      <c r="D150" s="386"/>
      <c r="E150" s="387" t="s">
        <v>992</v>
      </c>
      <c r="F150" s="273"/>
      <c r="G150" s="273"/>
      <c r="H150" s="384"/>
    </row>
    <row r="151" customFormat="false" ht="20.25" hidden="false" customHeight="false" outlineLevel="0" collapsed="false">
      <c r="A151" s="385"/>
      <c r="B151" s="388" t="s">
        <v>993</v>
      </c>
      <c r="C151" s="388" t="s">
        <v>994</v>
      </c>
      <c r="D151" s="388" t="s">
        <v>995</v>
      </c>
      <c r="E151" s="388" t="s">
        <v>996</v>
      </c>
      <c r="F151" s="389" t="s">
        <v>997</v>
      </c>
      <c r="G151" s="390"/>
      <c r="H151" s="383"/>
    </row>
    <row r="152" customFormat="false" ht="20.25" hidden="false" customHeight="false" outlineLevel="0" collapsed="false">
      <c r="A152" s="391" t="s">
        <v>998</v>
      </c>
      <c r="B152" s="273" t="n">
        <f aca="false">+F152</f>
        <v>160913418.69</v>
      </c>
      <c r="C152" s="273" t="n">
        <f aca="false">+F152</f>
        <v>160913418.69</v>
      </c>
      <c r="D152" s="273" t="n">
        <f aca="false">+B152</f>
        <v>160913418.69</v>
      </c>
      <c r="E152" s="386"/>
      <c r="F152" s="392" t="n">
        <v>160913418.69</v>
      </c>
      <c r="G152" s="392"/>
      <c r="H152" s="393" t="s">
        <v>999</v>
      </c>
    </row>
    <row r="153" customFormat="false" ht="20.25" hidden="false" customHeight="false" outlineLevel="0" collapsed="false">
      <c r="A153" s="391" t="s">
        <v>1000</v>
      </c>
      <c r="B153" s="394" t="n">
        <f aca="false">+F153</f>
        <v>-2262725.6</v>
      </c>
      <c r="C153" s="394" t="n">
        <f aca="false">+F153</f>
        <v>-2262725.6</v>
      </c>
      <c r="D153" s="394" t="n">
        <f aca="false">+B153</f>
        <v>-2262725.6</v>
      </c>
      <c r="E153" s="386"/>
      <c r="F153" s="395" t="n">
        <v>-2262725.6</v>
      </c>
      <c r="G153" s="392"/>
      <c r="H153" s="393"/>
    </row>
    <row r="154" customFormat="false" ht="20.25" hidden="false" customHeight="false" outlineLevel="0" collapsed="false">
      <c r="A154" s="391" t="s">
        <v>998</v>
      </c>
      <c r="B154" s="273" t="n">
        <f aca="false">+B152+B153</f>
        <v>158650693.09</v>
      </c>
      <c r="C154" s="273" t="n">
        <f aca="false">+C152+C153</f>
        <v>158650693.09</v>
      </c>
      <c r="D154" s="273" t="n">
        <f aca="false">+D152+D153</f>
        <v>158650693.09</v>
      </c>
      <c r="E154" s="386"/>
      <c r="F154" s="392" t="n">
        <f aca="false">+F152+F153</f>
        <v>158650693.09</v>
      </c>
      <c r="G154" s="392"/>
      <c r="H154" s="393"/>
    </row>
    <row r="155" customFormat="false" ht="20.25" hidden="false" customHeight="false" outlineLevel="0" collapsed="false">
      <c r="A155" s="391"/>
      <c r="B155" s="273"/>
      <c r="C155" s="273"/>
      <c r="D155" s="273"/>
      <c r="E155" s="386"/>
      <c r="F155" s="392"/>
      <c r="G155" s="392"/>
      <c r="H155" s="393"/>
    </row>
    <row r="156" customFormat="false" ht="20.25" hidden="false" customHeight="false" outlineLevel="0" collapsed="false">
      <c r="A156" s="385" t="s">
        <v>1001</v>
      </c>
      <c r="B156" s="273"/>
      <c r="C156" s="386"/>
      <c r="D156" s="386"/>
      <c r="E156" s="386"/>
      <c r="F156" s="273"/>
      <c r="G156" s="273"/>
      <c r="H156" s="383"/>
    </row>
    <row r="157" customFormat="false" ht="20.25" hidden="false" customHeight="false" outlineLevel="0" collapsed="false">
      <c r="A157" s="385" t="s">
        <v>637</v>
      </c>
      <c r="B157" s="386"/>
      <c r="C157" s="386"/>
      <c r="D157" s="386"/>
      <c r="E157" s="386"/>
      <c r="F157" s="273"/>
      <c r="G157" s="273"/>
      <c r="H157" s="396"/>
    </row>
    <row r="158" customFormat="false" ht="20.25" hidden="false" customHeight="false" outlineLevel="0" collapsed="false">
      <c r="A158" s="385" t="s">
        <v>1002</v>
      </c>
      <c r="B158" s="273" t="n">
        <f aca="false">+F158</f>
        <v>126955.26</v>
      </c>
      <c r="C158" s="273" t="n">
        <f aca="false">+F158</f>
        <v>126955.26</v>
      </c>
      <c r="D158" s="273" t="n">
        <f aca="false">+F158</f>
        <v>126955.26</v>
      </c>
      <c r="E158" s="386"/>
      <c r="F158" s="397" t="n">
        <f aca="false">39346.58+9378.75+78229.93</f>
        <v>126955.26</v>
      </c>
      <c r="G158" s="397"/>
      <c r="H158" s="384" t="s">
        <v>1003</v>
      </c>
    </row>
    <row r="159" customFormat="false" ht="20.25" hidden="false" customHeight="false" outlineLevel="0" collapsed="false">
      <c r="A159" s="391" t="s">
        <v>1004</v>
      </c>
      <c r="B159" s="392" t="n">
        <v>-39073.16</v>
      </c>
      <c r="C159" s="273" t="n">
        <f aca="false">+B159</f>
        <v>-39073.16</v>
      </c>
      <c r="D159" s="273" t="n">
        <f aca="false">+B159</f>
        <v>-39073.16</v>
      </c>
      <c r="E159" s="273"/>
      <c r="F159" s="392" t="n">
        <v>0</v>
      </c>
      <c r="G159" s="392"/>
      <c r="H159" s="384"/>
    </row>
    <row r="160" customFormat="false" ht="20.25" hidden="false" customHeight="false" outlineLevel="0" collapsed="false">
      <c r="A160" s="385" t="s">
        <v>1005</v>
      </c>
      <c r="B160" s="273" t="n">
        <f aca="false">+F160</f>
        <v>237811.55</v>
      </c>
      <c r="C160" s="273" t="n">
        <f aca="false">+F160</f>
        <v>237811.55</v>
      </c>
      <c r="D160" s="273" t="n">
        <f aca="false">+F160</f>
        <v>237811.55</v>
      </c>
      <c r="E160" s="386"/>
      <c r="F160" s="392" t="n">
        <v>237811.55</v>
      </c>
      <c r="G160" s="392"/>
      <c r="H160" s="383" t="s">
        <v>1006</v>
      </c>
    </row>
    <row r="161" customFormat="false" ht="20.25" hidden="false" customHeight="false" outlineLevel="0" collapsed="false">
      <c r="A161" s="391" t="s">
        <v>1007</v>
      </c>
      <c r="B161" s="273" t="n">
        <f aca="false">+F161</f>
        <v>111422.21</v>
      </c>
      <c r="C161" s="273" t="n">
        <f aca="false">+F161</f>
        <v>111422.21</v>
      </c>
      <c r="D161" s="273" t="n">
        <f aca="false">+F161</f>
        <v>111422.21</v>
      </c>
      <c r="E161" s="386"/>
      <c r="F161" s="392" t="n">
        <f aca="false">100000+11422.21</f>
        <v>111422.21</v>
      </c>
      <c r="G161" s="392"/>
      <c r="H161" s="384" t="s">
        <v>1008</v>
      </c>
    </row>
    <row r="162" customFormat="false" ht="20.25" hidden="false" customHeight="false" outlineLevel="0" collapsed="false">
      <c r="A162" s="385" t="s">
        <v>1009</v>
      </c>
      <c r="B162" s="273" t="n">
        <f aca="false">+F162</f>
        <v>69100.49</v>
      </c>
      <c r="C162" s="273" t="n">
        <f aca="false">+F162</f>
        <v>69100.49</v>
      </c>
      <c r="D162" s="273" t="n">
        <f aca="false">+F162</f>
        <v>69100.49</v>
      </c>
      <c r="E162" s="386"/>
      <c r="F162" s="392" t="n">
        <v>69100.49</v>
      </c>
      <c r="G162" s="392"/>
      <c r="H162" s="383" t="s">
        <v>1010</v>
      </c>
    </row>
    <row r="163" customFormat="false" ht="20.25" hidden="false" customHeight="false" outlineLevel="0" collapsed="false">
      <c r="A163" s="385" t="s">
        <v>1011</v>
      </c>
      <c r="B163" s="394" t="n">
        <f aca="false">+F163</f>
        <v>669500</v>
      </c>
      <c r="C163" s="394" t="n">
        <f aca="false">+F163</f>
        <v>669500</v>
      </c>
      <c r="D163" s="394" t="n">
        <f aca="false">+F163</f>
        <v>669500</v>
      </c>
      <c r="E163" s="386"/>
      <c r="F163" s="395" t="n">
        <v>669500</v>
      </c>
      <c r="G163" s="392"/>
      <c r="H163" s="383" t="s">
        <v>1012</v>
      </c>
    </row>
    <row r="164" customFormat="false" ht="20.25" hidden="false" customHeight="false" outlineLevel="0" collapsed="false">
      <c r="A164" s="385" t="s">
        <v>573</v>
      </c>
      <c r="B164" s="273" t="n">
        <f aca="false">SUM(B158:B163)</f>
        <v>1175716.35</v>
      </c>
      <c r="C164" s="273" t="n">
        <f aca="false">SUM(C158:C163)</f>
        <v>1175716.35</v>
      </c>
      <c r="D164" s="273" t="n">
        <f aca="false">SUM(D158:D163)</f>
        <v>1175716.35</v>
      </c>
      <c r="E164" s="386"/>
      <c r="F164" s="273" t="n">
        <f aca="false">SUM(F157:F163)</f>
        <v>1214789.51</v>
      </c>
      <c r="G164" s="273"/>
      <c r="H164" s="396" t="n">
        <f aca="false">+F164+F172</f>
        <v>-13427719.5</v>
      </c>
    </row>
    <row r="165" customFormat="false" ht="20.25" hidden="false" customHeight="false" outlineLevel="0" collapsed="false">
      <c r="A165" s="385"/>
      <c r="B165" s="386"/>
      <c r="C165" s="386"/>
      <c r="D165" s="386"/>
      <c r="E165" s="386"/>
      <c r="F165" s="273"/>
      <c r="G165" s="273"/>
      <c r="H165" s="396" t="n">
        <f aca="false">-1853401.81-11574317.69</f>
        <v>-13427719.5</v>
      </c>
    </row>
    <row r="166" customFormat="false" ht="20.25" hidden="false" customHeight="false" outlineLevel="0" collapsed="false">
      <c r="A166" s="385" t="s">
        <v>1013</v>
      </c>
      <c r="B166" s="386"/>
      <c r="C166" s="386"/>
      <c r="D166" s="386"/>
      <c r="E166" s="386"/>
      <c r="F166" s="273"/>
      <c r="G166" s="273"/>
      <c r="H166" s="383"/>
    </row>
    <row r="167" customFormat="false" ht="20.25" hidden="false" customHeight="false" outlineLevel="0" collapsed="false">
      <c r="A167" s="385" t="s">
        <v>1014</v>
      </c>
      <c r="B167" s="273" t="n">
        <f aca="false">+F167</f>
        <v>-1732153</v>
      </c>
      <c r="C167" s="273" t="n">
        <f aca="false">+F167</f>
        <v>-1732153</v>
      </c>
      <c r="D167" s="273" t="n">
        <f aca="false">+F167</f>
        <v>-1732153</v>
      </c>
      <c r="E167" s="386"/>
      <c r="F167" s="397" t="n">
        <v>-1732153</v>
      </c>
      <c r="G167" s="397"/>
      <c r="H167" s="398" t="s">
        <v>1015</v>
      </c>
    </row>
    <row r="168" customFormat="false" ht="20.25" hidden="false" customHeight="false" outlineLevel="0" collapsed="false">
      <c r="A168" s="385" t="s">
        <v>1016</v>
      </c>
      <c r="B168" s="273" t="n">
        <f aca="false">+F168</f>
        <v>-9969119.95</v>
      </c>
      <c r="C168" s="273" t="n">
        <f aca="false">+F168</f>
        <v>-9969119.95</v>
      </c>
      <c r="D168" s="273" t="n">
        <f aca="false">+F168</f>
        <v>-9969119.95</v>
      </c>
      <c r="E168" s="273"/>
      <c r="F168" s="397" t="n">
        <f aca="false">-10589694.18+620574.23</f>
        <v>-9969119.95</v>
      </c>
      <c r="G168" s="397"/>
      <c r="H168" s="398" t="s">
        <v>1017</v>
      </c>
    </row>
    <row r="169" customFormat="false" ht="20.25" hidden="false" customHeight="false" outlineLevel="0" collapsed="false">
      <c r="A169" s="385" t="s">
        <v>1018</v>
      </c>
      <c r="B169" s="273" t="n">
        <f aca="false">+F169</f>
        <v>-1404283</v>
      </c>
      <c r="C169" s="273" t="n">
        <f aca="false">+F169</f>
        <v>-1404283</v>
      </c>
      <c r="D169" s="273" t="n">
        <f aca="false">+F169</f>
        <v>-1404283</v>
      </c>
      <c r="E169" s="386"/>
      <c r="F169" s="392" t="n">
        <v>-1404283</v>
      </c>
      <c r="G169" s="392"/>
      <c r="H169" s="384" t="n">
        <v>92600211</v>
      </c>
    </row>
    <row r="170" customFormat="false" ht="20.25" hidden="false" customHeight="false" outlineLevel="0" collapsed="false">
      <c r="A170" s="385" t="s">
        <v>1019</v>
      </c>
      <c r="B170" s="273" t="n">
        <v>0</v>
      </c>
      <c r="C170" s="392" t="n">
        <v>0</v>
      </c>
      <c r="D170" s="273" t="n">
        <v>0</v>
      </c>
      <c r="E170" s="386"/>
      <c r="F170" s="392" t="n">
        <v>-236953.06</v>
      </c>
      <c r="G170" s="392"/>
      <c r="H170" s="384" t="s">
        <v>1020</v>
      </c>
    </row>
    <row r="171" customFormat="false" ht="20.25" hidden="false" customHeight="false" outlineLevel="0" collapsed="false">
      <c r="A171" s="385" t="s">
        <v>1021</v>
      </c>
      <c r="B171" s="394" t="n">
        <f aca="false">+F171</f>
        <v>-1300000</v>
      </c>
      <c r="C171" s="394" t="n">
        <v>0</v>
      </c>
      <c r="D171" s="394" t="n">
        <v>0</v>
      </c>
      <c r="E171" s="386"/>
      <c r="F171" s="395" t="n">
        <v>-1300000</v>
      </c>
      <c r="G171" s="392"/>
      <c r="H171" s="383" t="s">
        <v>1012</v>
      </c>
    </row>
    <row r="172" customFormat="false" ht="20.25" hidden="false" customHeight="false" outlineLevel="0" collapsed="false">
      <c r="A172" s="385" t="s">
        <v>573</v>
      </c>
      <c r="B172" s="273" t="n">
        <f aca="false">SUM(B167:B171)</f>
        <v>-14405555.95</v>
      </c>
      <c r="C172" s="273" t="n">
        <f aca="false">SUM(C167:C171)</f>
        <v>-13105555.95</v>
      </c>
      <c r="D172" s="273" t="n">
        <f aca="false">SUM(D167:D171)</f>
        <v>-13105555.95</v>
      </c>
      <c r="E172" s="386"/>
      <c r="F172" s="273" t="n">
        <f aca="false">SUM(F167:F171)</f>
        <v>-14642509.01</v>
      </c>
      <c r="G172" s="273"/>
      <c r="H172" s="399"/>
    </row>
    <row r="173" customFormat="false" ht="20.25" hidden="false" customHeight="false" outlineLevel="0" collapsed="false">
      <c r="A173" s="385"/>
      <c r="B173" s="273"/>
      <c r="C173" s="273"/>
      <c r="D173" s="273"/>
      <c r="E173" s="386"/>
      <c r="F173" s="273"/>
      <c r="G173" s="273"/>
      <c r="H173" s="383"/>
    </row>
    <row r="174" customFormat="false" ht="20.25" hidden="false" customHeight="false" outlineLevel="0" collapsed="false">
      <c r="A174" s="385" t="s">
        <v>1022</v>
      </c>
      <c r="B174" s="392"/>
      <c r="C174" s="386"/>
      <c r="D174" s="386"/>
      <c r="E174" s="386"/>
      <c r="F174" s="273"/>
      <c r="G174" s="273"/>
      <c r="H174" s="383"/>
    </row>
    <row r="175" customFormat="false" ht="20.25" hidden="false" customHeight="false" outlineLevel="0" collapsed="false">
      <c r="A175" s="400" t="s">
        <v>1023</v>
      </c>
      <c r="B175" s="392" t="n">
        <f aca="false">-44052143.73+23481586.97</f>
        <v>-20570556.76</v>
      </c>
      <c r="C175" s="273" t="n">
        <f aca="false">+B175</f>
        <v>-20570556.76</v>
      </c>
      <c r="D175" s="273" t="n">
        <f aca="false">+B175</f>
        <v>-20570556.76</v>
      </c>
      <c r="E175" s="273"/>
      <c r="F175" s="392" t="n">
        <v>-44052143.73</v>
      </c>
      <c r="G175" s="392"/>
      <c r="H175" s="383" t="s">
        <v>1003</v>
      </c>
    </row>
    <row r="176" customFormat="false" ht="20.25" hidden="false" customHeight="false" outlineLevel="0" collapsed="false">
      <c r="A176" s="401" t="s">
        <v>1024</v>
      </c>
      <c r="B176" s="402" t="n">
        <v>0</v>
      </c>
      <c r="C176" s="273"/>
      <c r="D176" s="273" t="n">
        <f aca="false">+C176</f>
        <v>0</v>
      </c>
      <c r="E176" s="386"/>
      <c r="F176" s="273"/>
      <c r="G176" s="273"/>
      <c r="H176" s="383" t="s">
        <v>1003</v>
      </c>
    </row>
    <row r="177" customFormat="false" ht="20.25" hidden="false" customHeight="false" outlineLevel="0" collapsed="false">
      <c r="A177" s="400" t="s">
        <v>572</v>
      </c>
      <c r="B177" s="394" t="n">
        <f aca="false">+F177</f>
        <v>-3805040.71</v>
      </c>
      <c r="C177" s="394" t="n">
        <f aca="false">+F177</f>
        <v>-3805040.71</v>
      </c>
      <c r="D177" s="394" t="n">
        <f aca="false">+F177</f>
        <v>-3805040.71</v>
      </c>
      <c r="E177" s="386"/>
      <c r="F177" s="395" t="n">
        <v>-3805040.71</v>
      </c>
      <c r="G177" s="392"/>
      <c r="H177" s="383" t="s">
        <v>1025</v>
      </c>
    </row>
    <row r="178" customFormat="false" ht="20.25" hidden="false" customHeight="false" outlineLevel="0" collapsed="false">
      <c r="A178" s="400" t="s">
        <v>1026</v>
      </c>
      <c r="B178" s="273" t="n">
        <f aca="false">SUM(B175:B177)</f>
        <v>-24375597.47</v>
      </c>
      <c r="C178" s="273" t="n">
        <f aca="false">SUM(C175:C177)</f>
        <v>-24375597.47</v>
      </c>
      <c r="D178" s="273" t="n">
        <f aca="false">SUM(D175:D177)</f>
        <v>-24375597.47</v>
      </c>
      <c r="E178" s="386"/>
      <c r="F178" s="273" t="n">
        <f aca="false">SUM(F175:F177)</f>
        <v>-47857184.44</v>
      </c>
      <c r="G178" s="273"/>
      <c r="H178" s="273"/>
    </row>
    <row r="179" customFormat="false" ht="20.25" hidden="false" customHeight="false" outlineLevel="0" collapsed="false">
      <c r="A179" s="273"/>
      <c r="B179" s="394"/>
      <c r="C179" s="403"/>
      <c r="D179" s="403"/>
      <c r="E179" s="386"/>
      <c r="F179" s="394"/>
      <c r="G179" s="273"/>
      <c r="H179" s="383"/>
    </row>
    <row r="180" customFormat="false" ht="20.25" hidden="false" customHeight="false" outlineLevel="0" collapsed="false">
      <c r="A180" s="404" t="s">
        <v>1027</v>
      </c>
      <c r="B180" s="273" t="n">
        <f aca="false">+B172+B164+B178+B154</f>
        <v>121045256.02</v>
      </c>
      <c r="C180" s="273" t="n">
        <f aca="false">+C172+C164+C178+C154</f>
        <v>122345256.02</v>
      </c>
      <c r="D180" s="273" t="n">
        <f aca="false">+D172+D164+D178+D154</f>
        <v>122345256.02</v>
      </c>
      <c r="E180" s="386"/>
      <c r="F180" s="273" t="n">
        <f aca="false">+F172+F164+F178+F154</f>
        <v>97365789.15</v>
      </c>
      <c r="G180" s="273"/>
      <c r="H180" s="273"/>
    </row>
    <row r="181" customFormat="false" ht="20.25" hidden="false" customHeight="false" outlineLevel="0" collapsed="false">
      <c r="A181" s="405"/>
      <c r="B181" s="273"/>
      <c r="C181" s="273"/>
      <c r="D181" s="273"/>
      <c r="E181" s="386"/>
      <c r="F181" s="273"/>
      <c r="G181" s="273"/>
      <c r="H181" s="383"/>
    </row>
    <row r="182" customFormat="false" ht="20.25" hidden="false" customHeight="false" outlineLevel="0" collapsed="false">
      <c r="A182" s="400" t="s">
        <v>1028</v>
      </c>
      <c r="B182" s="273"/>
      <c r="C182" s="386"/>
      <c r="D182" s="386"/>
      <c r="E182" s="386"/>
      <c r="F182" s="273"/>
      <c r="G182" s="273"/>
      <c r="H182" s="396"/>
    </row>
    <row r="183" customFormat="false" ht="20.25" hidden="false" customHeight="false" outlineLevel="0" collapsed="false">
      <c r="A183" s="385" t="s">
        <v>1029</v>
      </c>
      <c r="B183" s="273" t="n">
        <v>0</v>
      </c>
      <c r="C183" s="273" t="n">
        <v>0</v>
      </c>
      <c r="D183" s="273" t="n">
        <v>0</v>
      </c>
      <c r="E183" s="386"/>
      <c r="F183" s="273" t="n">
        <f aca="false">-E193+635-E195</f>
        <v>-4718619.03</v>
      </c>
      <c r="G183" s="273"/>
      <c r="H183" s="396"/>
    </row>
    <row r="184" customFormat="false" ht="20.25" hidden="false" customHeight="false" outlineLevel="0" collapsed="false">
      <c r="A184" s="385" t="s">
        <v>1030</v>
      </c>
      <c r="B184" s="273" t="n">
        <v>2000000</v>
      </c>
      <c r="C184" s="273" t="n">
        <f aca="false">+B184</f>
        <v>2000000</v>
      </c>
      <c r="D184" s="273" t="n">
        <f aca="false">+B184</f>
        <v>2000000</v>
      </c>
      <c r="E184" s="386"/>
      <c r="F184" s="273" t="n">
        <v>0</v>
      </c>
      <c r="G184" s="273"/>
      <c r="H184" s="383"/>
    </row>
    <row r="185" customFormat="false" ht="20.25" hidden="false" customHeight="false" outlineLevel="0" collapsed="false">
      <c r="A185" s="391" t="s">
        <v>572</v>
      </c>
      <c r="B185" s="392" t="n">
        <f aca="false">+F185</f>
        <v>0</v>
      </c>
      <c r="C185" s="273" t="n">
        <f aca="false">+F185</f>
        <v>0</v>
      </c>
      <c r="D185" s="273" t="n">
        <f aca="false">+F185</f>
        <v>0</v>
      </c>
      <c r="E185" s="386"/>
      <c r="F185" s="273" t="n">
        <v>0</v>
      </c>
      <c r="G185" s="273"/>
      <c r="H185" s="383"/>
    </row>
    <row r="186" customFormat="false" ht="20.25" hidden="false" customHeight="false" outlineLevel="0" collapsed="false">
      <c r="A186" s="385" t="s">
        <v>1031</v>
      </c>
      <c r="B186" s="406" t="n">
        <f aca="false">SUM(B183:B185)</f>
        <v>2000000</v>
      </c>
      <c r="C186" s="406" t="n">
        <f aca="false">SUM(C183:C185)</f>
        <v>2000000</v>
      </c>
      <c r="D186" s="406" t="n">
        <f aca="false">SUM(D183:D185)</f>
        <v>2000000</v>
      </c>
      <c r="E186" s="386"/>
      <c r="F186" s="406" t="n">
        <f aca="false">SUM(F183:F185)</f>
        <v>-4718619.03</v>
      </c>
      <c r="G186" s="273"/>
      <c r="H186" s="383"/>
    </row>
    <row r="187" customFormat="false" ht="20.25" hidden="false" customHeight="false" outlineLevel="0" collapsed="false">
      <c r="A187" s="391" t="s">
        <v>1032</v>
      </c>
      <c r="B187" s="273" t="n">
        <f aca="false">SUM(B180:B185)</f>
        <v>123045256.02</v>
      </c>
      <c r="C187" s="273" t="n">
        <f aca="false">SUM(C180:C185)</f>
        <v>124345256.02</v>
      </c>
      <c r="D187" s="273" t="n">
        <f aca="false">SUM(D180:D185)</f>
        <v>124345256.02</v>
      </c>
      <c r="E187" s="386"/>
      <c r="F187" s="273" t="n">
        <f aca="false">SUM(F183:F185)+F154+F164+F172+F178</f>
        <v>92647170.12</v>
      </c>
      <c r="G187" s="273"/>
      <c r="H187" s="396"/>
    </row>
    <row r="188" customFormat="false" ht="20.25" hidden="false" customHeight="false" outlineLevel="0" collapsed="false">
      <c r="A188" s="391" t="s">
        <v>1033</v>
      </c>
      <c r="B188" s="407" t="n">
        <f aca="false">ROUND(111899996.89/123152163.8,10)</f>
        <v>0.9086319999</v>
      </c>
      <c r="C188" s="407" t="n">
        <f aca="false">ROUND(3857270.36/124452163.8,10)</f>
        <v>0.030994</v>
      </c>
      <c r="D188" s="407" t="n">
        <f aca="false">ROUND(6677978.66/124452163.84,10)</f>
        <v>0.053659</v>
      </c>
      <c r="E188" s="386"/>
      <c r="F188" s="273"/>
      <c r="G188" s="273"/>
      <c r="H188" s="396" t="s">
        <v>1034</v>
      </c>
    </row>
    <row r="189" customFormat="false" ht="20.25" hidden="false" customHeight="false" outlineLevel="0" collapsed="false">
      <c r="A189" s="391" t="s">
        <v>1035</v>
      </c>
      <c r="B189" s="273" t="n">
        <f aca="false">ROUND(+B187*B188,2)+0.01</f>
        <v>111802857.07</v>
      </c>
      <c r="C189" s="273" t="n">
        <f aca="false">ROUND(+C187*C188,2)-0.01</f>
        <v>3853956.86</v>
      </c>
      <c r="D189" s="273" t="n">
        <f aca="false">ROUND(+D187*D188,2)+0.01</f>
        <v>6672242.1</v>
      </c>
      <c r="E189" s="386"/>
      <c r="F189" s="273"/>
      <c r="G189" s="273"/>
      <c r="H189" s="396"/>
    </row>
    <row r="190" customFormat="false" ht="20.25" hidden="false" customHeight="false" outlineLevel="0" collapsed="false">
      <c r="A190" s="391" t="s">
        <v>1036</v>
      </c>
      <c r="B190" s="394" t="n">
        <v>-5000</v>
      </c>
      <c r="C190" s="394" t="n">
        <v>0</v>
      </c>
      <c r="D190" s="394" t="n">
        <v>0</v>
      </c>
      <c r="E190" s="386"/>
      <c r="F190" s="273"/>
      <c r="G190" s="273"/>
      <c r="H190" s="383" t="s">
        <v>1037</v>
      </c>
    </row>
    <row r="191" customFormat="false" ht="20.25" hidden="false" customHeight="false" outlineLevel="0" collapsed="false">
      <c r="A191" s="391" t="s">
        <v>1038</v>
      </c>
      <c r="B191" s="273" t="n">
        <f aca="false">+B189+B190</f>
        <v>111797857.07</v>
      </c>
      <c r="C191" s="273" t="n">
        <f aca="false">+C189+C190</f>
        <v>3853956.86</v>
      </c>
      <c r="D191" s="273" t="n">
        <f aca="false">+D189+D190</f>
        <v>6672242.1</v>
      </c>
      <c r="E191" s="386"/>
      <c r="F191" s="273"/>
      <c r="G191" s="273"/>
      <c r="H191" s="396"/>
    </row>
    <row r="192" customFormat="false" ht="20.25" hidden="false" customHeight="false" outlineLevel="0" collapsed="false">
      <c r="A192" s="391" t="s">
        <v>1039</v>
      </c>
      <c r="B192" s="408" t="n">
        <v>0.055</v>
      </c>
      <c r="C192" s="408" t="n">
        <v>0.05</v>
      </c>
      <c r="D192" s="409" t="n">
        <v>0.056603769</v>
      </c>
      <c r="E192" s="410"/>
      <c r="F192" s="395" t="n">
        <v>0.35</v>
      </c>
      <c r="G192" s="395"/>
      <c r="H192" s="411" t="s">
        <v>1040</v>
      </c>
    </row>
    <row r="193" customFormat="false" ht="20.25" hidden="false" customHeight="false" outlineLevel="0" collapsed="false">
      <c r="A193" s="385" t="s">
        <v>1041</v>
      </c>
      <c r="B193" s="273" t="n">
        <f aca="false">ROUND(+B191*B192,2)-0.01</f>
        <v>6148882.13</v>
      </c>
      <c r="C193" s="273" t="n">
        <f aca="false">ROUND(+C191*C192,2)</f>
        <v>192697.84</v>
      </c>
      <c r="D193" s="273" t="n">
        <f aca="false">ROUND(+D191*D192,2)+0.01</f>
        <v>377674.06</v>
      </c>
      <c r="E193" s="273" t="n">
        <f aca="false">SUM(B193:D193)</f>
        <v>6719254.03</v>
      </c>
      <c r="F193" s="273" t="n">
        <f aca="false">ROUND(+F187*F192,2)</f>
        <v>32426509.54</v>
      </c>
      <c r="G193" s="273" t="n">
        <v>32388640</v>
      </c>
      <c r="H193" s="396" t="n">
        <f aca="false">+E193+F193</f>
        <v>39145763.57</v>
      </c>
    </row>
    <row r="194" customFormat="false" ht="20.25" hidden="false" customHeight="false" outlineLevel="0" collapsed="false">
      <c r="A194" s="391" t="s">
        <v>1042</v>
      </c>
      <c r="B194" s="273"/>
      <c r="C194" s="273"/>
      <c r="D194" s="273"/>
      <c r="E194" s="273"/>
      <c r="F194" s="273"/>
      <c r="G194" s="273"/>
      <c r="H194" s="273" t="n">
        <f aca="false">+E194+F194</f>
        <v>0</v>
      </c>
    </row>
    <row r="195" customFormat="false" ht="20.25" hidden="false" customHeight="false" outlineLevel="0" collapsed="false">
      <c r="A195" s="391" t="s">
        <v>1043</v>
      </c>
      <c r="B195" s="273" t="n">
        <v>-2000000</v>
      </c>
      <c r="C195" s="273"/>
      <c r="D195" s="273"/>
      <c r="E195" s="273" t="n">
        <f aca="false">SUM(B195:D195)</f>
        <v>-2000000</v>
      </c>
      <c r="F195" s="273"/>
      <c r="G195" s="273"/>
      <c r="H195" s="396" t="n">
        <f aca="false">+E195+F195</f>
        <v>-2000000</v>
      </c>
    </row>
    <row r="196" customFormat="false" ht="20.25" hidden="false" customHeight="false" outlineLevel="0" collapsed="false">
      <c r="A196" s="391" t="s">
        <v>1044</v>
      </c>
      <c r="B196" s="273" t="n">
        <f aca="false">-81399.89-4663.78</f>
        <v>-86063.67</v>
      </c>
      <c r="C196" s="273"/>
      <c r="D196" s="273"/>
      <c r="E196" s="273" t="n">
        <f aca="false">SUM(B196:D196)</f>
        <v>-86063.67</v>
      </c>
      <c r="F196" s="273" t="n">
        <f aca="false">-547677.9+40147</f>
        <v>-507530.9</v>
      </c>
      <c r="G196" s="273"/>
      <c r="H196" s="396" t="n">
        <f aca="false">+E196+F196</f>
        <v>-593594.57</v>
      </c>
    </row>
    <row r="197" customFormat="false" ht="20.25" hidden="false" customHeight="false" outlineLevel="0" collapsed="false">
      <c r="A197" s="391" t="s">
        <v>1045</v>
      </c>
      <c r="B197" s="273" t="n">
        <f aca="false">88882+324</f>
        <v>89206</v>
      </c>
      <c r="C197" s="273"/>
      <c r="D197" s="273"/>
      <c r="E197" s="273" t="n">
        <f aca="false">SUM(B197:D197)</f>
        <v>89206</v>
      </c>
      <c r="F197" s="273" t="n">
        <f aca="false">565611+2064</f>
        <v>567675</v>
      </c>
      <c r="G197" s="273"/>
      <c r="H197" s="396" t="n">
        <f aca="false">+E197+F197</f>
        <v>656881</v>
      </c>
    </row>
    <row r="198" customFormat="false" ht="20.25" hidden="false" customHeight="false" outlineLevel="0" collapsed="false">
      <c r="A198" s="391" t="s">
        <v>1046</v>
      </c>
      <c r="B198" s="273"/>
      <c r="C198" s="273"/>
      <c r="D198" s="273"/>
      <c r="E198" s="273" t="n">
        <f aca="false">SUM(B198:D198)</f>
        <v>0</v>
      </c>
      <c r="F198" s="273" t="n">
        <v>-100432</v>
      </c>
      <c r="G198" s="273"/>
      <c r="H198" s="396" t="n">
        <f aca="false">+E198+F198</f>
        <v>-100432</v>
      </c>
    </row>
    <row r="199" customFormat="false" ht="20.25" hidden="false" customHeight="false" outlineLevel="0" collapsed="false">
      <c r="A199" s="391" t="s">
        <v>1047</v>
      </c>
      <c r="B199" s="394" t="n">
        <f aca="false">-635+173194.31-3905-4069-619183+27.6</f>
        <v>-454570.09</v>
      </c>
      <c r="C199" s="394" t="n">
        <v>-29591.27</v>
      </c>
      <c r="D199" s="394" t="n">
        <v>-214732.04</v>
      </c>
      <c r="E199" s="394" t="n">
        <f aca="false">SUM(B199:D199)</f>
        <v>-698893.4</v>
      </c>
      <c r="F199" s="394" t="n">
        <f aca="false">-666-4081950+216785.79-54328+4586-27.6</f>
        <v>-3915599.81</v>
      </c>
      <c r="G199" s="394"/>
      <c r="H199" s="412" t="n">
        <f aca="false">+E199+F199</f>
        <v>-4614493.21</v>
      </c>
    </row>
    <row r="200" customFormat="false" ht="20.25" hidden="false" customHeight="false" outlineLevel="0" collapsed="false">
      <c r="A200" s="391" t="s">
        <v>1048</v>
      </c>
      <c r="B200" s="273" t="n">
        <f aca="false">SUM(B193:B199)</f>
        <v>3697454.37</v>
      </c>
      <c r="C200" s="273" t="n">
        <f aca="false">SUM(C193:C199)</f>
        <v>163106.57</v>
      </c>
      <c r="D200" s="273" t="n">
        <f aca="false">SUM(D193:D199)</f>
        <v>162942.02</v>
      </c>
      <c r="E200" s="273" t="n">
        <f aca="false">SUM(E193:E199)</f>
        <v>4023502.96</v>
      </c>
      <c r="F200" s="273" t="n">
        <f aca="false">SUM(F193:F199)</f>
        <v>28470621.83</v>
      </c>
      <c r="G200" s="273"/>
      <c r="H200" s="396" t="n">
        <f aca="false">ROUND(+E200+F200,2)</f>
        <v>32494124.79</v>
      </c>
    </row>
    <row r="201" customFormat="false" ht="20.25" hidden="false" customHeight="false" outlineLevel="0" collapsed="false">
      <c r="A201" s="391" t="s">
        <v>1049</v>
      </c>
      <c r="B201" s="395" t="n">
        <f aca="false">-475720.47+14716</f>
        <v>-461004.47</v>
      </c>
      <c r="C201" s="395"/>
      <c r="D201" s="395"/>
      <c r="E201" s="394" t="n">
        <f aca="false">SUM(B201:D201)</f>
        <v>-461004.47</v>
      </c>
      <c r="F201" s="395" t="n">
        <f aca="false">-2492141.95+613874.21</f>
        <v>-1878267.74</v>
      </c>
      <c r="G201" s="395"/>
      <c r="H201" s="412" t="n">
        <f aca="false">+E201+F201</f>
        <v>-2339272.21</v>
      </c>
    </row>
    <row r="202" customFormat="false" ht="20.25" hidden="false" customHeight="false" outlineLevel="0" collapsed="false">
      <c r="A202" s="385" t="s">
        <v>1050</v>
      </c>
      <c r="B202" s="273" t="n">
        <f aca="false">+B200+B201</f>
        <v>3236449.9</v>
      </c>
      <c r="C202" s="273" t="n">
        <f aca="false">+C200+C201</f>
        <v>163106.57</v>
      </c>
      <c r="D202" s="273" t="n">
        <f aca="false">+D200+D201</f>
        <v>162942.02</v>
      </c>
      <c r="E202" s="273" t="n">
        <f aca="false">+E200+E201</f>
        <v>3562498.49</v>
      </c>
      <c r="F202" s="273" t="n">
        <f aca="false">+F200+F201</f>
        <v>26592354.09</v>
      </c>
      <c r="G202" s="273"/>
      <c r="H202" s="396" t="n">
        <f aca="false">ROUND(+E202+F202,2)</f>
        <v>30154852.58</v>
      </c>
    </row>
    <row r="203" customFormat="false" ht="20.25" hidden="false" customHeight="false" outlineLevel="0" collapsed="false">
      <c r="A203" s="385"/>
      <c r="B203" s="273"/>
      <c r="C203" s="273"/>
      <c r="D203" s="273"/>
      <c r="E203" s="273"/>
      <c r="F203" s="273"/>
      <c r="G203" s="273"/>
      <c r="H203" s="396"/>
    </row>
    <row r="204" customFormat="false" ht="20.25" hidden="false" customHeight="false" outlineLevel="0" collapsed="false">
      <c r="A204" s="413"/>
      <c r="B204" s="273"/>
      <c r="C204" s="273"/>
      <c r="D204" s="273"/>
      <c r="E204" s="273"/>
      <c r="F204" s="273"/>
      <c r="G204" s="273"/>
      <c r="H204" s="396"/>
    </row>
    <row r="205" customFormat="false" ht="20.25" hidden="false" customHeight="false" outlineLevel="0" collapsed="false">
      <c r="A205" s="385" t="s">
        <v>1051</v>
      </c>
      <c r="B205" s="392" t="n">
        <f aca="false">9896616.61-827934+475720.47-475720.47</f>
        <v>9068682.61</v>
      </c>
      <c r="C205" s="273" t="n">
        <v>0</v>
      </c>
      <c r="D205" s="273" t="n">
        <v>0</v>
      </c>
      <c r="E205" s="273" t="n">
        <f aca="false">SUM(B205:D205)</f>
        <v>9068682.61</v>
      </c>
      <c r="F205" s="392" t="n">
        <f aca="false">72645810.61-71772.12-5510565+2492141.95-2492141.95</f>
        <v>67063473.49</v>
      </c>
      <c r="G205" s="392"/>
      <c r="H205" s="273" t="n">
        <f aca="false">+E205+F205</f>
        <v>76132156.1</v>
      </c>
    </row>
    <row r="206" customFormat="false" ht="20.25" hidden="false" customHeight="false" outlineLevel="0" collapsed="false">
      <c r="A206" s="385" t="s">
        <v>1052</v>
      </c>
      <c r="B206" s="392" t="n">
        <f aca="false">-7889953.77+208751-14716+14716</f>
        <v>-7681202.77</v>
      </c>
      <c r="C206" s="273" t="n">
        <v>0</v>
      </c>
      <c r="D206" s="273" t="n">
        <v>0</v>
      </c>
      <c r="E206" s="273" t="n">
        <f aca="false">SUM(B206:D206)</f>
        <v>-7681202.77</v>
      </c>
      <c r="F206" s="392" t="n">
        <f aca="false">-53043166.98+41649.83+1428615-613874.21+613874.21</f>
        <v>-51572902.15</v>
      </c>
      <c r="G206" s="392"/>
      <c r="H206" s="273" t="n">
        <f aca="false">+E206+F206</f>
        <v>-59254104.92</v>
      </c>
    </row>
    <row r="207" customFormat="false" ht="20.25" hidden="false" customHeight="false" outlineLevel="0" collapsed="false">
      <c r="A207" s="391" t="s">
        <v>1053</v>
      </c>
      <c r="B207" s="392" t="n">
        <v>475720.47</v>
      </c>
      <c r="C207" s="273"/>
      <c r="D207" s="273"/>
      <c r="E207" s="273" t="n">
        <f aca="false">SUM(B207:D207)</f>
        <v>475720.47</v>
      </c>
      <c r="F207" s="392" t="n">
        <v>2492141.95</v>
      </c>
      <c r="G207" s="392"/>
      <c r="H207" s="273"/>
    </row>
    <row r="208" customFormat="false" ht="20.25" hidden="false" customHeight="false" outlineLevel="0" collapsed="false">
      <c r="A208" s="391" t="s">
        <v>1054</v>
      </c>
      <c r="B208" s="392" t="n">
        <v>-14716</v>
      </c>
      <c r="C208" s="273"/>
      <c r="D208" s="273"/>
      <c r="E208" s="273" t="n">
        <f aca="false">SUM(B208:D208)</f>
        <v>-14716</v>
      </c>
      <c r="F208" s="392" t="n">
        <v>-613874.21</v>
      </c>
      <c r="G208" s="392"/>
      <c r="H208" s="273"/>
    </row>
    <row r="209" customFormat="false" ht="20.25" hidden="false" customHeight="false" outlineLevel="0" collapsed="false">
      <c r="A209" s="414" t="s">
        <v>1055</v>
      </c>
      <c r="B209" s="392"/>
      <c r="C209" s="273"/>
      <c r="D209" s="273"/>
      <c r="E209" s="273" t="n">
        <f aca="false">SUM(B209:D209)</f>
        <v>0</v>
      </c>
      <c r="F209" s="392" t="n">
        <f aca="false">70139.8+1632.32</f>
        <v>71772.12</v>
      </c>
      <c r="G209" s="392"/>
      <c r="H209" s="273" t="n">
        <f aca="false">+F209+E209</f>
        <v>71772.12</v>
      </c>
    </row>
    <row r="210" customFormat="false" ht="20.25" hidden="false" customHeight="false" outlineLevel="0" collapsed="false">
      <c r="A210" s="414" t="s">
        <v>1055</v>
      </c>
      <c r="B210" s="392"/>
      <c r="C210" s="273"/>
      <c r="D210" s="273"/>
      <c r="E210" s="273" t="n">
        <f aca="false">SUM(B210:D210)</f>
        <v>0</v>
      </c>
      <c r="F210" s="392" t="n">
        <v>-41649.83</v>
      </c>
      <c r="G210" s="392"/>
      <c r="H210" s="273" t="n">
        <f aca="false">+F210+E210</f>
        <v>-41649.83</v>
      </c>
    </row>
    <row r="211" customFormat="false" ht="20.25" hidden="false" customHeight="false" outlineLevel="0" collapsed="false">
      <c r="A211" s="415" t="s">
        <v>1056</v>
      </c>
      <c r="B211" s="392" t="n">
        <f aca="false">827934</f>
        <v>827934</v>
      </c>
      <c r="C211" s="273"/>
      <c r="D211" s="273"/>
      <c r="E211" s="273" t="n">
        <f aca="false">SUM(B211:D211)</f>
        <v>827934</v>
      </c>
      <c r="F211" s="392" t="n">
        <v>5510565</v>
      </c>
      <c r="G211" s="392"/>
      <c r="H211" s="273" t="n">
        <f aca="false">+F211+E211</f>
        <v>6338499</v>
      </c>
    </row>
    <row r="212" customFormat="false" ht="20.25" hidden="false" customHeight="false" outlineLevel="0" collapsed="false">
      <c r="A212" s="391" t="s">
        <v>1057</v>
      </c>
      <c r="B212" s="395" t="n">
        <v>-208751</v>
      </c>
      <c r="C212" s="394" t="n">
        <v>0</v>
      </c>
      <c r="D212" s="394" t="n">
        <v>0</v>
      </c>
      <c r="E212" s="394" t="n">
        <f aca="false">SUM(B212:D212)</f>
        <v>-208751</v>
      </c>
      <c r="F212" s="395" t="n">
        <f aca="false">-1428615</f>
        <v>-1428615</v>
      </c>
      <c r="G212" s="395"/>
      <c r="H212" s="394" t="n">
        <f aca="false">+E212+F212</f>
        <v>-1637366</v>
      </c>
    </row>
    <row r="213" customFormat="false" ht="21" hidden="false" customHeight="false" outlineLevel="0" collapsed="false">
      <c r="A213" s="385" t="s">
        <v>1058</v>
      </c>
      <c r="B213" s="416" t="n">
        <f aca="false">SUM(B202:B212)</f>
        <v>5704117.21</v>
      </c>
      <c r="C213" s="416" t="n">
        <f aca="false">SUM(C202:C212)</f>
        <v>163106.57</v>
      </c>
      <c r="D213" s="416" t="n">
        <f aca="false">SUM(D202:D212)</f>
        <v>162942.02</v>
      </c>
      <c r="E213" s="416" t="n">
        <f aca="false">SUM(E202:E212)</f>
        <v>6030165.8</v>
      </c>
      <c r="F213" s="416" t="n">
        <f aca="false">SUM(F202:F212)</f>
        <v>48073265.46</v>
      </c>
      <c r="G213" s="416"/>
      <c r="H213" s="416" t="n">
        <f aca="false">SUM(H202:H212)</f>
        <v>51764159.05</v>
      </c>
    </row>
    <row r="214" customFormat="false" ht="21" hidden="false" customHeight="false" outlineLevel="0" collapsed="false">
      <c r="A214" s="385"/>
      <c r="B214" s="273"/>
      <c r="C214" s="273"/>
      <c r="D214" s="273"/>
      <c r="E214" s="417" t="s">
        <v>1059</v>
      </c>
      <c r="F214" s="273" t="n">
        <f aca="false">+F154</f>
        <v>158650693.09</v>
      </c>
      <c r="G214" s="273"/>
      <c r="H214" s="383"/>
    </row>
    <row r="215" customFormat="false" ht="20.25" hidden="false" customHeight="false" outlineLevel="0" collapsed="false">
      <c r="A215" s="385" t="s">
        <v>1060</v>
      </c>
      <c r="B215" s="273"/>
      <c r="C215" s="273"/>
      <c r="D215" s="273"/>
      <c r="E215" s="417" t="s">
        <v>698</v>
      </c>
      <c r="F215" s="394" t="n">
        <f aca="false">+F213+E213</f>
        <v>54103431.26</v>
      </c>
      <c r="G215" s="273"/>
      <c r="H215" s="390" t="s">
        <v>1061</v>
      </c>
    </row>
    <row r="216" customFormat="false" ht="21" hidden="false" customHeight="false" outlineLevel="0" collapsed="false">
      <c r="A216" s="0"/>
      <c r="B216" s="386"/>
      <c r="C216" s="386"/>
      <c r="D216" s="386"/>
      <c r="E216" s="273" t="s">
        <v>1062</v>
      </c>
      <c r="F216" s="418" t="n">
        <f aca="false">+F214+-F215</f>
        <v>104547261.83</v>
      </c>
      <c r="G216" s="273"/>
      <c r="H216" s="273" t="n">
        <f aca="false">+H213-F215</f>
        <v>-2339272.21</v>
      </c>
    </row>
    <row r="217" customFormat="false" ht="21" hidden="false" customHeight="false" outlineLevel="0" collapsed="false">
      <c r="A217" s="237"/>
      <c r="B217" s="313"/>
      <c r="C217" s="313"/>
      <c r="D217" s="313"/>
      <c r="E217" s="313"/>
      <c r="F217" s="313"/>
      <c r="G217" s="259"/>
    </row>
    <row r="238" customFormat="false" ht="20.25" hidden="false" customHeight="false" outlineLevel="0" collapsed="false">
      <c r="A238" s="237"/>
      <c r="B238" s="313"/>
      <c r="C238" s="313"/>
      <c r="D238" s="259"/>
      <c r="E238" s="313"/>
      <c r="F238" s="313"/>
      <c r="G238" s="259"/>
    </row>
    <row r="239" customFormat="false" ht="20.25" hidden="false" customHeight="false" outlineLevel="0" collapsed="false">
      <c r="A239" s="237"/>
      <c r="B239" s="313"/>
      <c r="C239" s="313"/>
      <c r="D239" s="313"/>
      <c r="E239" s="313"/>
      <c r="F239" s="313"/>
      <c r="G239" s="259"/>
    </row>
    <row r="240" customFormat="false" ht="20.25" hidden="false" customHeight="false" outlineLevel="0" collapsed="false">
      <c r="A240" s="237"/>
      <c r="B240" s="313"/>
      <c r="C240" s="313"/>
      <c r="D240" s="313"/>
      <c r="E240" s="313"/>
      <c r="F240" s="313"/>
      <c r="G240" s="259"/>
    </row>
    <row r="241" customFormat="false" ht="20.25" hidden="false" customHeight="false" outlineLevel="0" collapsed="false">
      <c r="A241" s="237"/>
      <c r="B241" s="313"/>
      <c r="C241" s="313"/>
      <c r="D241" s="259"/>
      <c r="E241" s="419"/>
      <c r="F241" s="313"/>
      <c r="G241" s="259"/>
    </row>
    <row r="242" customFormat="false" ht="20.25" hidden="false" customHeight="false" outlineLevel="0" collapsed="false">
      <c r="A242" s="237"/>
      <c r="B242" s="313"/>
      <c r="C242" s="313"/>
      <c r="D242" s="259"/>
      <c r="E242" s="419"/>
      <c r="F242" s="313"/>
      <c r="G242" s="259"/>
    </row>
    <row r="243" customFormat="false" ht="20.25" hidden="false" customHeight="false" outlineLevel="0" collapsed="false">
      <c r="A243" s="237"/>
      <c r="B243" s="313"/>
      <c r="C243" s="313"/>
      <c r="D243" s="259"/>
      <c r="E243" s="419"/>
      <c r="F243" s="313"/>
      <c r="G243" s="420"/>
    </row>
    <row r="244" customFormat="false" ht="20.25" hidden="false" customHeight="false" outlineLevel="0" collapsed="false">
      <c r="A244" s="237"/>
      <c r="B244" s="313"/>
      <c r="C244" s="313"/>
      <c r="D244" s="259"/>
      <c r="E244" s="419"/>
      <c r="F244" s="313"/>
      <c r="G244" s="259"/>
    </row>
    <row r="245" customFormat="false" ht="20.25" hidden="false" customHeight="false" outlineLevel="0" collapsed="false">
      <c r="A245" s="237"/>
      <c r="B245" s="313"/>
      <c r="C245" s="313"/>
      <c r="D245" s="313"/>
      <c r="E245" s="313"/>
      <c r="F245" s="313"/>
      <c r="G245" s="259"/>
    </row>
    <row r="247" customFormat="false" ht="20.25" hidden="false" customHeight="false" outlineLevel="0" collapsed="false">
      <c r="A247" s="237"/>
      <c r="B247" s="313"/>
      <c r="C247" s="313"/>
      <c r="D247" s="259"/>
    </row>
    <row r="248" customFormat="false" ht="20.25" hidden="false" customHeight="false" outlineLevel="0" collapsed="false">
      <c r="A248" s="237"/>
      <c r="B248" s="313"/>
      <c r="C248" s="313"/>
      <c r="D248" s="259"/>
    </row>
    <row r="249" customFormat="false" ht="20.25" hidden="false" customHeight="false" outlineLevel="0" collapsed="false">
      <c r="A249" s="237"/>
      <c r="B249" s="313"/>
      <c r="C249" s="313"/>
      <c r="D249" s="259"/>
    </row>
    <row r="250" customFormat="false" ht="20.25" hidden="false" customHeight="false" outlineLevel="0" collapsed="false">
      <c r="A250" s="237"/>
      <c r="B250" s="313"/>
      <c r="C250" s="313"/>
      <c r="D250" s="259"/>
      <c r="E250" s="313"/>
      <c r="F250" s="313"/>
      <c r="G250" s="420"/>
    </row>
    <row r="251" customFormat="false" ht="20.25" hidden="false" customHeight="false" outlineLevel="0" collapsed="false">
      <c r="A251" s="237"/>
      <c r="B251" s="313"/>
      <c r="C251" s="313"/>
      <c r="D251" s="313"/>
      <c r="E251" s="313"/>
      <c r="F251" s="313"/>
      <c r="G251" s="259"/>
    </row>
    <row r="252" customFormat="false" ht="20.25" hidden="false" customHeight="false" outlineLevel="0" collapsed="false">
      <c r="A252" s="237"/>
      <c r="B252" s="313"/>
      <c r="C252" s="313"/>
      <c r="D252" s="313"/>
      <c r="E252" s="313"/>
      <c r="F252" s="313"/>
      <c r="G252" s="420"/>
    </row>
    <row r="253" customFormat="false" ht="20.25" hidden="false" customHeight="false" outlineLevel="0" collapsed="false">
      <c r="A253" s="237"/>
      <c r="B253" s="313"/>
      <c r="C253" s="313"/>
      <c r="D253" s="259"/>
      <c r="E253" s="313"/>
      <c r="F253" s="313"/>
      <c r="G253" s="259"/>
    </row>
    <row r="254" customFormat="false" ht="20.25" hidden="false" customHeight="false" outlineLevel="0" collapsed="false">
      <c r="A254" s="237"/>
      <c r="B254" s="313"/>
      <c r="C254" s="313"/>
      <c r="D254" s="259"/>
    </row>
    <row r="265" customFormat="false" ht="20.25" hidden="false" customHeight="false" outlineLevel="0" collapsed="false">
      <c r="A265" s="237"/>
      <c r="B265" s="313"/>
      <c r="C265" s="313"/>
      <c r="D265" s="259"/>
    </row>
    <row r="267" customFormat="false" ht="20.25" hidden="false" customHeight="false" outlineLevel="0" collapsed="false">
      <c r="A267" s="237"/>
      <c r="B267" s="313"/>
      <c r="C267" s="313"/>
      <c r="D267" s="259"/>
    </row>
    <row r="269" customFormat="false" ht="20.25" hidden="false" customHeight="false" outlineLevel="0" collapsed="false">
      <c r="A269" s="237"/>
      <c r="B269" s="313"/>
      <c r="C269" s="313"/>
      <c r="D269" s="259"/>
    </row>
    <row r="271" customFormat="false" ht="20.25" hidden="false" customHeight="false" outlineLevel="0" collapsed="false">
      <c r="A271" s="237"/>
      <c r="B271" s="313"/>
      <c r="C271" s="313"/>
      <c r="D271" s="259"/>
    </row>
  </sheetData>
  <mergeCells count="9">
    <mergeCell ref="A1:K1"/>
    <mergeCell ref="L1:O1"/>
    <mergeCell ref="A2:K2"/>
    <mergeCell ref="L2:O2"/>
    <mergeCell ref="A3:K3"/>
    <mergeCell ref="A145:G145"/>
    <mergeCell ref="A146:G146"/>
    <mergeCell ref="A147:G147"/>
    <mergeCell ref="A148:G148"/>
  </mergeCells>
  <printOptions headings="false" gridLines="false" gridLinesSet="true" horizontalCentered="false" verticalCentered="false"/>
  <pageMargins left="0.8" right="0.190277777777778" top="0.6"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421" width="9.77"/>
    <col collapsed="false" customWidth="true" hidden="false" outlineLevel="0" max="2" min="2" style="421" width="2.77"/>
    <col collapsed="false" customWidth="false" hidden="false" outlineLevel="0" max="3" min="3" style="421" width="9.77"/>
    <col collapsed="false" customWidth="true" hidden="false" outlineLevel="0" max="4" min="4" style="421" width="2.77"/>
    <col collapsed="false" customWidth="false" hidden="false" outlineLevel="0" max="5" min="5" style="421" width="9.77"/>
    <col collapsed="false" customWidth="true" hidden="false" outlineLevel="0" max="6" min="6" style="421" width="2.77"/>
    <col collapsed="false" customWidth="false" hidden="false" outlineLevel="0" max="7" min="7" style="421" width="9.77"/>
    <col collapsed="false" customWidth="true" hidden="false" outlineLevel="0" max="8" min="8" style="421" width="2.77"/>
    <col collapsed="false" customWidth="false" hidden="false" outlineLevel="0" max="9" min="9" style="421" width="9.77"/>
    <col collapsed="false" customWidth="true" hidden="false" outlineLevel="0" max="10" min="10" style="421" width="2.77"/>
    <col collapsed="false" customWidth="false" hidden="false" outlineLevel="0" max="11" min="11" style="421" width="9.77"/>
    <col collapsed="false" customWidth="true" hidden="false" outlineLevel="0" max="12" min="12" style="421" width="2.77"/>
    <col collapsed="false" customWidth="false" hidden="false" outlineLevel="0" max="13" min="13" style="421" width="9.77"/>
    <col collapsed="false" customWidth="true" hidden="false" outlineLevel="0" max="14" min="14" style="421" width="2.77"/>
    <col collapsed="false" customWidth="false" hidden="false" outlineLevel="0" max="257" min="15" style="421" width="9.77"/>
  </cols>
  <sheetData>
    <row r="1" customFormat="false" ht="15" hidden="false" customHeight="false" outlineLevel="0" collapsed="false">
      <c r="A1" s="421" t="s">
        <v>1063</v>
      </c>
    </row>
    <row r="2" customFormat="false" ht="15" hidden="false" customHeight="false" outlineLevel="0" collapsed="false">
      <c r="A2" s="421" t="s">
        <v>1064</v>
      </c>
    </row>
    <row r="3" customFormat="false" ht="15" hidden="false" customHeight="false" outlineLevel="0" collapsed="false">
      <c r="A3" s="421" t="str">
        <f aca="false">'Sch 60 Payroll WS'!A3</f>
        <v>December 2010</v>
      </c>
    </row>
    <row r="11" customFormat="false" ht="15" hidden="false" customHeight="false" outlineLevel="0" collapsed="false">
      <c r="A11" s="421" t="s">
        <v>4</v>
      </c>
      <c r="B11" s="422" t="s">
        <v>1065</v>
      </c>
      <c r="C11" s="422" t="s">
        <v>1066</v>
      </c>
      <c r="D11" s="422" t="s">
        <v>1065</v>
      </c>
      <c r="E11" s="422" t="s">
        <v>1067</v>
      </c>
      <c r="F11" s="422" t="s">
        <v>1065</v>
      </c>
      <c r="G11" s="422" t="s">
        <v>1068</v>
      </c>
      <c r="H11" s="422" t="s">
        <v>1065</v>
      </c>
      <c r="I11" s="422" t="s">
        <v>1069</v>
      </c>
      <c r="J11" s="422" t="s">
        <v>1065</v>
      </c>
      <c r="K11" s="422" t="s">
        <v>1070</v>
      </c>
      <c r="L11" s="422" t="s">
        <v>1065</v>
      </c>
      <c r="M11" s="422" t="s">
        <v>271</v>
      </c>
      <c r="N11" s="422" t="s">
        <v>1065</v>
      </c>
    </row>
    <row r="12" customFormat="false" ht="15" hidden="false" customHeight="false" outlineLevel="0" collapsed="false">
      <c r="A12" s="423" t="s">
        <v>816</v>
      </c>
      <c r="B12" s="422" t="s">
        <v>1065</v>
      </c>
      <c r="C12" s="423" t="s">
        <v>816</v>
      </c>
      <c r="D12" s="422" t="s">
        <v>1065</v>
      </c>
      <c r="E12" s="423" t="s">
        <v>816</v>
      </c>
      <c r="F12" s="422" t="s">
        <v>1065</v>
      </c>
      <c r="G12" s="423" t="s">
        <v>816</v>
      </c>
      <c r="H12" s="422" t="s">
        <v>1065</v>
      </c>
      <c r="I12" s="423" t="s">
        <v>816</v>
      </c>
      <c r="J12" s="422" t="s">
        <v>1065</v>
      </c>
      <c r="K12" s="423" t="s">
        <v>816</v>
      </c>
      <c r="L12" s="422" t="s">
        <v>1065</v>
      </c>
      <c r="M12" s="423" t="s">
        <v>816</v>
      </c>
      <c r="N12" s="422" t="s">
        <v>1065</v>
      </c>
    </row>
    <row r="13" customFormat="false" ht="15" hidden="false" customHeight="false" outlineLevel="0" collapsed="false">
      <c r="B13" s="422" t="s">
        <v>1065</v>
      </c>
      <c r="D13" s="422" t="s">
        <v>1065</v>
      </c>
      <c r="F13" s="422" t="s">
        <v>1065</v>
      </c>
      <c r="H13" s="422" t="s">
        <v>1065</v>
      </c>
      <c r="J13" s="422" t="s">
        <v>1065</v>
      </c>
      <c r="L13" s="422" t="s">
        <v>1065</v>
      </c>
      <c r="N13" s="422" t="s">
        <v>1065</v>
      </c>
    </row>
    <row r="14" customFormat="false" ht="15" hidden="false" customHeight="false" outlineLevel="0" collapsed="false">
      <c r="A14" s="422" t="s">
        <v>1071</v>
      </c>
      <c r="B14" s="422" t="s">
        <v>1065</v>
      </c>
      <c r="C14" s="424" t="n">
        <v>0</v>
      </c>
      <c r="D14" s="425" t="s">
        <v>1065</v>
      </c>
      <c r="E14" s="424" t="n">
        <v>0</v>
      </c>
      <c r="F14" s="425" t="s">
        <v>1065</v>
      </c>
      <c r="G14" s="424" t="n">
        <v>0</v>
      </c>
      <c r="H14" s="425" t="s">
        <v>1065</v>
      </c>
      <c r="I14" s="424" t="n">
        <v>0</v>
      </c>
      <c r="J14" s="425" t="s">
        <v>1065</v>
      </c>
      <c r="K14" s="424" t="n">
        <v>0</v>
      </c>
      <c r="L14" s="425" t="s">
        <v>1065</v>
      </c>
      <c r="M14" s="424" t="n">
        <f aca="false">K14+I14+G14+E14+C14</f>
        <v>0</v>
      </c>
      <c r="N14" s="422" t="s">
        <v>1065</v>
      </c>
    </row>
    <row r="15" customFormat="false" ht="15" hidden="false" customHeight="false" outlineLevel="0" collapsed="false">
      <c r="B15" s="422" t="s">
        <v>1065</v>
      </c>
      <c r="C15" s="424"/>
      <c r="D15" s="425" t="s">
        <v>1065</v>
      </c>
      <c r="E15" s="424"/>
      <c r="F15" s="425" t="s">
        <v>1065</v>
      </c>
      <c r="G15" s="424"/>
      <c r="H15" s="425" t="s">
        <v>1065</v>
      </c>
      <c r="I15" s="424"/>
      <c r="J15" s="425" t="s">
        <v>1065</v>
      </c>
      <c r="K15" s="424"/>
      <c r="L15" s="425" t="s">
        <v>1065</v>
      </c>
      <c r="M15" s="424"/>
      <c r="N15" s="422" t="s">
        <v>1065</v>
      </c>
    </row>
    <row r="16" customFormat="false" ht="15" hidden="false" customHeight="false" outlineLevel="0" collapsed="false">
      <c r="A16" s="422" t="s">
        <v>1072</v>
      </c>
      <c r="B16" s="422" t="s">
        <v>1065</v>
      </c>
      <c r="C16" s="424" t="n">
        <v>0</v>
      </c>
      <c r="D16" s="425" t="s">
        <v>1065</v>
      </c>
      <c r="E16" s="424" t="n">
        <v>0</v>
      </c>
      <c r="F16" s="425" t="s">
        <v>1065</v>
      </c>
      <c r="G16" s="424" t="n">
        <v>0</v>
      </c>
      <c r="H16" s="425" t="s">
        <v>1065</v>
      </c>
      <c r="I16" s="424" t="n">
        <v>0</v>
      </c>
      <c r="J16" s="425" t="s">
        <v>1065</v>
      </c>
      <c r="K16" s="424" t="n">
        <v>0</v>
      </c>
      <c r="L16" s="425" t="s">
        <v>1065</v>
      </c>
      <c r="M16" s="424" t="n">
        <f aca="false">K16+I16+G16+E16+C16</f>
        <v>0</v>
      </c>
      <c r="N16" s="422" t="s">
        <v>1065</v>
      </c>
    </row>
    <row r="17" customFormat="false" ht="15" hidden="false" customHeight="false" outlineLevel="0" collapsed="false">
      <c r="B17" s="422" t="s">
        <v>1065</v>
      </c>
      <c r="C17" s="424"/>
      <c r="D17" s="425" t="s">
        <v>1065</v>
      </c>
      <c r="E17" s="424"/>
      <c r="F17" s="425" t="s">
        <v>1065</v>
      </c>
      <c r="G17" s="424"/>
      <c r="H17" s="425" t="s">
        <v>1065</v>
      </c>
      <c r="I17" s="424"/>
      <c r="J17" s="425" t="s">
        <v>1065</v>
      </c>
      <c r="K17" s="424"/>
      <c r="L17" s="425" t="s">
        <v>1065</v>
      </c>
      <c r="M17" s="424"/>
      <c r="N17" s="422" t="s">
        <v>1065</v>
      </c>
    </row>
    <row r="18" customFormat="false" ht="15" hidden="false" customHeight="false" outlineLevel="0" collapsed="false">
      <c r="A18" s="422" t="s">
        <v>1073</v>
      </c>
      <c r="B18" s="422" t="s">
        <v>1065</v>
      </c>
      <c r="C18" s="424" t="n">
        <v>0</v>
      </c>
      <c r="D18" s="425" t="s">
        <v>1065</v>
      </c>
      <c r="E18" s="424" t="n">
        <v>0</v>
      </c>
      <c r="F18" s="425" t="s">
        <v>1065</v>
      </c>
      <c r="G18" s="424" t="n">
        <v>0</v>
      </c>
      <c r="H18" s="425" t="s">
        <v>1065</v>
      </c>
      <c r="I18" s="424" t="n">
        <v>0</v>
      </c>
      <c r="J18" s="425" t="s">
        <v>1065</v>
      </c>
      <c r="K18" s="424" t="n">
        <v>0</v>
      </c>
      <c r="L18" s="425" t="s">
        <v>1065</v>
      </c>
      <c r="M18" s="424" t="n">
        <f aca="false">K18+I18+G18+E18+C18</f>
        <v>0</v>
      </c>
      <c r="N18" s="422" t="s">
        <v>1065</v>
      </c>
    </row>
    <row r="19" customFormat="false" ht="15" hidden="false" customHeight="false" outlineLevel="0" collapsed="false">
      <c r="B19" s="422" t="s">
        <v>1065</v>
      </c>
      <c r="C19" s="424"/>
      <c r="D19" s="425" t="s">
        <v>1065</v>
      </c>
      <c r="E19" s="424"/>
      <c r="F19" s="425" t="s">
        <v>1065</v>
      </c>
      <c r="G19" s="424"/>
      <c r="H19" s="425" t="s">
        <v>1065</v>
      </c>
      <c r="I19" s="424"/>
      <c r="J19" s="425" t="s">
        <v>1065</v>
      </c>
      <c r="K19" s="424"/>
      <c r="L19" s="425" t="s">
        <v>1065</v>
      </c>
      <c r="M19" s="424"/>
      <c r="N19" s="422" t="s">
        <v>1065</v>
      </c>
    </row>
    <row r="20" customFormat="false" ht="15" hidden="false" customHeight="false" outlineLevel="0" collapsed="false">
      <c r="A20" s="422" t="s">
        <v>1074</v>
      </c>
      <c r="B20" s="422" t="s">
        <v>1065</v>
      </c>
      <c r="C20" s="424" t="n">
        <v>0</v>
      </c>
      <c r="D20" s="425" t="s">
        <v>1065</v>
      </c>
      <c r="E20" s="424" t="n">
        <v>0</v>
      </c>
      <c r="F20" s="425" t="s">
        <v>1065</v>
      </c>
      <c r="G20" s="424" t="n">
        <v>0</v>
      </c>
      <c r="H20" s="425" t="s">
        <v>1065</v>
      </c>
      <c r="I20" s="424" t="n">
        <v>0</v>
      </c>
      <c r="J20" s="425" t="s">
        <v>1065</v>
      </c>
      <c r="K20" s="424" t="n">
        <v>0</v>
      </c>
      <c r="L20" s="425" t="s">
        <v>1065</v>
      </c>
      <c r="M20" s="424" t="n">
        <f aca="false">K20+I20+G20+E20+C20</f>
        <v>0</v>
      </c>
      <c r="N20" s="422" t="s">
        <v>1065</v>
      </c>
    </row>
    <row r="21" customFormat="false" ht="15" hidden="false" customHeight="false" outlineLevel="0" collapsed="false">
      <c r="B21" s="422" t="s">
        <v>1065</v>
      </c>
      <c r="C21" s="424"/>
      <c r="D21" s="425" t="s">
        <v>1065</v>
      </c>
      <c r="E21" s="424"/>
      <c r="F21" s="425" t="s">
        <v>1065</v>
      </c>
      <c r="G21" s="424"/>
      <c r="H21" s="425" t="s">
        <v>1065</v>
      </c>
      <c r="I21" s="424"/>
      <c r="J21" s="425" t="s">
        <v>1065</v>
      </c>
      <c r="K21" s="424"/>
      <c r="L21" s="425" t="s">
        <v>1065</v>
      </c>
      <c r="M21" s="424"/>
      <c r="N21" s="422" t="s">
        <v>1065</v>
      </c>
    </row>
    <row r="22" customFormat="false" ht="15" hidden="false" customHeight="false" outlineLevel="0" collapsed="false">
      <c r="A22" s="422" t="s">
        <v>1075</v>
      </c>
      <c r="B22" s="422" t="s">
        <v>1065</v>
      </c>
      <c r="C22" s="424" t="n">
        <v>0</v>
      </c>
      <c r="D22" s="425" t="s">
        <v>1065</v>
      </c>
      <c r="E22" s="424" t="n">
        <v>0</v>
      </c>
      <c r="F22" s="425" t="s">
        <v>1065</v>
      </c>
      <c r="G22" s="424" t="n">
        <v>0</v>
      </c>
      <c r="H22" s="425" t="s">
        <v>1065</v>
      </c>
      <c r="I22" s="424" t="n">
        <v>0</v>
      </c>
      <c r="J22" s="425" t="s">
        <v>1065</v>
      </c>
      <c r="K22" s="424" t="n">
        <v>0</v>
      </c>
      <c r="L22" s="425" t="s">
        <v>1065</v>
      </c>
      <c r="M22" s="424" t="n">
        <f aca="false">K22+I22+G22+E22+C22</f>
        <v>0</v>
      </c>
      <c r="N22" s="422" t="s">
        <v>1065</v>
      </c>
    </row>
    <row r="23" customFormat="false" ht="15" hidden="false" customHeight="false" outlineLevel="0" collapsed="false">
      <c r="B23" s="422" t="s">
        <v>1065</v>
      </c>
      <c r="C23" s="424"/>
      <c r="D23" s="425" t="s">
        <v>1065</v>
      </c>
      <c r="E23" s="424"/>
      <c r="F23" s="425" t="s">
        <v>1065</v>
      </c>
      <c r="G23" s="424"/>
      <c r="H23" s="425" t="s">
        <v>1065</v>
      </c>
      <c r="I23" s="424"/>
      <c r="J23" s="425" t="s">
        <v>1065</v>
      </c>
      <c r="K23" s="424"/>
      <c r="L23" s="425" t="s">
        <v>1065</v>
      </c>
      <c r="M23" s="424"/>
      <c r="N23" s="422" t="s">
        <v>1065</v>
      </c>
    </row>
    <row r="24" customFormat="false" ht="15" hidden="false" customHeight="false" outlineLevel="0" collapsed="false">
      <c r="A24" s="422" t="s">
        <v>1076</v>
      </c>
      <c r="B24" s="422" t="s">
        <v>1065</v>
      </c>
      <c r="C24" s="424" t="n">
        <v>0</v>
      </c>
      <c r="D24" s="425" t="s">
        <v>1065</v>
      </c>
      <c r="E24" s="424" t="n">
        <v>0</v>
      </c>
      <c r="F24" s="425" t="s">
        <v>1065</v>
      </c>
      <c r="G24" s="424" t="n">
        <v>0</v>
      </c>
      <c r="H24" s="425" t="s">
        <v>1065</v>
      </c>
      <c r="I24" s="424" t="n">
        <v>0</v>
      </c>
      <c r="J24" s="425" t="s">
        <v>1065</v>
      </c>
      <c r="K24" s="424" t="n">
        <v>0</v>
      </c>
      <c r="L24" s="425" t="s">
        <v>1065</v>
      </c>
      <c r="M24" s="424" t="n">
        <f aca="false">K24+I24+G24+E24+C24</f>
        <v>0</v>
      </c>
      <c r="N24" s="422" t="s">
        <v>1065</v>
      </c>
    </row>
    <row r="25" customFormat="false" ht="15" hidden="false" customHeight="false" outlineLevel="0" collapsed="false">
      <c r="B25" s="422" t="s">
        <v>1065</v>
      </c>
      <c r="C25" s="424"/>
      <c r="D25" s="425" t="s">
        <v>1065</v>
      </c>
      <c r="E25" s="424"/>
      <c r="F25" s="425" t="s">
        <v>1065</v>
      </c>
      <c r="G25" s="424"/>
      <c r="H25" s="425" t="s">
        <v>1065</v>
      </c>
      <c r="I25" s="424"/>
      <c r="J25" s="425" t="s">
        <v>1065</v>
      </c>
      <c r="K25" s="424"/>
      <c r="L25" s="425" t="s">
        <v>1065</v>
      </c>
      <c r="M25" s="424"/>
      <c r="N25" s="422" t="s">
        <v>1065</v>
      </c>
    </row>
    <row r="26" customFormat="false" ht="15" hidden="false" customHeight="false" outlineLevel="0" collapsed="false">
      <c r="A26" s="422" t="s">
        <v>1077</v>
      </c>
      <c r="B26" s="422" t="s">
        <v>1065</v>
      </c>
      <c r="C26" s="424" t="n">
        <v>0</v>
      </c>
      <c r="D26" s="425" t="s">
        <v>1065</v>
      </c>
      <c r="E26" s="424" t="n">
        <v>0</v>
      </c>
      <c r="F26" s="425" t="s">
        <v>1065</v>
      </c>
      <c r="G26" s="424" t="n">
        <v>0</v>
      </c>
      <c r="H26" s="425" t="s">
        <v>1065</v>
      </c>
      <c r="I26" s="424" t="n">
        <v>0</v>
      </c>
      <c r="J26" s="425" t="s">
        <v>1065</v>
      </c>
      <c r="K26" s="424" t="n">
        <v>0</v>
      </c>
      <c r="L26" s="425" t="s">
        <v>1065</v>
      </c>
      <c r="M26" s="424" t="n">
        <f aca="false">K26+I26+G26+E26+C26</f>
        <v>0</v>
      </c>
      <c r="N26" s="422" t="s">
        <v>1065</v>
      </c>
    </row>
    <row r="27" customFormat="false" ht="15" hidden="false" customHeight="false" outlineLevel="0" collapsed="false">
      <c r="B27" s="422" t="s">
        <v>1065</v>
      </c>
      <c r="C27" s="424"/>
      <c r="D27" s="425" t="s">
        <v>1065</v>
      </c>
      <c r="E27" s="424"/>
      <c r="F27" s="425" t="s">
        <v>1065</v>
      </c>
      <c r="G27" s="424"/>
      <c r="H27" s="425" t="s">
        <v>1065</v>
      </c>
      <c r="I27" s="424"/>
      <c r="J27" s="425" t="s">
        <v>1065</v>
      </c>
      <c r="K27" s="424"/>
      <c r="L27" s="425" t="s">
        <v>1065</v>
      </c>
      <c r="M27" s="424"/>
      <c r="N27" s="422" t="s">
        <v>1065</v>
      </c>
    </row>
    <row r="28" customFormat="false" ht="15" hidden="false" customHeight="false" outlineLevel="0" collapsed="false">
      <c r="A28" s="422" t="s">
        <v>1078</v>
      </c>
      <c r="B28" s="422" t="s">
        <v>1065</v>
      </c>
      <c r="C28" s="424" t="n">
        <v>0</v>
      </c>
      <c r="D28" s="425" t="s">
        <v>1065</v>
      </c>
      <c r="E28" s="424" t="n">
        <v>0</v>
      </c>
      <c r="F28" s="425" t="s">
        <v>1065</v>
      </c>
      <c r="G28" s="424" t="n">
        <v>0</v>
      </c>
      <c r="H28" s="425" t="s">
        <v>1065</v>
      </c>
      <c r="I28" s="424" t="n">
        <v>0</v>
      </c>
      <c r="J28" s="425" t="s">
        <v>1065</v>
      </c>
      <c r="K28" s="424" t="n">
        <v>0</v>
      </c>
      <c r="L28" s="425" t="s">
        <v>1065</v>
      </c>
      <c r="M28" s="424" t="n">
        <f aca="false">K28+I28+G28+E28+C28</f>
        <v>0</v>
      </c>
      <c r="N28" s="422" t="s">
        <v>1065</v>
      </c>
    </row>
    <row r="29" customFormat="false" ht="15" hidden="false" customHeight="false" outlineLevel="0" collapsed="false">
      <c r="B29" s="422" t="s">
        <v>1065</v>
      </c>
      <c r="C29" s="424"/>
      <c r="D29" s="425" t="s">
        <v>1065</v>
      </c>
      <c r="E29" s="424"/>
      <c r="F29" s="425" t="s">
        <v>1065</v>
      </c>
      <c r="G29" s="424"/>
      <c r="H29" s="425" t="s">
        <v>1065</v>
      </c>
      <c r="I29" s="424"/>
      <c r="J29" s="425" t="s">
        <v>1065</v>
      </c>
      <c r="K29" s="424"/>
      <c r="L29" s="425" t="s">
        <v>1065</v>
      </c>
      <c r="M29" s="424"/>
      <c r="N29" s="422" t="s">
        <v>1065</v>
      </c>
    </row>
    <row r="30" customFormat="false" ht="15" hidden="false" customHeight="false" outlineLevel="0" collapsed="false">
      <c r="A30" s="422" t="s">
        <v>1079</v>
      </c>
      <c r="B30" s="422" t="s">
        <v>1065</v>
      </c>
      <c r="C30" s="424" t="n">
        <v>0</v>
      </c>
      <c r="D30" s="425" t="s">
        <v>1065</v>
      </c>
      <c r="E30" s="424" t="n">
        <v>0</v>
      </c>
      <c r="F30" s="425" t="s">
        <v>1065</v>
      </c>
      <c r="G30" s="424" t="n">
        <v>0</v>
      </c>
      <c r="H30" s="425" t="s">
        <v>1065</v>
      </c>
      <c r="I30" s="424" t="n">
        <v>0</v>
      </c>
      <c r="J30" s="425" t="s">
        <v>1065</v>
      </c>
      <c r="K30" s="424" t="n">
        <v>0</v>
      </c>
      <c r="L30" s="425" t="s">
        <v>1065</v>
      </c>
      <c r="M30" s="424" t="n">
        <f aca="false">K30+I30+G30+E30+C30</f>
        <v>0</v>
      </c>
      <c r="N30" s="422" t="s">
        <v>1065</v>
      </c>
    </row>
    <row r="31" customFormat="false" ht="15" hidden="false" customHeight="false" outlineLevel="0" collapsed="false">
      <c r="B31" s="422" t="s">
        <v>1065</v>
      </c>
      <c r="C31" s="424"/>
      <c r="D31" s="425" t="s">
        <v>1065</v>
      </c>
      <c r="E31" s="424"/>
      <c r="F31" s="425" t="s">
        <v>1065</v>
      </c>
      <c r="G31" s="424"/>
      <c r="H31" s="425" t="s">
        <v>1065</v>
      </c>
      <c r="I31" s="424"/>
      <c r="J31" s="425" t="s">
        <v>1065</v>
      </c>
      <c r="K31" s="424"/>
      <c r="L31" s="425" t="s">
        <v>1065</v>
      </c>
      <c r="M31" s="424"/>
      <c r="N31" s="422" t="s">
        <v>1065</v>
      </c>
    </row>
    <row r="32" customFormat="false" ht="15" hidden="false" customHeight="false" outlineLevel="0" collapsed="false">
      <c r="A32" s="422" t="s">
        <v>1080</v>
      </c>
      <c r="B32" s="422" t="s">
        <v>1065</v>
      </c>
      <c r="C32" s="424" t="n">
        <v>0</v>
      </c>
      <c r="D32" s="425" t="s">
        <v>1065</v>
      </c>
      <c r="E32" s="424" t="n">
        <v>0</v>
      </c>
      <c r="F32" s="425" t="s">
        <v>1065</v>
      </c>
      <c r="G32" s="424" t="n">
        <v>0</v>
      </c>
      <c r="H32" s="425" t="s">
        <v>1065</v>
      </c>
      <c r="I32" s="424" t="n">
        <v>0</v>
      </c>
      <c r="J32" s="425" t="s">
        <v>1065</v>
      </c>
      <c r="K32" s="424" t="n">
        <v>0</v>
      </c>
      <c r="L32" s="425" t="s">
        <v>1065</v>
      </c>
      <c r="M32" s="424" t="n">
        <f aca="false">K32+I32+G32+E32+C32</f>
        <v>0</v>
      </c>
      <c r="N32" s="422" t="s">
        <v>1065</v>
      </c>
    </row>
    <row r="33" customFormat="false" ht="15" hidden="false" customHeight="false" outlineLevel="0" collapsed="false">
      <c r="B33" s="422" t="s">
        <v>1065</v>
      </c>
      <c r="C33" s="424"/>
      <c r="D33" s="425" t="s">
        <v>1065</v>
      </c>
      <c r="E33" s="424"/>
      <c r="F33" s="425" t="s">
        <v>1065</v>
      </c>
      <c r="G33" s="424"/>
      <c r="H33" s="425" t="s">
        <v>1065</v>
      </c>
      <c r="I33" s="424"/>
      <c r="J33" s="425" t="s">
        <v>1065</v>
      </c>
      <c r="K33" s="424"/>
      <c r="L33" s="425" t="s">
        <v>1065</v>
      </c>
      <c r="M33" s="424"/>
      <c r="N33" s="422" t="s">
        <v>1065</v>
      </c>
    </row>
    <row r="34" customFormat="false" ht="15" hidden="false" customHeight="false" outlineLevel="0" collapsed="false">
      <c r="A34" s="422" t="s">
        <v>1081</v>
      </c>
      <c r="B34" s="422" t="s">
        <v>1065</v>
      </c>
      <c r="C34" s="424" t="n">
        <v>0</v>
      </c>
      <c r="D34" s="425" t="s">
        <v>1065</v>
      </c>
      <c r="E34" s="424" t="n">
        <v>0</v>
      </c>
      <c r="F34" s="425" t="s">
        <v>1065</v>
      </c>
      <c r="G34" s="424" t="n">
        <v>0</v>
      </c>
      <c r="H34" s="425" t="s">
        <v>1065</v>
      </c>
      <c r="I34" s="424" t="n">
        <v>0</v>
      </c>
      <c r="J34" s="425" t="s">
        <v>1065</v>
      </c>
      <c r="K34" s="424" t="n">
        <v>0</v>
      </c>
      <c r="L34" s="425" t="s">
        <v>1065</v>
      </c>
      <c r="M34" s="424" t="n">
        <f aca="false">K34+I34+G34+E34+C34</f>
        <v>0</v>
      </c>
      <c r="N34" s="422" t="s">
        <v>1065</v>
      </c>
    </row>
    <row r="35" customFormat="false" ht="15" hidden="false" customHeight="false" outlineLevel="0" collapsed="false">
      <c r="B35" s="422" t="s">
        <v>1065</v>
      </c>
      <c r="C35" s="424"/>
      <c r="D35" s="425" t="s">
        <v>1065</v>
      </c>
      <c r="E35" s="424"/>
      <c r="F35" s="425" t="s">
        <v>1065</v>
      </c>
      <c r="G35" s="424"/>
      <c r="H35" s="425" t="s">
        <v>1065</v>
      </c>
      <c r="I35" s="424"/>
      <c r="J35" s="425" t="s">
        <v>1065</v>
      </c>
      <c r="K35" s="424"/>
      <c r="L35" s="425" t="s">
        <v>1065</v>
      </c>
      <c r="M35" s="424"/>
      <c r="N35" s="422" t="s">
        <v>1065</v>
      </c>
    </row>
    <row r="36" customFormat="false" ht="15" hidden="false" customHeight="false" outlineLevel="0" collapsed="false">
      <c r="A36" s="422" t="s">
        <v>1082</v>
      </c>
      <c r="B36" s="422" t="s">
        <v>1065</v>
      </c>
      <c r="C36" s="424" t="n">
        <v>0</v>
      </c>
      <c r="D36" s="425" t="s">
        <v>1065</v>
      </c>
      <c r="E36" s="424" t="n">
        <v>0</v>
      </c>
      <c r="F36" s="425" t="s">
        <v>1065</v>
      </c>
      <c r="G36" s="424" t="n">
        <v>0</v>
      </c>
      <c r="H36" s="425" t="s">
        <v>1065</v>
      </c>
      <c r="I36" s="424" t="n">
        <v>0</v>
      </c>
      <c r="J36" s="425" t="s">
        <v>1065</v>
      </c>
      <c r="K36" s="424" t="n">
        <v>0</v>
      </c>
      <c r="L36" s="425" t="s">
        <v>1065</v>
      </c>
      <c r="M36" s="424" t="n">
        <f aca="false">K36+I36+G36+E36+C36</f>
        <v>0</v>
      </c>
      <c r="N36" s="422" t="s">
        <v>1065</v>
      </c>
    </row>
    <row r="37" customFormat="false" ht="15" hidden="false" customHeight="false" outlineLevel="0" collapsed="false">
      <c r="B37" s="422" t="s">
        <v>1065</v>
      </c>
      <c r="C37" s="424"/>
      <c r="D37" s="425" t="s">
        <v>1065</v>
      </c>
      <c r="E37" s="424"/>
      <c r="F37" s="425" t="s">
        <v>1065</v>
      </c>
      <c r="G37" s="424"/>
      <c r="H37" s="425" t="s">
        <v>1065</v>
      </c>
      <c r="I37" s="424"/>
      <c r="J37" s="425" t="s">
        <v>1065</v>
      </c>
      <c r="K37" s="424"/>
      <c r="L37" s="425" t="s">
        <v>1065</v>
      </c>
      <c r="M37" s="424"/>
      <c r="N37" s="422" t="s">
        <v>1065</v>
      </c>
    </row>
    <row r="38" customFormat="false" ht="15" hidden="false" customHeight="false" outlineLevel="0" collapsed="false">
      <c r="A38" s="422" t="s">
        <v>1083</v>
      </c>
      <c r="B38" s="422" t="s">
        <v>1065</v>
      </c>
      <c r="C38" s="424" t="n">
        <v>0</v>
      </c>
      <c r="D38" s="425" t="s">
        <v>1065</v>
      </c>
      <c r="E38" s="424" t="n">
        <v>0</v>
      </c>
      <c r="F38" s="425" t="s">
        <v>1065</v>
      </c>
      <c r="G38" s="424" t="n">
        <v>0</v>
      </c>
      <c r="H38" s="425" t="s">
        <v>1065</v>
      </c>
      <c r="I38" s="424" t="n">
        <v>0</v>
      </c>
      <c r="J38" s="425" t="s">
        <v>1065</v>
      </c>
      <c r="K38" s="424" t="n">
        <v>0</v>
      </c>
      <c r="L38" s="425" t="s">
        <v>1065</v>
      </c>
      <c r="M38" s="424" t="n">
        <f aca="false">K38+I38+G38+E38+C38</f>
        <v>0</v>
      </c>
      <c r="N38" s="422" t="s">
        <v>1065</v>
      </c>
    </row>
    <row r="39" customFormat="false" ht="15" hidden="false" customHeight="false" outlineLevel="0" collapsed="false">
      <c r="B39" s="422" t="s">
        <v>1065</v>
      </c>
      <c r="C39" s="424"/>
      <c r="D39" s="425" t="s">
        <v>1065</v>
      </c>
      <c r="E39" s="424"/>
      <c r="F39" s="425" t="s">
        <v>1065</v>
      </c>
      <c r="G39" s="424"/>
      <c r="H39" s="425" t="s">
        <v>1065</v>
      </c>
      <c r="I39" s="424"/>
      <c r="J39" s="425" t="s">
        <v>1065</v>
      </c>
      <c r="K39" s="424"/>
      <c r="L39" s="425" t="s">
        <v>1065</v>
      </c>
      <c r="M39" s="424"/>
      <c r="N39" s="422" t="s">
        <v>1065</v>
      </c>
    </row>
    <row r="40" customFormat="false" ht="15" hidden="false" customHeight="false" outlineLevel="0" collapsed="false">
      <c r="A40" s="422" t="s">
        <v>1084</v>
      </c>
      <c r="B40" s="422" t="s">
        <v>1065</v>
      </c>
      <c r="C40" s="424" t="n">
        <v>0</v>
      </c>
      <c r="D40" s="425" t="s">
        <v>1065</v>
      </c>
      <c r="E40" s="424" t="n">
        <v>0</v>
      </c>
      <c r="F40" s="425" t="s">
        <v>1065</v>
      </c>
      <c r="G40" s="424" t="n">
        <v>0</v>
      </c>
      <c r="H40" s="425" t="s">
        <v>1065</v>
      </c>
      <c r="I40" s="424" t="n">
        <v>0</v>
      </c>
      <c r="J40" s="425" t="s">
        <v>1065</v>
      </c>
      <c r="K40" s="424" t="n">
        <v>0</v>
      </c>
      <c r="L40" s="425" t="s">
        <v>1065</v>
      </c>
      <c r="M40" s="424" t="n">
        <f aca="false">K40+I40+G40+E40+C40</f>
        <v>0</v>
      </c>
      <c r="N40" s="422" t="s">
        <v>1065</v>
      </c>
    </row>
    <row r="41" customFormat="false" ht="15" hidden="false" customHeight="false" outlineLevel="0" collapsed="false">
      <c r="B41" s="422" t="s">
        <v>1065</v>
      </c>
      <c r="C41" s="424"/>
      <c r="D41" s="425" t="s">
        <v>1065</v>
      </c>
      <c r="E41" s="424"/>
      <c r="F41" s="425" t="s">
        <v>1065</v>
      </c>
      <c r="G41" s="424"/>
      <c r="H41" s="425" t="s">
        <v>1065</v>
      </c>
      <c r="I41" s="424"/>
      <c r="J41" s="425" t="s">
        <v>1065</v>
      </c>
      <c r="K41" s="424"/>
      <c r="L41" s="425" t="s">
        <v>1065</v>
      </c>
      <c r="M41" s="424"/>
      <c r="N41" s="422" t="s">
        <v>1065</v>
      </c>
    </row>
    <row r="42" customFormat="false" ht="15" hidden="false" customHeight="false" outlineLevel="0" collapsed="false">
      <c r="A42" s="422" t="s">
        <v>1085</v>
      </c>
      <c r="B42" s="422" t="s">
        <v>1065</v>
      </c>
      <c r="C42" s="424" t="n">
        <v>0</v>
      </c>
      <c r="D42" s="425" t="s">
        <v>1065</v>
      </c>
      <c r="E42" s="424" t="n">
        <v>0</v>
      </c>
      <c r="F42" s="425" t="s">
        <v>1065</v>
      </c>
      <c r="G42" s="424" t="n">
        <v>0</v>
      </c>
      <c r="H42" s="425" t="s">
        <v>1065</v>
      </c>
      <c r="I42" s="424" t="n">
        <v>0</v>
      </c>
      <c r="J42" s="425" t="s">
        <v>1065</v>
      </c>
      <c r="K42" s="424" t="n">
        <v>0</v>
      </c>
      <c r="L42" s="425" t="s">
        <v>1065</v>
      </c>
      <c r="M42" s="424" t="n">
        <f aca="false">K42+I42+G42+E42+C42</f>
        <v>0</v>
      </c>
      <c r="N42" s="422" t="s">
        <v>1065</v>
      </c>
    </row>
    <row r="43" customFormat="false" ht="15" hidden="false" customHeight="false" outlineLevel="0" collapsed="false">
      <c r="B43" s="422" t="s">
        <v>1065</v>
      </c>
      <c r="C43" s="424"/>
      <c r="D43" s="425" t="s">
        <v>1065</v>
      </c>
      <c r="E43" s="424"/>
      <c r="F43" s="425" t="s">
        <v>1065</v>
      </c>
      <c r="G43" s="424"/>
      <c r="H43" s="425" t="s">
        <v>1065</v>
      </c>
      <c r="I43" s="424"/>
      <c r="J43" s="425" t="s">
        <v>1065</v>
      </c>
      <c r="K43" s="424"/>
      <c r="L43" s="425" t="s">
        <v>1065</v>
      </c>
      <c r="M43" s="424"/>
      <c r="N43" s="422" t="s">
        <v>1065</v>
      </c>
    </row>
    <row r="44" customFormat="false" ht="15" hidden="false" customHeight="false" outlineLevel="0" collapsed="false">
      <c r="B44" s="422" t="s">
        <v>1065</v>
      </c>
      <c r="C44" s="426" t="s">
        <v>729</v>
      </c>
      <c r="D44" s="425" t="s">
        <v>1065</v>
      </c>
      <c r="E44" s="426" t="s">
        <v>729</v>
      </c>
      <c r="F44" s="425" t="s">
        <v>1065</v>
      </c>
      <c r="G44" s="426" t="s">
        <v>729</v>
      </c>
      <c r="H44" s="425" t="s">
        <v>1065</v>
      </c>
      <c r="I44" s="426" t="s">
        <v>729</v>
      </c>
      <c r="J44" s="425" t="s">
        <v>1065</v>
      </c>
      <c r="K44" s="426" t="s">
        <v>729</v>
      </c>
      <c r="L44" s="425" t="s">
        <v>1065</v>
      </c>
      <c r="M44" s="426" t="s">
        <v>729</v>
      </c>
      <c r="N44" s="422" t="s">
        <v>1065</v>
      </c>
    </row>
    <row r="45" customFormat="false" ht="15" hidden="false" customHeight="false" outlineLevel="0" collapsed="false">
      <c r="A45" s="421" t="s">
        <v>573</v>
      </c>
      <c r="B45" s="422" t="s">
        <v>1065</v>
      </c>
      <c r="C45" s="424" t="n">
        <f aca="false">SUM(C14:C42)</f>
        <v>0</v>
      </c>
      <c r="D45" s="425" t="s">
        <v>1065</v>
      </c>
      <c r="E45" s="424" t="n">
        <f aca="false">SUM(E14:E42)</f>
        <v>0</v>
      </c>
      <c r="F45" s="425" t="s">
        <v>1065</v>
      </c>
      <c r="G45" s="424" t="n">
        <f aca="false">SUM(G14:G42)</f>
        <v>0</v>
      </c>
      <c r="H45" s="425" t="s">
        <v>1065</v>
      </c>
      <c r="I45" s="424" t="n">
        <f aca="false">SUM(I14:I42)</f>
        <v>0</v>
      </c>
      <c r="J45" s="425" t="s">
        <v>1065</v>
      </c>
      <c r="K45" s="424" t="n">
        <f aca="false">SUM(K14:K42)</f>
        <v>0</v>
      </c>
      <c r="L45" s="425" t="s">
        <v>1065</v>
      </c>
      <c r="M45" s="424" t="n">
        <f aca="false">SUM(M14:M42)</f>
        <v>0</v>
      </c>
      <c r="N45" s="422" t="s">
        <v>1065</v>
      </c>
    </row>
    <row r="46" customFormat="false" ht="15" hidden="false" customHeight="false" outlineLevel="0" collapsed="false">
      <c r="B46" s="422" t="s">
        <v>1065</v>
      </c>
      <c r="C46" s="423" t="s">
        <v>816</v>
      </c>
      <c r="D46" s="422" t="s">
        <v>1065</v>
      </c>
      <c r="E46" s="423" t="s">
        <v>816</v>
      </c>
      <c r="F46" s="422" t="s">
        <v>1065</v>
      </c>
      <c r="G46" s="423" t="s">
        <v>816</v>
      </c>
      <c r="H46" s="422" t="s">
        <v>1065</v>
      </c>
      <c r="I46" s="423" t="s">
        <v>816</v>
      </c>
      <c r="J46" s="422" t="s">
        <v>1065</v>
      </c>
      <c r="K46" s="423" t="s">
        <v>816</v>
      </c>
      <c r="L46" s="422" t="s">
        <v>1065</v>
      </c>
      <c r="M46" s="423" t="s">
        <v>816</v>
      </c>
      <c r="N46" s="422" t="s">
        <v>1065</v>
      </c>
    </row>
    <row r="47" customFormat="false" ht="15" hidden="false" customHeight="false" outlineLevel="0" collapsed="false">
      <c r="B47" s="422" t="s">
        <v>1065</v>
      </c>
      <c r="D47" s="422" t="s">
        <v>1065</v>
      </c>
      <c r="F47" s="422" t="s">
        <v>1065</v>
      </c>
      <c r="H47" s="422" t="s">
        <v>1065</v>
      </c>
    </row>
  </sheetData>
  <printOptions headings="false" gridLines="false" gridLinesSet="true" horizontalCentered="false" verticalCentered="false"/>
  <pageMargins left="0.5" right="0.5" top="0.5"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11:11Z</dcterms:created>
  <dc:creator>Paul D. Shimel</dc:creator>
  <dc:description/>
  <dc:language>en-US</dc:language>
  <cp:lastModifiedBy>sajordan</cp:lastModifiedBy>
  <cp:lastPrinted>2011-01-17T16:16:03Z</cp:lastPrinted>
  <dcterms:modified xsi:type="dcterms:W3CDTF">2011-10-20T1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8646616</vt:r8>
  </property>
  <property fmtid="{D5CDD505-2E9C-101B-9397-08002B2CF9AE}" pid="3" name="_AuthorEmail">
    <vt:lpwstr>PDSHIMEL@southernco.com</vt:lpwstr>
  </property>
  <property fmtid="{D5CDD505-2E9C-101B-9397-08002B2CF9AE}" pid="4" name="_AuthorEmailDisplayName">
    <vt:lpwstr>Shimel, Paul D.</vt:lpwstr>
  </property>
  <property fmtid="{D5CDD505-2E9C-101B-9397-08002B2CF9AE}" pid="5" name="_EmailSubject">
    <vt:lpwstr>Copy of Sch60 acct 236 1009.xls</vt:lpwstr>
  </property>
  <property fmtid="{D5CDD505-2E9C-101B-9397-08002B2CF9AE}" pid="6" name="_NewReviewCycle">
    <vt:lpwstr/>
  </property>
  <property fmtid="{D5CDD505-2E9C-101B-9397-08002B2CF9AE}" pid="7" name="_PreviousAdHocReviewCycleID">
    <vt:r8>1071794688</vt:r8>
  </property>
  <property fmtid="{D5CDD505-2E9C-101B-9397-08002B2CF9AE}" pid="8" name="_ReviewingToolsShownOnce">
    <vt:lpwstr/>
  </property>
</Properties>
</file>