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 Upload" sheetId="1" state="visible" r:id="rId2"/>
    <sheet name="Journal Entry Sheet" sheetId="2" state="visible" r:id="rId3"/>
    <sheet name="2009" sheetId="3" state="visible" r:id="rId4"/>
  </sheets>
  <definedNames>
    <definedName function="false" hidden="false" localSheetId="2" name="_xlnm.Print_Area" vbProcedure="false">'2009'!$A$1:$R$51</definedName>
    <definedName function="false" hidden="false" localSheetId="1" name="_xlnm.Print_Titles" vbProcedure="false">'Journal Entry Sheet'!$1:$8</definedName>
    <definedName function="false" hidden="false" localSheetId="0" name="_xlnm.Print_Titles" vbProcedure="false">'PP Upload'!$1:$1</definedName>
    <definedName function="false" hidden="false" name="AmtType" vbProcedure="false">'Journal Entry Sheet'!$B$4</definedName>
    <definedName function="false" hidden="false" name="BottomRow" vbProcedure="false">'Journal Entry Sheet'!$A$54</definedName>
    <definedName function="false" hidden="false" name="Category" vbProcedure="false">'Journal Entry Sheet'!$B$2</definedName>
    <definedName function="false" hidden="false" name="Company" vbProcedure="false">'Journal Entry Sheet'!$B$3</definedName>
    <definedName function="false" hidden="false" name="JournalName" vbProcedure="false">'Journal Entry Sheet'!$B$1</definedName>
    <definedName function="false" hidden="false" name="JOURNAL_CATS" vbProcedure="false">#REF!</definedName>
    <definedName function="false" hidden="false" name="MonthNumber" vbProcedure="false">'Journal Entry Sheet'!$B$5</definedName>
    <definedName function="false" hidden="false" name="TopRow" vbProcedure="false">'Journal Entry Sheet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Should be entered as a negativ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8</xdr:rowOff>
              </xdr:from>
              <xdr:to>
                <xdr:col>15</xdr:col>
                <xdr:colOff>-22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Each month, provide a copy to Corporate Acctg (Doug Dange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canceled o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48</xdr:colOff>
                <xdr:row>10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rou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0</xdr:rowOff>
              </xdr:from>
              <xdr:to>
                <xdr:col>12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Includes 1,087.30 cancel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0</xdr:rowOff>
              </xdr:from>
              <xdr:to>
                <xdr:col>13</xdr:col>
                <xdr:colOff>48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95">
  <si>
    <t xml:space="preserve">Journal Name</t>
  </si>
  <si>
    <t xml:space="preserve">PRCN</t>
  </si>
  <si>
    <t xml:space="preserve">Resource Type</t>
  </si>
  <si>
    <t xml:space="preserve">Activity</t>
  </si>
  <si>
    <t xml:space="preserve">EWO</t>
  </si>
  <si>
    <t xml:space="preserve">Project</t>
  </si>
  <si>
    <t xml:space="preserve">Location</t>
  </si>
  <si>
    <t xml:space="preserve">FERCSUB</t>
  </si>
  <si>
    <t xml:space="preserve">RORG</t>
  </si>
  <si>
    <t xml:space="preserve">BWO</t>
  </si>
  <si>
    <t xml:space="preserve">Maximo WO</t>
  </si>
  <si>
    <t xml:space="preserve">PP Task</t>
  </si>
  <si>
    <t xml:space="preserve">AI</t>
  </si>
  <si>
    <t xml:space="preserve">Company</t>
  </si>
  <si>
    <t xml:space="preserve">Amount</t>
  </si>
  <si>
    <t xml:space="preserve">Month Number</t>
  </si>
  <si>
    <t xml:space="preserve">Line Description</t>
  </si>
  <si>
    <t xml:space="preserve">Quantity</t>
  </si>
  <si>
    <t xml:space="preserve">GL Journal Category</t>
  </si>
  <si>
    <t xml:space="preserve">Amount Type</t>
  </si>
  <si>
    <t xml:space="preserve">TAX-3017</t>
  </si>
  <si>
    <t xml:space="preserve">FPC</t>
  </si>
  <si>
    <t xml:space="preserve">2009 Stock Options - Reverse incorrect entry</t>
  </si>
  <si>
    <t xml:space="preserve">RECURRING PP</t>
  </si>
  <si>
    <t xml:space="preserve">2009 Stock Options - Corrected entry</t>
  </si>
  <si>
    <t xml:space="preserve">2009 Inc Tax Actualization - Stock Option corrected entry</t>
  </si>
  <si>
    <t xml:space="preserve">Reverse TAX-3017 Apr-2011 - Stock Option correction</t>
  </si>
  <si>
    <t xml:space="preserve">Journal Category</t>
  </si>
  <si>
    <t xml:space="preserve">Actual</t>
  </si>
  <si>
    <t xml:space="preserve">201110</t>
  </si>
  <si>
    <t xml:space="preserve">&lt;----  Format of  Year &amp; Month is (YYYYMM)</t>
  </si>
  <si>
    <t xml:space="preserve">The AFF must be typed in UPPERCASE</t>
  </si>
  <si>
    <t xml:space="preserve">Debits</t>
  </si>
  <si>
    <t xml:space="preserve">Credits</t>
  </si>
  <si>
    <t xml:space="preserve">Validation</t>
  </si>
  <si>
    <t xml:space="preserve">Valid</t>
  </si>
  <si>
    <t xml:space="preserve">40910002</t>
  </si>
  <si>
    <t xml:space="preserve">40910405</t>
  </si>
  <si>
    <t xml:space="preserve">23608109</t>
  </si>
  <si>
    <t xml:space="preserve">23641409</t>
  </si>
  <si>
    <t xml:space="preserve">Bottom Row:</t>
  </si>
  <si>
    <t xml:space="preserve">Additional Rows should be inserted above this row.</t>
  </si>
  <si>
    <t xml:space="preserve">TOTAL</t>
  </si>
  <si>
    <t xml:space="preserve">Gulf Power Company</t>
  </si>
  <si>
    <t xml:space="preserve">Stock Options</t>
  </si>
  <si>
    <t xml:space="preserve">Row 9 - Post Adop Expensed value booked in PowerPlant using incorrect sign</t>
  </si>
  <si>
    <t xml:space="preserve">For the Year 2009</t>
  </si>
  <si>
    <t xml:space="preserve">Record entries to (1) reverse original entry; (2) book correct entry (3) adjust 211 and 236 accounts</t>
  </si>
  <si>
    <t xml:space="preserve">Reversing &amp;</t>
  </si>
  <si>
    <t xml:space="preserve">Correct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Entry</t>
  </si>
  <si>
    <t xml:space="preserve">Exercise Gains on exercised options</t>
  </si>
  <si>
    <t xml:space="preserve">Federal</t>
  </si>
  <si>
    <t xml:space="preserve">Pre Adop expensed value of exercised options</t>
  </si>
  <si>
    <t xml:space="preserve">General</t>
  </si>
  <si>
    <t xml:space="preserve">State</t>
  </si>
  <si>
    <t xml:space="preserve">Input this amount under Discrete &amp; Other  - STOCK OPTIONS EXCESS ... Elec Op Retail</t>
  </si>
  <si>
    <t xml:space="preserve">Post Adop expensed value of exercised options</t>
  </si>
  <si>
    <t xml:space="preserve">Affects Timing</t>
  </si>
  <si>
    <t xml:space="preserve">Offset</t>
  </si>
  <si>
    <t xml:space="preserve">Input this amount under Temporary Diffs - STOCK OPTIONS EXERCISED - Elec Op Retail</t>
  </si>
  <si>
    <t xml:space="preserve">Net</t>
  </si>
  <si>
    <t xml:space="preserve">Tax Pool</t>
  </si>
  <si>
    <t xml:space="preserve">Total</t>
  </si>
  <si>
    <t xml:space="preserve">Input this amount under Discrete &amp; Other  - STOCK OPTIONS EXPENSE ... Elec Op Retail</t>
  </si>
  <si>
    <t xml:space="preserve">Fed</t>
  </si>
  <si>
    <t xml:space="preserve">Deferred Tax Asset  Acct 190</t>
  </si>
  <si>
    <t xml:space="preserve">State </t>
  </si>
  <si>
    <t xml:space="preserve">Deferred Tax Acct 410</t>
  </si>
  <si>
    <t xml:space="preserve">Tax Exp Acct 409</t>
  </si>
  <si>
    <t xml:space="preserve">Tax Liability Acct 236</t>
  </si>
  <si>
    <t xml:space="preserve">APIC  Stock Option Tax Pool 211-00116</t>
  </si>
  <si>
    <t xml:space="preserve">Proforma in Pre Income Return on Equity</t>
  </si>
  <si>
    <t xml:space="preserve">Capital Contribution</t>
  </si>
  <si>
    <t xml:space="preserve">Give a copy to Doug</t>
  </si>
  <si>
    <t xml:space="preserve">Posted to G/L</t>
  </si>
  <si>
    <t xml:space="preserve">should be (per L. McIntosh/D. Kassinger JV file)</t>
  </si>
  <si>
    <t xml:space="preserve">Difference</t>
  </si>
  <si>
    <t xml:space="preserve">APIC - Stock Option (General)  211-00106</t>
  </si>
  <si>
    <t xml:space="preserve">Net Debits and Credits</t>
  </si>
  <si>
    <t xml:space="preserve">Prepared by: Sharon Jordan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@"/>
    <numFmt numFmtId="168" formatCode="General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PP La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PP Lay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Insert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Row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9.99"/>
    <col collapsed="false" customWidth="true" hidden="false" outlineLevel="0" max="8" min="8" style="0" width="10.28"/>
    <col collapsed="false" customWidth="true" hidden="false" outlineLevel="0" max="14" min="14" style="0" width="9.56"/>
    <col collapsed="false" customWidth="true" hidden="false" outlineLevel="0" max="15" min="15" style="1" width="13.56"/>
    <col collapsed="false" customWidth="true" hidden="false" outlineLevel="0" max="16" min="16" style="0" width="10.71"/>
    <col collapsed="false" customWidth="true" hidden="false" outlineLevel="0" max="17" min="17" style="0" width="41.85"/>
    <col collapsed="false" customWidth="true" hidden="false" outlineLevel="0" max="19" min="19" style="0" width="15.13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customFormat="false" ht="12.75" hidden="false" customHeight="false" outlineLevel="0" collapsed="false">
      <c r="A2" s="0" t="s">
        <v>20</v>
      </c>
      <c r="H2" s="0" t="n">
        <v>41011100</v>
      </c>
      <c r="N2" s="0" t="s">
        <v>21</v>
      </c>
      <c r="O2" s="1" t="n">
        <v>946.27</v>
      </c>
      <c r="P2" s="0" t="n">
        <v>201110</v>
      </c>
      <c r="Q2" s="0" t="s">
        <v>22</v>
      </c>
      <c r="S2" s="0" t="s">
        <v>23</v>
      </c>
      <c r="T2" s="0" t="n">
        <v>1</v>
      </c>
    </row>
    <row r="3" customFormat="false" ht="12.75" hidden="false" customHeight="false" outlineLevel="0" collapsed="false">
      <c r="A3" s="0" t="s">
        <v>20</v>
      </c>
      <c r="H3" s="0" t="n">
        <v>19001303</v>
      </c>
      <c r="N3" s="0" t="s">
        <v>21</v>
      </c>
      <c r="O3" s="1" t="n">
        <v>-946.27</v>
      </c>
      <c r="P3" s="0" t="n">
        <v>201110</v>
      </c>
      <c r="Q3" s="0" t="s">
        <v>22</v>
      </c>
      <c r="S3" s="0" t="s">
        <v>23</v>
      </c>
      <c r="T3" s="0" t="n">
        <v>1</v>
      </c>
    </row>
    <row r="4" customFormat="false" ht="12.75" hidden="false" customHeight="false" outlineLevel="0" collapsed="false">
      <c r="A4" s="0" t="s">
        <v>20</v>
      </c>
      <c r="H4" s="0" t="n">
        <v>41010308</v>
      </c>
      <c r="N4" s="0" t="s">
        <v>21</v>
      </c>
      <c r="O4" s="1" t="n">
        <v>148.73</v>
      </c>
      <c r="P4" s="0" t="n">
        <v>201110</v>
      </c>
      <c r="Q4" s="0" t="s">
        <v>22</v>
      </c>
      <c r="S4" s="0" t="s">
        <v>23</v>
      </c>
      <c r="T4" s="0" t="n">
        <v>1</v>
      </c>
    </row>
    <row r="5" customFormat="false" ht="12.75" hidden="false" customHeight="false" outlineLevel="0" collapsed="false">
      <c r="A5" s="0" t="s">
        <v>20</v>
      </c>
      <c r="H5" s="0" t="n">
        <v>19001307</v>
      </c>
      <c r="N5" s="0" t="s">
        <v>21</v>
      </c>
      <c r="O5" s="1" t="n">
        <v>-148.73</v>
      </c>
      <c r="P5" s="0" t="n">
        <v>201110</v>
      </c>
      <c r="Q5" s="0" t="s">
        <v>22</v>
      </c>
      <c r="S5" s="0" t="s">
        <v>23</v>
      </c>
      <c r="T5" s="0" t="n">
        <v>1</v>
      </c>
    </row>
    <row r="6" customFormat="false" ht="12.75" hidden="false" customHeight="false" outlineLevel="0" collapsed="false">
      <c r="A6" s="0" t="s">
        <v>20</v>
      </c>
      <c r="H6" s="0" t="n">
        <v>19001304</v>
      </c>
      <c r="N6" s="0" t="s">
        <v>21</v>
      </c>
      <c r="O6" s="1" t="n">
        <v>52.05</v>
      </c>
      <c r="P6" s="0" t="n">
        <v>201110</v>
      </c>
      <c r="Q6" s="0" t="s">
        <v>22</v>
      </c>
      <c r="S6" s="0" t="s">
        <v>23</v>
      </c>
      <c r="T6" s="0" t="n">
        <v>1</v>
      </c>
    </row>
    <row r="7" customFormat="false" ht="12.75" hidden="false" customHeight="false" outlineLevel="0" collapsed="false">
      <c r="A7" s="0" t="s">
        <v>20</v>
      </c>
      <c r="H7" s="0" t="n">
        <v>41110153</v>
      </c>
      <c r="N7" s="0" t="s">
        <v>21</v>
      </c>
      <c r="O7" s="1" t="n">
        <v>-52.05</v>
      </c>
      <c r="P7" s="0" t="n">
        <v>201110</v>
      </c>
      <c r="Q7" s="0" t="s">
        <v>22</v>
      </c>
      <c r="S7" s="0" t="s">
        <v>23</v>
      </c>
      <c r="T7" s="0" t="n">
        <v>1</v>
      </c>
    </row>
    <row r="8" customFormat="false" ht="12.75" hidden="false" customHeight="false" outlineLevel="0" collapsed="false">
      <c r="A8" s="0" t="s">
        <v>20</v>
      </c>
      <c r="H8" s="0" t="n">
        <v>40910002</v>
      </c>
      <c r="N8" s="0" t="s">
        <v>21</v>
      </c>
      <c r="O8" s="1" t="n">
        <v>-894.54</v>
      </c>
      <c r="P8" s="0" t="n">
        <v>201110</v>
      </c>
      <c r="Q8" s="0" t="s">
        <v>22</v>
      </c>
      <c r="S8" s="0" t="s">
        <v>23</v>
      </c>
      <c r="T8" s="0" t="n">
        <v>1</v>
      </c>
    </row>
    <row r="9" customFormat="false" ht="12.75" hidden="false" customHeight="false" outlineLevel="0" collapsed="false">
      <c r="A9" s="0" t="s">
        <v>20</v>
      </c>
      <c r="H9" s="0" t="n">
        <v>40910405</v>
      </c>
      <c r="N9" s="0" t="s">
        <v>21</v>
      </c>
      <c r="O9" s="1" t="n">
        <v>-148.73</v>
      </c>
      <c r="P9" s="0" t="n">
        <v>201110</v>
      </c>
      <c r="Q9" s="0" t="s">
        <v>22</v>
      </c>
      <c r="S9" s="0" t="s">
        <v>23</v>
      </c>
      <c r="T9" s="0" t="n">
        <v>1</v>
      </c>
    </row>
    <row r="10" customFormat="false" ht="12.75" hidden="false" customHeight="false" outlineLevel="0" collapsed="false">
      <c r="A10" s="0" t="s">
        <v>20</v>
      </c>
      <c r="H10" s="0" t="n">
        <v>23608109</v>
      </c>
      <c r="N10" s="0" t="s">
        <v>21</v>
      </c>
      <c r="O10" s="1" t="n">
        <v>894.54</v>
      </c>
      <c r="P10" s="0" t="n">
        <v>201110</v>
      </c>
      <c r="Q10" s="0" t="s">
        <v>22</v>
      </c>
      <c r="S10" s="0" t="s">
        <v>23</v>
      </c>
      <c r="T10" s="0" t="n">
        <v>1</v>
      </c>
    </row>
    <row r="11" customFormat="false" ht="12.75" hidden="false" customHeight="false" outlineLevel="0" collapsed="false">
      <c r="A11" s="0" t="s">
        <v>20</v>
      </c>
      <c r="H11" s="0" t="n">
        <v>23641409</v>
      </c>
      <c r="N11" s="0" t="s">
        <v>21</v>
      </c>
      <c r="O11" s="1" t="n">
        <v>148.73</v>
      </c>
      <c r="P11" s="0" t="n">
        <v>201110</v>
      </c>
      <c r="Q11" s="0" t="s">
        <v>22</v>
      </c>
      <c r="S11" s="0" t="s">
        <v>23</v>
      </c>
      <c r="T11" s="0" t="n">
        <v>1</v>
      </c>
    </row>
    <row r="12" customFormat="false" ht="12.75" hidden="false" customHeight="false" outlineLevel="0" collapsed="false">
      <c r="A12" s="0" t="s">
        <v>20</v>
      </c>
      <c r="H12" s="0" t="n">
        <v>41011100</v>
      </c>
      <c r="N12" s="0" t="s">
        <v>21</v>
      </c>
      <c r="O12" s="1" t="n">
        <v>946.27</v>
      </c>
      <c r="P12" s="0" t="n">
        <v>201110</v>
      </c>
      <c r="Q12" s="0" t="s">
        <v>24</v>
      </c>
      <c r="S12" s="0" t="s">
        <v>23</v>
      </c>
      <c r="T12" s="0" t="n">
        <v>1</v>
      </c>
    </row>
    <row r="13" customFormat="false" ht="12.75" hidden="false" customHeight="false" outlineLevel="0" collapsed="false">
      <c r="A13" s="0" t="s">
        <v>20</v>
      </c>
      <c r="H13" s="0" t="n">
        <v>19001303</v>
      </c>
      <c r="N13" s="0" t="s">
        <v>21</v>
      </c>
      <c r="O13" s="1" t="n">
        <v>-946.27</v>
      </c>
      <c r="P13" s="0" t="n">
        <v>201110</v>
      </c>
      <c r="Q13" s="0" t="s">
        <v>24</v>
      </c>
      <c r="S13" s="0" t="s">
        <v>23</v>
      </c>
      <c r="T13" s="0" t="n">
        <v>1</v>
      </c>
    </row>
    <row r="14" customFormat="false" ht="12.75" hidden="false" customHeight="false" outlineLevel="0" collapsed="false">
      <c r="A14" s="0" t="s">
        <v>20</v>
      </c>
      <c r="H14" s="0" t="n">
        <v>41010308</v>
      </c>
      <c r="N14" s="0" t="s">
        <v>21</v>
      </c>
      <c r="O14" s="1" t="n">
        <v>148.74</v>
      </c>
      <c r="P14" s="0" t="n">
        <v>201110</v>
      </c>
      <c r="Q14" s="0" t="s">
        <v>24</v>
      </c>
      <c r="S14" s="0" t="s">
        <v>23</v>
      </c>
      <c r="T14" s="0" t="n">
        <v>1</v>
      </c>
    </row>
    <row r="15" customFormat="false" ht="12.75" hidden="false" customHeight="false" outlineLevel="0" collapsed="false">
      <c r="A15" s="0" t="s">
        <v>20</v>
      </c>
      <c r="H15" s="0" t="n">
        <v>19001307</v>
      </c>
      <c r="N15" s="0" t="s">
        <v>21</v>
      </c>
      <c r="O15" s="1" t="n">
        <v>-148.74</v>
      </c>
      <c r="P15" s="0" t="n">
        <v>201110</v>
      </c>
      <c r="Q15" s="0" t="s">
        <v>24</v>
      </c>
      <c r="S15" s="0" t="s">
        <v>23</v>
      </c>
      <c r="T15" s="0" t="n">
        <v>1</v>
      </c>
    </row>
    <row r="16" customFormat="false" ht="12.75" hidden="false" customHeight="false" outlineLevel="0" collapsed="false">
      <c r="A16" s="0" t="s">
        <v>20</v>
      </c>
      <c r="H16" s="0" t="n">
        <v>19001304</v>
      </c>
      <c r="N16" s="0" t="s">
        <v>21</v>
      </c>
      <c r="O16" s="1" t="n">
        <v>52.05</v>
      </c>
      <c r="P16" s="0" t="n">
        <v>201110</v>
      </c>
      <c r="Q16" s="0" t="s">
        <v>24</v>
      </c>
      <c r="S16" s="0" t="s">
        <v>23</v>
      </c>
      <c r="T16" s="0" t="n">
        <v>1</v>
      </c>
    </row>
    <row r="17" customFormat="false" ht="12.75" hidden="false" customHeight="false" outlineLevel="0" collapsed="false">
      <c r="A17" s="0" t="s">
        <v>20</v>
      </c>
      <c r="H17" s="0" t="n">
        <v>41110153</v>
      </c>
      <c r="N17" s="0" t="s">
        <v>21</v>
      </c>
      <c r="O17" s="1" t="n">
        <v>-52.05</v>
      </c>
      <c r="P17" s="0" t="n">
        <v>201110</v>
      </c>
      <c r="Q17" s="0" t="s">
        <v>24</v>
      </c>
      <c r="S17" s="0" t="s">
        <v>23</v>
      </c>
      <c r="T17" s="0" t="n">
        <v>1</v>
      </c>
    </row>
    <row r="18" customFormat="false" ht="12.75" hidden="false" customHeight="false" outlineLevel="0" collapsed="false">
      <c r="A18" s="0" t="s">
        <v>20</v>
      </c>
      <c r="H18" s="0" t="n">
        <v>40910002</v>
      </c>
      <c r="N18" s="0" t="s">
        <v>21</v>
      </c>
      <c r="O18" s="1" t="n">
        <v>-894.54</v>
      </c>
      <c r="P18" s="0" t="n">
        <v>201110</v>
      </c>
      <c r="Q18" s="0" t="s">
        <v>24</v>
      </c>
      <c r="S18" s="0" t="s">
        <v>23</v>
      </c>
      <c r="T18" s="0" t="n">
        <v>1</v>
      </c>
    </row>
    <row r="19" customFormat="false" ht="12.75" hidden="false" customHeight="false" outlineLevel="0" collapsed="false">
      <c r="A19" s="0" t="s">
        <v>20</v>
      </c>
      <c r="H19" s="0" t="n">
        <v>40910405</v>
      </c>
      <c r="N19" s="0" t="s">
        <v>21</v>
      </c>
      <c r="O19" s="1" t="n">
        <v>-148.74</v>
      </c>
      <c r="P19" s="0" t="n">
        <v>201110</v>
      </c>
      <c r="Q19" s="0" t="s">
        <v>24</v>
      </c>
      <c r="S19" s="0" t="s">
        <v>23</v>
      </c>
      <c r="T19" s="0" t="n">
        <v>1</v>
      </c>
    </row>
    <row r="20" customFormat="false" ht="12.75" hidden="false" customHeight="false" outlineLevel="0" collapsed="false">
      <c r="A20" s="0" t="s">
        <v>20</v>
      </c>
      <c r="H20" s="0" t="n">
        <v>23608109</v>
      </c>
      <c r="N20" s="0" t="s">
        <v>21</v>
      </c>
      <c r="O20" s="1" t="n">
        <v>894.54</v>
      </c>
      <c r="P20" s="0" t="n">
        <v>201110</v>
      </c>
      <c r="Q20" s="0" t="s">
        <v>24</v>
      </c>
      <c r="S20" s="0" t="s">
        <v>23</v>
      </c>
      <c r="T20" s="0" t="n">
        <v>1</v>
      </c>
    </row>
    <row r="21" customFormat="false" ht="12.75" hidden="false" customHeight="false" outlineLevel="0" collapsed="false">
      <c r="A21" s="0" t="s">
        <v>20</v>
      </c>
      <c r="H21" s="0" t="n">
        <v>23641409</v>
      </c>
      <c r="N21" s="0" t="s">
        <v>21</v>
      </c>
      <c r="O21" s="1" t="n">
        <v>148.74</v>
      </c>
      <c r="P21" s="0" t="n">
        <v>201110</v>
      </c>
      <c r="Q21" s="0" t="s">
        <v>24</v>
      </c>
      <c r="S21" s="0" t="s">
        <v>23</v>
      </c>
      <c r="T21" s="0" t="n">
        <v>1</v>
      </c>
    </row>
    <row r="22" customFormat="false" ht="12.75" hidden="false" customHeight="false" outlineLevel="0" collapsed="false">
      <c r="A22" s="0" t="s">
        <v>20</v>
      </c>
      <c r="H22" s="0" t="n">
        <v>21100100</v>
      </c>
      <c r="N22" s="0" t="s">
        <v>21</v>
      </c>
      <c r="O22" s="1" t="n">
        <v>297.47</v>
      </c>
      <c r="P22" s="0" t="n">
        <v>201110</v>
      </c>
      <c r="Q22" s="0" t="s">
        <v>25</v>
      </c>
      <c r="S22" s="0" t="s">
        <v>23</v>
      </c>
      <c r="T22" s="0" t="n">
        <v>1</v>
      </c>
    </row>
    <row r="23" customFormat="false" ht="12.75" hidden="false" customHeight="false" outlineLevel="0" collapsed="false">
      <c r="A23" s="0" t="s">
        <v>20</v>
      </c>
      <c r="H23" s="0" t="n">
        <v>23641409</v>
      </c>
      <c r="N23" s="0" t="s">
        <v>21</v>
      </c>
      <c r="O23" s="1" t="n">
        <v>-297.47</v>
      </c>
      <c r="P23" s="0" t="n">
        <v>201110</v>
      </c>
      <c r="Q23" s="0" t="s">
        <v>25</v>
      </c>
      <c r="S23" s="0" t="s">
        <v>23</v>
      </c>
      <c r="T23" s="0" t="n">
        <v>1</v>
      </c>
    </row>
    <row r="24" customFormat="false" ht="12.75" hidden="false" customHeight="false" outlineLevel="0" collapsed="false">
      <c r="A24" s="0" t="s">
        <v>20</v>
      </c>
      <c r="H24" s="0" t="n">
        <v>21100100</v>
      </c>
      <c r="N24" s="0" t="s">
        <v>21</v>
      </c>
      <c r="O24" s="1" t="n">
        <v>1789.08</v>
      </c>
      <c r="P24" s="0" t="n">
        <v>201110</v>
      </c>
      <c r="Q24" s="0" t="s">
        <v>25</v>
      </c>
      <c r="S24" s="0" t="s">
        <v>23</v>
      </c>
      <c r="T24" s="0" t="n">
        <v>1</v>
      </c>
    </row>
    <row r="25" customFormat="false" ht="12.75" hidden="false" customHeight="false" outlineLevel="0" collapsed="false">
      <c r="A25" s="0" t="s">
        <v>20</v>
      </c>
      <c r="H25" s="0" t="n">
        <v>23608109</v>
      </c>
      <c r="N25" s="0" t="s">
        <v>21</v>
      </c>
      <c r="O25" s="1" t="n">
        <v>-1789.08</v>
      </c>
      <c r="P25" s="0" t="n">
        <v>201110</v>
      </c>
      <c r="Q25" s="0" t="s">
        <v>25</v>
      </c>
      <c r="S25" s="0" t="s">
        <v>23</v>
      </c>
      <c r="T25" s="0" t="n">
        <v>1</v>
      </c>
    </row>
    <row r="26" customFormat="false" ht="12.75" hidden="false" customHeight="false" outlineLevel="0" collapsed="false">
      <c r="A26" s="0" t="s">
        <v>20</v>
      </c>
      <c r="H26" s="0" t="n">
        <v>21100100</v>
      </c>
      <c r="N26" s="0" t="s">
        <v>21</v>
      </c>
      <c r="O26" s="1" t="n">
        <v>-297.47</v>
      </c>
      <c r="P26" s="0" t="n">
        <v>201110</v>
      </c>
      <c r="Q26" s="0" t="s">
        <v>26</v>
      </c>
      <c r="S26" s="0" t="s">
        <v>23</v>
      </c>
      <c r="T26" s="0" t="n">
        <v>1</v>
      </c>
    </row>
    <row r="27" customFormat="false" ht="12.75" hidden="false" customHeight="false" outlineLevel="0" collapsed="false">
      <c r="A27" s="0" t="s">
        <v>20</v>
      </c>
      <c r="H27" s="0" t="n">
        <v>23641410</v>
      </c>
      <c r="N27" s="0" t="s">
        <v>21</v>
      </c>
      <c r="O27" s="1" t="n">
        <v>297.47</v>
      </c>
      <c r="P27" s="0" t="n">
        <v>201110</v>
      </c>
      <c r="Q27" s="0" t="s">
        <v>26</v>
      </c>
      <c r="S27" s="0" t="s">
        <v>23</v>
      </c>
      <c r="T27" s="0" t="n">
        <v>1</v>
      </c>
    </row>
    <row r="28" customFormat="false" ht="12.75" hidden="false" customHeight="false" outlineLevel="0" collapsed="false">
      <c r="A28" s="0" t="s">
        <v>20</v>
      </c>
      <c r="H28" s="0" t="n">
        <v>21100100</v>
      </c>
      <c r="N28" s="0" t="s">
        <v>21</v>
      </c>
      <c r="O28" s="1" t="n">
        <v>-1789.08</v>
      </c>
      <c r="P28" s="0" t="n">
        <v>201110</v>
      </c>
      <c r="Q28" s="0" t="s">
        <v>26</v>
      </c>
      <c r="S28" s="0" t="s">
        <v>23</v>
      </c>
      <c r="T28" s="0" t="n">
        <v>1</v>
      </c>
    </row>
    <row r="29" customFormat="false" ht="12.75" hidden="false" customHeight="false" outlineLevel="0" collapsed="false">
      <c r="A29" s="0" t="s">
        <v>20</v>
      </c>
      <c r="H29" s="0" t="n">
        <v>23608110</v>
      </c>
      <c r="N29" s="0" t="s">
        <v>21</v>
      </c>
      <c r="O29" s="1" t="n">
        <v>1789.08</v>
      </c>
      <c r="P29" s="0" t="n">
        <v>201110</v>
      </c>
      <c r="Q29" s="0" t="s">
        <v>26</v>
      </c>
      <c r="S29" s="0" t="s">
        <v>23</v>
      </c>
      <c r="T29" s="0" t="n">
        <v>1</v>
      </c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10.85"/>
    <col collapsed="false" customWidth="true" hidden="false" outlineLevel="0" max="3" min="3" style="7" width="13.14"/>
    <col collapsed="false" customWidth="true" hidden="false" outlineLevel="0" max="4" min="4" style="7" width="10.28"/>
    <col collapsed="false" customWidth="true" hidden="false" outlineLevel="0" max="5" min="5" style="7" width="8.85"/>
    <col collapsed="false" customWidth="true" hidden="false" outlineLevel="0" max="6" min="6" style="7" width="11.28"/>
    <col collapsed="false" customWidth="true" hidden="false" outlineLevel="0" max="7" min="7" style="7" width="10.28"/>
    <col collapsed="false" customWidth="true" hidden="false" outlineLevel="0" max="9" min="8" style="7" width="12.14"/>
    <col collapsed="false" customWidth="true" hidden="false" outlineLevel="0" max="10" min="10" style="7" width="8.7"/>
    <col collapsed="false" customWidth="true" hidden="false" outlineLevel="0" max="11" min="11" style="7" width="8.28"/>
    <col collapsed="false" customWidth="true" hidden="false" outlineLevel="0" max="12" min="12" style="7" width="7.14"/>
    <col collapsed="false" customWidth="true" hidden="false" outlineLevel="0" max="13" min="13" style="7" width="16.42"/>
    <col collapsed="false" customWidth="true" hidden="false" outlineLevel="0" max="14" min="14" style="8" width="15.56"/>
    <col collapsed="false" customWidth="true" hidden="false" outlineLevel="0" max="15" min="15" style="7" width="49.85"/>
    <col collapsed="false" customWidth="true" hidden="false" outlineLevel="0" max="16" min="16" style="7" width="8.56"/>
    <col collapsed="false" customWidth="true" hidden="false" outlineLevel="0" max="17" min="17" style="9" width="28.99"/>
    <col collapsed="false" customWidth="false" hidden="false" outlineLevel="0" max="257" min="18" style="7" width="9.14"/>
  </cols>
  <sheetData>
    <row r="1" customFormat="false" ht="13.5" hidden="false" customHeight="true" outlineLevel="0" collapsed="false">
      <c r="A1" s="10" t="s">
        <v>0</v>
      </c>
      <c r="B1" s="11" t="s">
        <v>20</v>
      </c>
      <c r="C1" s="11"/>
    </row>
    <row r="2" customFormat="false" ht="26.25" hidden="false" customHeight="false" outlineLevel="0" collapsed="false">
      <c r="A2" s="10" t="s">
        <v>27</v>
      </c>
      <c r="B2" s="12" t="s">
        <v>23</v>
      </c>
      <c r="C2" s="12"/>
      <c r="E2" s="13"/>
    </row>
    <row r="3" customFormat="false" ht="13.5" hidden="false" customHeight="false" outlineLevel="0" collapsed="false">
      <c r="A3" s="10" t="s">
        <v>13</v>
      </c>
      <c r="B3" s="11" t="s">
        <v>21</v>
      </c>
      <c r="C3" s="11"/>
      <c r="E3" s="14"/>
    </row>
    <row r="4" customFormat="false" ht="13.5" hidden="false" customHeight="false" outlineLevel="0" collapsed="false">
      <c r="A4" s="10" t="s">
        <v>19</v>
      </c>
      <c r="B4" s="11" t="s">
        <v>28</v>
      </c>
      <c r="C4" s="11"/>
    </row>
    <row r="5" customFormat="false" ht="13.5" hidden="false" customHeight="false" outlineLevel="0" collapsed="false">
      <c r="A5" s="10" t="s">
        <v>15</v>
      </c>
      <c r="B5" s="12" t="s">
        <v>29</v>
      </c>
      <c r="C5" s="12"/>
      <c r="D5" s="14" t="s">
        <v>30</v>
      </c>
    </row>
    <row r="7" customFormat="false" ht="13.5" hidden="false" customHeight="false" outlineLevel="0" collapsed="false">
      <c r="A7" s="15" t="s">
        <v>3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6.25" hidden="false" customHeight="false" outlineLevel="0" collapsed="false">
      <c r="A8" s="16" t="s">
        <v>1</v>
      </c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7" t="s">
        <v>10</v>
      </c>
      <c r="K8" s="17" t="s">
        <v>11</v>
      </c>
      <c r="L8" s="17" t="s">
        <v>12</v>
      </c>
      <c r="M8" s="18" t="s">
        <v>32</v>
      </c>
      <c r="N8" s="19" t="s">
        <v>33</v>
      </c>
      <c r="O8" s="20" t="s">
        <v>16</v>
      </c>
      <c r="P8" s="10" t="s">
        <v>17</v>
      </c>
      <c r="Q8" s="10" t="s">
        <v>34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1" t="n">
        <v>41011100</v>
      </c>
      <c r="H9" s="21"/>
      <c r="I9" s="21"/>
      <c r="J9" s="21"/>
      <c r="K9" s="23"/>
      <c r="L9" s="23"/>
      <c r="M9" s="24" t="n">
        <f aca="false">946.43-0.16</f>
        <v>946.27</v>
      </c>
      <c r="N9" s="25"/>
      <c r="O9" s="26" t="s">
        <v>22</v>
      </c>
      <c r="P9" s="27"/>
      <c r="Q9" s="28" t="s">
        <v>35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2"/>
      <c r="G10" s="21" t="n">
        <v>19001303</v>
      </c>
      <c r="H10" s="21"/>
      <c r="I10" s="21"/>
      <c r="J10" s="21"/>
      <c r="K10" s="23"/>
      <c r="L10" s="23"/>
      <c r="M10" s="29"/>
      <c r="N10" s="25" t="n">
        <f aca="false">-946.43+0.16</f>
        <v>-946.27</v>
      </c>
      <c r="O10" s="26" t="s">
        <v>22</v>
      </c>
      <c r="P10" s="27"/>
      <c r="Q10" s="28" t="s">
        <v>35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2"/>
      <c r="G11" s="21" t="n">
        <v>41010308</v>
      </c>
      <c r="H11" s="21"/>
      <c r="I11" s="21"/>
      <c r="J11" s="21"/>
      <c r="K11" s="23"/>
      <c r="L11" s="23"/>
      <c r="M11" s="29" t="n">
        <f aca="false">148.72+0.01</f>
        <v>148.73</v>
      </c>
      <c r="N11" s="25"/>
      <c r="O11" s="26" t="s">
        <v>22</v>
      </c>
      <c r="P11" s="27"/>
      <c r="Q11" s="28" t="s">
        <v>35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2"/>
      <c r="G12" s="21" t="n">
        <v>19001307</v>
      </c>
      <c r="H12" s="21"/>
      <c r="I12" s="21"/>
      <c r="J12" s="21"/>
      <c r="K12" s="23"/>
      <c r="L12" s="23"/>
      <c r="M12" s="29"/>
      <c r="N12" s="25" t="n">
        <f aca="false">-148.72-0.01</f>
        <v>-148.73</v>
      </c>
      <c r="O12" s="26" t="s">
        <v>22</v>
      </c>
      <c r="P12" s="27"/>
      <c r="Q12" s="28" t="s">
        <v>35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2"/>
      <c r="G13" s="21" t="n">
        <v>19001304</v>
      </c>
      <c r="H13" s="21"/>
      <c r="I13" s="21"/>
      <c r="J13" s="21"/>
      <c r="K13" s="23"/>
      <c r="L13" s="23"/>
      <c r="M13" s="29" t="n">
        <v>52.05</v>
      </c>
      <c r="N13" s="25"/>
      <c r="O13" s="26" t="s">
        <v>22</v>
      </c>
      <c r="P13" s="27"/>
      <c r="Q13" s="28" t="s">
        <v>35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30" t="n">
        <v>41110153</v>
      </c>
      <c r="H14" s="30"/>
      <c r="I14" s="30"/>
      <c r="J14" s="30"/>
      <c r="K14" s="31"/>
      <c r="L14" s="31"/>
      <c r="M14" s="32"/>
      <c r="N14" s="33" t="n">
        <v>-52.05</v>
      </c>
      <c r="O14" s="26" t="s">
        <v>22</v>
      </c>
      <c r="P14" s="27"/>
      <c r="Q14" s="28" t="s">
        <v>35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30" t="s">
        <v>36</v>
      </c>
      <c r="H15" s="30"/>
      <c r="I15" s="30"/>
      <c r="J15" s="30"/>
      <c r="K15" s="31"/>
      <c r="L15" s="31"/>
      <c r="M15" s="32"/>
      <c r="N15" s="33" t="n">
        <f aca="false">-894.38-0.16</f>
        <v>-894.54</v>
      </c>
      <c r="O15" s="26" t="s">
        <v>22</v>
      </c>
      <c r="P15" s="27"/>
      <c r="Q15" s="28" t="s">
        <v>35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30" t="s">
        <v>37</v>
      </c>
      <c r="H16" s="30"/>
      <c r="I16" s="30"/>
      <c r="J16" s="30"/>
      <c r="K16" s="31"/>
      <c r="L16" s="31"/>
      <c r="M16" s="32"/>
      <c r="N16" s="33" t="n">
        <f aca="false">-148.72-0.01</f>
        <v>-148.73</v>
      </c>
      <c r="O16" s="26" t="s">
        <v>22</v>
      </c>
      <c r="P16" s="27"/>
      <c r="Q16" s="28" t="s">
        <v>35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 t="s">
        <v>38</v>
      </c>
      <c r="H17" s="30"/>
      <c r="I17" s="30"/>
      <c r="J17" s="30"/>
      <c r="K17" s="31"/>
      <c r="L17" s="31"/>
      <c r="M17" s="32" t="n">
        <f aca="false">894.38+0.16</f>
        <v>894.54</v>
      </c>
      <c r="N17" s="33"/>
      <c r="O17" s="26" t="s">
        <v>22</v>
      </c>
      <c r="P17" s="34"/>
      <c r="Q17" s="28" t="s">
        <v>35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 t="s">
        <v>39</v>
      </c>
      <c r="H18" s="30"/>
      <c r="I18" s="30"/>
      <c r="J18" s="30"/>
      <c r="K18" s="31"/>
      <c r="L18" s="31"/>
      <c r="M18" s="32" t="n">
        <f aca="false">148.72+0.01</f>
        <v>148.73</v>
      </c>
      <c r="N18" s="33"/>
      <c r="O18" s="26" t="s">
        <v>22</v>
      </c>
      <c r="P18" s="34"/>
      <c r="Q18" s="35" t="s">
        <v>35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21" t="n">
        <v>41011100</v>
      </c>
      <c r="H19" s="21"/>
      <c r="I19" s="21"/>
      <c r="J19" s="21"/>
      <c r="K19" s="23"/>
      <c r="L19" s="23"/>
      <c r="M19" s="24" t="n">
        <f aca="false">946.43-0.16</f>
        <v>946.27</v>
      </c>
      <c r="N19" s="25"/>
      <c r="O19" s="26" t="s">
        <v>24</v>
      </c>
      <c r="P19" s="34"/>
      <c r="Q19" s="35" t="s">
        <v>35</v>
      </c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21" t="n">
        <v>19001303</v>
      </c>
      <c r="H20" s="21"/>
      <c r="I20" s="21"/>
      <c r="J20" s="21"/>
      <c r="K20" s="23"/>
      <c r="L20" s="23"/>
      <c r="M20" s="29"/>
      <c r="N20" s="25" t="n">
        <f aca="false">-946.43+0.16</f>
        <v>-946.27</v>
      </c>
      <c r="O20" s="26" t="s">
        <v>24</v>
      </c>
      <c r="P20" s="34"/>
      <c r="Q20" s="35" t="s">
        <v>35</v>
      </c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21" t="n">
        <v>41010308</v>
      </c>
      <c r="H21" s="21"/>
      <c r="I21" s="21"/>
      <c r="J21" s="21"/>
      <c r="K21" s="23"/>
      <c r="L21" s="23"/>
      <c r="M21" s="29" t="n">
        <f aca="false">148.72+0.02</f>
        <v>148.74</v>
      </c>
      <c r="N21" s="25"/>
      <c r="O21" s="26" t="s">
        <v>24</v>
      </c>
      <c r="P21" s="34"/>
      <c r="Q21" s="35" t="s">
        <v>35</v>
      </c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21" t="n">
        <v>19001307</v>
      </c>
      <c r="H22" s="21"/>
      <c r="I22" s="21"/>
      <c r="J22" s="21"/>
      <c r="K22" s="23"/>
      <c r="L22" s="23"/>
      <c r="M22" s="29"/>
      <c r="N22" s="25" t="n">
        <f aca="false">-148.72-0.02</f>
        <v>-148.74</v>
      </c>
      <c r="O22" s="26" t="s">
        <v>24</v>
      </c>
      <c r="P22" s="34"/>
      <c r="Q22" s="35" t="s">
        <v>35</v>
      </c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21" t="n">
        <v>19001304</v>
      </c>
      <c r="H23" s="21"/>
      <c r="I23" s="21"/>
      <c r="J23" s="21"/>
      <c r="K23" s="23"/>
      <c r="L23" s="23"/>
      <c r="M23" s="29" t="n">
        <v>52.05</v>
      </c>
      <c r="N23" s="25"/>
      <c r="O23" s="26" t="s">
        <v>24</v>
      </c>
      <c r="P23" s="34"/>
      <c r="Q23" s="35" t="s">
        <v>35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 t="n">
        <v>41110153</v>
      </c>
      <c r="H24" s="30"/>
      <c r="I24" s="30"/>
      <c r="J24" s="30"/>
      <c r="K24" s="31"/>
      <c r="L24" s="31"/>
      <c r="M24" s="32"/>
      <c r="N24" s="33" t="n">
        <v>-52.05</v>
      </c>
      <c r="O24" s="26" t="s">
        <v>24</v>
      </c>
      <c r="P24" s="34"/>
      <c r="Q24" s="35" t="s">
        <v>35</v>
      </c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 t="s">
        <v>36</v>
      </c>
      <c r="H25" s="30"/>
      <c r="I25" s="30"/>
      <c r="J25" s="30"/>
      <c r="K25" s="31"/>
      <c r="L25" s="31"/>
      <c r="M25" s="32"/>
      <c r="N25" s="33" t="n">
        <f aca="false">-894.38-0.16</f>
        <v>-894.54</v>
      </c>
      <c r="O25" s="26" t="s">
        <v>24</v>
      </c>
      <c r="P25" s="34"/>
      <c r="Q25" s="35" t="s">
        <v>35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 t="s">
        <v>37</v>
      </c>
      <c r="H26" s="30"/>
      <c r="I26" s="30"/>
      <c r="J26" s="30"/>
      <c r="K26" s="31"/>
      <c r="L26" s="31"/>
      <c r="M26" s="32"/>
      <c r="N26" s="33" t="n">
        <f aca="false">-148.72-0.02</f>
        <v>-148.74</v>
      </c>
      <c r="O26" s="26" t="s">
        <v>24</v>
      </c>
      <c r="P26" s="34"/>
      <c r="Q26" s="35" t="s">
        <v>35</v>
      </c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 t="s">
        <v>38</v>
      </c>
      <c r="H27" s="30"/>
      <c r="I27" s="30"/>
      <c r="J27" s="30"/>
      <c r="K27" s="31"/>
      <c r="L27" s="31"/>
      <c r="M27" s="32" t="n">
        <f aca="false">894.38+0.16</f>
        <v>894.54</v>
      </c>
      <c r="N27" s="33"/>
      <c r="O27" s="26" t="s">
        <v>24</v>
      </c>
      <c r="P27" s="34"/>
      <c r="Q27" s="35" t="s">
        <v>35</v>
      </c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 t="s">
        <v>39</v>
      </c>
      <c r="H28" s="30"/>
      <c r="I28" s="30"/>
      <c r="J28" s="30"/>
      <c r="K28" s="31"/>
      <c r="L28" s="31"/>
      <c r="M28" s="32" t="n">
        <f aca="false">148.72+0.02</f>
        <v>148.74</v>
      </c>
      <c r="N28" s="33"/>
      <c r="O28" s="26" t="s">
        <v>24</v>
      </c>
      <c r="P28" s="34"/>
      <c r="Q28" s="35" t="s">
        <v>35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 t="n">
        <v>21100100</v>
      </c>
      <c r="H29" s="30"/>
      <c r="I29" s="30"/>
      <c r="J29" s="30"/>
      <c r="K29" s="31"/>
      <c r="L29" s="31"/>
      <c r="M29" s="32" t="n">
        <v>297.47</v>
      </c>
      <c r="N29" s="33"/>
      <c r="O29" s="26" t="s">
        <v>25</v>
      </c>
      <c r="P29" s="34"/>
      <c r="Q29" s="35" t="s">
        <v>35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23641409</v>
      </c>
      <c r="H30" s="30"/>
      <c r="I30" s="30"/>
      <c r="J30" s="30"/>
      <c r="K30" s="31"/>
      <c r="L30" s="31"/>
      <c r="M30" s="32"/>
      <c r="N30" s="33" t="n">
        <v>-297.47</v>
      </c>
      <c r="O30" s="26" t="s">
        <v>25</v>
      </c>
      <c r="P30" s="34"/>
      <c r="Q30" s="35" t="s">
        <v>35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21100100</v>
      </c>
      <c r="H31" s="30"/>
      <c r="I31" s="30"/>
      <c r="J31" s="30"/>
      <c r="K31" s="31"/>
      <c r="L31" s="31"/>
      <c r="M31" s="32" t="n">
        <v>1789.08</v>
      </c>
      <c r="N31" s="33"/>
      <c r="O31" s="26" t="s">
        <v>25</v>
      </c>
      <c r="P31" s="34"/>
      <c r="Q31" s="35" t="s">
        <v>35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23608109</v>
      </c>
      <c r="H32" s="30"/>
      <c r="I32" s="30"/>
      <c r="J32" s="30"/>
      <c r="K32" s="31"/>
      <c r="L32" s="31"/>
      <c r="M32" s="32"/>
      <c r="N32" s="33" t="n">
        <v>-1789.08</v>
      </c>
      <c r="O32" s="26" t="s">
        <v>25</v>
      </c>
      <c r="P32" s="34"/>
      <c r="Q32" s="35" t="s">
        <v>35</v>
      </c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 t="n">
        <v>21100100</v>
      </c>
      <c r="H33" s="30"/>
      <c r="I33" s="30"/>
      <c r="J33" s="30"/>
      <c r="K33" s="31"/>
      <c r="L33" s="31"/>
      <c r="M33" s="32"/>
      <c r="N33" s="33" t="n">
        <v>-297.47</v>
      </c>
      <c r="O33" s="26" t="s">
        <v>26</v>
      </c>
      <c r="P33" s="34"/>
      <c r="Q33" s="35" t="s">
        <v>35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 t="n">
        <v>23641410</v>
      </c>
      <c r="H34" s="30"/>
      <c r="I34" s="30"/>
      <c r="J34" s="30"/>
      <c r="K34" s="31"/>
      <c r="L34" s="31"/>
      <c r="M34" s="32" t="n">
        <v>297.47</v>
      </c>
      <c r="N34" s="33"/>
      <c r="O34" s="26" t="s">
        <v>26</v>
      </c>
      <c r="P34" s="34"/>
      <c r="Q34" s="35" t="s">
        <v>35</v>
      </c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 t="n">
        <v>21100100</v>
      </c>
      <c r="H35" s="30"/>
      <c r="I35" s="30"/>
      <c r="J35" s="30"/>
      <c r="K35" s="31"/>
      <c r="L35" s="31"/>
      <c r="M35" s="32"/>
      <c r="N35" s="33" t="n">
        <v>-1789.08</v>
      </c>
      <c r="O35" s="26" t="s">
        <v>26</v>
      </c>
      <c r="P35" s="34"/>
      <c r="Q35" s="35" t="s">
        <v>35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 t="n">
        <v>23608110</v>
      </c>
      <c r="H36" s="30"/>
      <c r="I36" s="30"/>
      <c r="J36" s="30"/>
      <c r="K36" s="31"/>
      <c r="L36" s="31"/>
      <c r="M36" s="32" t="n">
        <v>1789.08</v>
      </c>
      <c r="N36" s="33"/>
      <c r="O36" s="26" t="s">
        <v>26</v>
      </c>
      <c r="P36" s="34"/>
      <c r="Q36" s="35" t="s">
        <v>35</v>
      </c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1"/>
      <c r="L37" s="31"/>
      <c r="M37" s="32"/>
      <c r="N37" s="33"/>
      <c r="O37" s="26"/>
      <c r="P37" s="34"/>
      <c r="Q37" s="35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1"/>
      <c r="L38" s="31"/>
      <c r="M38" s="32"/>
      <c r="N38" s="33"/>
      <c r="O38" s="26"/>
      <c r="P38" s="34"/>
      <c r="Q38" s="35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1"/>
      <c r="L39" s="31"/>
      <c r="M39" s="32"/>
      <c r="N39" s="33"/>
      <c r="O39" s="26"/>
      <c r="P39" s="34"/>
      <c r="Q39" s="35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  <c r="L40" s="31"/>
      <c r="M40" s="32"/>
      <c r="N40" s="33"/>
      <c r="O40" s="36"/>
      <c r="P40" s="34"/>
      <c r="Q40" s="35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1"/>
      <c r="L41" s="31"/>
      <c r="M41" s="32"/>
      <c r="N41" s="33"/>
      <c r="O41" s="36"/>
      <c r="P41" s="34"/>
      <c r="Q41" s="35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1"/>
      <c r="L42" s="31"/>
      <c r="M42" s="32"/>
      <c r="N42" s="33"/>
      <c r="O42" s="36"/>
      <c r="P42" s="34"/>
      <c r="Q42" s="35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1"/>
      <c r="M43" s="32"/>
      <c r="N43" s="33"/>
      <c r="O43" s="36"/>
      <c r="P43" s="34"/>
      <c r="Q43" s="35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1"/>
      <c r="L44" s="31"/>
      <c r="M44" s="32"/>
      <c r="N44" s="33"/>
      <c r="O44" s="36"/>
      <c r="P44" s="34"/>
      <c r="Q44" s="35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1"/>
      <c r="L45" s="31"/>
      <c r="M45" s="32"/>
      <c r="N45" s="33"/>
      <c r="O45" s="36"/>
      <c r="P45" s="34"/>
      <c r="Q45" s="35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1"/>
      <c r="L46" s="31"/>
      <c r="M46" s="32"/>
      <c r="N46" s="33"/>
      <c r="O46" s="36"/>
      <c r="P46" s="34"/>
      <c r="Q46" s="35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1"/>
      <c r="L47" s="31"/>
      <c r="M47" s="32"/>
      <c r="N47" s="33"/>
      <c r="O47" s="36"/>
      <c r="P47" s="34"/>
      <c r="Q47" s="3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1"/>
      <c r="L48" s="31"/>
      <c r="M48" s="32"/>
      <c r="N48" s="33"/>
      <c r="O48" s="36"/>
      <c r="P48" s="34"/>
      <c r="Q48" s="35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1"/>
      <c r="L49" s="31"/>
      <c r="M49" s="32"/>
      <c r="N49" s="33"/>
      <c r="O49" s="36"/>
      <c r="P49" s="34"/>
      <c r="Q49" s="35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1"/>
      <c r="L50" s="31"/>
      <c r="M50" s="32"/>
      <c r="N50" s="33"/>
      <c r="O50" s="36"/>
      <c r="P50" s="34"/>
      <c r="Q50" s="35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1"/>
      <c r="L51" s="31"/>
      <c r="M51" s="32"/>
      <c r="N51" s="33"/>
      <c r="O51" s="36"/>
      <c r="P51" s="34"/>
      <c r="Q51" s="35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1"/>
      <c r="L52" s="31"/>
      <c r="M52" s="32"/>
      <c r="N52" s="33"/>
      <c r="O52" s="36"/>
      <c r="P52" s="34"/>
      <c r="Q52" s="35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1"/>
      <c r="L53" s="31"/>
      <c r="M53" s="32"/>
      <c r="N53" s="33"/>
      <c r="O53" s="36"/>
      <c r="P53" s="34"/>
      <c r="Q53" s="35"/>
    </row>
    <row r="54" customFormat="false" ht="13.5" hidden="false" customHeight="false" outlineLevel="0" collapsed="false">
      <c r="A54" s="37" t="s">
        <v>40</v>
      </c>
      <c r="B54" s="38" t="s">
        <v>41</v>
      </c>
      <c r="C54" s="39"/>
      <c r="D54" s="39"/>
      <c r="E54" s="39"/>
      <c r="F54" s="39"/>
      <c r="G54" s="39"/>
      <c r="H54" s="39"/>
      <c r="I54" s="39"/>
      <c r="J54" s="39"/>
      <c r="K54" s="39"/>
      <c r="L54" s="38" t="s">
        <v>42</v>
      </c>
      <c r="M54" s="40" t="n">
        <f aca="false">SUM(M9:M53)</f>
        <v>8553.76</v>
      </c>
      <c r="N54" s="41" t="n">
        <f aca="false">SUM(N9:N53)</f>
        <v>-8553.76</v>
      </c>
      <c r="O54" s="39"/>
      <c r="P54" s="39"/>
      <c r="Q54" s="42"/>
    </row>
    <row r="55" customFormat="false" ht="12.75" hidden="false" customHeight="false" outlineLevel="0" collapsed="false">
      <c r="M55" s="43" t="str">
        <f aca="false">IF(AmtType="Actual",IF(ROUND(M54-ABS(N54),2)&lt;&gt;0,"Journal Not Balanced",""),"")</f>
        <v/>
      </c>
      <c r="N55" s="43"/>
    </row>
  </sheetData>
  <mergeCells count="7">
    <mergeCell ref="B1:C1"/>
    <mergeCell ref="B2:C2"/>
    <mergeCell ref="B3:C3"/>
    <mergeCell ref="B4:C4"/>
    <mergeCell ref="B5:C5"/>
    <mergeCell ref="A7:L7"/>
    <mergeCell ref="M55:N55"/>
  </mergeCells>
  <dataValidations count="14">
    <dataValidation allowBlank="true" errorStyle="stop" operator="between" showDropDown="false" showErrorMessage="true" showInputMessage="false" sqref="B4" type="list">
      <formula1>"Actual,Stats"</formula1>
      <formula2>0</formula2>
    </dataValidation>
    <dataValidation allowBlank="true" errorStyle="stop" operator="between" showDropDown="false" showErrorMessage="true" showInputMessage="false" sqref="B2:C2" type="list">
      <formula1>"ACCRUALS-UL,RECURRING PP,CAPITAL TRANSFERS,CORRECTION,MISCELLANEOUS,MISC BILLING,NON-CAPITAL ADJ,LABTRANS"</formula1>
      <formula2>0</formula2>
    </dataValidation>
    <dataValidation allowBlank="true" error="PRCN can't exceed 5 characters." errorStyle="stop" errorTitle="PRCN Length Error Alert" operator="lessThanOrEqual" showDropDown="false" showErrorMessage="true" showInputMessage="false" sqref="A9:A1055" type="textLength">
      <formula1>5</formula1>
      <formula2>0</formula2>
    </dataValidation>
    <dataValidation allowBlank="true" error="Resource Type can't exceed 4 characters." errorStyle="stop" errorTitle="Resource Type Length Error Alert" operator="lessThanOrEqual" showDropDown="false" showErrorMessage="true" showInputMessage="false" sqref="B9:B1055" type="textLength">
      <formula1>4</formula1>
      <formula2>0</formula2>
    </dataValidation>
    <dataValidation allowBlank="true" error="ACTIVITY can't exceed 7 characters." errorStyle="stop" errorTitle="Activity Length Error Alert" operator="lessThanOrEqual" showDropDown="false" showErrorMessage="true" showInputMessage="false" sqref="C9:C1055" type="textLength">
      <formula1>7</formula1>
      <formula2>0</formula2>
    </dataValidation>
    <dataValidation allowBlank="true" error="EWO can't exceed 6 characters." errorStyle="stop" errorTitle="EWO Length Error Alert" operator="lessThanOrEqual" showDropDown="false" showErrorMessage="true" showInputMessage="false" sqref="D9:D1055" type="textLength">
      <formula1>6</formula1>
      <formula2>0</formula2>
    </dataValidation>
    <dataValidation allowBlank="true" error="PROJECT can't exceed 6 characters." errorStyle="stop" errorTitle="PROJECT Length Error Alert" operator="lessThanOrEqual" showDropDown="false" showErrorMessage="true" showInputMessage="false" sqref="E9:E1055" type="textLength">
      <formula1>6</formula1>
      <formula2>0</formula2>
    </dataValidation>
    <dataValidation allowBlank="true" error="LOCATION can't exceed 5 characters." errorStyle="stop" errorTitle="LOCATION Length Error Alert" operator="lessThanOrEqual" showDropDown="false" showErrorMessage="true" showInputMessage="false" sqref="F9:F1055" type="textLength">
      <formula1>5</formula1>
      <formula2>0</formula2>
    </dataValidation>
    <dataValidation allowBlank="true" error="FERCSUB can't exceed 8 characters." errorStyle="stop" errorTitle="FERCSUB Length Error Alert" operator="lessThanOrEqual" showDropDown="false" showErrorMessage="true" showInputMessage="false" sqref="G9:G1055" type="textLength">
      <formula1>8</formula1>
      <formula2>0</formula2>
    </dataValidation>
    <dataValidation allowBlank="true" error="RORG can't exceed 5 characters." errorStyle="stop" errorTitle="RORG Length Error Alert" operator="lessThanOrEqual" showDropDown="false" showErrorMessage="true" showInputMessage="false" sqref="H9:H1055" type="textLength">
      <formula1>5</formula1>
      <formula2>0</formula2>
    </dataValidation>
    <dataValidation allowBlank="true" error="PP TASK can't exceed 6 characters." errorStyle="stop" errorTitle="PP TASK Length Error Alert" operator="lessThanOrEqual" showDropDown="false" showErrorMessage="true" showInputMessage="false" sqref="K9:K1055" type="textLength">
      <formula1>6</formula1>
      <formula2>0</formula2>
    </dataValidation>
    <dataValidation allowBlank="true" error="AI can't exceed 2 characters." errorStyle="stop" errorTitle="AI Length Error Alert" operator="lessThanOrEqual" showDropDown="false" showErrorMessage="true" showInputMessage="false" sqref="L9:L1055" type="textLength">
      <formula1>2</formula1>
      <formula2>0</formula2>
    </dataValidation>
    <dataValidation allowBlank="true" error="BWO can't exceed 6 characters." errorStyle="stop" errorTitle="BWO Length Error Alert" operator="lessThanOrEqual" showDropDown="false" showErrorMessage="true" showInputMessage="false" sqref="I9:I1055" type="textLength">
      <formula1>6</formula1>
      <formula2>0</formula2>
    </dataValidation>
    <dataValidation allowBlank="true" error="MAXIMO WO can't exceed 6 characters." errorStyle="stop" errorTitle="MAXIMO WO Length Error Alert" operator="lessThanOrEqual" showDropDown="false" showErrorMessage="true" showInputMessage="false" sqref="J8:J1055" type="textLength">
      <formula1>16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CreatePPJournal.Check_Out_of_Balance">
                <anchor moveWithCells="true" sizeWithCells="false">
                  <from>
                    <xdr:col>10</xdr:col>
                    <xdr:colOff>90720</xdr:colOff>
                    <xdr:row>1</xdr:row>
                    <xdr:rowOff>238320</xdr:rowOff>
                  </from>
                  <to>
                    <xdr:col>12</xdr:col>
                    <xdr:colOff>645120</xdr:colOff>
                    <xdr:row>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ValidationMacros.ValidateButton">
                <anchor moveWithCells="true" sizeWithCells="false">
                  <from>
                    <xdr:col>7</xdr:col>
                    <xdr:colOff>482760</xdr:colOff>
                    <xdr:row>1</xdr:row>
                    <xdr:rowOff>238320</xdr:rowOff>
                  </from>
                  <to>
                    <xdr:col>9</xdr:col>
                    <xdr:colOff>40248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CreatePPJournal.Insert_Rows">
                <anchor moveWithCells="true" sizeWithCells="false">
                  <from>
                    <xdr:col>0</xdr:col>
                    <xdr:colOff>29880</xdr:colOff>
                    <xdr:row>5</xdr:row>
                    <xdr:rowOff>47520</xdr:rowOff>
                  </from>
                  <to>
                    <xdr:col>1</xdr:col>
                    <xdr:colOff>81360</xdr:colOff>
                    <xdr:row>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Q28" activeCellId="0" sqref="Q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2.14"/>
    <col collapsed="false" customWidth="true" hidden="false" outlineLevel="0" max="2" min="2" style="44" width="16.84"/>
    <col collapsed="false" customWidth="true" hidden="false" outlineLevel="0" max="3" min="3" style="44" width="15.28"/>
    <col collapsed="false" customWidth="true" hidden="false" outlineLevel="0" max="4" min="4" style="44" width="14.41"/>
    <col collapsed="false" customWidth="true" hidden="false" outlineLevel="0" max="5" min="5" style="44" width="10.41"/>
    <col collapsed="false" customWidth="true" hidden="false" outlineLevel="0" max="6" min="6" style="44" width="11.7"/>
    <col collapsed="false" customWidth="true" hidden="false" outlineLevel="0" max="14" min="7" style="44" width="13.85"/>
    <col collapsed="false" customWidth="true" hidden="false" outlineLevel="0" max="15" min="15" style="44" width="14.56"/>
    <col collapsed="false" customWidth="true" hidden="false" outlineLevel="0" max="16" min="16" style="44" width="13.56"/>
    <col collapsed="false" customWidth="true" hidden="false" outlineLevel="0" max="17" min="17" style="44" width="12.56"/>
    <col collapsed="false" customWidth="true" hidden="false" outlineLevel="0" max="18" min="18" style="44" width="15.28"/>
    <col collapsed="false" customWidth="false" hidden="false" outlineLevel="0" max="257" min="19" style="44" width="9.14"/>
  </cols>
  <sheetData>
    <row r="1" customFormat="false" ht="15.75" hidden="false" customHeight="false" outlineLevel="0" collapsed="false">
      <c r="A1" s="44" t="s">
        <v>43</v>
      </c>
    </row>
    <row r="2" customFormat="false" ht="15.75" hidden="false" customHeight="false" outlineLevel="0" collapsed="false">
      <c r="A2" s="44" t="s">
        <v>44</v>
      </c>
      <c r="C2" s="44" t="s">
        <v>45</v>
      </c>
    </row>
    <row r="3" customFormat="false" ht="16.5" hidden="false" customHeight="false" outlineLevel="0" collapsed="false">
      <c r="A3" s="45" t="s">
        <v>46</v>
      </c>
      <c r="B3" s="45"/>
      <c r="C3" s="44" t="s">
        <v>47</v>
      </c>
    </row>
    <row r="4" customFormat="false" ht="15.75" hidden="false" customHeight="false" outlineLevel="0" collapsed="false">
      <c r="A4" s="45"/>
      <c r="B4" s="45"/>
      <c r="Q4" s="46" t="s">
        <v>48</v>
      </c>
      <c r="R4" s="47"/>
    </row>
    <row r="5" customFormat="false" ht="15.75" hidden="false" customHeight="false" outlineLevel="0" collapsed="false">
      <c r="A5" s="45"/>
      <c r="B5" s="45"/>
      <c r="Q5" s="48" t="s">
        <v>49</v>
      </c>
      <c r="R5" s="49"/>
    </row>
    <row r="6" customFormat="false" ht="15.75" hidden="false" customHeight="false" outlineLevel="0" collapsed="false">
      <c r="C6" s="50" t="s">
        <v>50</v>
      </c>
      <c r="D6" s="50" t="s">
        <v>51</v>
      </c>
      <c r="E6" s="50" t="s">
        <v>52</v>
      </c>
      <c r="F6" s="50" t="s">
        <v>53</v>
      </c>
      <c r="G6" s="50" t="s">
        <v>54</v>
      </c>
      <c r="H6" s="50" t="s">
        <v>55</v>
      </c>
      <c r="I6" s="50" t="s">
        <v>56</v>
      </c>
      <c r="J6" s="50" t="s">
        <v>57</v>
      </c>
      <c r="K6" s="50" t="s">
        <v>58</v>
      </c>
      <c r="L6" s="50" t="s">
        <v>59</v>
      </c>
      <c r="M6" s="50" t="s">
        <v>60</v>
      </c>
      <c r="N6" s="50" t="s">
        <v>61</v>
      </c>
      <c r="O6" s="50" t="s">
        <v>62</v>
      </c>
      <c r="Q6" s="48" t="s">
        <v>63</v>
      </c>
      <c r="R6" s="49"/>
    </row>
    <row r="7" customFormat="false" ht="15.75" hidden="false" customHeight="false" outlineLevel="0" collapsed="false">
      <c r="A7" s="44" t="s">
        <v>64</v>
      </c>
      <c r="C7" s="51" t="n">
        <v>12716.98</v>
      </c>
      <c r="D7" s="51" t="n">
        <v>18792.64</v>
      </c>
      <c r="E7" s="51" t="n">
        <v>0</v>
      </c>
      <c r="F7" s="51" t="n">
        <v>0</v>
      </c>
      <c r="G7" s="51"/>
      <c r="H7" s="51"/>
      <c r="I7" s="51" t="n">
        <v>26006.03</v>
      </c>
      <c r="J7" s="51" t="n">
        <v>0</v>
      </c>
      <c r="K7" s="51" t="n">
        <v>20908.43</v>
      </c>
      <c r="L7" s="51" t="n">
        <v>25136.42</v>
      </c>
      <c r="M7" s="51" t="n">
        <v>18764.84</v>
      </c>
      <c r="N7" s="51" t="n">
        <v>55348.38</v>
      </c>
      <c r="O7" s="51" t="n">
        <f aca="false">SUM(C7:N7)</f>
        <v>177673.72</v>
      </c>
      <c r="Q7" s="52" t="n">
        <f aca="false">+O9*0.35</f>
        <v>946.428</v>
      </c>
      <c r="R7" s="53" t="s">
        <v>65</v>
      </c>
      <c r="S7" s="51"/>
      <c r="T7" s="51"/>
      <c r="U7" s="51"/>
      <c r="V7" s="51"/>
      <c r="W7" s="51"/>
      <c r="X7" s="51"/>
    </row>
    <row r="8" customFormat="false" ht="15.75" hidden="false" customHeight="false" outlineLevel="0" collapsed="false">
      <c r="A8" s="44" t="s">
        <v>66</v>
      </c>
      <c r="B8" s="51" t="s">
        <v>67</v>
      </c>
      <c r="C8" s="51" t="n">
        <v>2032.8</v>
      </c>
      <c r="D8" s="51" t="n">
        <v>7104.38</v>
      </c>
      <c r="E8" s="51" t="n">
        <v>0</v>
      </c>
      <c r="F8" s="51" t="n">
        <v>0</v>
      </c>
      <c r="G8" s="51"/>
      <c r="H8" s="51"/>
      <c r="I8" s="51" t="n">
        <v>6654.64</v>
      </c>
      <c r="J8" s="51" t="n">
        <v>0</v>
      </c>
      <c r="K8" s="51" t="n">
        <v>6486.56</v>
      </c>
      <c r="L8" s="51" t="n">
        <v>4796.49</v>
      </c>
      <c r="M8" s="51" t="n">
        <v>3671.92</v>
      </c>
      <c r="N8" s="51" t="n">
        <v>21126.83</v>
      </c>
      <c r="O8" s="51" t="n">
        <f aca="false">SUM(C8:N8)</f>
        <v>51873.62</v>
      </c>
      <c r="Q8" s="52" t="n">
        <f aca="false">+O9*0.055</f>
        <v>148.7244</v>
      </c>
      <c r="R8" s="53" t="s">
        <v>68</v>
      </c>
      <c r="S8" s="44" t="s">
        <v>69</v>
      </c>
      <c r="T8" s="51"/>
      <c r="U8" s="51"/>
      <c r="V8" s="51"/>
      <c r="W8" s="51"/>
      <c r="X8" s="51"/>
    </row>
    <row r="9" customFormat="false" ht="15.75" hidden="false" customHeight="false" outlineLevel="0" collapsed="false">
      <c r="A9" s="44" t="s">
        <v>70</v>
      </c>
      <c r="B9" s="54" t="s">
        <v>71</v>
      </c>
      <c r="C9" s="55" t="n">
        <v>0</v>
      </c>
      <c r="D9" s="55" t="n">
        <v>0</v>
      </c>
      <c r="E9" s="55"/>
      <c r="F9" s="55" t="n">
        <v>423.65</v>
      </c>
      <c r="G9" s="55"/>
      <c r="H9" s="55"/>
      <c r="I9" s="55" t="n">
        <v>0</v>
      </c>
      <c r="J9" s="55"/>
      <c r="K9" s="55" t="n">
        <v>402.01</v>
      </c>
      <c r="L9" s="56" t="n">
        <f aca="false">791.12+1087.3</f>
        <v>1878.42</v>
      </c>
      <c r="M9" s="55" t="n">
        <v>0</v>
      </c>
      <c r="N9" s="55" t="n">
        <v>0</v>
      </c>
      <c r="O9" s="55" t="n">
        <f aca="false">SUM(C9:N9)</f>
        <v>2704.08</v>
      </c>
      <c r="Q9" s="52" t="n">
        <f aca="false">-Q8*0.35</f>
        <v>-52.05354</v>
      </c>
      <c r="R9" s="53" t="s">
        <v>72</v>
      </c>
      <c r="S9" s="44" t="s">
        <v>73</v>
      </c>
      <c r="T9" s="51"/>
      <c r="U9" s="51"/>
      <c r="V9" s="51"/>
      <c r="W9" s="51"/>
      <c r="X9" s="51"/>
    </row>
    <row r="10" customFormat="false" ht="15.75" hidden="false" customHeight="false" outlineLevel="0" collapsed="false">
      <c r="A10" s="44" t="s">
        <v>74</v>
      </c>
      <c r="B10" s="51" t="s">
        <v>75</v>
      </c>
      <c r="C10" s="51" t="n">
        <f aca="false">+C7-C8-C9</f>
        <v>10684.18</v>
      </c>
      <c r="D10" s="51" t="n">
        <f aca="false">+D7-D8-D9</f>
        <v>11688.26</v>
      </c>
      <c r="E10" s="51" t="n">
        <f aca="false">+E7-E8-E9</f>
        <v>0</v>
      </c>
      <c r="F10" s="51" t="n">
        <f aca="false">+F7-F8-F9</f>
        <v>-423.65</v>
      </c>
      <c r="G10" s="51" t="n">
        <f aca="false">+G7-G8-G9</f>
        <v>0</v>
      </c>
      <c r="H10" s="51" t="n">
        <f aca="false">+H7-H8-H9</f>
        <v>0</v>
      </c>
      <c r="I10" s="51" t="n">
        <f aca="false">+I7-I8-I9</f>
        <v>19351.39</v>
      </c>
      <c r="J10" s="51" t="n">
        <f aca="false">+J7-J8-J9</f>
        <v>0</v>
      </c>
      <c r="K10" s="51" t="n">
        <f aca="false">+K7-K8-K9</f>
        <v>14019.86</v>
      </c>
      <c r="L10" s="51" t="n">
        <f aca="false">+L7-L8-L9</f>
        <v>18461.51</v>
      </c>
      <c r="M10" s="51" t="n">
        <f aca="false">+M7-M8-M9</f>
        <v>15092.92</v>
      </c>
      <c r="N10" s="51" t="n">
        <f aca="false">+N7-N8-N9</f>
        <v>34221.55</v>
      </c>
      <c r="O10" s="51" t="n">
        <f aca="false">+O7-O8-O9</f>
        <v>123096.02</v>
      </c>
      <c r="Q10" s="57" t="n">
        <f aca="false">SUM(Q7:Q9)</f>
        <v>1043.09886</v>
      </c>
      <c r="R10" s="58" t="s">
        <v>76</v>
      </c>
      <c r="S10" s="44" t="s">
        <v>77</v>
      </c>
      <c r="T10" s="51"/>
      <c r="U10" s="51"/>
      <c r="V10" s="51"/>
      <c r="W10" s="51"/>
      <c r="X10" s="51"/>
    </row>
    <row r="11" customFormat="false" ht="15.75" hidden="false" customHeight="fals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/>
      <c r="R11" s="58"/>
      <c r="S11" s="51"/>
      <c r="T11" s="51"/>
      <c r="U11" s="51"/>
      <c r="V11" s="51"/>
      <c r="W11" s="51"/>
      <c r="X11" s="51"/>
    </row>
    <row r="12" customFormat="false" ht="15.75" hidden="false" customHeight="false" outlineLevel="0" collapsed="false">
      <c r="A12" s="44" t="s">
        <v>78</v>
      </c>
      <c r="C12" s="51" t="n">
        <f aca="false">-+C9*0.33075</f>
        <v>-0</v>
      </c>
      <c r="D12" s="51" t="n">
        <f aca="false">-+D9*0.33075</f>
        <v>-0</v>
      </c>
      <c r="E12" s="51" t="n">
        <f aca="false">-+E9*0.33075</f>
        <v>-0</v>
      </c>
      <c r="F12" s="51" t="n">
        <f aca="false">-+F9*0.33075</f>
        <v>-140.1222375</v>
      </c>
      <c r="G12" s="51" t="n">
        <f aca="false">-+G9*0.33075</f>
        <v>-0</v>
      </c>
      <c r="H12" s="51" t="n">
        <f aca="false">-+H9*0.33075</f>
        <v>-0</v>
      </c>
      <c r="I12" s="51" t="n">
        <f aca="false">-+I9*0.33075</f>
        <v>-0</v>
      </c>
      <c r="J12" s="51" t="n">
        <f aca="false">-+J9*0.33075</f>
        <v>-0</v>
      </c>
      <c r="K12" s="59" t="n">
        <f aca="false">ROUND((-+K9*0.33075),2)-0.01</f>
        <v>-132.97</v>
      </c>
      <c r="L12" s="51" t="n">
        <f aca="false">-+L9*0.33075</f>
        <v>-621.287415</v>
      </c>
      <c r="M12" s="51" t="n">
        <f aca="false">-+M9*0.33075</f>
        <v>-0</v>
      </c>
      <c r="N12" s="51" t="n">
        <f aca="false">-+N9*0.33075</f>
        <v>-0</v>
      </c>
      <c r="O12" s="51" t="n">
        <f aca="false">SUM(C12:N12)</f>
        <v>-894.3796525</v>
      </c>
      <c r="P12" s="51"/>
      <c r="Q12" s="52" t="n">
        <v>-894.3796525</v>
      </c>
      <c r="R12" s="58"/>
      <c r="S12" s="51"/>
      <c r="T12" s="51"/>
      <c r="U12" s="51"/>
      <c r="V12" s="51"/>
      <c r="W12" s="51"/>
      <c r="X12" s="51"/>
    </row>
    <row r="13" customFormat="false" ht="15.75" hidden="false" customHeight="false" outlineLevel="0" collapsed="false">
      <c r="A13" s="44" t="s">
        <v>68</v>
      </c>
      <c r="C13" s="55" t="n">
        <f aca="false">-+C9*0.055</f>
        <v>-0</v>
      </c>
      <c r="D13" s="55" t="n">
        <f aca="false">-+D9*0.055</f>
        <v>-0</v>
      </c>
      <c r="E13" s="55" t="n">
        <f aca="false">-+E9*0.055</f>
        <v>-0</v>
      </c>
      <c r="F13" s="55" t="n">
        <f aca="false">-+F9*0.055</f>
        <v>-23.30075</v>
      </c>
      <c r="G13" s="55" t="n">
        <f aca="false">-+G9*0.055</f>
        <v>-0</v>
      </c>
      <c r="H13" s="55" t="n">
        <f aca="false">-+H9*0.055</f>
        <v>-0</v>
      </c>
      <c r="I13" s="55" t="n">
        <f aca="false">-+I9*0.055</f>
        <v>-0</v>
      </c>
      <c r="J13" s="55" t="n">
        <f aca="false">-+J9*0.055</f>
        <v>-0</v>
      </c>
      <c r="K13" s="55" t="n">
        <f aca="false">ROUND((-+K9*0.055),2)</f>
        <v>-22.11</v>
      </c>
      <c r="L13" s="55" t="n">
        <f aca="false">-+L9*0.055</f>
        <v>-103.3131</v>
      </c>
      <c r="M13" s="55" t="n">
        <f aca="false">-+M9*0.055</f>
        <v>-0</v>
      </c>
      <c r="N13" s="55" t="n">
        <f aca="false">-+N9*0.055</f>
        <v>-0</v>
      </c>
      <c r="O13" s="55" t="n">
        <f aca="false">SUM(C13:N13)</f>
        <v>-148.72385</v>
      </c>
      <c r="P13" s="51"/>
      <c r="Q13" s="60" t="n">
        <v>-148.72385</v>
      </c>
      <c r="R13" s="58"/>
      <c r="S13" s="51"/>
      <c r="T13" s="51"/>
      <c r="U13" s="51"/>
      <c r="V13" s="51"/>
      <c r="W13" s="51"/>
      <c r="X13" s="51"/>
    </row>
    <row r="14" customFormat="false" ht="15.75" hidden="false" customHeight="false" outlineLevel="0" collapsed="false">
      <c r="A14" s="45" t="s">
        <v>79</v>
      </c>
      <c r="B14" s="45"/>
      <c r="C14" s="51" t="n">
        <f aca="false">+C12+C13</f>
        <v>-0</v>
      </c>
      <c r="D14" s="51" t="n">
        <f aca="false">+D12+D13</f>
        <v>-0</v>
      </c>
      <c r="E14" s="51" t="n">
        <f aca="false">+E12+E13</f>
        <v>-0</v>
      </c>
      <c r="F14" s="51" t="n">
        <f aca="false">+F12+F13</f>
        <v>-163.4229875</v>
      </c>
      <c r="G14" s="51" t="n">
        <f aca="false">+G12+G13</f>
        <v>-0</v>
      </c>
      <c r="H14" s="51" t="n">
        <f aca="false">+H12+H13</f>
        <v>-0</v>
      </c>
      <c r="I14" s="51" t="n">
        <f aca="false">+I12+I13</f>
        <v>-0</v>
      </c>
      <c r="J14" s="51" t="n">
        <f aca="false">+J12+J13</f>
        <v>-0</v>
      </c>
      <c r="K14" s="51" t="n">
        <f aca="false">+K12+K13</f>
        <v>-155.08</v>
      </c>
      <c r="L14" s="51" t="n">
        <f aca="false">+L12+L13</f>
        <v>-724.600515</v>
      </c>
      <c r="M14" s="51" t="n">
        <f aca="false">+M12+M13</f>
        <v>-0</v>
      </c>
      <c r="N14" s="51" t="n">
        <f aca="false">+N12+N13</f>
        <v>-0</v>
      </c>
      <c r="O14" s="51" t="n">
        <f aca="false">+O12+O13</f>
        <v>-1043.1035025</v>
      </c>
      <c r="P14" s="51"/>
      <c r="Q14" s="52" t="n">
        <v>-1043.1035025</v>
      </c>
      <c r="R14" s="58"/>
      <c r="S14" s="51"/>
      <c r="T14" s="51"/>
      <c r="U14" s="51"/>
      <c r="V14" s="51"/>
      <c r="W14" s="51"/>
      <c r="X14" s="51"/>
    </row>
    <row r="15" customFormat="false" ht="15.75" hidden="false" customHeight="false" outlineLevel="0" collapsed="false"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  <c r="R15" s="58"/>
      <c r="S15" s="51"/>
      <c r="T15" s="51"/>
      <c r="U15" s="51"/>
      <c r="V15" s="51"/>
      <c r="W15" s="51"/>
      <c r="X15" s="51"/>
    </row>
    <row r="16" customFormat="false" ht="15.75" hidden="false" customHeight="false" outlineLevel="0" collapsed="false">
      <c r="A16" s="44" t="s">
        <v>78</v>
      </c>
      <c r="C16" s="51" t="n">
        <f aca="false">-C12</f>
        <v>0</v>
      </c>
      <c r="D16" s="51" t="n">
        <f aca="false">-D12</f>
        <v>0</v>
      </c>
      <c r="E16" s="51" t="n">
        <f aca="false">-E12</f>
        <v>0</v>
      </c>
      <c r="F16" s="51" t="n">
        <f aca="false">-F12</f>
        <v>140.1222375</v>
      </c>
      <c r="G16" s="51" t="n">
        <f aca="false">-G12</f>
        <v>0</v>
      </c>
      <c r="H16" s="51" t="n">
        <f aca="false">-H12</f>
        <v>0</v>
      </c>
      <c r="I16" s="51" t="n">
        <f aca="false">-I12</f>
        <v>0</v>
      </c>
      <c r="J16" s="51" t="n">
        <f aca="false">-J12</f>
        <v>0</v>
      </c>
      <c r="K16" s="51" t="n">
        <f aca="false">-K12</f>
        <v>132.97</v>
      </c>
      <c r="L16" s="51" t="n">
        <f aca="false">-L12</f>
        <v>621.287415</v>
      </c>
      <c r="M16" s="51" t="n">
        <f aca="false">-M12</f>
        <v>0</v>
      </c>
      <c r="N16" s="51" t="n">
        <f aca="false">-N12</f>
        <v>0</v>
      </c>
      <c r="O16" s="51" t="n">
        <f aca="false">-O12</f>
        <v>894.3796525</v>
      </c>
      <c r="P16" s="51"/>
      <c r="Q16" s="52" t="n">
        <v>894.3796525</v>
      </c>
      <c r="R16" s="58"/>
      <c r="S16" s="51"/>
      <c r="T16" s="51"/>
      <c r="U16" s="51"/>
      <c r="V16" s="51"/>
      <c r="W16" s="51"/>
      <c r="X16" s="51"/>
    </row>
    <row r="17" customFormat="false" ht="15.75" hidden="false" customHeight="false" outlineLevel="0" collapsed="false">
      <c r="A17" s="44" t="s">
        <v>80</v>
      </c>
      <c r="C17" s="55" t="n">
        <f aca="false">-C13</f>
        <v>0</v>
      </c>
      <c r="D17" s="55" t="n">
        <f aca="false">-D13</f>
        <v>0</v>
      </c>
      <c r="E17" s="55" t="n">
        <f aca="false">-E13</f>
        <v>0</v>
      </c>
      <c r="F17" s="55" t="n">
        <f aca="false">-F13</f>
        <v>23.30075</v>
      </c>
      <c r="G17" s="55" t="n">
        <f aca="false">-G13</f>
        <v>0</v>
      </c>
      <c r="H17" s="55" t="n">
        <f aca="false">-H13</f>
        <v>0</v>
      </c>
      <c r="I17" s="55" t="n">
        <f aca="false">-I13</f>
        <v>0</v>
      </c>
      <c r="J17" s="55" t="n">
        <f aca="false">-J13</f>
        <v>0</v>
      </c>
      <c r="K17" s="55" t="n">
        <f aca="false">-K13</f>
        <v>22.11</v>
      </c>
      <c r="L17" s="55" t="n">
        <f aca="false">-L13</f>
        <v>103.3131</v>
      </c>
      <c r="M17" s="55" t="n">
        <f aca="false">-M13</f>
        <v>0</v>
      </c>
      <c r="N17" s="55" t="n">
        <f aca="false">-N13</f>
        <v>0</v>
      </c>
      <c r="O17" s="55" t="n">
        <f aca="false">-O13</f>
        <v>148.72385</v>
      </c>
      <c r="P17" s="51"/>
      <c r="Q17" s="60" t="n">
        <v>148.72385</v>
      </c>
      <c r="R17" s="58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45" t="s">
        <v>81</v>
      </c>
      <c r="B18" s="45"/>
      <c r="C18" s="51" t="n">
        <f aca="false">+C16+C17</f>
        <v>0</v>
      </c>
      <c r="D18" s="51" t="n">
        <f aca="false">+D16+D17</f>
        <v>0</v>
      </c>
      <c r="E18" s="51" t="n">
        <f aca="false">+E16+E17</f>
        <v>0</v>
      </c>
      <c r="F18" s="51" t="n">
        <f aca="false">+F16+F17</f>
        <v>163.4229875</v>
      </c>
      <c r="G18" s="51" t="n">
        <f aca="false">+G16+G17</f>
        <v>0</v>
      </c>
      <c r="H18" s="51" t="n">
        <f aca="false">+H16+H17</f>
        <v>0</v>
      </c>
      <c r="I18" s="51" t="n">
        <f aca="false">+I16+I17</f>
        <v>0</v>
      </c>
      <c r="J18" s="51" t="n">
        <f aca="false">+J16+J17</f>
        <v>0</v>
      </c>
      <c r="K18" s="51" t="n">
        <f aca="false">+K16+K17</f>
        <v>155.08</v>
      </c>
      <c r="L18" s="51" t="n">
        <f aca="false">+L16+L17</f>
        <v>724.600515</v>
      </c>
      <c r="M18" s="51" t="n">
        <f aca="false">+M16+M17</f>
        <v>0</v>
      </c>
      <c r="N18" s="51" t="n">
        <f aca="false">+N16+N17</f>
        <v>0</v>
      </c>
      <c r="O18" s="51" t="n">
        <f aca="false">+O16+O17</f>
        <v>1043.1035025</v>
      </c>
      <c r="P18" s="51"/>
      <c r="Q18" s="52" t="n">
        <v>1043.1035025</v>
      </c>
      <c r="R18" s="58"/>
      <c r="S18" s="51"/>
      <c r="T18" s="51"/>
      <c r="U18" s="51"/>
      <c r="V18" s="51"/>
      <c r="W18" s="51"/>
      <c r="X18" s="51"/>
    </row>
    <row r="19" customFormat="false" ht="15.75" hidden="false" customHeight="false" outlineLevel="0" collapsed="false"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/>
      <c r="R19" s="58"/>
      <c r="S19" s="51"/>
      <c r="T19" s="51"/>
      <c r="U19" s="51"/>
      <c r="V19" s="51"/>
      <c r="W19" s="51"/>
      <c r="X19" s="51"/>
    </row>
    <row r="20" customFormat="false" ht="15.75" hidden="false" customHeight="false" outlineLevel="0" collapsed="false">
      <c r="A20" s="44" t="s">
        <v>78</v>
      </c>
      <c r="C20" s="51" t="n">
        <f aca="false">-C16</f>
        <v>-0</v>
      </c>
      <c r="D20" s="51" t="n">
        <f aca="false">-D16</f>
        <v>-0</v>
      </c>
      <c r="E20" s="51" t="n">
        <f aca="false">-E16</f>
        <v>-0</v>
      </c>
      <c r="F20" s="51" t="n">
        <f aca="false">-F16</f>
        <v>-140.1222375</v>
      </c>
      <c r="G20" s="51" t="n">
        <f aca="false">-G16</f>
        <v>-0</v>
      </c>
      <c r="H20" s="51" t="n">
        <f aca="false">-H16</f>
        <v>-0</v>
      </c>
      <c r="I20" s="51" t="n">
        <f aca="false">-I16</f>
        <v>-0</v>
      </c>
      <c r="J20" s="51" t="n">
        <f aca="false">-J16</f>
        <v>-0</v>
      </c>
      <c r="K20" s="51" t="n">
        <f aca="false">-K16</f>
        <v>-132.97</v>
      </c>
      <c r="L20" s="51" t="n">
        <f aca="false">-L16</f>
        <v>-621.287415</v>
      </c>
      <c r="M20" s="51" t="n">
        <f aca="false">-M16</f>
        <v>-0</v>
      </c>
      <c r="N20" s="51" t="n">
        <f aca="false">-N16</f>
        <v>-0</v>
      </c>
      <c r="O20" s="51" t="n">
        <f aca="false">-O16</f>
        <v>-894.3796525</v>
      </c>
      <c r="P20" s="51"/>
      <c r="Q20" s="52" t="n">
        <v>-894.3796525</v>
      </c>
      <c r="R20" s="58"/>
      <c r="S20" s="51"/>
      <c r="T20" s="51"/>
      <c r="U20" s="51"/>
      <c r="V20" s="51"/>
      <c r="W20" s="51"/>
      <c r="X20" s="51"/>
    </row>
    <row r="21" customFormat="false" ht="15.75" hidden="false" customHeight="false" outlineLevel="0" collapsed="false">
      <c r="A21" s="44" t="s">
        <v>80</v>
      </c>
      <c r="C21" s="55" t="n">
        <f aca="false">-C17</f>
        <v>-0</v>
      </c>
      <c r="D21" s="55" t="n">
        <f aca="false">-D17</f>
        <v>-0</v>
      </c>
      <c r="E21" s="55" t="n">
        <f aca="false">-E17</f>
        <v>-0</v>
      </c>
      <c r="F21" s="55" t="n">
        <f aca="false">-F17</f>
        <v>-23.30075</v>
      </c>
      <c r="G21" s="55" t="n">
        <f aca="false">-G17</f>
        <v>-0</v>
      </c>
      <c r="H21" s="55" t="n">
        <f aca="false">-H17</f>
        <v>-0</v>
      </c>
      <c r="I21" s="55" t="n">
        <f aca="false">-I17</f>
        <v>-0</v>
      </c>
      <c r="J21" s="55" t="n">
        <f aca="false">-J17</f>
        <v>-0</v>
      </c>
      <c r="K21" s="55" t="n">
        <f aca="false">-K17</f>
        <v>-22.11</v>
      </c>
      <c r="L21" s="55" t="n">
        <f aca="false">-L17</f>
        <v>-103.3131</v>
      </c>
      <c r="M21" s="55" t="n">
        <f aca="false">-M17</f>
        <v>-0</v>
      </c>
      <c r="N21" s="55" t="n">
        <f aca="false">-N17</f>
        <v>-0</v>
      </c>
      <c r="O21" s="55" t="n">
        <f aca="false">-O17</f>
        <v>-148.72385</v>
      </c>
      <c r="P21" s="51"/>
      <c r="Q21" s="60" t="n">
        <v>-148.72385</v>
      </c>
      <c r="R21" s="58"/>
      <c r="S21" s="51"/>
      <c r="T21" s="51"/>
      <c r="U21" s="51"/>
      <c r="V21" s="51"/>
      <c r="W21" s="51"/>
      <c r="X21" s="51"/>
    </row>
    <row r="22" customFormat="false" ht="15.75" hidden="false" customHeight="false" outlineLevel="0" collapsed="false">
      <c r="A22" s="45" t="s">
        <v>82</v>
      </c>
      <c r="B22" s="45"/>
      <c r="C22" s="51" t="n">
        <f aca="false">+C20+C21</f>
        <v>-0</v>
      </c>
      <c r="D22" s="51" t="n">
        <f aca="false">+D20+D21</f>
        <v>-0</v>
      </c>
      <c r="E22" s="51" t="n">
        <f aca="false">+E20+E21</f>
        <v>-0</v>
      </c>
      <c r="F22" s="51" t="n">
        <f aca="false">+F20+F21</f>
        <v>-163.4229875</v>
      </c>
      <c r="G22" s="51" t="n">
        <f aca="false">+G20+G21</f>
        <v>-0</v>
      </c>
      <c r="H22" s="51" t="n">
        <f aca="false">+H20+H21</f>
        <v>-0</v>
      </c>
      <c r="I22" s="51" t="n">
        <f aca="false">+I20+I21</f>
        <v>-0</v>
      </c>
      <c r="J22" s="51" t="n">
        <f aca="false">+J20+J21</f>
        <v>-0</v>
      </c>
      <c r="K22" s="51" t="n">
        <f aca="false">+K20+K21</f>
        <v>-155.08</v>
      </c>
      <c r="L22" s="51" t="n">
        <f aca="false">+L20+L21</f>
        <v>-724.600515</v>
      </c>
      <c r="M22" s="51" t="n">
        <f aca="false">+M20+M21</f>
        <v>-0</v>
      </c>
      <c r="N22" s="51" t="n">
        <f aca="false">+N20+N21</f>
        <v>-0</v>
      </c>
      <c r="O22" s="51" t="n">
        <f aca="false">+O20+O21</f>
        <v>-1043.1035025</v>
      </c>
      <c r="P22" s="51"/>
      <c r="Q22" s="52" t="n">
        <v>-1043.1035025</v>
      </c>
      <c r="R22" s="58"/>
      <c r="S22" s="51"/>
      <c r="T22" s="51"/>
      <c r="U22" s="51"/>
      <c r="V22" s="51"/>
      <c r="W22" s="51"/>
      <c r="X22" s="51"/>
    </row>
    <row r="23" customFormat="false" ht="15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58"/>
      <c r="S23" s="51"/>
      <c r="T23" s="51"/>
      <c r="U23" s="51"/>
      <c r="V23" s="51"/>
      <c r="W23" s="51"/>
      <c r="X23" s="51"/>
    </row>
    <row r="24" customFormat="false" ht="15.75" hidden="false" customHeight="false" outlineLevel="0" collapsed="false">
      <c r="A24" s="44" t="s">
        <v>78</v>
      </c>
      <c r="C24" s="51" t="n">
        <f aca="false">+C7*0.33075</f>
        <v>4206.141135</v>
      </c>
      <c r="D24" s="51" t="n">
        <f aca="false">+D7*0.33075</f>
        <v>6215.66568</v>
      </c>
      <c r="E24" s="51" t="n">
        <f aca="false">+E7*0.33075</f>
        <v>0</v>
      </c>
      <c r="F24" s="51" t="n">
        <f aca="false">+F7*0.33075</f>
        <v>0</v>
      </c>
      <c r="G24" s="51" t="n">
        <f aca="false">+G7*0.33075</f>
        <v>0</v>
      </c>
      <c r="H24" s="51" t="n">
        <f aca="false">+H7*0.33075</f>
        <v>0</v>
      </c>
      <c r="I24" s="51" t="n">
        <f aca="false">ROUND((I7*0.33075),2)</f>
        <v>8601.49</v>
      </c>
      <c r="J24" s="51" t="n">
        <f aca="false">+J7*0.33075</f>
        <v>0</v>
      </c>
      <c r="K24" s="59" t="n">
        <f aca="false">ROUND((+K7*0.33075),2)+0.01</f>
        <v>6915.47</v>
      </c>
      <c r="L24" s="51" t="n">
        <f aca="false">+L7*0.33075</f>
        <v>8313.870915</v>
      </c>
      <c r="M24" s="59" t="n">
        <f aca="false">+M7*0.33075-0.01</f>
        <v>6206.46083</v>
      </c>
      <c r="N24" s="51" t="n">
        <f aca="false">+N7*0.33075</f>
        <v>18306.476685</v>
      </c>
      <c r="O24" s="51" t="n">
        <f aca="false">SUM(C24:N24)</f>
        <v>58765.575245</v>
      </c>
      <c r="P24" s="51"/>
      <c r="Q24" s="52" t="n">
        <v>894.3796525</v>
      </c>
      <c r="R24" s="58"/>
      <c r="S24" s="51"/>
      <c r="T24" s="51"/>
      <c r="U24" s="51"/>
      <c r="V24" s="51"/>
      <c r="W24" s="51"/>
      <c r="X24" s="51"/>
    </row>
    <row r="25" customFormat="false" ht="15.75" hidden="false" customHeight="false" outlineLevel="0" collapsed="false">
      <c r="A25" s="44" t="s">
        <v>68</v>
      </c>
      <c r="C25" s="55" t="n">
        <f aca="false">+C7*0.055</f>
        <v>699.4339</v>
      </c>
      <c r="D25" s="55" t="n">
        <f aca="false">+D7*0.055</f>
        <v>1033.5952</v>
      </c>
      <c r="E25" s="55" t="n">
        <f aca="false">+E7*0.055</f>
        <v>0</v>
      </c>
      <c r="F25" s="55" t="n">
        <f aca="false">+F7*0.055</f>
        <v>0</v>
      </c>
      <c r="G25" s="55" t="n">
        <f aca="false">+G7*0.055</f>
        <v>0</v>
      </c>
      <c r="H25" s="55" t="n">
        <f aca="false">+H7*0.055</f>
        <v>0</v>
      </c>
      <c r="I25" s="55" t="n">
        <f aca="false">ROUND((I7*0.055),2)</f>
        <v>1430.33</v>
      </c>
      <c r="J25" s="55" t="n">
        <f aca="false">+J7*0.055</f>
        <v>0</v>
      </c>
      <c r="K25" s="55" t="n">
        <f aca="false">ROUND((+K7*0.055),2)</f>
        <v>1149.96</v>
      </c>
      <c r="L25" s="55" t="n">
        <f aca="false">+L7*0.055</f>
        <v>1382.5031</v>
      </c>
      <c r="M25" s="55" t="n">
        <f aca="false">+M7*0.055</f>
        <v>1032.0662</v>
      </c>
      <c r="N25" s="55" t="n">
        <f aca="false">+N7*0.055</f>
        <v>3044.1609</v>
      </c>
      <c r="O25" s="55" t="n">
        <f aca="false">SUM(C25:N25)</f>
        <v>9772.0493</v>
      </c>
      <c r="P25" s="51"/>
      <c r="Q25" s="60" t="n">
        <v>148.72385</v>
      </c>
      <c r="R25" s="58"/>
      <c r="S25" s="51"/>
      <c r="T25" s="51"/>
      <c r="U25" s="51"/>
      <c r="V25" s="51"/>
      <c r="W25" s="51"/>
      <c r="X25" s="51"/>
    </row>
    <row r="26" customFormat="false" ht="16.5" hidden="false" customHeight="false" outlineLevel="0" collapsed="false">
      <c r="A26" s="45" t="s">
        <v>83</v>
      </c>
      <c r="B26" s="45"/>
      <c r="C26" s="51" t="n">
        <f aca="false">SUM(C24:C25)</f>
        <v>4905.575035</v>
      </c>
      <c r="D26" s="51" t="n">
        <f aca="false">SUM(D24:D25)</f>
        <v>7249.26088</v>
      </c>
      <c r="E26" s="51" t="n">
        <f aca="false">SUM(E24:E25)</f>
        <v>0</v>
      </c>
      <c r="F26" s="51" t="n">
        <f aca="false">SUM(F24:F25)</f>
        <v>0</v>
      </c>
      <c r="G26" s="51" t="n">
        <f aca="false">SUM(G24:G25)</f>
        <v>0</v>
      </c>
      <c r="H26" s="51" t="n">
        <f aca="false">SUM(H24:H25)</f>
        <v>0</v>
      </c>
      <c r="I26" s="51" t="n">
        <f aca="false">SUM(I24:I25)</f>
        <v>10031.82</v>
      </c>
      <c r="J26" s="51" t="n">
        <f aca="false">SUM(J24:J25)</f>
        <v>0</v>
      </c>
      <c r="K26" s="51" t="n">
        <f aca="false">SUM(K24:K25)</f>
        <v>8065.43</v>
      </c>
      <c r="L26" s="51" t="n">
        <f aca="false">SUM(L24:L25)</f>
        <v>9696.374015</v>
      </c>
      <c r="M26" s="51" t="n">
        <f aca="false">SUM(M24:M25)</f>
        <v>7238.52703</v>
      </c>
      <c r="N26" s="51" t="n">
        <f aca="false">SUM(N24:N25)</f>
        <v>21350.637585</v>
      </c>
      <c r="O26" s="51" t="n">
        <f aca="false">SUM(O24:O25)</f>
        <v>68537.624545</v>
      </c>
      <c r="P26" s="51"/>
      <c r="Q26" s="61" t="n">
        <v>1043.1035025</v>
      </c>
      <c r="R26" s="62"/>
      <c r="S26" s="51"/>
      <c r="T26" s="51"/>
      <c r="U26" s="51"/>
      <c r="V26" s="51"/>
      <c r="W26" s="51"/>
      <c r="X26" s="51"/>
    </row>
    <row r="27" customFormat="false" ht="15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.75" hidden="false" customHeight="false" outlineLevel="0" collapsed="false">
      <c r="A28" s="44" t="s">
        <v>78</v>
      </c>
      <c r="C28" s="51" t="n">
        <f aca="false">-C10*0.33075</f>
        <v>-3533.792535</v>
      </c>
      <c r="D28" s="51" t="n">
        <f aca="false">-D10*0.33075</f>
        <v>-3865.891995</v>
      </c>
      <c r="E28" s="51" t="n">
        <f aca="false">-E10*0.33075</f>
        <v>-0</v>
      </c>
      <c r="F28" s="51" t="n">
        <f aca="false">-F10*0.33075</f>
        <v>140.1222375</v>
      </c>
      <c r="G28" s="51" t="n">
        <f aca="false">-G10*0.33075</f>
        <v>-0</v>
      </c>
      <c r="H28" s="51" t="n">
        <f aca="false">-H10*0.33075</f>
        <v>-0</v>
      </c>
      <c r="I28" s="51" t="n">
        <f aca="false">-ROUND((I10*0.33075),2)</f>
        <v>-6400.47</v>
      </c>
      <c r="J28" s="51" t="n">
        <f aca="false">-J10*0.33075</f>
        <v>-0</v>
      </c>
      <c r="K28" s="51" t="n">
        <f aca="false">ROUND((-K10*0.33075),2)</f>
        <v>-4637.07</v>
      </c>
      <c r="L28" s="51" t="n">
        <f aca="false">-L10*0.33075</f>
        <v>-6106.1444325</v>
      </c>
      <c r="M28" s="59" t="n">
        <f aca="false">-M10*0.33075+0.01</f>
        <v>-4991.97329</v>
      </c>
      <c r="N28" s="51" t="n">
        <f aca="false">-N10*0.33075</f>
        <v>-11318.7776625</v>
      </c>
      <c r="O28" s="51" t="n">
        <f aca="false">SUM(C28:N28)</f>
        <v>-40713.9976775</v>
      </c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.75" hidden="false" customHeight="false" outlineLevel="0" collapsed="false">
      <c r="A29" s="44" t="s">
        <v>68</v>
      </c>
      <c r="C29" s="55" t="n">
        <f aca="false">-C10*0.055</f>
        <v>-587.6299</v>
      </c>
      <c r="D29" s="55" t="n">
        <f aca="false">-D10*0.055</f>
        <v>-642.8543</v>
      </c>
      <c r="E29" s="55" t="n">
        <f aca="false">-E10*0.055</f>
        <v>-0</v>
      </c>
      <c r="F29" s="55" t="n">
        <f aca="false">-F10*0.055</f>
        <v>23.30075</v>
      </c>
      <c r="G29" s="55" t="n">
        <f aca="false">-G10*0.055</f>
        <v>-0</v>
      </c>
      <c r="H29" s="55" t="n">
        <f aca="false">-H10*0.055</f>
        <v>-0</v>
      </c>
      <c r="I29" s="55" t="n">
        <f aca="false">-ROUND((I10*0.055),2)</f>
        <v>-1064.33</v>
      </c>
      <c r="J29" s="55" t="n">
        <f aca="false">-J10*0.055</f>
        <v>-0</v>
      </c>
      <c r="K29" s="55" t="n">
        <f aca="false">ROUND((-K10*0.055),2)</f>
        <v>-771.09</v>
      </c>
      <c r="L29" s="55" t="n">
        <f aca="false">-L10*0.055</f>
        <v>-1015.38305</v>
      </c>
      <c r="M29" s="55" t="n">
        <f aca="false">-M10*0.055</f>
        <v>-830.1106</v>
      </c>
      <c r="N29" s="55" t="n">
        <f aca="false">-N10*0.055</f>
        <v>-1882.18525</v>
      </c>
      <c r="O29" s="55" t="n">
        <f aca="false">SUM(C29:N29)</f>
        <v>-6770.28235</v>
      </c>
      <c r="P29" s="51"/>
      <c r="Q29" s="51"/>
      <c r="R29" s="51"/>
      <c r="S29" s="51"/>
      <c r="T29" s="51"/>
      <c r="U29" s="51"/>
      <c r="V29" s="51"/>
      <c r="W29" s="51"/>
      <c r="X29" s="51"/>
    </row>
    <row r="30" s="63" customFormat="true" ht="15.75" hidden="false" customHeight="false" outlineLevel="0" collapsed="false">
      <c r="A30" s="63" t="s">
        <v>84</v>
      </c>
      <c r="B30" s="64" t="s">
        <v>85</v>
      </c>
      <c r="C30" s="64" t="n">
        <f aca="false">SUM(C28:C29)</f>
        <v>-4121.422435</v>
      </c>
      <c r="D30" s="64" t="n">
        <f aca="false">SUM(D28:D29)</f>
        <v>-4508.746295</v>
      </c>
      <c r="E30" s="64" t="n">
        <f aca="false">SUM(E28:E29)</f>
        <v>0</v>
      </c>
      <c r="F30" s="64" t="n">
        <f aca="false">SUM(F28:F29)</f>
        <v>163.4229875</v>
      </c>
      <c r="G30" s="64" t="n">
        <f aca="false">SUM(G28:G29)</f>
        <v>0</v>
      </c>
      <c r="H30" s="64" t="n">
        <f aca="false">SUM(H28:H29)</f>
        <v>0</v>
      </c>
      <c r="I30" s="64" t="n">
        <f aca="false">SUM(I28:I29)</f>
        <v>-7464.8</v>
      </c>
      <c r="J30" s="64" t="n">
        <f aca="false">SUM(J28:J29)</f>
        <v>0</v>
      </c>
      <c r="K30" s="64" t="n">
        <f aca="false">SUM(K28:K29)</f>
        <v>-5408.16</v>
      </c>
      <c r="L30" s="64" t="n">
        <f aca="false">SUM(L28:L29)</f>
        <v>-7121.5274825</v>
      </c>
      <c r="M30" s="64" t="n">
        <f aca="false">SUM(M28:M29)</f>
        <v>-5822.08389</v>
      </c>
      <c r="N30" s="64" t="n">
        <f aca="false">SUM(N28:N29)</f>
        <v>-13200.9629125</v>
      </c>
      <c r="O30" s="64" t="n">
        <f aca="false">SUM(O28:O29)</f>
        <v>-47484.2800275</v>
      </c>
      <c r="P30" s="64" t="s">
        <v>85</v>
      </c>
      <c r="Q30" s="64"/>
      <c r="R30" s="64"/>
      <c r="S30" s="64"/>
      <c r="T30" s="64"/>
      <c r="U30" s="64"/>
      <c r="V30" s="64"/>
      <c r="W30" s="64"/>
      <c r="X30" s="64"/>
    </row>
    <row r="31" customFormat="false" ht="15.75" hidden="false" customHeight="false" outlineLevel="0" collapsed="false">
      <c r="B31" s="45" t="s">
        <v>8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 t="s">
        <v>87</v>
      </c>
      <c r="Q31" s="51"/>
      <c r="R31" s="51"/>
      <c r="S31" s="51"/>
      <c r="T31" s="51"/>
      <c r="U31" s="51"/>
      <c r="V31" s="51"/>
      <c r="W31" s="51"/>
      <c r="X31" s="51"/>
    </row>
    <row r="32" customFormat="false" ht="15.75" hidden="false" customHeight="false" outlineLevel="0" collapsed="false">
      <c r="A32" s="65" t="s">
        <v>88</v>
      </c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 t="n">
        <f aca="false">SUM(C32:N32)</f>
        <v>0</v>
      </c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.75" hidden="false" customHeight="false" outlineLevel="0" collapsed="false">
      <c r="A33" s="65" t="s">
        <v>89</v>
      </c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 t="n">
        <f aca="false">SUM(C33:N33)</f>
        <v>0</v>
      </c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6.5" hidden="false" customHeight="false" outlineLevel="0" collapsed="false">
      <c r="A34" s="68" t="s">
        <v>90</v>
      </c>
      <c r="B34" s="69"/>
      <c r="C34" s="70" t="n">
        <f aca="false">C33-C32</f>
        <v>0</v>
      </c>
      <c r="D34" s="70" t="n">
        <f aca="false">D33-D32</f>
        <v>0</v>
      </c>
      <c r="E34" s="70" t="n">
        <f aca="false">E33-E32</f>
        <v>0</v>
      </c>
      <c r="F34" s="70" t="n">
        <f aca="false">F33-F32</f>
        <v>0</v>
      </c>
      <c r="G34" s="70" t="n">
        <f aca="false">G33-G32</f>
        <v>0</v>
      </c>
      <c r="H34" s="70" t="n">
        <f aca="false">H33-H32</f>
        <v>0</v>
      </c>
      <c r="I34" s="70" t="n">
        <f aca="false">I33-I32</f>
        <v>0</v>
      </c>
      <c r="J34" s="70" t="n">
        <f aca="false">J33-J32</f>
        <v>0</v>
      </c>
      <c r="K34" s="70" t="n">
        <f aca="false">K33-K32</f>
        <v>0</v>
      </c>
      <c r="L34" s="70" t="n">
        <f aca="false">L33-L32</f>
        <v>0</v>
      </c>
      <c r="M34" s="70" t="n">
        <f aca="false">M33-M32</f>
        <v>0</v>
      </c>
      <c r="N34" s="70" t="n">
        <f aca="false">N33-N32</f>
        <v>0</v>
      </c>
      <c r="O34" s="70" t="n">
        <f aca="false">SUM(C34:N34)</f>
        <v>0</v>
      </c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6.5" hidden="false" customHeight="false" outlineLevel="0" collapsed="false">
      <c r="B35" s="45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5.75" hidden="false" customHeight="false" outlineLevel="0" collapsed="false">
      <c r="A36" s="44" t="s">
        <v>78</v>
      </c>
      <c r="C36" s="51" t="n">
        <f aca="false">+-C8*0.33075</f>
        <v>-672.3486</v>
      </c>
      <c r="D36" s="51" t="n">
        <f aca="false">+-D8*0.33075</f>
        <v>-2349.773685</v>
      </c>
      <c r="E36" s="51" t="n">
        <f aca="false">+-E8*0.33075</f>
        <v>-0</v>
      </c>
      <c r="F36" s="51" t="n">
        <f aca="false">+-F8*0.33075</f>
        <v>-0</v>
      </c>
      <c r="G36" s="51" t="n">
        <f aca="false">+-G8*0.33075</f>
        <v>-0</v>
      </c>
      <c r="H36" s="51" t="n">
        <f aca="false">+-H8*0.33075</f>
        <v>-0</v>
      </c>
      <c r="I36" s="71" t="n">
        <f aca="false">-ROUND((I8*0.33075),2)</f>
        <v>-2201.02</v>
      </c>
      <c r="J36" s="51" t="n">
        <f aca="false">+-J8*0.33075</f>
        <v>-0</v>
      </c>
      <c r="K36" s="51" t="n">
        <f aca="false">ROUND((+-K8*0.33075),2)</f>
        <v>-2145.43</v>
      </c>
      <c r="L36" s="51" t="n">
        <f aca="false">+-L8*0.33075</f>
        <v>-1586.4390675</v>
      </c>
      <c r="M36" s="51" t="n">
        <f aca="false">+-M8*0.33075</f>
        <v>-1214.48754</v>
      </c>
      <c r="N36" s="51" t="n">
        <f aca="false">+-N8*0.33075</f>
        <v>-6987.6990225</v>
      </c>
      <c r="O36" s="51" t="n">
        <f aca="false">SUM(C36:N36)</f>
        <v>-17157.197915</v>
      </c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15.75" hidden="false" customHeight="false" outlineLevel="0" collapsed="false">
      <c r="A37" s="44" t="s">
        <v>68</v>
      </c>
      <c r="C37" s="55" t="n">
        <f aca="false">+-C8*0.055</f>
        <v>-111.804</v>
      </c>
      <c r="D37" s="55" t="n">
        <f aca="false">+-D8*0.055</f>
        <v>-390.7409</v>
      </c>
      <c r="E37" s="55" t="n">
        <f aca="false">+-E8*0.055</f>
        <v>-0</v>
      </c>
      <c r="F37" s="55" t="n">
        <f aca="false">+-F8*0.055</f>
        <v>-0</v>
      </c>
      <c r="G37" s="55" t="n">
        <f aca="false">+-G8*0.055</f>
        <v>-0</v>
      </c>
      <c r="H37" s="55" t="n">
        <f aca="false">+-H8*0.055</f>
        <v>-0</v>
      </c>
      <c r="I37" s="72" t="n">
        <f aca="false">-ROUND((I8*0.055),2)+0.01</f>
        <v>-366</v>
      </c>
      <c r="J37" s="55" t="n">
        <f aca="false">+-J8*0.055</f>
        <v>-0</v>
      </c>
      <c r="K37" s="55" t="n">
        <f aca="false">ROUND((+-K8*0.055),2)</f>
        <v>-356.76</v>
      </c>
      <c r="L37" s="55" t="n">
        <f aca="false">+-L8*0.055</f>
        <v>-263.80695</v>
      </c>
      <c r="M37" s="55" t="n">
        <f aca="false">+-M8*0.055</f>
        <v>-201.9556</v>
      </c>
      <c r="N37" s="55" t="n">
        <f aca="false">+-N8*0.055</f>
        <v>-1161.97565</v>
      </c>
      <c r="O37" s="55" t="n">
        <f aca="false">SUM(C37:N37)</f>
        <v>-2853.0431</v>
      </c>
      <c r="P37" s="51"/>
      <c r="Q37" s="51"/>
      <c r="R37" s="51"/>
      <c r="S37" s="51"/>
      <c r="T37" s="51"/>
      <c r="U37" s="51"/>
      <c r="V37" s="51"/>
      <c r="W37" s="51"/>
      <c r="X37" s="51"/>
    </row>
    <row r="38" s="63" customFormat="true" ht="15.75" hidden="false" customHeight="false" outlineLevel="0" collapsed="false">
      <c r="A38" s="73" t="s">
        <v>91</v>
      </c>
      <c r="B38" s="64" t="s">
        <v>85</v>
      </c>
      <c r="C38" s="64" t="n">
        <f aca="false">SUM(C36:C37)</f>
        <v>-784.1526</v>
      </c>
      <c r="D38" s="64" t="n">
        <f aca="false">SUM(D36:D37)</f>
        <v>-2740.514585</v>
      </c>
      <c r="E38" s="64" t="n">
        <f aca="false">SUM(E36:E37)</f>
        <v>0</v>
      </c>
      <c r="F38" s="64" t="n">
        <f aca="false">SUM(F36:F37)</f>
        <v>0</v>
      </c>
      <c r="G38" s="64" t="n">
        <f aca="false">SUM(G36:G37)</f>
        <v>0</v>
      </c>
      <c r="H38" s="64" t="n">
        <f aca="false">SUM(H36:H37)</f>
        <v>0</v>
      </c>
      <c r="I38" s="64" t="n">
        <f aca="false">SUM(I36:I37)</f>
        <v>-2567.02</v>
      </c>
      <c r="J38" s="64" t="n">
        <f aca="false">SUM(J36:J37)</f>
        <v>0</v>
      </c>
      <c r="K38" s="64" t="n">
        <f aca="false">SUM(K36:K37)</f>
        <v>-2502.19</v>
      </c>
      <c r="L38" s="64" t="n">
        <f aca="false">SUM(L36:L37)</f>
        <v>-1850.2460175</v>
      </c>
      <c r="M38" s="64" t="n">
        <f aca="false">SUM(M36:M37)</f>
        <v>-1416.44314</v>
      </c>
      <c r="N38" s="64" t="n">
        <f aca="false">SUM(N36:N37)</f>
        <v>-8149.6746725</v>
      </c>
      <c r="O38" s="64" t="n">
        <f aca="false">SUM(O36:O37)</f>
        <v>-20010.241015</v>
      </c>
      <c r="P38" s="64" t="s">
        <v>85</v>
      </c>
      <c r="Q38" s="64"/>
      <c r="R38" s="64"/>
      <c r="S38" s="64"/>
      <c r="T38" s="64"/>
      <c r="U38" s="64"/>
      <c r="V38" s="64"/>
      <c r="W38" s="64"/>
      <c r="X38" s="64"/>
    </row>
    <row r="39" customFormat="false" ht="15.75" hidden="false" customHeight="false" outlineLevel="0" collapsed="false">
      <c r="B39" s="44" t="s">
        <v>8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5.75" hidden="false" customHeight="false" outlineLevel="0" collapsed="false">
      <c r="A40" s="65" t="s">
        <v>88</v>
      </c>
      <c r="B40" s="66"/>
      <c r="C40" s="67"/>
      <c r="D40" s="67"/>
      <c r="G40" s="67"/>
      <c r="H40" s="67"/>
      <c r="I40" s="67"/>
      <c r="J40" s="67"/>
      <c r="K40" s="67"/>
      <c r="L40" s="67"/>
      <c r="M40" s="67"/>
      <c r="N40" s="67"/>
      <c r="O40" s="67" t="n">
        <f aca="false">SUM(C40:N40)</f>
        <v>0</v>
      </c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5.75" hidden="false" customHeight="false" outlineLevel="0" collapsed="false">
      <c r="A41" s="65" t="s">
        <v>89</v>
      </c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 t="n">
        <f aca="false">SUM(C41:N41)</f>
        <v>0</v>
      </c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6.5" hidden="false" customHeight="false" outlineLevel="0" collapsed="false">
      <c r="A42" s="68" t="s">
        <v>90</v>
      </c>
      <c r="B42" s="69"/>
      <c r="C42" s="70" t="n">
        <f aca="false">C41-C40</f>
        <v>0</v>
      </c>
      <c r="D42" s="70" t="n">
        <f aca="false">D41-D40</f>
        <v>0</v>
      </c>
      <c r="E42" s="70" t="n">
        <f aca="false">E41-E40</f>
        <v>0</v>
      </c>
      <c r="F42" s="70" t="n">
        <f aca="false">F41-F40</f>
        <v>0</v>
      </c>
      <c r="G42" s="70" t="n">
        <f aca="false">G41-G40</f>
        <v>0</v>
      </c>
      <c r="H42" s="70" t="n">
        <f aca="false">H41-H40</f>
        <v>0</v>
      </c>
      <c r="I42" s="70" t="n">
        <f aca="false">I41-I40</f>
        <v>0</v>
      </c>
      <c r="J42" s="70" t="n">
        <f aca="false">J41-J40</f>
        <v>0</v>
      </c>
      <c r="K42" s="70" t="n">
        <f aca="false">K41-K40</f>
        <v>0</v>
      </c>
      <c r="L42" s="70" t="n">
        <f aca="false">L41-L40</f>
        <v>0</v>
      </c>
      <c r="M42" s="70" t="n">
        <f aca="false">M41-M40</f>
        <v>0</v>
      </c>
      <c r="N42" s="70" t="n">
        <f aca="false">N41-N40</f>
        <v>0</v>
      </c>
      <c r="O42" s="70" t="n">
        <f aca="false">SUM(C42:N42)</f>
        <v>0</v>
      </c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6.5" hidden="false" customHeight="false" outlineLevel="0" collapsed="false">
      <c r="B43" s="45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5.75" hidden="false" customHeight="false" outlineLevel="0" collapsed="false">
      <c r="A44" s="44" t="s">
        <v>92</v>
      </c>
      <c r="C44" s="74" t="n">
        <f aca="false">+C14+C18+C22+C26+C30+C38</f>
        <v>0</v>
      </c>
      <c r="D44" s="74" t="n">
        <f aca="false">+D14+D18+D22+D26+D30+D38</f>
        <v>0</v>
      </c>
      <c r="E44" s="74" t="n">
        <f aca="false">+E14+E18+E22+E26+E30+E38</f>
        <v>0</v>
      </c>
      <c r="F44" s="74" t="n">
        <f aca="false">+F14+F18+F22+F26+F30+F38</f>
        <v>0</v>
      </c>
      <c r="G44" s="74" t="n">
        <f aca="false">+G14+G18+G22+G26+G30+G38</f>
        <v>0</v>
      </c>
      <c r="H44" s="74" t="n">
        <f aca="false">+H14+H18+H22+H26+H30+H38</f>
        <v>0</v>
      </c>
      <c r="I44" s="74" t="n">
        <f aca="false">+I14+I18+I22+I26+I30+I38</f>
        <v>0</v>
      </c>
      <c r="J44" s="74" t="n">
        <f aca="false">+J14+J18+J22+J26+J30+J38</f>
        <v>0</v>
      </c>
      <c r="K44" s="74" t="n">
        <f aca="false">+K14+K18+K22+K26+K30+K38</f>
        <v>0</v>
      </c>
      <c r="L44" s="74" t="n">
        <f aca="false">+L14+L18+L22+L26+L30+L38</f>
        <v>0</v>
      </c>
      <c r="M44" s="74" t="n">
        <f aca="false">+M14+M18+M22+M26+M30+M38</f>
        <v>0</v>
      </c>
      <c r="N44" s="74" t="n">
        <f aca="false">+N14+N18+N22+N26+N30+N38</f>
        <v>0</v>
      </c>
      <c r="O44" s="74" t="n">
        <f aca="false">+O14+O18+O22+O26+O30+O38</f>
        <v>0</v>
      </c>
    </row>
    <row r="45" customFormat="false" ht="15.75" hidden="false" customHeight="false" outlineLevel="0" collapsed="false">
      <c r="B45" s="44" t="s">
        <v>78</v>
      </c>
      <c r="C45" s="74" t="n">
        <f aca="false">+C28+C36</f>
        <v>-4206.141135</v>
      </c>
      <c r="D45" s="74" t="n">
        <f aca="false">+D28+D36</f>
        <v>-6215.66568</v>
      </c>
      <c r="E45" s="74" t="n">
        <f aca="false">+E28+E36</f>
        <v>-0</v>
      </c>
      <c r="F45" s="74" t="n">
        <f aca="false">+F28+F36</f>
        <v>140.1222375</v>
      </c>
      <c r="G45" s="74" t="n">
        <f aca="false">+G28+G36</f>
        <v>-0</v>
      </c>
      <c r="H45" s="74" t="n">
        <f aca="false">+H28+H36</f>
        <v>-0</v>
      </c>
      <c r="I45" s="74" t="n">
        <f aca="false">+I28+I36</f>
        <v>-8601.49</v>
      </c>
      <c r="J45" s="74" t="n">
        <f aca="false">+J28+J36</f>
        <v>-0</v>
      </c>
      <c r="K45" s="74" t="n">
        <f aca="false">+K28+K36</f>
        <v>-6782.5</v>
      </c>
      <c r="L45" s="74" t="n">
        <f aca="false">+L28+L36</f>
        <v>-7692.5835</v>
      </c>
      <c r="M45" s="74" t="n">
        <f aca="false">+M28+M36</f>
        <v>-6206.46083</v>
      </c>
      <c r="N45" s="74" t="n">
        <f aca="false">+N28+N36</f>
        <v>-18306.476685</v>
      </c>
      <c r="O45" s="74" t="n">
        <f aca="false">+O28+O36</f>
        <v>-57871.1955925</v>
      </c>
      <c r="P45" s="74" t="n">
        <f aca="false">SUM(C45:N45)</f>
        <v>-57871.1955925</v>
      </c>
    </row>
    <row r="46" customFormat="false" ht="15.75" hidden="false" customHeight="false" outlineLevel="0" collapsed="false">
      <c r="B46" s="44" t="s">
        <v>68</v>
      </c>
      <c r="C46" s="75" t="n">
        <f aca="false">+C37+C29</f>
        <v>-699.4339</v>
      </c>
      <c r="D46" s="75" t="n">
        <f aca="false">+D37+D29</f>
        <v>-1033.5952</v>
      </c>
      <c r="E46" s="75" t="n">
        <f aca="false">+E37+E29</f>
        <v>-0</v>
      </c>
      <c r="F46" s="75" t="n">
        <f aca="false">+F37+F29</f>
        <v>23.30075</v>
      </c>
      <c r="G46" s="75" t="n">
        <f aca="false">+G37+G29</f>
        <v>-0</v>
      </c>
      <c r="H46" s="75" t="n">
        <f aca="false">+H37+H29</f>
        <v>-0</v>
      </c>
      <c r="I46" s="75" t="n">
        <f aca="false">+I37+I29</f>
        <v>-1430.33</v>
      </c>
      <c r="J46" s="75" t="n">
        <f aca="false">+J37+J29</f>
        <v>-0</v>
      </c>
      <c r="K46" s="75" t="n">
        <f aca="false">+K37+K29</f>
        <v>-1127.85</v>
      </c>
      <c r="L46" s="75" t="n">
        <f aca="false">+L37+L29</f>
        <v>-1279.19</v>
      </c>
      <c r="M46" s="75" t="n">
        <f aca="false">+M37+M29</f>
        <v>-1032.0662</v>
      </c>
      <c r="N46" s="75" t="n">
        <f aca="false">+N37+N29</f>
        <v>-3044.1609</v>
      </c>
      <c r="O46" s="75" t="n">
        <f aca="false">+O29+O37</f>
        <v>-9623.32545</v>
      </c>
      <c r="P46" s="75" t="n">
        <f aca="false">SUM(C46:N46)</f>
        <v>-9623.32545</v>
      </c>
    </row>
    <row r="47" customFormat="false" ht="15.75" hidden="false" customHeight="false" outlineLevel="0" collapsed="false">
      <c r="C47" s="74" t="n">
        <f aca="false">+C45+C46</f>
        <v>-4905.575035</v>
      </c>
      <c r="D47" s="74" t="n">
        <f aca="false">+D45+D46</f>
        <v>-7249.26088</v>
      </c>
      <c r="E47" s="74" t="n">
        <f aca="false">+E45+E46</f>
        <v>-0</v>
      </c>
      <c r="F47" s="74" t="n">
        <f aca="false">+F45+F46</f>
        <v>163.4229875</v>
      </c>
      <c r="G47" s="74" t="n">
        <f aca="false">+G45+G46</f>
        <v>-0</v>
      </c>
      <c r="H47" s="74" t="n">
        <f aca="false">+H45+H46</f>
        <v>-0</v>
      </c>
      <c r="I47" s="74" t="n">
        <f aca="false">+I45+I46</f>
        <v>-10031.82</v>
      </c>
      <c r="J47" s="74" t="n">
        <f aca="false">+J45+J46</f>
        <v>-0</v>
      </c>
      <c r="K47" s="74" t="n">
        <f aca="false">+K45+K46</f>
        <v>-7910.35</v>
      </c>
      <c r="L47" s="74" t="n">
        <f aca="false">+L45+L46</f>
        <v>-8971.7735</v>
      </c>
      <c r="M47" s="74" t="n">
        <f aca="false">+M45+M46</f>
        <v>-7238.52703</v>
      </c>
      <c r="N47" s="74" t="n">
        <f aca="false">+N45+N46</f>
        <v>-21350.637585</v>
      </c>
      <c r="O47" s="74" t="n">
        <f aca="false">+O45+O46</f>
        <v>-67494.5210425</v>
      </c>
      <c r="P47" s="74" t="n">
        <f aca="false">+P45+P46</f>
        <v>-67494.5210425</v>
      </c>
    </row>
    <row r="49" customFormat="false" ht="15.75" hidden="false" customHeight="false" outlineLevel="0" collapsed="false">
      <c r="B49" s="76"/>
    </row>
    <row r="50" customFormat="false" ht="15.75" hidden="false" customHeight="false" outlineLevel="0" collapsed="false">
      <c r="A50" s="44" t="s">
        <v>93</v>
      </c>
      <c r="B50" s="44" t="s">
        <v>94</v>
      </c>
      <c r="C50" s="76" t="n">
        <v>4018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\&amp;A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9:43:53Z</dcterms:created>
  <dc:creator>William Martin</dc:creator>
  <dc:description/>
  <dc:language>en-US</dc:language>
  <cp:lastModifiedBy>sajordan</cp:lastModifiedBy>
  <cp:lastPrinted>2011-10-20T17:32:48Z</cp:lastPrinted>
  <dcterms:modified xsi:type="dcterms:W3CDTF">2011-10-20T2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982245</vt:r8>
  </property>
  <property fmtid="{D5CDD505-2E9C-101B-9397-08002B2CF9AE}" pid="3" name="_AuthorEmail">
    <vt:lpwstr>AMJAMES@southernco.com</vt:lpwstr>
  </property>
  <property fmtid="{D5CDD505-2E9C-101B-9397-08002B2CF9AE}" pid="4" name="_AuthorEmailDisplayName">
    <vt:lpwstr>James, Antyne M.</vt:lpwstr>
  </property>
  <property fmtid="{D5CDD505-2E9C-101B-9397-08002B2CF9AE}" pid="5" name="_EmailSubject">
    <vt:lpwstr>PowerPlant JV Upload spreadsheet from APC</vt:lpwstr>
  </property>
  <property fmtid="{D5CDD505-2E9C-101B-9397-08002B2CF9AE}" pid="6" name="_NewReviewCycle">
    <vt:lpwstr/>
  </property>
  <property fmtid="{D5CDD505-2E9C-101B-9397-08002B2CF9AE}" pid="7" name="_PreviousAdHocReviewCycleID">
    <vt:r8>1807030955</vt:r8>
  </property>
  <property fmtid="{D5CDD505-2E9C-101B-9397-08002B2CF9AE}" pid="8" name="_ReviewingToolsShownOnce">
    <vt:lpwstr/>
  </property>
</Properties>
</file>