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P Upload" sheetId="1" state="visible" r:id="rId2"/>
    <sheet name="Journal Entry Sheet" sheetId="2" state="visible" r:id="rId3"/>
    <sheet name="2010" sheetId="3" state="visible" r:id="rId4"/>
    <sheet name="2010 Return" sheetId="4" state="visible" r:id="rId5"/>
    <sheet name="2010 Books" sheetId="5" state="visible" r:id="rId6"/>
  </sheets>
  <definedNames>
    <definedName function="false" hidden="false" localSheetId="2" name="_xlnm.Print_Area" vbProcedure="false">'2010'!$A$1:$R$55</definedName>
    <definedName function="false" hidden="false" localSheetId="4" name="_xlnm.Print_Area" vbProcedure="false">'2010 Books'!$A$1:$V$93</definedName>
    <definedName function="false" hidden="false" localSheetId="1" name="_xlnm.Print_Titles" vbProcedure="false">'Journal Entry Sheet'!$1:$8</definedName>
    <definedName function="false" hidden="false" localSheetId="0" name="_xlnm.Print_Titles" vbProcedure="false">'PP Upload'!$1:$1</definedName>
    <definedName function="false" hidden="false" name="AmtType" vbProcedure="false">'Journal Entry Sheet'!$B$4</definedName>
    <definedName function="false" hidden="false" name="BottomRow" vbProcedure="false">'Journal Entry Sheet'!$A$54</definedName>
    <definedName function="false" hidden="false" name="Category" vbProcedure="false">'Journal Entry Sheet'!$B$2</definedName>
    <definedName function="false" hidden="false" name="Company" vbProcedure="false">'Journal Entry Sheet'!$B$3</definedName>
    <definedName function="false" hidden="false" name="JournalName" vbProcedure="false">'Journal Entry Sheet'!$B$1</definedName>
    <definedName function="false" hidden="false" name="JOURNAL_CATS" vbProcedure="false">#REF!</definedName>
    <definedName function="false" hidden="false" name="MonthNumber" vbProcedure="false">'Journal Entry Sheet'!$B$5</definedName>
    <definedName function="false" hidden="false" name="TopRow" vbProcedure="false">'Journal Entry Sheet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Should be entered as a negative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8</xdr:rowOff>
              </xdr:from>
              <xdr:to>
                <xdr:col>15</xdr:col>
                <xdr:colOff>-227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Each month, provide a copy to Corporate Acctg (Doug Dangel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1</xdr:rowOff>
              </xdr:from>
              <xdr:to>
                <xdr:col>2</xdr:col>
                <xdr:colOff>26</xdr:colOff>
                <xdr:row>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Correct data entry error from Jan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53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5" uniqueCount="292">
  <si>
    <t xml:space="preserve">Journal Name</t>
  </si>
  <si>
    <t xml:space="preserve">PRCN</t>
  </si>
  <si>
    <t xml:space="preserve">Resource Type</t>
  </si>
  <si>
    <t xml:space="preserve">Activity</t>
  </si>
  <si>
    <t xml:space="preserve">EWO</t>
  </si>
  <si>
    <t xml:space="preserve">Project</t>
  </si>
  <si>
    <t xml:space="preserve">Location</t>
  </si>
  <si>
    <t xml:space="preserve">FERCSUB</t>
  </si>
  <si>
    <t xml:space="preserve">RORG</t>
  </si>
  <si>
    <t xml:space="preserve">BWO</t>
  </si>
  <si>
    <t xml:space="preserve">Maximo WO</t>
  </si>
  <si>
    <t xml:space="preserve">PP Task</t>
  </si>
  <si>
    <t xml:space="preserve">AI</t>
  </si>
  <si>
    <t xml:space="preserve">Company</t>
  </si>
  <si>
    <t xml:space="preserve">Amount</t>
  </si>
  <si>
    <t xml:space="preserve">Month Number</t>
  </si>
  <si>
    <t xml:space="preserve">Line Description</t>
  </si>
  <si>
    <t xml:space="preserve">Quantity</t>
  </si>
  <si>
    <t xml:space="preserve">GL Journal Category</t>
  </si>
  <si>
    <t xml:space="preserve">Amount Type</t>
  </si>
  <si>
    <t xml:space="preserve">TAX-30171</t>
  </si>
  <si>
    <t xml:space="preserve">FPC</t>
  </si>
  <si>
    <t xml:space="preserve">2010 Stock Options - Reverse incorrect entry</t>
  </si>
  <si>
    <t xml:space="preserve">RECURRING PP</t>
  </si>
  <si>
    <t xml:space="preserve">2010 Stock Options - Corrected entry</t>
  </si>
  <si>
    <t xml:space="preserve">2010 Stock Option Expense</t>
  </si>
  <si>
    <t xml:space="preserve">Journal Category</t>
  </si>
  <si>
    <t xml:space="preserve">Actual</t>
  </si>
  <si>
    <t xml:space="preserve">201110</t>
  </si>
  <si>
    <t xml:space="preserve">&lt;----  Format of  Year &amp; Month is (YYYYMM)</t>
  </si>
  <si>
    <t xml:space="preserve">The AFF must be typed in UPPERCASE</t>
  </si>
  <si>
    <t xml:space="preserve">Debits</t>
  </si>
  <si>
    <t xml:space="preserve">Credits</t>
  </si>
  <si>
    <t xml:space="preserve">Validation</t>
  </si>
  <si>
    <t xml:space="preserve">Valid</t>
  </si>
  <si>
    <t xml:space="preserve">40910002</t>
  </si>
  <si>
    <t xml:space="preserve">40910405</t>
  </si>
  <si>
    <t xml:space="preserve">Bottom Row:</t>
  </si>
  <si>
    <t xml:space="preserve">Additional Rows should be inserted above this row.</t>
  </si>
  <si>
    <t xml:space="preserve">TOTAL</t>
  </si>
  <si>
    <t xml:space="preserve">Gulf Power Company</t>
  </si>
  <si>
    <t xml:space="preserve">Stock Options</t>
  </si>
  <si>
    <t xml:space="preserve">Row 9 - Post Adop Expensed value booked in PowerPlant using incorrect sign</t>
  </si>
  <si>
    <t xml:space="preserve">For the Year 2010</t>
  </si>
  <si>
    <t xml:space="preserve">Record entries to (1) reverse original entry; (2) book correct entry (3) adjust 211 and 236 accounts</t>
  </si>
  <si>
    <t xml:space="preserve">Reversing &amp;</t>
  </si>
  <si>
    <t xml:space="preserve">Correctin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  <si>
    <t xml:space="preserve">Entry</t>
  </si>
  <si>
    <t xml:space="preserve">Exercise Gains on exercised options</t>
  </si>
  <si>
    <t xml:space="preserve">Federal</t>
  </si>
  <si>
    <t xml:space="preserve">Pre Adop expensed value of exercised options</t>
  </si>
  <si>
    <t xml:space="preserve">General</t>
  </si>
  <si>
    <t xml:space="preserve">State</t>
  </si>
  <si>
    <t xml:space="preserve">Input this amount under Discrete &amp; Other  - STOCK OPTIONS EXCESS ... Elec Op Retail</t>
  </si>
  <si>
    <t xml:space="preserve">Post Adop expensed value of exercised options</t>
  </si>
  <si>
    <t xml:space="preserve">Affects Timing</t>
  </si>
  <si>
    <t xml:space="preserve">Offset</t>
  </si>
  <si>
    <t xml:space="preserve">Input this amount under Temporary Diffs - STOCK OPTIONS EXERCISED - Elec Op Retail</t>
  </si>
  <si>
    <t xml:space="preserve">Net</t>
  </si>
  <si>
    <t xml:space="preserve">Tax Pool</t>
  </si>
  <si>
    <t xml:space="preserve">Total</t>
  </si>
  <si>
    <t xml:space="preserve">Input this amount under Discrete &amp; Other  - STOCK OPTIONS EXPENSE ... Elec Op Retail</t>
  </si>
  <si>
    <t xml:space="preserve">Fed</t>
  </si>
  <si>
    <t xml:space="preserve">Deferred Tax Asset  Acct 190</t>
  </si>
  <si>
    <t xml:space="preserve">State </t>
  </si>
  <si>
    <t xml:space="preserve">Deferred Tax Acct 410</t>
  </si>
  <si>
    <t xml:space="preserve">Tax Exp Acct 409</t>
  </si>
  <si>
    <t xml:space="preserve">Tax Liability Acct 236</t>
  </si>
  <si>
    <t xml:space="preserve">APIC  Stock Option Tax Pool 211-00210</t>
  </si>
  <si>
    <t xml:space="preserve">Proforma in Pre Income Return on Equity</t>
  </si>
  <si>
    <t xml:space="preserve">Previously account 211-00116</t>
  </si>
  <si>
    <t xml:space="preserve">Capital Contribution</t>
  </si>
  <si>
    <t xml:space="preserve">Give a copy to Doug</t>
  </si>
  <si>
    <t xml:space="preserve">Posted to G/L</t>
  </si>
  <si>
    <t xml:space="preserve">should be (per L. McIntosh/D. Kassinger JV file)</t>
  </si>
  <si>
    <t xml:space="preserve">Difference</t>
  </si>
  <si>
    <t xml:space="preserve">APIC - Stock Option (General)  211-00109</t>
  </si>
  <si>
    <t xml:space="preserve">Previously account 211-00106</t>
  </si>
  <si>
    <t xml:space="preserve">Net Debits and Credits</t>
  </si>
  <si>
    <t xml:space="preserve">Stock Option Costs 21100109 - booked by R.Walker</t>
  </si>
  <si>
    <t xml:space="preserve">Total change in 21100109 and 21100210</t>
  </si>
  <si>
    <t xml:space="preserve">Prepared by: Cody Castleberry</t>
  </si>
  <si>
    <t xml:space="preserve">Date: 01/05/11</t>
  </si>
  <si>
    <t xml:space="preserve">GULF POWER COMPANY</t>
  </si>
  <si>
    <t xml:space="preserve">EXECUTIVE STOCK OPTIONS</t>
  </si>
  <si>
    <t xml:space="preserve">2010 TAX YEAR</t>
  </si>
  <si>
    <t xml:space="preserve">Tax</t>
  </si>
  <si>
    <t xml:space="preserve">Book</t>
  </si>
  <si>
    <t xml:space="preserve">Expense</t>
  </si>
  <si>
    <t xml:space="preserve">Accrual</t>
  </si>
  <si>
    <t xml:space="preserve">M-1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 Income(Deduction)</t>
  </si>
  <si>
    <t xml:space="preserve">Per Books</t>
  </si>
  <si>
    <t xml:space="preserve">Variance between Return and Books</t>
  </si>
  <si>
    <t xml:space="preserve">PowerPlant variance</t>
  </si>
  <si>
    <t xml:space="preserve">Total Variance</t>
  </si>
  <si>
    <t xml:space="preserve">Record tax effect of total variance</t>
  </si>
  <si>
    <t xml:space="preserve">Ferc Sub</t>
  </si>
  <si>
    <t xml:space="preserve">RRCN</t>
  </si>
  <si>
    <t xml:space="preserve">Source</t>
  </si>
  <si>
    <t xml:space="preserve">Journal Date</t>
  </si>
  <si>
    <t xml:space="preserve">Line Num</t>
  </si>
  <si>
    <t xml:space="preserve">Doc Seq</t>
  </si>
  <si>
    <t xml:space="preserve">AP Source</t>
  </si>
  <si>
    <t xml:space="preserve">Journal Source</t>
  </si>
  <si>
    <t xml:space="preserve">Journal Description</t>
  </si>
  <si>
    <t xml:space="preserve">Description</t>
  </si>
  <si>
    <t xml:space="preserve">Doc Reference</t>
  </si>
  <si>
    <t xml:space="preserve">Date Posted</t>
  </si>
  <si>
    <t xml:space="preserve">Posted By</t>
  </si>
  <si>
    <t xml:space="preserve">&lt;*** LABOR ***&gt;</t>
  </si>
  <si>
    <t xml:space="preserve">Empl Number</t>
  </si>
  <si>
    <t xml:space="preserve">Fixed/Variable</t>
  </si>
  <si>
    <t xml:space="preserve">Job Code</t>
  </si>
  <si>
    <t xml:space="preserve">Pension</t>
  </si>
  <si>
    <t xml:space="preserve">Reg/Temp</t>
  </si>
  <si>
    <t xml:space="preserve">Orig Co Code</t>
  </si>
  <si>
    <t xml:space="preserve">Ships Phy Location</t>
  </si>
  <si>
    <t xml:space="preserve">Union Code</t>
  </si>
  <si>
    <t xml:space="preserve">Empl Status</t>
  </si>
  <si>
    <t xml:space="preserve">Full/Part Time</t>
  </si>
  <si>
    <t xml:space="preserve">Hours</t>
  </si>
  <si>
    <t xml:space="preserve">Emp Work State</t>
  </si>
  <si>
    <t xml:space="preserve">EIS</t>
  </si>
  <si>
    <t xml:space="preserve">Empl Type</t>
  </si>
  <si>
    <t xml:space="preserve">Adjustment</t>
  </si>
  <si>
    <t xml:space="preserve">Pay Group</t>
  </si>
  <si>
    <t xml:space="preserve">&lt;*** MATL ***&gt;</t>
  </si>
  <si>
    <t xml:space="preserve">Document Number</t>
  </si>
  <si>
    <t xml:space="preserve">Commodity Number</t>
  </si>
  <si>
    <t xml:space="preserve">Matl Batch Num</t>
  </si>
  <si>
    <t xml:space="preserve">Handling Charge</t>
  </si>
  <si>
    <t xml:space="preserve">Stores Location</t>
  </si>
  <si>
    <t xml:space="preserve">Unit of Issue</t>
  </si>
  <si>
    <t xml:space="preserve">Matertal Trans Code</t>
  </si>
  <si>
    <t xml:space="preserve">&lt;*** AP ***&gt;</t>
  </si>
  <si>
    <t xml:space="preserve">Type Payment</t>
  </si>
  <si>
    <t xml:space="preserve">Mfgr Serial Num</t>
  </si>
  <si>
    <t xml:space="preserve">PO Number</t>
  </si>
  <si>
    <t xml:space="preserve">Vendor Number</t>
  </si>
  <si>
    <t xml:space="preserve">Vendor Name</t>
  </si>
  <si>
    <t xml:space="preserve">RUC</t>
  </si>
  <si>
    <t xml:space="preserve">Company Serial No</t>
  </si>
  <si>
    <t xml:space="preserve">Invoice Number</t>
  </si>
  <si>
    <t xml:space="preserve">Invoice Id</t>
  </si>
  <si>
    <t xml:space="preserve">Invoice Line Type Code</t>
  </si>
  <si>
    <t xml:space="preserve">&lt;*** JV ***&gt;</t>
  </si>
  <si>
    <t xml:space="preserve">SCS Work Order</t>
  </si>
  <si>
    <t xml:space="preserve">Equipment Number</t>
  </si>
  <si>
    <t xml:space="preserve">Joint Owner Code</t>
  </si>
  <si>
    <t xml:space="preserve">Vintage Year</t>
  </si>
  <si>
    <t xml:space="preserve">Trans Code Plant</t>
  </si>
  <si>
    <t xml:space="preserve">Merchant Name</t>
  </si>
  <si>
    <t xml:space="preserve">PO HDR Description</t>
  </si>
  <si>
    <t xml:space="preserve">PO Line Number</t>
  </si>
  <si>
    <t xml:space="preserve">PO Line Unit Price</t>
  </si>
  <si>
    <t xml:space="preserve">00000</t>
  </si>
  <si>
    <t xml:space="preserve">0000000</t>
  </si>
  <si>
    <t xml:space="preserve">0000</t>
  </si>
  <si>
    <t xml:space="preserve">21100109</t>
  </si>
  <si>
    <t xml:space="preserve">000000</t>
  </si>
  <si>
    <t xml:space="preserve">00</t>
  </si>
  <si>
    <t xml:space="preserve">GLE-20252010-01-01 CONVERSION USD</t>
  </si>
  <si>
    <t xml:space="preserve">WALKER</t>
  </si>
  <si>
    <t xml:space="preserve">CONVERSION</t>
  </si>
  <si>
    <t xml:space="preserve">GLE-2025</t>
  </si>
  <si>
    <t xml:space="preserve">FPCP--21100109--00000-----,0,GLE-2025,,Stock Option Expense</t>
  </si>
  <si>
    <t xml:space="preserve">OFCNVRV</t>
  </si>
  <si>
    <t xml:space="preserve">F</t>
  </si>
  <si>
    <t xml:space="preserve">GLE-20252010-02-01 CONVERSION USD</t>
  </si>
  <si>
    <t xml:space="preserve">GLE-20252010-03-01 CONVERSION USD</t>
  </si>
  <si>
    <t xml:space="preserve">GLE-20252010-04-01 CONVERSION USD</t>
  </si>
  <si>
    <t xml:space="preserve">GLE-202222 RECURRING PP USD</t>
  </si>
  <si>
    <t xml:space="preserve">POWERPLANT</t>
  </si>
  <si>
    <t xml:space="preserve">RWALKER : CR Manual Journal</t>
  </si>
  <si>
    <t xml:space="preserve">Estimated Employee Stock Options Expense</t>
  </si>
  <si>
    <t xml:space="preserve">GLE-2025 RECURRING PP USD</t>
  </si>
  <si>
    <t xml:space="preserve">Subtotal</t>
  </si>
  <si>
    <t xml:space="preserve">Stock Options Granted (Cost)</t>
  </si>
  <si>
    <t xml:space="preserve">21100510</t>
  </si>
  <si>
    <t xml:space="preserve">FPCP--21100510--00000-----,0,GLE-2025,,Performance Sharing Expense</t>
  </si>
  <si>
    <t xml:space="preserve">Estimated Performance Sharing Plan</t>
  </si>
  <si>
    <t xml:space="preserve">Performance Shares Granted (Cost)</t>
  </si>
  <si>
    <t xml:space="preserve">Total Stock Options and Performance Shares</t>
  </si>
  <si>
    <t xml:space="preserve">21100210</t>
  </si>
  <si>
    <t xml:space="preserve">TAX-20342010-01-01 CONVERSION USD</t>
  </si>
  <si>
    <t xml:space="preserve">TAX-2034</t>
  </si>
  <si>
    <t xml:space="preserve">FPCP--21100210--00000-----,0,TAX-2034,,Tax Provision</t>
  </si>
  <si>
    <t xml:space="preserve">FPCP--21100109--00000-----,0,TAX-2034,,Tax Provision</t>
  </si>
  <si>
    <t xml:space="preserve">TAX-20342010-02-01 CONVERSION USD</t>
  </si>
  <si>
    <t xml:space="preserve">TAX-20342010-03-01 CONVERSION USD</t>
  </si>
  <si>
    <t xml:space="preserve">TAX-20342010-04-01 CONVERSION USD</t>
  </si>
  <si>
    <t xml:space="preserve">VTX</t>
  </si>
  <si>
    <t xml:space="preserve">TAX-2034 TAX PROVISION USD</t>
  </si>
  <si>
    <t xml:space="preserve">TAX PROVISION</t>
  </si>
  <si>
    <t xml:space="preserve">Journal Import 43923646:</t>
  </si>
  <si>
    <t xml:space="preserve">Journal Import Created</t>
  </si>
  <si>
    <t xml:space="preserve">PKFERRAR</t>
  </si>
  <si>
    <t xml:space="preserve">Journal Import 45985185:</t>
  </si>
  <si>
    <t xml:space="preserve">Journal Import 46499198:</t>
  </si>
  <si>
    <t xml:space="preserve">TAX-2034 FERC ASSESSMENT</t>
  </si>
  <si>
    <t xml:space="preserve">INCOME TAX PROVISION</t>
  </si>
  <si>
    <t xml:space="preserve">21100100</t>
  </si>
  <si>
    <t xml:space="preserve">TAX-30172010-03-01 CONVERSION USD</t>
  </si>
  <si>
    <t xml:space="preserve">TAX-3017</t>
  </si>
  <si>
    <t xml:space="preserve">FPCP--21100100--00000-----,0,TAX-3017,,1st Qtr 2010 Estimated Consolidated Tax Savings</t>
  </si>
  <si>
    <t xml:space="preserve">TAX-3017 RECURRING PP USD</t>
  </si>
  <si>
    <t xml:space="preserve">SAJORDAN : Misc Income Tax</t>
  </si>
  <si>
    <t xml:space="preserve">2nd Qtr 2010 Estimated Consolidated Tax Savings</t>
  </si>
  <si>
    <t xml:space="preserve">3rd Qtr 2010 Estimated Consolidated Tax Savings</t>
  </si>
  <si>
    <t xml:space="preserve">Actualized 2009 Estimated Consolidated Tax Savings</t>
  </si>
  <si>
    <t xml:space="preserve">4th Qtr 2010 Estimated Consolidated Tax Savings</t>
  </si>
  <si>
    <t xml:space="preserve">SKFITZPA</t>
  </si>
  <si>
    <t xml:space="preserve">TAX-30171 RECURRING PP USD</t>
  </si>
  <si>
    <t xml:space="preserve">2009 Income Tax Actualize- Federal</t>
  </si>
  <si>
    <t xml:space="preserve">2009 Income Tax Actualize- State FL</t>
  </si>
  <si>
    <t xml:space="preserve">CASPR Correction Adjustment USD</t>
  </si>
  <si>
    <t xml:space="preserve">Spreadsheet</t>
  </si>
  <si>
    <t xml:space="preserve">CASPR Correction</t>
  </si>
  <si>
    <t xml:space="preserve">JFMANNIN</t>
  </si>
  <si>
    <t xml:space="preserve">40000</t>
  </si>
  <si>
    <t xml:space="preserve">GLE-202262010-01-01 CONVERSION USD</t>
  </si>
  <si>
    <t xml:space="preserve">GLE-20226</t>
  </si>
  <si>
    <t xml:space="preserve">FPCP--21100210--00000-----,0,GLE-20226,,To transfer balance to CASPR III January accounts</t>
  </si>
  <si>
    <t xml:space="preserve">FPCP--21100109--00000-----,0,GLE-20226,,To transfer balance to CASPR III January accounts</t>
  </si>
  <si>
    <t xml:space="preserve">FPCP--21100106--00000-----,0,GLE-20226,,To transfer balance to CASPR III January accounts</t>
  </si>
  <si>
    <t xml:space="preserve">FPCP--21100116--00000-----,0,GLE-20226,,To transfer balance to CASPR III January accounts</t>
  </si>
  <si>
    <t xml:space="preserve">Move from 40000-1 Adjustment USD</t>
  </si>
  <si>
    <t xml:space="preserve">Move from 40000-1</t>
  </si>
  <si>
    <t xml:space="preserve">RWALKER</t>
  </si>
  <si>
    <t xml:space="preserve"> </t>
  </si>
  <si>
    <t xml:space="preserve">Database: </t>
  </si>
  <si>
    <t xml:space="preserve">Gulf Power </t>
  </si>
  <si>
    <t xml:space="preserve"> Beginning Balances: </t>
  </si>
  <si>
    <t xml:space="preserve">NO</t>
  </si>
  <si>
    <t xml:space="preserve">Information View: </t>
  </si>
  <si>
    <t xml:space="preserve">Financial View (100%) - All </t>
  </si>
  <si>
    <t xml:space="preserve"> Period 13: </t>
  </si>
  <si>
    <t xml:space="preserve">Loaded Query Name: </t>
  </si>
  <si>
    <t xml:space="preserve"> Commitments: </t>
  </si>
  <si>
    <t xml:space="preserve">Data Types: </t>
  </si>
  <si>
    <t xml:space="preserve">  </t>
  </si>
  <si>
    <t xml:space="preserve">Months: </t>
  </si>
  <si>
    <t xml:space="preserve"> Jan 10-Dec 10 </t>
  </si>
  <si>
    <t xml:space="preserve">PerForming RCN: </t>
  </si>
  <si>
    <t xml:space="preserve">Activity: </t>
  </si>
  <si>
    <t xml:space="preserve">Resource Type: </t>
  </si>
  <si>
    <t xml:space="preserve">Ferc Sub: </t>
  </si>
  <si>
    <t xml:space="preserve">Incl 21100000 thru 21199999</t>
  </si>
  <si>
    <t xml:space="preserve">Project: </t>
  </si>
  <si>
    <t xml:space="preserve">Location: </t>
  </si>
  <si>
    <t xml:space="preserve">Receiving ORG: </t>
  </si>
  <si>
    <t xml:space="preserve">Allocation Indicator: </t>
  </si>
  <si>
    <t xml:space="preserve">Work Order: </t>
  </si>
  <si>
    <t xml:space="preserve">Billing Work Order: </t>
  </si>
  <si>
    <t xml:space="preserve">Company: </t>
  </si>
  <si>
    <t xml:space="preserve">Drill Drown: </t>
  </si>
  <si>
    <t xml:space="preserve"> PRCN </t>
  </si>
  <si>
    <t xml:space="preserve"> Activity </t>
  </si>
  <si>
    <t xml:space="preserve"> R/T </t>
  </si>
  <si>
    <t xml:space="preserve"> FercSub </t>
  </si>
  <si>
    <t xml:space="preserve"> Loc </t>
  </si>
  <si>
    <t xml:space="preserve"> Project </t>
  </si>
  <si>
    <t xml:space="preserve"> EWO </t>
  </si>
  <si>
    <t xml:space="preserve"> RRCN </t>
  </si>
  <si>
    <t xml:space="preserve"> AI </t>
  </si>
  <si>
    <t xml:space="preserve"> BWO </t>
  </si>
  <si>
    <t xml:space="preserve"> COMPAN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@"/>
    <numFmt numFmtId="168" formatCode="General"/>
    <numFmt numFmtId="169" formatCode="[$-409]m/d/yyyy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2"/>
      <name val="Times New Roman"/>
      <family val="1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PP Lay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PP Lay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Insert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Row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6" min="6" style="0" width="9.99"/>
    <col collapsed="false" customWidth="true" hidden="false" outlineLevel="0" max="8" min="8" style="0" width="10.28"/>
    <col collapsed="false" customWidth="true" hidden="false" outlineLevel="0" max="14" min="14" style="0" width="9.56"/>
    <col collapsed="false" customWidth="true" hidden="false" outlineLevel="0" max="15" min="15" style="1" width="13.56"/>
    <col collapsed="false" customWidth="true" hidden="false" outlineLevel="0" max="16" min="16" style="0" width="10.71"/>
    <col collapsed="false" customWidth="true" hidden="false" outlineLevel="0" max="17" min="17" style="0" width="41.85"/>
    <col collapsed="false" customWidth="true" hidden="false" outlineLevel="0" max="19" min="19" style="0" width="15.13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6" t="s">
        <v>19</v>
      </c>
    </row>
    <row r="2" customFormat="false" ht="12.75" hidden="false" customHeight="false" outlineLevel="0" collapsed="false">
      <c r="A2" s="0" t="s">
        <v>20</v>
      </c>
      <c r="H2" s="0" t="n">
        <v>41011100</v>
      </c>
      <c r="N2" s="0" t="s">
        <v>21</v>
      </c>
      <c r="O2" s="1" t="n">
        <v>132453.67</v>
      </c>
      <c r="P2" s="0" t="n">
        <v>201110</v>
      </c>
      <c r="Q2" s="0" t="s">
        <v>22</v>
      </c>
      <c r="S2" s="0" t="s">
        <v>23</v>
      </c>
      <c r="T2" s="0" t="n">
        <v>1</v>
      </c>
    </row>
    <row r="3" customFormat="false" ht="12.75" hidden="false" customHeight="false" outlineLevel="0" collapsed="false">
      <c r="A3" s="0" t="s">
        <v>20</v>
      </c>
      <c r="H3" s="0" t="n">
        <v>19001303</v>
      </c>
      <c r="N3" s="0" t="s">
        <v>21</v>
      </c>
      <c r="O3" s="1" t="n">
        <v>-132453.67</v>
      </c>
      <c r="P3" s="0" t="n">
        <v>201110</v>
      </c>
      <c r="Q3" s="0" t="s">
        <v>22</v>
      </c>
      <c r="S3" s="0" t="s">
        <v>23</v>
      </c>
      <c r="T3" s="0" t="n">
        <v>1</v>
      </c>
    </row>
    <row r="4" customFormat="false" ht="12.75" hidden="false" customHeight="false" outlineLevel="0" collapsed="false">
      <c r="A4" s="0" t="s">
        <v>20</v>
      </c>
      <c r="H4" s="0" t="n">
        <v>41010308</v>
      </c>
      <c r="N4" s="0" t="s">
        <v>21</v>
      </c>
      <c r="O4" s="1" t="n">
        <v>20814.15</v>
      </c>
      <c r="P4" s="0" t="n">
        <v>201110</v>
      </c>
      <c r="Q4" s="0" t="s">
        <v>22</v>
      </c>
      <c r="S4" s="0" t="s">
        <v>23</v>
      </c>
      <c r="T4" s="0" t="n">
        <v>1</v>
      </c>
    </row>
    <row r="5" customFormat="false" ht="12.75" hidden="false" customHeight="false" outlineLevel="0" collapsed="false">
      <c r="A5" s="0" t="s">
        <v>20</v>
      </c>
      <c r="H5" s="0" t="n">
        <v>19001307</v>
      </c>
      <c r="N5" s="0" t="s">
        <v>21</v>
      </c>
      <c r="O5" s="1" t="n">
        <v>-20814.15</v>
      </c>
      <c r="P5" s="0" t="n">
        <v>201110</v>
      </c>
      <c r="Q5" s="0" t="s">
        <v>22</v>
      </c>
      <c r="S5" s="0" t="s">
        <v>23</v>
      </c>
      <c r="T5" s="0" t="n">
        <v>1</v>
      </c>
    </row>
    <row r="6" customFormat="false" ht="12.75" hidden="false" customHeight="false" outlineLevel="0" collapsed="false">
      <c r="A6" s="0" t="s">
        <v>20</v>
      </c>
      <c r="H6" s="0" t="n">
        <v>19001304</v>
      </c>
      <c r="N6" s="0" t="s">
        <v>21</v>
      </c>
      <c r="O6" s="1" t="n">
        <v>7284.95</v>
      </c>
      <c r="P6" s="0" t="n">
        <v>201110</v>
      </c>
      <c r="Q6" s="0" t="s">
        <v>22</v>
      </c>
      <c r="S6" s="0" t="s">
        <v>23</v>
      </c>
      <c r="T6" s="0" t="n">
        <v>1</v>
      </c>
    </row>
    <row r="7" customFormat="false" ht="12.75" hidden="false" customHeight="false" outlineLevel="0" collapsed="false">
      <c r="A7" s="0" t="s">
        <v>20</v>
      </c>
      <c r="H7" s="0" t="n">
        <v>41110153</v>
      </c>
      <c r="N7" s="0" t="s">
        <v>21</v>
      </c>
      <c r="O7" s="1" t="n">
        <v>-7284.95</v>
      </c>
      <c r="P7" s="0" t="n">
        <v>201110</v>
      </c>
      <c r="Q7" s="0" t="s">
        <v>22</v>
      </c>
      <c r="S7" s="0" t="s">
        <v>23</v>
      </c>
      <c r="T7" s="0" t="n">
        <v>1</v>
      </c>
    </row>
    <row r="8" customFormat="false" ht="12.75" hidden="false" customHeight="false" outlineLevel="0" collapsed="false">
      <c r="A8" s="0" t="s">
        <v>20</v>
      </c>
      <c r="H8" s="0" t="n">
        <v>40910002</v>
      </c>
      <c r="N8" s="0" t="s">
        <v>21</v>
      </c>
      <c r="O8" s="1" t="n">
        <v>-125168.72</v>
      </c>
      <c r="P8" s="0" t="n">
        <v>201110</v>
      </c>
      <c r="Q8" s="0" t="s">
        <v>22</v>
      </c>
      <c r="S8" s="0" t="s">
        <v>23</v>
      </c>
      <c r="T8" s="0" t="n">
        <v>1</v>
      </c>
    </row>
    <row r="9" customFormat="false" ht="12.75" hidden="false" customHeight="false" outlineLevel="0" collapsed="false">
      <c r="A9" s="0" t="s">
        <v>20</v>
      </c>
      <c r="H9" s="0" t="n">
        <v>40910405</v>
      </c>
      <c r="N9" s="0" t="s">
        <v>21</v>
      </c>
      <c r="O9" s="1" t="n">
        <v>-20814.15</v>
      </c>
      <c r="P9" s="0" t="n">
        <v>201110</v>
      </c>
      <c r="Q9" s="0" t="s">
        <v>22</v>
      </c>
      <c r="S9" s="0" t="s">
        <v>23</v>
      </c>
      <c r="T9" s="0" t="n">
        <v>1</v>
      </c>
    </row>
    <row r="10" customFormat="false" ht="12.75" hidden="false" customHeight="false" outlineLevel="0" collapsed="false">
      <c r="A10" s="0" t="s">
        <v>20</v>
      </c>
      <c r="H10" s="0" t="n">
        <v>23608110</v>
      </c>
      <c r="N10" s="0" t="s">
        <v>21</v>
      </c>
      <c r="O10" s="1" t="n">
        <v>125168.72</v>
      </c>
      <c r="P10" s="0" t="n">
        <v>201110</v>
      </c>
      <c r="Q10" s="0" t="s">
        <v>22</v>
      </c>
      <c r="S10" s="0" t="s">
        <v>23</v>
      </c>
      <c r="T10" s="0" t="n">
        <v>1</v>
      </c>
    </row>
    <row r="11" customFormat="false" ht="12.75" hidden="false" customHeight="false" outlineLevel="0" collapsed="false">
      <c r="A11" s="0" t="s">
        <v>20</v>
      </c>
      <c r="H11" s="0" t="n">
        <v>23641410</v>
      </c>
      <c r="N11" s="0" t="s">
        <v>21</v>
      </c>
      <c r="O11" s="1" t="n">
        <v>20814.15</v>
      </c>
      <c r="P11" s="0" t="n">
        <v>201110</v>
      </c>
      <c r="Q11" s="0" t="s">
        <v>22</v>
      </c>
      <c r="S11" s="0" t="s">
        <v>23</v>
      </c>
      <c r="T11" s="0" t="n">
        <v>1</v>
      </c>
    </row>
    <row r="12" customFormat="false" ht="12.75" hidden="false" customHeight="false" outlineLevel="0" collapsed="false">
      <c r="A12" s="0" t="s">
        <v>20</v>
      </c>
      <c r="H12" s="0" t="n">
        <v>41011100</v>
      </c>
      <c r="N12" s="0" t="s">
        <v>21</v>
      </c>
      <c r="O12" s="1" t="n">
        <v>132453.67</v>
      </c>
      <c r="P12" s="0" t="n">
        <v>201110</v>
      </c>
      <c r="Q12" s="0" t="s">
        <v>24</v>
      </c>
      <c r="S12" s="0" t="s">
        <v>23</v>
      </c>
      <c r="T12" s="0" t="n">
        <v>1</v>
      </c>
    </row>
    <row r="13" customFormat="false" ht="12.75" hidden="false" customHeight="false" outlineLevel="0" collapsed="false">
      <c r="A13" s="0" t="s">
        <v>20</v>
      </c>
      <c r="H13" s="0" t="n">
        <v>19001303</v>
      </c>
      <c r="N13" s="0" t="s">
        <v>21</v>
      </c>
      <c r="O13" s="1" t="n">
        <v>-132453.67</v>
      </c>
      <c r="P13" s="0" t="n">
        <v>201110</v>
      </c>
      <c r="Q13" s="0" t="s">
        <v>24</v>
      </c>
      <c r="S13" s="0" t="s">
        <v>23</v>
      </c>
      <c r="T13" s="0" t="n">
        <v>1</v>
      </c>
    </row>
    <row r="14" customFormat="false" ht="12.75" hidden="false" customHeight="false" outlineLevel="0" collapsed="false">
      <c r="A14" s="0" t="s">
        <v>20</v>
      </c>
      <c r="H14" s="0" t="n">
        <v>41010308</v>
      </c>
      <c r="N14" s="0" t="s">
        <v>21</v>
      </c>
      <c r="O14" s="1" t="n">
        <v>20814.15</v>
      </c>
      <c r="P14" s="0" t="n">
        <v>201110</v>
      </c>
      <c r="Q14" s="0" t="s">
        <v>24</v>
      </c>
      <c r="S14" s="0" t="s">
        <v>23</v>
      </c>
      <c r="T14" s="0" t="n">
        <v>1</v>
      </c>
    </row>
    <row r="15" customFormat="false" ht="12.75" hidden="false" customHeight="false" outlineLevel="0" collapsed="false">
      <c r="A15" s="0" t="s">
        <v>20</v>
      </c>
      <c r="H15" s="0" t="n">
        <v>19001307</v>
      </c>
      <c r="N15" s="0" t="s">
        <v>21</v>
      </c>
      <c r="O15" s="1" t="n">
        <v>-20814.15</v>
      </c>
      <c r="P15" s="0" t="n">
        <v>201110</v>
      </c>
      <c r="Q15" s="0" t="s">
        <v>24</v>
      </c>
      <c r="S15" s="0" t="s">
        <v>23</v>
      </c>
      <c r="T15" s="0" t="n">
        <v>1</v>
      </c>
    </row>
    <row r="16" customFormat="false" ht="12.75" hidden="false" customHeight="false" outlineLevel="0" collapsed="false">
      <c r="A16" s="0" t="s">
        <v>20</v>
      </c>
      <c r="H16" s="0" t="n">
        <v>19001304</v>
      </c>
      <c r="N16" s="0" t="s">
        <v>21</v>
      </c>
      <c r="O16" s="1" t="n">
        <v>7284.95</v>
      </c>
      <c r="P16" s="0" t="n">
        <v>201110</v>
      </c>
      <c r="Q16" s="0" t="s">
        <v>24</v>
      </c>
      <c r="S16" s="0" t="s">
        <v>23</v>
      </c>
      <c r="T16" s="0" t="n">
        <v>1</v>
      </c>
    </row>
    <row r="17" customFormat="false" ht="12.75" hidden="false" customHeight="false" outlineLevel="0" collapsed="false">
      <c r="A17" s="0" t="s">
        <v>20</v>
      </c>
      <c r="H17" s="0" t="n">
        <v>41110153</v>
      </c>
      <c r="N17" s="0" t="s">
        <v>21</v>
      </c>
      <c r="O17" s="1" t="n">
        <v>-7284.95</v>
      </c>
      <c r="P17" s="0" t="n">
        <v>201110</v>
      </c>
      <c r="Q17" s="0" t="s">
        <v>24</v>
      </c>
      <c r="S17" s="0" t="s">
        <v>23</v>
      </c>
      <c r="T17" s="0" t="n">
        <v>1</v>
      </c>
    </row>
    <row r="18" customFormat="false" ht="12.75" hidden="false" customHeight="false" outlineLevel="0" collapsed="false">
      <c r="A18" s="0" t="s">
        <v>20</v>
      </c>
      <c r="H18" s="0" t="n">
        <v>40910002</v>
      </c>
      <c r="N18" s="0" t="s">
        <v>21</v>
      </c>
      <c r="O18" s="1" t="n">
        <v>-125168.72</v>
      </c>
      <c r="P18" s="0" t="n">
        <v>201110</v>
      </c>
      <c r="Q18" s="0" t="s">
        <v>24</v>
      </c>
      <c r="S18" s="0" t="s">
        <v>23</v>
      </c>
      <c r="T18" s="0" t="n">
        <v>1</v>
      </c>
    </row>
    <row r="19" customFormat="false" ht="12.75" hidden="false" customHeight="false" outlineLevel="0" collapsed="false">
      <c r="A19" s="0" t="s">
        <v>20</v>
      </c>
      <c r="H19" s="0" t="n">
        <v>40910405</v>
      </c>
      <c r="N19" s="0" t="s">
        <v>21</v>
      </c>
      <c r="O19" s="1" t="n">
        <v>-20814.15</v>
      </c>
      <c r="P19" s="0" t="n">
        <v>201110</v>
      </c>
      <c r="Q19" s="0" t="s">
        <v>24</v>
      </c>
      <c r="S19" s="0" t="s">
        <v>23</v>
      </c>
      <c r="T19" s="0" t="n">
        <v>1</v>
      </c>
    </row>
    <row r="20" customFormat="false" ht="12.75" hidden="false" customHeight="false" outlineLevel="0" collapsed="false">
      <c r="A20" s="0" t="s">
        <v>20</v>
      </c>
      <c r="H20" s="0" t="n">
        <v>23608110</v>
      </c>
      <c r="N20" s="0" t="s">
        <v>21</v>
      </c>
      <c r="O20" s="1" t="n">
        <v>125168.72</v>
      </c>
      <c r="P20" s="0" t="n">
        <v>201110</v>
      </c>
      <c r="Q20" s="0" t="s">
        <v>24</v>
      </c>
      <c r="S20" s="0" t="s">
        <v>23</v>
      </c>
      <c r="T20" s="0" t="n">
        <v>1</v>
      </c>
    </row>
    <row r="21" customFormat="false" ht="12.75" hidden="false" customHeight="false" outlineLevel="0" collapsed="false">
      <c r="A21" s="0" t="s">
        <v>20</v>
      </c>
      <c r="H21" s="0" t="n">
        <v>23641410</v>
      </c>
      <c r="N21" s="0" t="s">
        <v>21</v>
      </c>
      <c r="O21" s="1" t="n">
        <v>20814.15</v>
      </c>
      <c r="P21" s="0" t="n">
        <v>201110</v>
      </c>
      <c r="Q21" s="0" t="s">
        <v>24</v>
      </c>
      <c r="S21" s="0" t="s">
        <v>23</v>
      </c>
      <c r="T21" s="0" t="n">
        <v>1</v>
      </c>
    </row>
    <row r="22" customFormat="false" ht="12.75" hidden="false" customHeight="false" outlineLevel="0" collapsed="false">
      <c r="A22" s="0" t="s">
        <v>20</v>
      </c>
      <c r="H22" s="0" t="n">
        <v>23641410</v>
      </c>
      <c r="N22" s="0" t="s">
        <v>21</v>
      </c>
      <c r="O22" s="1" t="n">
        <v>-463.09</v>
      </c>
      <c r="P22" s="0" t="n">
        <v>201110</v>
      </c>
      <c r="Q22" s="0" t="s">
        <v>25</v>
      </c>
      <c r="S22" s="0" t="s">
        <v>23</v>
      </c>
      <c r="T22" s="0" t="n">
        <v>1</v>
      </c>
    </row>
    <row r="23" customFormat="false" ht="12.75" hidden="false" customHeight="false" outlineLevel="0" collapsed="false">
      <c r="A23" s="0" t="s">
        <v>20</v>
      </c>
      <c r="H23" s="0" t="n">
        <v>19001307</v>
      </c>
      <c r="N23" s="0" t="s">
        <v>21</v>
      </c>
      <c r="O23" s="1" t="n">
        <v>463.09</v>
      </c>
      <c r="P23" s="0" t="n">
        <v>201110</v>
      </c>
      <c r="Q23" s="0" t="s">
        <v>25</v>
      </c>
      <c r="S23" s="0" t="s">
        <v>23</v>
      </c>
      <c r="T23" s="0" t="n">
        <v>1</v>
      </c>
    </row>
    <row r="24" customFormat="false" ht="12.75" hidden="false" customHeight="false" outlineLevel="0" collapsed="false">
      <c r="A24" s="0" t="s">
        <v>20</v>
      </c>
      <c r="H24" s="0" t="n">
        <v>40910405</v>
      </c>
      <c r="N24" s="0" t="s">
        <v>21</v>
      </c>
      <c r="O24" s="1" t="n">
        <v>463.09</v>
      </c>
      <c r="P24" s="0" t="n">
        <v>201110</v>
      </c>
      <c r="Q24" s="0" t="s">
        <v>25</v>
      </c>
      <c r="S24" s="0" t="s">
        <v>23</v>
      </c>
      <c r="T24" s="0" t="n">
        <v>1</v>
      </c>
    </row>
    <row r="25" customFormat="false" ht="12.75" hidden="false" customHeight="false" outlineLevel="0" collapsed="false">
      <c r="A25" s="0" t="s">
        <v>20</v>
      </c>
      <c r="H25" s="0" t="n">
        <v>41112100</v>
      </c>
      <c r="N25" s="0" t="s">
        <v>21</v>
      </c>
      <c r="O25" s="1" t="n">
        <v>-463.09</v>
      </c>
      <c r="P25" s="0" t="n">
        <v>201110</v>
      </c>
      <c r="Q25" s="0" t="s">
        <v>25</v>
      </c>
      <c r="S25" s="0" t="s">
        <v>23</v>
      </c>
      <c r="T25" s="0" t="n">
        <v>1</v>
      </c>
    </row>
    <row r="26" customFormat="false" ht="12.75" hidden="false" customHeight="false" outlineLevel="0" collapsed="false">
      <c r="A26" s="0" t="s">
        <v>20</v>
      </c>
      <c r="H26" s="0" t="n">
        <v>23608110</v>
      </c>
      <c r="N26" s="0" t="s">
        <v>21</v>
      </c>
      <c r="O26" s="1" t="n">
        <v>-2946.92</v>
      </c>
      <c r="P26" s="0" t="n">
        <v>201110</v>
      </c>
      <c r="Q26" s="0" t="s">
        <v>25</v>
      </c>
      <c r="S26" s="0" t="s">
        <v>23</v>
      </c>
      <c r="T26" s="0" t="n">
        <v>1</v>
      </c>
    </row>
    <row r="27" customFormat="false" ht="12.75" hidden="false" customHeight="false" outlineLevel="0" collapsed="false">
      <c r="A27" s="0" t="s">
        <v>20</v>
      </c>
      <c r="H27" s="0" t="n">
        <v>19001303</v>
      </c>
      <c r="N27" s="0" t="s">
        <v>21</v>
      </c>
      <c r="O27" s="1" t="n">
        <v>2946.92</v>
      </c>
      <c r="P27" s="0" t="n">
        <v>201110</v>
      </c>
      <c r="Q27" s="0" t="s">
        <v>25</v>
      </c>
      <c r="S27" s="0" t="s">
        <v>23</v>
      </c>
      <c r="T27" s="0" t="n">
        <v>1</v>
      </c>
    </row>
    <row r="28" customFormat="false" ht="12.75" hidden="false" customHeight="false" outlineLevel="0" collapsed="false">
      <c r="A28" s="0" t="s">
        <v>20</v>
      </c>
      <c r="H28" s="0" t="n">
        <v>40910002</v>
      </c>
      <c r="N28" s="0" t="s">
        <v>21</v>
      </c>
      <c r="O28" s="1" t="n">
        <v>2946.92</v>
      </c>
      <c r="P28" s="0" t="n">
        <v>201110</v>
      </c>
      <c r="Q28" s="0" t="s">
        <v>25</v>
      </c>
      <c r="S28" s="0" t="s">
        <v>23</v>
      </c>
      <c r="T28" s="0" t="n">
        <v>1</v>
      </c>
    </row>
    <row r="29" customFormat="false" ht="12.75" hidden="false" customHeight="false" outlineLevel="0" collapsed="false">
      <c r="A29" s="0" t="s">
        <v>20</v>
      </c>
      <c r="H29" s="0" t="n">
        <v>41110307</v>
      </c>
      <c r="N29" s="0" t="s">
        <v>21</v>
      </c>
      <c r="O29" s="1" t="n">
        <v>-2946.92</v>
      </c>
      <c r="P29" s="0" t="n">
        <v>201110</v>
      </c>
      <c r="Q29" s="0" t="s">
        <v>25</v>
      </c>
      <c r="S29" s="0" t="s">
        <v>23</v>
      </c>
      <c r="T29" s="0" t="n">
        <v>1</v>
      </c>
    </row>
    <row r="30" customFormat="false" ht="12.75" hidden="false" customHeight="false" outlineLevel="0" collapsed="false">
      <c r="A30" s="0" t="s">
        <v>20</v>
      </c>
      <c r="H30" s="0" t="n">
        <v>23608110</v>
      </c>
      <c r="N30" s="0" t="s">
        <v>21</v>
      </c>
      <c r="O30" s="1" t="n">
        <v>162.08</v>
      </c>
      <c r="P30" s="0" t="n">
        <v>201110</v>
      </c>
      <c r="Q30" s="0" t="s">
        <v>25</v>
      </c>
      <c r="S30" s="0" t="s">
        <v>23</v>
      </c>
      <c r="T30" s="0" t="n">
        <v>1</v>
      </c>
    </row>
    <row r="31" customFormat="false" ht="12.75" hidden="false" customHeight="false" outlineLevel="0" collapsed="false">
      <c r="A31" s="0" t="s">
        <v>20</v>
      </c>
      <c r="H31" s="0" t="n">
        <v>19001304</v>
      </c>
      <c r="N31" s="0" t="s">
        <v>21</v>
      </c>
      <c r="O31" s="1" t="n">
        <v>-162.08</v>
      </c>
      <c r="P31" s="0" t="n">
        <v>201110</v>
      </c>
      <c r="Q31" s="0" t="s">
        <v>25</v>
      </c>
      <c r="S31" s="0" t="s">
        <v>23</v>
      </c>
      <c r="T31" s="0" t="n">
        <v>1</v>
      </c>
    </row>
    <row r="32" customFormat="false" ht="12.75" hidden="false" customHeight="false" outlineLevel="0" collapsed="false">
      <c r="A32" s="0" t="s">
        <v>20</v>
      </c>
      <c r="H32" s="0" t="n">
        <v>40910002</v>
      </c>
      <c r="N32" s="0" t="s">
        <v>21</v>
      </c>
      <c r="O32" s="1" t="n">
        <v>-162.08</v>
      </c>
      <c r="P32" s="0" t="n">
        <v>201110</v>
      </c>
      <c r="Q32" s="0" t="s">
        <v>25</v>
      </c>
      <c r="S32" s="0" t="s">
        <v>23</v>
      </c>
      <c r="T32" s="0" t="n">
        <v>1</v>
      </c>
    </row>
    <row r="33" customFormat="false" ht="12.75" hidden="false" customHeight="false" outlineLevel="0" collapsed="false">
      <c r="A33" s="0" t="s">
        <v>20</v>
      </c>
      <c r="H33" s="0" t="n">
        <v>41010153</v>
      </c>
      <c r="N33" s="0" t="s">
        <v>21</v>
      </c>
      <c r="O33" s="1" t="n">
        <v>162.08</v>
      </c>
      <c r="P33" s="0" t="n">
        <v>201110</v>
      </c>
      <c r="Q33" s="0" t="s">
        <v>25</v>
      </c>
      <c r="S33" s="0" t="s">
        <v>23</v>
      </c>
      <c r="T33" s="0" t="n">
        <v>1</v>
      </c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99"/>
    <col collapsed="false" customWidth="true" hidden="false" outlineLevel="0" max="2" min="2" style="7" width="10.85"/>
    <col collapsed="false" customWidth="true" hidden="false" outlineLevel="0" max="3" min="3" style="7" width="13.14"/>
    <col collapsed="false" customWidth="true" hidden="false" outlineLevel="0" max="4" min="4" style="7" width="10.28"/>
    <col collapsed="false" customWidth="true" hidden="false" outlineLevel="0" max="5" min="5" style="7" width="8.85"/>
    <col collapsed="false" customWidth="true" hidden="false" outlineLevel="0" max="6" min="6" style="7" width="11.28"/>
    <col collapsed="false" customWidth="true" hidden="false" outlineLevel="0" max="7" min="7" style="7" width="10.28"/>
    <col collapsed="false" customWidth="true" hidden="false" outlineLevel="0" max="9" min="8" style="7" width="12.14"/>
    <col collapsed="false" customWidth="true" hidden="false" outlineLevel="0" max="10" min="10" style="7" width="8.7"/>
    <col collapsed="false" customWidth="true" hidden="false" outlineLevel="0" max="11" min="11" style="7" width="8.28"/>
    <col collapsed="false" customWidth="true" hidden="false" outlineLevel="0" max="12" min="12" style="7" width="7.14"/>
    <col collapsed="false" customWidth="true" hidden="false" outlineLevel="0" max="13" min="13" style="7" width="16.42"/>
    <col collapsed="false" customWidth="true" hidden="false" outlineLevel="0" max="14" min="14" style="8" width="15.56"/>
    <col collapsed="false" customWidth="true" hidden="false" outlineLevel="0" max="15" min="15" style="7" width="49.85"/>
    <col collapsed="false" customWidth="true" hidden="false" outlineLevel="0" max="16" min="16" style="7" width="8.56"/>
    <col collapsed="false" customWidth="true" hidden="false" outlineLevel="0" max="17" min="17" style="9" width="28.99"/>
    <col collapsed="false" customWidth="false" hidden="false" outlineLevel="0" max="257" min="18" style="7" width="9.14"/>
  </cols>
  <sheetData>
    <row r="1" customFormat="false" ht="13.5" hidden="false" customHeight="true" outlineLevel="0" collapsed="false">
      <c r="A1" s="10" t="s">
        <v>0</v>
      </c>
      <c r="B1" s="11" t="s">
        <v>20</v>
      </c>
      <c r="C1" s="11"/>
    </row>
    <row r="2" customFormat="false" ht="26.25" hidden="false" customHeight="false" outlineLevel="0" collapsed="false">
      <c r="A2" s="10" t="s">
        <v>26</v>
      </c>
      <c r="B2" s="12" t="s">
        <v>23</v>
      </c>
      <c r="C2" s="12"/>
      <c r="E2" s="13"/>
    </row>
    <row r="3" customFormat="false" ht="13.5" hidden="false" customHeight="false" outlineLevel="0" collapsed="false">
      <c r="A3" s="10" t="s">
        <v>13</v>
      </c>
      <c r="B3" s="11" t="s">
        <v>21</v>
      </c>
      <c r="C3" s="11"/>
      <c r="E3" s="14"/>
    </row>
    <row r="4" customFormat="false" ht="13.5" hidden="false" customHeight="false" outlineLevel="0" collapsed="false">
      <c r="A4" s="10" t="s">
        <v>19</v>
      </c>
      <c r="B4" s="11" t="s">
        <v>27</v>
      </c>
      <c r="C4" s="11"/>
    </row>
    <row r="5" customFormat="false" ht="13.5" hidden="false" customHeight="false" outlineLevel="0" collapsed="false">
      <c r="A5" s="10" t="s">
        <v>15</v>
      </c>
      <c r="B5" s="12" t="s">
        <v>28</v>
      </c>
      <c r="C5" s="12"/>
      <c r="D5" s="14" t="s">
        <v>29</v>
      </c>
    </row>
    <row r="7" customFormat="false" ht="13.5" hidden="false" customHeight="false" outlineLevel="0" collapsed="false">
      <c r="A7" s="15" t="s">
        <v>3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26.25" hidden="false" customHeight="false" outlineLevel="0" collapsed="false">
      <c r="A8" s="16" t="s">
        <v>1</v>
      </c>
      <c r="B8" s="10" t="s">
        <v>2</v>
      </c>
      <c r="C8" s="10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7" t="s">
        <v>10</v>
      </c>
      <c r="K8" s="17" t="s">
        <v>11</v>
      </c>
      <c r="L8" s="17" t="s">
        <v>12</v>
      </c>
      <c r="M8" s="18" t="s">
        <v>31</v>
      </c>
      <c r="N8" s="19" t="s">
        <v>32</v>
      </c>
      <c r="O8" s="20" t="s">
        <v>16</v>
      </c>
      <c r="P8" s="10" t="s">
        <v>17</v>
      </c>
      <c r="Q8" s="10" t="s">
        <v>33</v>
      </c>
    </row>
    <row r="9" customFormat="false" ht="12.75" hidden="false" customHeight="false" outlineLevel="0" collapsed="false">
      <c r="A9" s="21"/>
      <c r="B9" s="21"/>
      <c r="C9" s="21"/>
      <c r="D9" s="21"/>
      <c r="E9" s="21"/>
      <c r="F9" s="22"/>
      <c r="G9" s="21" t="n">
        <v>41011100</v>
      </c>
      <c r="H9" s="21"/>
      <c r="I9" s="21"/>
      <c r="J9" s="21"/>
      <c r="K9" s="23"/>
      <c r="L9" s="23"/>
      <c r="M9" s="24" t="n">
        <v>132453.6745</v>
      </c>
      <c r="N9" s="25"/>
      <c r="O9" s="26" t="s">
        <v>22</v>
      </c>
      <c r="P9" s="27"/>
      <c r="Q9" s="28" t="s">
        <v>34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2"/>
      <c r="G10" s="21" t="n">
        <v>19001303</v>
      </c>
      <c r="H10" s="21"/>
      <c r="I10" s="21"/>
      <c r="J10" s="21"/>
      <c r="K10" s="23"/>
      <c r="L10" s="23"/>
      <c r="M10" s="29"/>
      <c r="N10" s="25" t="n">
        <v>-132453.6745</v>
      </c>
      <c r="O10" s="26" t="s">
        <v>22</v>
      </c>
      <c r="P10" s="27"/>
      <c r="Q10" s="28" t="s">
        <v>34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2"/>
      <c r="G11" s="21" t="n">
        <v>41010308</v>
      </c>
      <c r="H11" s="21"/>
      <c r="I11" s="21"/>
      <c r="J11" s="21"/>
      <c r="K11" s="23"/>
      <c r="L11" s="23"/>
      <c r="M11" s="29" t="n">
        <v>20814.14885</v>
      </c>
      <c r="N11" s="25"/>
      <c r="O11" s="26" t="s">
        <v>22</v>
      </c>
      <c r="P11" s="27"/>
      <c r="Q11" s="28" t="s">
        <v>34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2"/>
      <c r="G12" s="21" t="n">
        <v>19001307</v>
      </c>
      <c r="H12" s="21"/>
      <c r="I12" s="21"/>
      <c r="J12" s="21"/>
      <c r="K12" s="23"/>
      <c r="L12" s="23"/>
      <c r="M12" s="29"/>
      <c r="N12" s="25" t="n">
        <v>-20814.1488499999</v>
      </c>
      <c r="O12" s="26" t="s">
        <v>22</v>
      </c>
      <c r="P12" s="27"/>
      <c r="Q12" s="28" t="s">
        <v>34</v>
      </c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2"/>
      <c r="G13" s="21" t="n">
        <v>19001304</v>
      </c>
      <c r="H13" s="21"/>
      <c r="I13" s="21"/>
      <c r="J13" s="21"/>
      <c r="K13" s="23"/>
      <c r="L13" s="23"/>
      <c r="M13" s="29" t="n">
        <v>7284.9520975</v>
      </c>
      <c r="N13" s="25"/>
      <c r="O13" s="26" t="s">
        <v>22</v>
      </c>
      <c r="P13" s="27"/>
      <c r="Q13" s="28" t="s">
        <v>34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2"/>
      <c r="G14" s="30" t="n">
        <v>41110153</v>
      </c>
      <c r="H14" s="30"/>
      <c r="I14" s="30"/>
      <c r="J14" s="30"/>
      <c r="K14" s="31"/>
      <c r="L14" s="31"/>
      <c r="M14" s="32"/>
      <c r="N14" s="33" t="n">
        <v>-7284.9520975</v>
      </c>
      <c r="O14" s="26" t="s">
        <v>22</v>
      </c>
      <c r="P14" s="27"/>
      <c r="Q14" s="28" t="s">
        <v>34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2"/>
      <c r="G15" s="30" t="s">
        <v>35</v>
      </c>
      <c r="H15" s="30"/>
      <c r="I15" s="30"/>
      <c r="J15" s="30"/>
      <c r="K15" s="31"/>
      <c r="L15" s="31"/>
      <c r="M15" s="32"/>
      <c r="N15" s="33" t="n">
        <v>-125168.72</v>
      </c>
      <c r="O15" s="26" t="s">
        <v>22</v>
      </c>
      <c r="P15" s="27"/>
      <c r="Q15" s="28" t="s">
        <v>34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2"/>
      <c r="G16" s="30" t="s">
        <v>36</v>
      </c>
      <c r="H16" s="30"/>
      <c r="I16" s="30"/>
      <c r="J16" s="30"/>
      <c r="K16" s="31"/>
      <c r="L16" s="31"/>
      <c r="M16" s="32"/>
      <c r="N16" s="33" t="n">
        <v>-20814.15</v>
      </c>
      <c r="O16" s="26" t="s">
        <v>22</v>
      </c>
      <c r="P16" s="27"/>
      <c r="Q16" s="28" t="s">
        <v>34</v>
      </c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 t="n">
        <v>23608110</v>
      </c>
      <c r="H17" s="30"/>
      <c r="I17" s="30"/>
      <c r="J17" s="30"/>
      <c r="K17" s="31"/>
      <c r="L17" s="31"/>
      <c r="M17" s="32" t="n">
        <v>125168.72</v>
      </c>
      <c r="N17" s="33"/>
      <c r="O17" s="26" t="s">
        <v>22</v>
      </c>
      <c r="P17" s="34"/>
      <c r="Q17" s="28" t="s">
        <v>34</v>
      </c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 t="n">
        <v>23641410</v>
      </c>
      <c r="H18" s="30"/>
      <c r="I18" s="30"/>
      <c r="J18" s="30"/>
      <c r="K18" s="31"/>
      <c r="L18" s="31"/>
      <c r="M18" s="32" t="n">
        <v>20814.15</v>
      </c>
      <c r="N18" s="33"/>
      <c r="O18" s="26" t="s">
        <v>22</v>
      </c>
      <c r="P18" s="34"/>
      <c r="Q18" s="35" t="s">
        <v>34</v>
      </c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21" t="n">
        <v>41011100</v>
      </c>
      <c r="H19" s="21"/>
      <c r="I19" s="21"/>
      <c r="J19" s="21"/>
      <c r="K19" s="23"/>
      <c r="L19" s="23"/>
      <c r="M19" s="24" t="n">
        <v>132453.6745</v>
      </c>
      <c r="N19" s="25"/>
      <c r="O19" s="26" t="s">
        <v>24</v>
      </c>
      <c r="P19" s="34"/>
      <c r="Q19" s="35" t="s">
        <v>34</v>
      </c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21" t="n">
        <v>19001303</v>
      </c>
      <c r="H20" s="21"/>
      <c r="I20" s="21"/>
      <c r="J20" s="21"/>
      <c r="K20" s="23"/>
      <c r="L20" s="23"/>
      <c r="M20" s="29"/>
      <c r="N20" s="25" t="n">
        <v>-132453.6745</v>
      </c>
      <c r="O20" s="26" t="s">
        <v>24</v>
      </c>
      <c r="P20" s="34"/>
      <c r="Q20" s="35" t="s">
        <v>34</v>
      </c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21" t="n">
        <v>41010308</v>
      </c>
      <c r="H21" s="21"/>
      <c r="I21" s="21"/>
      <c r="J21" s="21"/>
      <c r="K21" s="23"/>
      <c r="L21" s="23"/>
      <c r="M21" s="29" t="n">
        <v>20814.14885</v>
      </c>
      <c r="N21" s="25"/>
      <c r="O21" s="26" t="s">
        <v>24</v>
      </c>
      <c r="P21" s="34"/>
      <c r="Q21" s="35" t="s">
        <v>34</v>
      </c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21" t="n">
        <v>19001307</v>
      </c>
      <c r="H22" s="21"/>
      <c r="I22" s="21"/>
      <c r="J22" s="21"/>
      <c r="K22" s="23"/>
      <c r="L22" s="23"/>
      <c r="M22" s="29"/>
      <c r="N22" s="25" t="n">
        <v>-20814.1488499999</v>
      </c>
      <c r="O22" s="26" t="s">
        <v>24</v>
      </c>
      <c r="P22" s="34"/>
      <c r="Q22" s="35" t="s">
        <v>34</v>
      </c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21" t="n">
        <v>19001304</v>
      </c>
      <c r="H23" s="21"/>
      <c r="I23" s="21"/>
      <c r="J23" s="21"/>
      <c r="K23" s="23"/>
      <c r="L23" s="23"/>
      <c r="M23" s="29" t="n">
        <v>7284.9520975</v>
      </c>
      <c r="N23" s="25"/>
      <c r="O23" s="26" t="s">
        <v>24</v>
      </c>
      <c r="P23" s="34"/>
      <c r="Q23" s="35" t="s">
        <v>34</v>
      </c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 t="n">
        <v>41110153</v>
      </c>
      <c r="H24" s="30"/>
      <c r="I24" s="30"/>
      <c r="J24" s="30"/>
      <c r="K24" s="31"/>
      <c r="L24" s="31"/>
      <c r="M24" s="32"/>
      <c r="N24" s="33" t="n">
        <v>-7284.9520975</v>
      </c>
      <c r="O24" s="26" t="s">
        <v>24</v>
      </c>
      <c r="P24" s="34"/>
      <c r="Q24" s="35" t="s">
        <v>34</v>
      </c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 t="s">
        <v>35</v>
      </c>
      <c r="H25" s="30"/>
      <c r="I25" s="30"/>
      <c r="J25" s="30"/>
      <c r="K25" s="31"/>
      <c r="L25" s="31"/>
      <c r="M25" s="32"/>
      <c r="N25" s="33" t="n">
        <v>-125168.72</v>
      </c>
      <c r="O25" s="26" t="s">
        <v>24</v>
      </c>
      <c r="P25" s="34"/>
      <c r="Q25" s="35" t="s">
        <v>34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 t="s">
        <v>36</v>
      </c>
      <c r="H26" s="30"/>
      <c r="I26" s="30"/>
      <c r="J26" s="30"/>
      <c r="K26" s="31"/>
      <c r="L26" s="31"/>
      <c r="M26" s="32"/>
      <c r="N26" s="33" t="n">
        <v>-20814.15</v>
      </c>
      <c r="O26" s="26" t="s">
        <v>24</v>
      </c>
      <c r="P26" s="34"/>
      <c r="Q26" s="35" t="s">
        <v>34</v>
      </c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 t="n">
        <v>23608110</v>
      </c>
      <c r="H27" s="30"/>
      <c r="I27" s="30"/>
      <c r="J27" s="30"/>
      <c r="K27" s="31"/>
      <c r="L27" s="31"/>
      <c r="M27" s="32" t="n">
        <v>125168.72</v>
      </c>
      <c r="N27" s="33"/>
      <c r="O27" s="26" t="s">
        <v>24</v>
      </c>
      <c r="P27" s="34"/>
      <c r="Q27" s="35" t="s">
        <v>34</v>
      </c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 t="n">
        <v>23641410</v>
      </c>
      <c r="H28" s="30"/>
      <c r="I28" s="30"/>
      <c r="J28" s="30"/>
      <c r="K28" s="31"/>
      <c r="L28" s="31"/>
      <c r="M28" s="32" t="n">
        <v>20814.15</v>
      </c>
      <c r="N28" s="33"/>
      <c r="O28" s="26" t="s">
        <v>24</v>
      </c>
      <c r="P28" s="34"/>
      <c r="Q28" s="35" t="s">
        <v>34</v>
      </c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 t="n">
        <v>23641410</v>
      </c>
      <c r="H29" s="30"/>
      <c r="I29" s="30"/>
      <c r="J29" s="30"/>
      <c r="K29" s="31"/>
      <c r="L29" s="31"/>
      <c r="M29" s="32"/>
      <c r="N29" s="33" t="n">
        <v>-463.09</v>
      </c>
      <c r="O29" s="26" t="s">
        <v>25</v>
      </c>
      <c r="P29" s="34"/>
      <c r="Q29" s="35" t="s">
        <v>34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 t="n">
        <v>19001307</v>
      </c>
      <c r="H30" s="30"/>
      <c r="I30" s="30"/>
      <c r="J30" s="30"/>
      <c r="K30" s="31"/>
      <c r="L30" s="31"/>
      <c r="M30" s="32" t="n">
        <v>463.09</v>
      </c>
      <c r="N30" s="33"/>
      <c r="O30" s="26" t="s">
        <v>25</v>
      </c>
      <c r="P30" s="34"/>
      <c r="Q30" s="35" t="s">
        <v>34</v>
      </c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 t="s">
        <v>36</v>
      </c>
      <c r="H31" s="30"/>
      <c r="I31" s="30"/>
      <c r="J31" s="30"/>
      <c r="K31" s="31"/>
      <c r="L31" s="31"/>
      <c r="M31" s="32" t="n">
        <v>463.09</v>
      </c>
      <c r="N31" s="33"/>
      <c r="O31" s="26" t="s">
        <v>25</v>
      </c>
      <c r="P31" s="34"/>
      <c r="Q31" s="35" t="s">
        <v>34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 t="n">
        <v>41112100</v>
      </c>
      <c r="H32" s="30"/>
      <c r="I32" s="30"/>
      <c r="J32" s="30"/>
      <c r="K32" s="31"/>
      <c r="L32" s="31"/>
      <c r="M32" s="32"/>
      <c r="N32" s="33" t="n">
        <v>-463.09</v>
      </c>
      <c r="O32" s="26" t="s">
        <v>25</v>
      </c>
      <c r="P32" s="34"/>
      <c r="Q32" s="35" t="s">
        <v>34</v>
      </c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 t="n">
        <v>23608110</v>
      </c>
      <c r="H33" s="30"/>
      <c r="I33" s="30"/>
      <c r="J33" s="30"/>
      <c r="K33" s="31"/>
      <c r="L33" s="31"/>
      <c r="M33" s="32"/>
      <c r="N33" s="33" t="n">
        <v>-2946.92</v>
      </c>
      <c r="O33" s="26" t="s">
        <v>25</v>
      </c>
      <c r="P33" s="34"/>
      <c r="Q33" s="35" t="s">
        <v>34</v>
      </c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 t="n">
        <v>19001303</v>
      </c>
      <c r="H34" s="30"/>
      <c r="I34" s="30"/>
      <c r="J34" s="30"/>
      <c r="K34" s="31"/>
      <c r="L34" s="31"/>
      <c r="M34" s="32" t="n">
        <v>2946.92</v>
      </c>
      <c r="N34" s="33"/>
      <c r="O34" s="26" t="s">
        <v>25</v>
      </c>
      <c r="P34" s="34"/>
      <c r="Q34" s="35" t="s">
        <v>34</v>
      </c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 t="n">
        <v>40910002</v>
      </c>
      <c r="H35" s="30"/>
      <c r="I35" s="30"/>
      <c r="J35" s="30"/>
      <c r="K35" s="31"/>
      <c r="L35" s="31"/>
      <c r="M35" s="32" t="n">
        <v>2946.92</v>
      </c>
      <c r="N35" s="33"/>
      <c r="O35" s="26" t="s">
        <v>25</v>
      </c>
      <c r="P35" s="34"/>
      <c r="Q35" s="35" t="s">
        <v>34</v>
      </c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 t="n">
        <v>41110307</v>
      </c>
      <c r="H36" s="30"/>
      <c r="I36" s="30"/>
      <c r="J36" s="30"/>
      <c r="K36" s="31"/>
      <c r="L36" s="31"/>
      <c r="M36" s="32"/>
      <c r="N36" s="33" t="n">
        <v>-2946.92</v>
      </c>
      <c r="O36" s="26" t="s">
        <v>25</v>
      </c>
      <c r="P36" s="34"/>
      <c r="Q36" s="35" t="s">
        <v>34</v>
      </c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 t="n">
        <v>23608110</v>
      </c>
      <c r="H37" s="30"/>
      <c r="I37" s="30"/>
      <c r="J37" s="30"/>
      <c r="K37" s="31"/>
      <c r="L37" s="31"/>
      <c r="M37" s="32" t="n">
        <v>162.08</v>
      </c>
      <c r="N37" s="33"/>
      <c r="O37" s="26" t="s">
        <v>25</v>
      </c>
      <c r="P37" s="34"/>
      <c r="Q37" s="35" t="s">
        <v>34</v>
      </c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 t="n">
        <v>19001304</v>
      </c>
      <c r="H38" s="30"/>
      <c r="I38" s="30"/>
      <c r="J38" s="30"/>
      <c r="K38" s="31"/>
      <c r="L38" s="31"/>
      <c r="M38" s="32"/>
      <c r="N38" s="33" t="n">
        <v>-162.08</v>
      </c>
      <c r="O38" s="26" t="s">
        <v>25</v>
      </c>
      <c r="P38" s="34"/>
      <c r="Q38" s="35" t="s">
        <v>34</v>
      </c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 t="n">
        <v>40910002</v>
      </c>
      <c r="H39" s="30"/>
      <c r="I39" s="30"/>
      <c r="J39" s="30"/>
      <c r="K39" s="31"/>
      <c r="L39" s="31"/>
      <c r="M39" s="32"/>
      <c r="N39" s="33" t="n">
        <v>-162.08</v>
      </c>
      <c r="O39" s="26" t="s">
        <v>25</v>
      </c>
      <c r="P39" s="34"/>
      <c r="Q39" s="35" t="s">
        <v>34</v>
      </c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 t="n">
        <v>41010153</v>
      </c>
      <c r="H40" s="30"/>
      <c r="I40" s="30"/>
      <c r="J40" s="30"/>
      <c r="K40" s="31"/>
      <c r="L40" s="31"/>
      <c r="M40" s="32" t="n">
        <v>162.08</v>
      </c>
      <c r="N40" s="33"/>
      <c r="O40" s="26" t="s">
        <v>25</v>
      </c>
      <c r="P40" s="34"/>
      <c r="Q40" s="35" t="s">
        <v>34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1"/>
      <c r="L41" s="31"/>
      <c r="M41" s="32"/>
      <c r="N41" s="33"/>
      <c r="O41" s="36"/>
      <c r="P41" s="34"/>
      <c r="Q41" s="35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1"/>
      <c r="L42" s="31"/>
      <c r="M42" s="32"/>
      <c r="N42" s="33"/>
      <c r="O42" s="36"/>
      <c r="P42" s="34"/>
      <c r="Q42" s="35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1"/>
      <c r="L43" s="31"/>
      <c r="M43" s="32"/>
      <c r="N43" s="33"/>
      <c r="O43" s="36"/>
      <c r="P43" s="34"/>
      <c r="Q43" s="35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1"/>
      <c r="L44" s="31"/>
      <c r="M44" s="32"/>
      <c r="N44" s="33"/>
      <c r="O44" s="36"/>
      <c r="P44" s="34"/>
      <c r="Q44" s="35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1"/>
      <c r="L45" s="31"/>
      <c r="M45" s="32"/>
      <c r="N45" s="33"/>
      <c r="O45" s="36"/>
      <c r="P45" s="34"/>
      <c r="Q45" s="35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1"/>
      <c r="L46" s="31"/>
      <c r="M46" s="32"/>
      <c r="N46" s="33"/>
      <c r="O46" s="36"/>
      <c r="P46" s="34"/>
      <c r="Q46" s="35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1"/>
      <c r="L47" s="31"/>
      <c r="M47" s="32"/>
      <c r="N47" s="33"/>
      <c r="O47" s="36"/>
      <c r="P47" s="34"/>
      <c r="Q47" s="35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1"/>
      <c r="L48" s="31"/>
      <c r="M48" s="32"/>
      <c r="N48" s="33"/>
      <c r="O48" s="36"/>
      <c r="P48" s="34"/>
      <c r="Q48" s="35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1"/>
      <c r="L49" s="31"/>
      <c r="M49" s="32"/>
      <c r="N49" s="33"/>
      <c r="O49" s="36"/>
      <c r="P49" s="34"/>
      <c r="Q49" s="35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1"/>
      <c r="L50" s="31"/>
      <c r="M50" s="32"/>
      <c r="N50" s="33"/>
      <c r="O50" s="36"/>
      <c r="P50" s="34"/>
      <c r="Q50" s="35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1"/>
      <c r="L51" s="31"/>
      <c r="M51" s="32"/>
      <c r="N51" s="33"/>
      <c r="O51" s="36"/>
      <c r="P51" s="34"/>
      <c r="Q51" s="35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1"/>
      <c r="L52" s="31"/>
      <c r="M52" s="32"/>
      <c r="N52" s="33"/>
      <c r="O52" s="36"/>
      <c r="P52" s="34"/>
      <c r="Q52" s="35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1"/>
      <c r="L53" s="31"/>
      <c r="M53" s="32"/>
      <c r="N53" s="33"/>
      <c r="O53" s="36"/>
      <c r="P53" s="34"/>
      <c r="Q53" s="35"/>
    </row>
    <row r="54" customFormat="false" ht="13.5" hidden="false" customHeight="false" outlineLevel="0" collapsed="false">
      <c r="A54" s="37" t="s">
        <v>37</v>
      </c>
      <c r="B54" s="38" t="s">
        <v>38</v>
      </c>
      <c r="C54" s="39"/>
      <c r="D54" s="39"/>
      <c r="E54" s="39"/>
      <c r="F54" s="39"/>
      <c r="G54" s="39"/>
      <c r="H54" s="39"/>
      <c r="I54" s="39"/>
      <c r="J54" s="39"/>
      <c r="K54" s="39"/>
      <c r="L54" s="38" t="s">
        <v>39</v>
      </c>
      <c r="M54" s="40" t="n">
        <f aca="false">SUM(M9:M53)</f>
        <v>620215.470895</v>
      </c>
      <c r="N54" s="41" t="n">
        <f aca="false">SUM(N9:N53)</f>
        <v>-620215.470895</v>
      </c>
      <c r="O54" s="39"/>
      <c r="P54" s="39"/>
      <c r="Q54" s="42"/>
    </row>
    <row r="55" customFormat="false" ht="12.75" hidden="false" customHeight="false" outlineLevel="0" collapsed="false">
      <c r="M55" s="43" t="str">
        <f aca="false">IF(AmtType="Actual",IF(ROUND(M54-ABS(N54),2)&lt;&gt;0,"Journal Not Balanced",""),"")</f>
        <v/>
      </c>
      <c r="N55" s="43"/>
    </row>
  </sheetData>
  <mergeCells count="7">
    <mergeCell ref="B1:C1"/>
    <mergeCell ref="B2:C2"/>
    <mergeCell ref="B3:C3"/>
    <mergeCell ref="B4:C4"/>
    <mergeCell ref="B5:C5"/>
    <mergeCell ref="A7:L7"/>
    <mergeCell ref="M55:N55"/>
  </mergeCells>
  <dataValidations count="14">
    <dataValidation allowBlank="true" errorStyle="stop" operator="between" showDropDown="false" showErrorMessage="true" showInputMessage="false" sqref="B4" type="list">
      <formula1>"Actual,Stats"</formula1>
      <formula2>0</formula2>
    </dataValidation>
    <dataValidation allowBlank="true" errorStyle="stop" operator="between" showDropDown="false" showErrorMessage="true" showInputMessage="false" sqref="B2:C2" type="list">
      <formula1>"ACCRUALS-UL,RECURRING PP,CAPITAL TRANSFERS,CORRECTION,MISCELLANEOUS,MISC BILLING,NON-CAPITAL ADJ,LABTRANS"</formula1>
      <formula2>0</formula2>
    </dataValidation>
    <dataValidation allowBlank="true" error="PRCN can't exceed 5 characters." errorStyle="stop" errorTitle="PRCN Length Error Alert" operator="lessThanOrEqual" showDropDown="false" showErrorMessage="true" showInputMessage="false" sqref="A9:A1055" type="textLength">
      <formula1>5</formula1>
      <formula2>0</formula2>
    </dataValidation>
    <dataValidation allowBlank="true" error="Resource Type can't exceed 4 characters." errorStyle="stop" errorTitle="Resource Type Length Error Alert" operator="lessThanOrEqual" showDropDown="false" showErrorMessage="true" showInputMessage="false" sqref="B9:B1055" type="textLength">
      <formula1>4</formula1>
      <formula2>0</formula2>
    </dataValidation>
    <dataValidation allowBlank="true" error="ACTIVITY can't exceed 7 characters." errorStyle="stop" errorTitle="Activity Length Error Alert" operator="lessThanOrEqual" showDropDown="false" showErrorMessage="true" showInputMessage="false" sqref="C9:C1055" type="textLength">
      <formula1>7</formula1>
      <formula2>0</formula2>
    </dataValidation>
    <dataValidation allowBlank="true" error="EWO can't exceed 6 characters." errorStyle="stop" errorTitle="EWO Length Error Alert" operator="lessThanOrEqual" showDropDown="false" showErrorMessage="true" showInputMessage="false" sqref="D9:D1055" type="textLength">
      <formula1>6</formula1>
      <formula2>0</formula2>
    </dataValidation>
    <dataValidation allowBlank="true" error="PROJECT can't exceed 6 characters." errorStyle="stop" errorTitle="PROJECT Length Error Alert" operator="lessThanOrEqual" showDropDown="false" showErrorMessage="true" showInputMessage="false" sqref="E9:E1055" type="textLength">
      <formula1>6</formula1>
      <formula2>0</formula2>
    </dataValidation>
    <dataValidation allowBlank="true" error="LOCATION can't exceed 5 characters." errorStyle="stop" errorTitle="LOCATION Length Error Alert" operator="lessThanOrEqual" showDropDown="false" showErrorMessage="true" showInputMessage="false" sqref="F9:F1055" type="textLength">
      <formula1>5</formula1>
      <formula2>0</formula2>
    </dataValidation>
    <dataValidation allowBlank="true" error="FERCSUB can't exceed 8 characters." errorStyle="stop" errorTitle="FERCSUB Length Error Alert" operator="lessThanOrEqual" showDropDown="false" showErrorMessage="true" showInputMessage="false" sqref="G9:G1055" type="textLength">
      <formula1>8</formula1>
      <formula2>0</formula2>
    </dataValidation>
    <dataValidation allowBlank="true" error="RORG can't exceed 5 characters." errorStyle="stop" errorTitle="RORG Length Error Alert" operator="lessThanOrEqual" showDropDown="false" showErrorMessage="true" showInputMessage="false" sqref="H9:H1055" type="textLength">
      <formula1>5</formula1>
      <formula2>0</formula2>
    </dataValidation>
    <dataValidation allowBlank="true" error="PP TASK can't exceed 6 characters." errorStyle="stop" errorTitle="PP TASK Length Error Alert" operator="lessThanOrEqual" showDropDown="false" showErrorMessage="true" showInputMessage="false" sqref="K9:K1055" type="textLength">
      <formula1>6</formula1>
      <formula2>0</formula2>
    </dataValidation>
    <dataValidation allowBlank="true" error="AI can't exceed 2 characters." errorStyle="stop" errorTitle="AI Length Error Alert" operator="lessThanOrEqual" showDropDown="false" showErrorMessage="true" showInputMessage="false" sqref="L9:L1055" type="textLength">
      <formula1>2</formula1>
      <formula2>0</formula2>
    </dataValidation>
    <dataValidation allowBlank="true" error="BWO can't exceed 6 characters." errorStyle="stop" errorTitle="BWO Length Error Alert" operator="lessThanOrEqual" showDropDown="false" showErrorMessage="true" showInputMessage="false" sqref="I9:I1055" type="textLength">
      <formula1>6</formula1>
      <formula2>0</formula2>
    </dataValidation>
    <dataValidation allowBlank="true" error="MAXIMO WO can't exceed 6 characters." errorStyle="stop" errorTitle="MAXIMO WO Length Error Alert" operator="lessThanOrEqual" showDropDown="false" showErrorMessage="true" showInputMessage="false" sqref="J8:J1055" type="textLength">
      <formula1>16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CreatePPJournal.Check_Out_of_Balance">
                <anchor moveWithCells="true" sizeWithCells="false">
                  <from>
                    <xdr:col>10</xdr:col>
                    <xdr:colOff>90720</xdr:colOff>
                    <xdr:row>1</xdr:row>
                    <xdr:rowOff>238320</xdr:rowOff>
                  </from>
                  <to>
                    <xdr:col>12</xdr:col>
                    <xdr:colOff>645120</xdr:colOff>
                    <xdr:row>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ValidationMacros.ValidateButton">
                <anchor moveWithCells="true" sizeWithCells="false">
                  <from>
                    <xdr:col>7</xdr:col>
                    <xdr:colOff>482760</xdr:colOff>
                    <xdr:row>1</xdr:row>
                    <xdr:rowOff>238320</xdr:rowOff>
                  </from>
                  <to>
                    <xdr:col>9</xdr:col>
                    <xdr:colOff>402480</xdr:colOff>
                    <xdr:row>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8">
              <controlPr defaultSize="0" print="false" autoFill="0" autoPict="0" macro="CreatePPJournal.Insert_Rows">
                <anchor moveWithCells="true" sizeWithCells="false">
                  <from>
                    <xdr:col>0</xdr:col>
                    <xdr:colOff>29880</xdr:colOff>
                    <xdr:row>5</xdr:row>
                    <xdr:rowOff>47520</xdr:rowOff>
                  </from>
                  <to>
                    <xdr:col>1</xdr:col>
                    <xdr:colOff>81360</xdr:colOff>
                    <xdr:row>6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47.41"/>
    <col collapsed="false" customWidth="true" hidden="false" outlineLevel="0" max="2" min="2" style="44" width="16.84"/>
    <col collapsed="false" customWidth="true" hidden="false" outlineLevel="0" max="3" min="3" style="44" width="15.28"/>
    <col collapsed="false" customWidth="true" hidden="false" outlineLevel="0" max="4" min="4" style="44" width="14.41"/>
    <col collapsed="false" customWidth="true" hidden="false" outlineLevel="0" max="5" min="5" style="44" width="13.28"/>
    <col collapsed="false" customWidth="true" hidden="false" outlineLevel="0" max="6" min="6" style="44" width="14.14"/>
    <col collapsed="false" customWidth="true" hidden="false" outlineLevel="0" max="8" min="7" style="44" width="13.85"/>
    <col collapsed="false" customWidth="true" hidden="false" outlineLevel="0" max="9" min="9" style="44" width="14.41"/>
    <col collapsed="false" customWidth="true" hidden="false" outlineLevel="0" max="14" min="10" style="44" width="13.85"/>
    <col collapsed="false" customWidth="true" hidden="false" outlineLevel="0" max="15" min="15" style="44" width="17.28"/>
    <col collapsed="false" customWidth="true" hidden="false" outlineLevel="0" max="18" min="16" style="44" width="14.41"/>
    <col collapsed="false" customWidth="true" hidden="false" outlineLevel="0" max="19" min="19" style="44" width="12.56"/>
    <col collapsed="false" customWidth="true" hidden="false" outlineLevel="0" max="20" min="20" style="44" width="15.56"/>
    <col collapsed="false" customWidth="false" hidden="false" outlineLevel="0" max="257" min="21" style="44" width="9.14"/>
  </cols>
  <sheetData>
    <row r="1" customFormat="false" ht="15.75" hidden="false" customHeight="false" outlineLevel="0" collapsed="false">
      <c r="A1" s="44" t="s">
        <v>40</v>
      </c>
    </row>
    <row r="2" customFormat="false" ht="15.75" hidden="false" customHeight="false" outlineLevel="0" collapsed="false">
      <c r="A2" s="44" t="s">
        <v>41</v>
      </c>
      <c r="C2" s="45" t="s">
        <v>42</v>
      </c>
    </row>
    <row r="3" customFormat="false" ht="16.5" hidden="false" customHeight="false" outlineLevel="0" collapsed="false">
      <c r="A3" s="46" t="s">
        <v>43</v>
      </c>
      <c r="B3" s="46"/>
      <c r="C3" s="45" t="s">
        <v>44</v>
      </c>
    </row>
    <row r="4" customFormat="false" ht="15.75" hidden="false" customHeight="false" outlineLevel="0" collapsed="false">
      <c r="A4" s="46"/>
      <c r="B4" s="46"/>
      <c r="Q4" s="47" t="s">
        <v>45</v>
      </c>
      <c r="R4" s="48"/>
    </row>
    <row r="5" customFormat="false" ht="15.75" hidden="false" customHeight="false" outlineLevel="0" collapsed="false">
      <c r="A5" s="46"/>
      <c r="B5" s="46"/>
      <c r="Q5" s="49" t="s">
        <v>46</v>
      </c>
      <c r="R5" s="50"/>
    </row>
    <row r="6" customFormat="false" ht="15.75" hidden="false" customHeight="false" outlineLevel="0" collapsed="false">
      <c r="C6" s="51" t="s">
        <v>47</v>
      </c>
      <c r="D6" s="51" t="s">
        <v>48</v>
      </c>
      <c r="E6" s="51" t="s">
        <v>49</v>
      </c>
      <c r="F6" s="51" t="s">
        <v>50</v>
      </c>
      <c r="G6" s="51" t="s">
        <v>51</v>
      </c>
      <c r="H6" s="51" t="s">
        <v>52</v>
      </c>
      <c r="I6" s="51" t="s">
        <v>53</v>
      </c>
      <c r="J6" s="51" t="s">
        <v>54</v>
      </c>
      <c r="K6" s="51" t="s">
        <v>55</v>
      </c>
      <c r="L6" s="51" t="s">
        <v>56</v>
      </c>
      <c r="M6" s="51" t="s">
        <v>57</v>
      </c>
      <c r="N6" s="51" t="s">
        <v>58</v>
      </c>
      <c r="O6" s="51" t="s">
        <v>59</v>
      </c>
      <c r="Q6" s="49" t="s">
        <v>60</v>
      </c>
      <c r="R6" s="50"/>
    </row>
    <row r="7" customFormat="false" ht="15.75" hidden="false" customHeight="false" outlineLevel="0" collapsed="false">
      <c r="A7" s="44" t="s">
        <v>61</v>
      </c>
      <c r="C7" s="52" t="n">
        <v>157512.51</v>
      </c>
      <c r="D7" s="52" t="n">
        <v>132301.11</v>
      </c>
      <c r="E7" s="52" t="n">
        <v>13500.51</v>
      </c>
      <c r="F7" s="52" t="n">
        <v>111197.02</v>
      </c>
      <c r="G7" s="52" t="n">
        <v>35525.66</v>
      </c>
      <c r="H7" s="52" t="n">
        <v>3825.66</v>
      </c>
      <c r="I7" s="52" t="n">
        <v>400819.56</v>
      </c>
      <c r="J7" s="52" t="n">
        <v>169935.51</v>
      </c>
      <c r="K7" s="52" t="n">
        <v>149637.67</v>
      </c>
      <c r="L7" s="52" t="n">
        <v>220002.16</v>
      </c>
      <c r="M7" s="52" t="n">
        <v>132134.52</v>
      </c>
      <c r="N7" s="52" t="n">
        <v>37693.14</v>
      </c>
      <c r="O7" s="52" t="n">
        <f aca="false">SUM(C7:N7)</f>
        <v>1564085.03</v>
      </c>
      <c r="P7" s="52"/>
      <c r="Q7" s="53" t="n">
        <f aca="false">+O9*0.35</f>
        <v>132453.6745</v>
      </c>
      <c r="R7" s="54" t="s">
        <v>62</v>
      </c>
      <c r="S7" s="52"/>
      <c r="T7" s="52"/>
      <c r="U7" s="52"/>
      <c r="V7" s="52"/>
      <c r="W7" s="52"/>
      <c r="X7" s="52"/>
      <c r="Y7" s="52"/>
      <c r="Z7" s="52"/>
    </row>
    <row r="8" customFormat="false" ht="15.75" hidden="false" customHeight="false" outlineLevel="0" collapsed="false">
      <c r="A8" s="44" t="s">
        <v>63</v>
      </c>
      <c r="B8" s="52" t="s">
        <v>64</v>
      </c>
      <c r="C8" s="52" t="n">
        <v>31272.53</v>
      </c>
      <c r="D8" s="52" t="n">
        <v>29400.47</v>
      </c>
      <c r="E8" s="52" t="n">
        <v>4844.03</v>
      </c>
      <c r="F8" s="52" t="n">
        <v>57776.54</v>
      </c>
      <c r="G8" s="52" t="n">
        <v>5820.39</v>
      </c>
      <c r="H8" s="52" t="n">
        <v>1672.5</v>
      </c>
      <c r="I8" s="52" t="n">
        <v>106572.82</v>
      </c>
      <c r="J8" s="52" t="n">
        <v>74968.32</v>
      </c>
      <c r="K8" s="52" t="n">
        <v>24847.43</v>
      </c>
      <c r="L8" s="52" t="n">
        <v>65097.93</v>
      </c>
      <c r="M8" s="52" t="n">
        <v>23210.98</v>
      </c>
      <c r="N8" s="52" t="n">
        <v>5214.92</v>
      </c>
      <c r="O8" s="52" t="n">
        <f aca="false">SUM(C8:N8)</f>
        <v>430698.86</v>
      </c>
      <c r="Q8" s="53" t="n">
        <f aca="false">+O9*0.055</f>
        <v>20814.14885</v>
      </c>
      <c r="R8" s="54" t="s">
        <v>65</v>
      </c>
      <c r="S8" s="44" t="s">
        <v>66</v>
      </c>
      <c r="T8" s="52"/>
      <c r="U8" s="52"/>
      <c r="V8" s="52"/>
      <c r="W8" s="52"/>
      <c r="X8" s="52"/>
      <c r="Y8" s="52"/>
      <c r="Z8" s="52"/>
    </row>
    <row r="9" customFormat="false" ht="15.75" hidden="false" customHeight="false" outlineLevel="0" collapsed="false">
      <c r="A9" s="44" t="s">
        <v>67</v>
      </c>
      <c r="B9" s="55" t="s">
        <v>68</v>
      </c>
      <c r="C9" s="56" t="n">
        <v>0</v>
      </c>
      <c r="D9" s="56" t="n">
        <v>0</v>
      </c>
      <c r="E9" s="56" t="n">
        <v>427.52</v>
      </c>
      <c r="F9" s="56" t="n">
        <v>4782.14</v>
      </c>
      <c r="G9" s="56" t="n">
        <v>50479.82</v>
      </c>
      <c r="H9" s="56" t="n">
        <v>318.6</v>
      </c>
      <c r="I9" s="56" t="n">
        <v>67390.41</v>
      </c>
      <c r="J9" s="56" t="n">
        <v>30006.1</v>
      </c>
      <c r="K9" s="56" t="n">
        <v>90215.04</v>
      </c>
      <c r="L9" s="56" t="n">
        <v>64813.72</v>
      </c>
      <c r="M9" s="56" t="n">
        <v>64107.75</v>
      </c>
      <c r="N9" s="56" t="n">
        <v>5897.97</v>
      </c>
      <c r="O9" s="56" t="n">
        <f aca="false">SUM(C9:N9)</f>
        <v>378439.07</v>
      </c>
      <c r="Q9" s="53" t="n">
        <f aca="false">-Q8*0.35</f>
        <v>-7284.9520975</v>
      </c>
      <c r="R9" s="54" t="s">
        <v>69</v>
      </c>
      <c r="S9" s="44" t="s">
        <v>70</v>
      </c>
      <c r="T9" s="52"/>
      <c r="U9" s="52"/>
      <c r="V9" s="52"/>
      <c r="W9" s="52"/>
      <c r="X9" s="52"/>
      <c r="Y9" s="52"/>
      <c r="Z9" s="52"/>
    </row>
    <row r="10" customFormat="false" ht="15.75" hidden="false" customHeight="false" outlineLevel="0" collapsed="false">
      <c r="A10" s="44" t="s">
        <v>71</v>
      </c>
      <c r="B10" s="52" t="s">
        <v>72</v>
      </c>
      <c r="C10" s="52" t="n">
        <f aca="false">+C7-C8-C9-3000</f>
        <v>123239.98</v>
      </c>
      <c r="D10" s="52" t="n">
        <f aca="false">+D7-D8-D9+3000</f>
        <v>105900.64</v>
      </c>
      <c r="E10" s="52" t="n">
        <f aca="false">+E7-E8-E9</f>
        <v>8228.96</v>
      </c>
      <c r="F10" s="52" t="n">
        <f aca="false">+F7-F8-F9</f>
        <v>48638.34</v>
      </c>
      <c r="G10" s="52" t="n">
        <f aca="false">+G7-G8-G9</f>
        <v>-20774.55</v>
      </c>
      <c r="H10" s="52" t="n">
        <f aca="false">+H7-H8-H9</f>
        <v>1834.56</v>
      </c>
      <c r="I10" s="52" t="n">
        <f aca="false">+I7-I8-I9</f>
        <v>226856.33</v>
      </c>
      <c r="J10" s="52" t="n">
        <f aca="false">+J7-J8-J9</f>
        <v>64961.09</v>
      </c>
      <c r="K10" s="52" t="n">
        <f aca="false">+K7-K8-K9</f>
        <v>34575.2</v>
      </c>
      <c r="L10" s="52" t="n">
        <f aca="false">+L7-L8-L9</f>
        <v>90090.51</v>
      </c>
      <c r="M10" s="52" t="n">
        <f aca="false">+M7-M8-M9</f>
        <v>44815.79</v>
      </c>
      <c r="N10" s="52" t="n">
        <f aca="false">+N7-N8-N9</f>
        <v>26580.25</v>
      </c>
      <c r="O10" s="52" t="n">
        <f aca="false">+O7-O8-O9</f>
        <v>754947.1</v>
      </c>
      <c r="Q10" s="57" t="n">
        <f aca="false">SUM(Q7:Q9)</f>
        <v>145982.8712525</v>
      </c>
      <c r="R10" s="58" t="s">
        <v>73</v>
      </c>
      <c r="S10" s="44" t="s">
        <v>74</v>
      </c>
      <c r="T10" s="52"/>
      <c r="U10" s="52"/>
      <c r="V10" s="52"/>
      <c r="W10" s="52"/>
      <c r="X10" s="52"/>
      <c r="Y10" s="52"/>
      <c r="Z10" s="52"/>
    </row>
    <row r="11" customFormat="false" ht="15.75" hidden="false" customHeight="false" outlineLevel="0" collapsed="false"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3"/>
      <c r="R11" s="58"/>
      <c r="S11" s="52"/>
      <c r="T11" s="52"/>
      <c r="U11" s="52"/>
      <c r="V11" s="52"/>
      <c r="W11" s="52"/>
      <c r="X11" s="52"/>
      <c r="Y11" s="52"/>
      <c r="Z11" s="52"/>
    </row>
    <row r="12" customFormat="false" ht="15.75" hidden="false" customHeight="false" outlineLevel="0" collapsed="false">
      <c r="A12" s="44" t="s">
        <v>75</v>
      </c>
      <c r="C12" s="52" t="n">
        <f aca="false">-+C9*0.33075</f>
        <v>-0</v>
      </c>
      <c r="D12" s="52" t="n">
        <f aca="false">-+D9*0.33075</f>
        <v>-0</v>
      </c>
      <c r="E12" s="52" t="n">
        <f aca="false">-+E9*0.33075</f>
        <v>-141.40224</v>
      </c>
      <c r="F12" s="52" t="n">
        <f aca="false">-ROUND((+F9*0.33075),2)</f>
        <v>-1581.69</v>
      </c>
      <c r="G12" s="52" t="n">
        <f aca="false">-+G9*0.33075</f>
        <v>-16696.200465</v>
      </c>
      <c r="H12" s="52" t="n">
        <f aca="false">-+H9*0.33075</f>
        <v>-105.37695</v>
      </c>
      <c r="I12" s="52" t="n">
        <f aca="false">-+I9*0.33075</f>
        <v>-22289.3781075</v>
      </c>
      <c r="J12" s="52" t="n">
        <f aca="false">-+J9*0.33075</f>
        <v>-9924.517575</v>
      </c>
      <c r="K12" s="52" t="n">
        <f aca="false">-+K9*0.33075</f>
        <v>-29838.62448</v>
      </c>
      <c r="L12" s="52" t="n">
        <f aca="false">-+L9*0.33075</f>
        <v>-21437.13789</v>
      </c>
      <c r="M12" s="52" t="n">
        <f aca="false">-+M9*0.33075</f>
        <v>-21203.6383125</v>
      </c>
      <c r="N12" s="52" t="n">
        <f aca="false">-+N9*0.33075</f>
        <v>-1950.7535775</v>
      </c>
      <c r="O12" s="52" t="n">
        <f aca="false">SUM(C12:N12)</f>
        <v>-125168.7195975</v>
      </c>
      <c r="P12" s="52"/>
      <c r="Q12" s="53" t="n">
        <f aca="false">+O12</f>
        <v>-125168.7195975</v>
      </c>
      <c r="R12" s="58"/>
      <c r="S12" s="52"/>
      <c r="T12" s="52"/>
      <c r="U12" s="52"/>
      <c r="V12" s="52"/>
      <c r="W12" s="52"/>
      <c r="X12" s="52"/>
      <c r="Y12" s="52"/>
      <c r="Z12" s="52"/>
    </row>
    <row r="13" customFormat="false" ht="15.75" hidden="false" customHeight="false" outlineLevel="0" collapsed="false">
      <c r="A13" s="44" t="s">
        <v>65</v>
      </c>
      <c r="C13" s="56" t="n">
        <f aca="false">-+C9*0.055</f>
        <v>-0</v>
      </c>
      <c r="D13" s="56" t="n">
        <f aca="false">-+D9*0.055</f>
        <v>-0</v>
      </c>
      <c r="E13" s="56" t="n">
        <f aca="false">-+E9*0.055</f>
        <v>-23.5136</v>
      </c>
      <c r="F13" s="56" t="n">
        <f aca="false">-ROUND((+F9*0.055),2)</f>
        <v>-263.02</v>
      </c>
      <c r="G13" s="56" t="n">
        <f aca="false">-+G9*0.055</f>
        <v>-2776.3901</v>
      </c>
      <c r="H13" s="56" t="n">
        <f aca="false">-+H9*0.055</f>
        <v>-17.523</v>
      </c>
      <c r="I13" s="56" t="n">
        <f aca="false">-+I9*0.055</f>
        <v>-3706.47255</v>
      </c>
      <c r="J13" s="56" t="n">
        <f aca="false">-+J9*0.055</f>
        <v>-1650.3355</v>
      </c>
      <c r="K13" s="56" t="n">
        <f aca="false">-+K9*0.055</f>
        <v>-4961.8272</v>
      </c>
      <c r="L13" s="56" t="n">
        <f aca="false">-+L9*0.055</f>
        <v>-3564.7546</v>
      </c>
      <c r="M13" s="56" t="n">
        <f aca="false">-+M9*0.055</f>
        <v>-3525.92625</v>
      </c>
      <c r="N13" s="56" t="n">
        <f aca="false">-+N9*0.055</f>
        <v>-324.38835</v>
      </c>
      <c r="O13" s="56" t="n">
        <f aca="false">SUM(C13:N13)</f>
        <v>-20814.15115</v>
      </c>
      <c r="P13" s="52"/>
      <c r="Q13" s="59" t="n">
        <f aca="false">+O13</f>
        <v>-20814.15115</v>
      </c>
      <c r="R13" s="58"/>
      <c r="S13" s="52"/>
      <c r="T13" s="52"/>
      <c r="U13" s="52"/>
      <c r="V13" s="52"/>
      <c r="W13" s="52"/>
      <c r="X13" s="52"/>
      <c r="Y13" s="52"/>
      <c r="Z13" s="52"/>
    </row>
    <row r="14" customFormat="false" ht="15.75" hidden="false" customHeight="false" outlineLevel="0" collapsed="false">
      <c r="A14" s="46" t="s">
        <v>76</v>
      </c>
      <c r="B14" s="46"/>
      <c r="C14" s="52" t="n">
        <f aca="false">+C12+C13</f>
        <v>-0</v>
      </c>
      <c r="D14" s="52" t="n">
        <f aca="false">+D12+D13</f>
        <v>-0</v>
      </c>
      <c r="E14" s="52" t="n">
        <f aca="false">+E12+E13</f>
        <v>-164.91584</v>
      </c>
      <c r="F14" s="52" t="n">
        <f aca="false">+F12+F13</f>
        <v>-1844.71</v>
      </c>
      <c r="G14" s="52" t="n">
        <f aca="false">+G12+G13</f>
        <v>-19472.590565</v>
      </c>
      <c r="H14" s="52" t="n">
        <f aca="false">+H12+H13</f>
        <v>-122.89995</v>
      </c>
      <c r="I14" s="52" t="n">
        <f aca="false">+I12+I13</f>
        <v>-25995.8506575</v>
      </c>
      <c r="J14" s="52" t="n">
        <f aca="false">+J12+J13</f>
        <v>-11574.853075</v>
      </c>
      <c r="K14" s="52" t="n">
        <f aca="false">+K12+K13</f>
        <v>-34800.45168</v>
      </c>
      <c r="L14" s="52" t="n">
        <f aca="false">+L12+L13</f>
        <v>-25001.89249</v>
      </c>
      <c r="M14" s="52" t="n">
        <f aca="false">+M12+M13</f>
        <v>-24729.5645625</v>
      </c>
      <c r="N14" s="52" t="n">
        <f aca="false">+N12+N13</f>
        <v>-2275.1419275</v>
      </c>
      <c r="O14" s="52" t="n">
        <f aca="false">+O12+O13</f>
        <v>-145982.8707475</v>
      </c>
      <c r="P14" s="52"/>
      <c r="Q14" s="53" t="n">
        <f aca="false">SUM(Q12:Q13)</f>
        <v>-145982.8707475</v>
      </c>
      <c r="R14" s="58"/>
      <c r="S14" s="52"/>
      <c r="T14" s="52"/>
      <c r="U14" s="52"/>
      <c r="V14" s="52"/>
      <c r="W14" s="52"/>
      <c r="X14" s="52"/>
      <c r="Y14" s="52"/>
      <c r="Z14" s="52"/>
    </row>
    <row r="15" customFormat="false" ht="15.75" hidden="false" customHeight="false" outlineLevel="0" collapsed="false"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3"/>
      <c r="R15" s="58"/>
      <c r="S15" s="52"/>
      <c r="T15" s="52"/>
      <c r="U15" s="52"/>
      <c r="V15" s="52"/>
      <c r="W15" s="52"/>
      <c r="X15" s="52"/>
      <c r="Y15" s="52"/>
      <c r="Z15" s="52"/>
    </row>
    <row r="16" customFormat="false" ht="15.75" hidden="false" customHeight="false" outlineLevel="0" collapsed="false">
      <c r="A16" s="44" t="s">
        <v>75</v>
      </c>
      <c r="C16" s="52" t="n">
        <f aca="false">-C12</f>
        <v>0</v>
      </c>
      <c r="D16" s="52" t="n">
        <f aca="false">-D12</f>
        <v>0</v>
      </c>
      <c r="E16" s="52" t="n">
        <f aca="false">-E12</f>
        <v>141.40224</v>
      </c>
      <c r="F16" s="52" t="n">
        <f aca="false">-ROUND((F12),2)</f>
        <v>1581.69</v>
      </c>
      <c r="G16" s="52" t="n">
        <f aca="false">-G12</f>
        <v>16696.200465</v>
      </c>
      <c r="H16" s="52" t="n">
        <f aca="false">-H12</f>
        <v>105.37695</v>
      </c>
      <c r="I16" s="52" t="n">
        <f aca="false">-I12</f>
        <v>22289.3781075</v>
      </c>
      <c r="J16" s="52" t="n">
        <f aca="false">-J12</f>
        <v>9924.517575</v>
      </c>
      <c r="K16" s="52" t="n">
        <f aca="false">-K12</f>
        <v>29838.62448</v>
      </c>
      <c r="L16" s="52" t="n">
        <f aca="false">-L12</f>
        <v>21437.13789</v>
      </c>
      <c r="M16" s="52" t="n">
        <f aca="false">-M12</f>
        <v>21203.6383125</v>
      </c>
      <c r="N16" s="52" t="n">
        <f aca="false">-N12</f>
        <v>1950.7535775</v>
      </c>
      <c r="O16" s="52" t="n">
        <f aca="false">-O12</f>
        <v>125168.7195975</v>
      </c>
      <c r="P16" s="52"/>
      <c r="Q16" s="53" t="n">
        <f aca="false">+O16</f>
        <v>125168.7195975</v>
      </c>
      <c r="R16" s="58"/>
      <c r="S16" s="52"/>
      <c r="T16" s="52"/>
      <c r="U16" s="52"/>
      <c r="V16" s="52"/>
      <c r="W16" s="52"/>
      <c r="X16" s="52"/>
      <c r="Y16" s="52"/>
      <c r="Z16" s="52"/>
    </row>
    <row r="17" customFormat="false" ht="15.75" hidden="false" customHeight="false" outlineLevel="0" collapsed="false">
      <c r="A17" s="44" t="s">
        <v>77</v>
      </c>
      <c r="C17" s="56" t="n">
        <f aca="false">-C13</f>
        <v>0</v>
      </c>
      <c r="D17" s="56" t="n">
        <f aca="false">-D13</f>
        <v>0</v>
      </c>
      <c r="E17" s="56" t="n">
        <f aca="false">-E13</f>
        <v>23.5136</v>
      </c>
      <c r="F17" s="56" t="n">
        <f aca="false">-ROUND((F13),2)</f>
        <v>263.02</v>
      </c>
      <c r="G17" s="56" t="n">
        <f aca="false">-G13</f>
        <v>2776.3901</v>
      </c>
      <c r="H17" s="56" t="n">
        <f aca="false">-H13</f>
        <v>17.523</v>
      </c>
      <c r="I17" s="56" t="n">
        <f aca="false">-I13</f>
        <v>3706.47255</v>
      </c>
      <c r="J17" s="56" t="n">
        <f aca="false">-J13</f>
        <v>1650.3355</v>
      </c>
      <c r="K17" s="56" t="n">
        <f aca="false">-K13</f>
        <v>4961.8272</v>
      </c>
      <c r="L17" s="56" t="n">
        <f aca="false">-L13</f>
        <v>3564.7546</v>
      </c>
      <c r="M17" s="56" t="n">
        <f aca="false">-M13</f>
        <v>3525.92625</v>
      </c>
      <c r="N17" s="56" t="n">
        <f aca="false">-N13</f>
        <v>324.38835</v>
      </c>
      <c r="O17" s="56" t="n">
        <f aca="false">-O13</f>
        <v>20814.15115</v>
      </c>
      <c r="P17" s="52"/>
      <c r="Q17" s="59" t="n">
        <f aca="false">+O17</f>
        <v>20814.15115</v>
      </c>
      <c r="R17" s="58"/>
      <c r="S17" s="52"/>
      <c r="T17" s="52"/>
      <c r="U17" s="52"/>
      <c r="V17" s="52"/>
      <c r="W17" s="52"/>
      <c r="X17" s="52"/>
      <c r="Y17" s="52"/>
      <c r="Z17" s="52"/>
    </row>
    <row r="18" customFormat="false" ht="15.75" hidden="false" customHeight="false" outlineLevel="0" collapsed="false">
      <c r="A18" s="46" t="s">
        <v>78</v>
      </c>
      <c r="B18" s="46"/>
      <c r="C18" s="52" t="n">
        <f aca="false">+C16+C17</f>
        <v>0</v>
      </c>
      <c r="D18" s="52" t="n">
        <f aca="false">+D16+D17</f>
        <v>0</v>
      </c>
      <c r="E18" s="52" t="n">
        <f aca="false">+E16+E17</f>
        <v>164.91584</v>
      </c>
      <c r="F18" s="52" t="n">
        <f aca="false">+F16+F17</f>
        <v>1844.71</v>
      </c>
      <c r="G18" s="52" t="n">
        <f aca="false">+G16+G17</f>
        <v>19472.590565</v>
      </c>
      <c r="H18" s="52" t="n">
        <f aca="false">+H16+H17</f>
        <v>122.89995</v>
      </c>
      <c r="I18" s="52" t="n">
        <f aca="false">+I16+I17</f>
        <v>25995.8506575</v>
      </c>
      <c r="J18" s="52" t="n">
        <f aca="false">+J16+J17</f>
        <v>11574.853075</v>
      </c>
      <c r="K18" s="52" t="n">
        <f aca="false">+K16+K17</f>
        <v>34800.45168</v>
      </c>
      <c r="L18" s="52" t="n">
        <f aca="false">+L16+L17</f>
        <v>25001.89249</v>
      </c>
      <c r="M18" s="52" t="n">
        <f aca="false">+M16+M17</f>
        <v>24729.5645625</v>
      </c>
      <c r="N18" s="52" t="n">
        <f aca="false">+N16+N17</f>
        <v>2275.1419275</v>
      </c>
      <c r="O18" s="52" t="n">
        <f aca="false">+O16+O17</f>
        <v>145982.8707475</v>
      </c>
      <c r="P18" s="52"/>
      <c r="Q18" s="53" t="n">
        <f aca="false">SUM(Q16:Q17)</f>
        <v>145982.8707475</v>
      </c>
      <c r="R18" s="58"/>
      <c r="S18" s="52"/>
      <c r="T18" s="52"/>
      <c r="U18" s="52"/>
      <c r="V18" s="52"/>
      <c r="W18" s="52"/>
      <c r="X18" s="52"/>
      <c r="Y18" s="52"/>
      <c r="Z18" s="52"/>
    </row>
    <row r="19" customFormat="false" ht="15.75" hidden="false" customHeight="false" outlineLevel="0" collapsed="false"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3"/>
      <c r="R19" s="58"/>
      <c r="S19" s="52"/>
      <c r="T19" s="52"/>
      <c r="U19" s="52"/>
      <c r="V19" s="52"/>
      <c r="W19" s="52"/>
      <c r="X19" s="52"/>
      <c r="Y19" s="52"/>
      <c r="Z19" s="52"/>
    </row>
    <row r="20" customFormat="false" ht="15.75" hidden="false" customHeight="false" outlineLevel="0" collapsed="false">
      <c r="A20" s="44" t="s">
        <v>75</v>
      </c>
      <c r="C20" s="52" t="n">
        <f aca="false">-C16</f>
        <v>-0</v>
      </c>
      <c r="D20" s="52" t="n">
        <f aca="false">-D16</f>
        <v>-0</v>
      </c>
      <c r="E20" s="52" t="n">
        <f aca="false">-E16</f>
        <v>-141.40224</v>
      </c>
      <c r="F20" s="52" t="n">
        <f aca="false">-ROUND((F16),2)</f>
        <v>-1581.69</v>
      </c>
      <c r="G20" s="52" t="n">
        <f aca="false">-G16</f>
        <v>-16696.200465</v>
      </c>
      <c r="H20" s="52" t="n">
        <f aca="false">-H16</f>
        <v>-105.37695</v>
      </c>
      <c r="I20" s="52" t="n">
        <f aca="false">-I16</f>
        <v>-22289.3781075</v>
      </c>
      <c r="J20" s="52" t="n">
        <f aca="false">-J16</f>
        <v>-9924.517575</v>
      </c>
      <c r="K20" s="52" t="n">
        <f aca="false">-K16</f>
        <v>-29838.62448</v>
      </c>
      <c r="L20" s="52" t="n">
        <f aca="false">-L16</f>
        <v>-21437.13789</v>
      </c>
      <c r="M20" s="52" t="n">
        <f aca="false">-M16</f>
        <v>-21203.6383125</v>
      </c>
      <c r="N20" s="52" t="n">
        <f aca="false">-N16</f>
        <v>-1950.7535775</v>
      </c>
      <c r="O20" s="52" t="n">
        <f aca="false">-O16</f>
        <v>-125168.7195975</v>
      </c>
      <c r="P20" s="52"/>
      <c r="Q20" s="53" t="n">
        <f aca="false">+O20</f>
        <v>-125168.7195975</v>
      </c>
      <c r="R20" s="58"/>
      <c r="S20" s="52"/>
      <c r="T20" s="52"/>
      <c r="U20" s="52"/>
      <c r="V20" s="52"/>
      <c r="W20" s="52"/>
      <c r="X20" s="52"/>
      <c r="Y20" s="52"/>
      <c r="Z20" s="52"/>
    </row>
    <row r="21" customFormat="false" ht="15.75" hidden="false" customHeight="false" outlineLevel="0" collapsed="false">
      <c r="A21" s="44" t="s">
        <v>77</v>
      </c>
      <c r="C21" s="56" t="n">
        <f aca="false">-C17</f>
        <v>-0</v>
      </c>
      <c r="D21" s="56" t="n">
        <f aca="false">-D17</f>
        <v>-0</v>
      </c>
      <c r="E21" s="56" t="n">
        <f aca="false">-E17</f>
        <v>-23.5136</v>
      </c>
      <c r="F21" s="56" t="n">
        <f aca="false">-ROUND((F17),2)</f>
        <v>-263.02</v>
      </c>
      <c r="G21" s="56" t="n">
        <f aca="false">-G17</f>
        <v>-2776.3901</v>
      </c>
      <c r="H21" s="56" t="n">
        <f aca="false">-H17</f>
        <v>-17.523</v>
      </c>
      <c r="I21" s="56" t="n">
        <f aca="false">-I17</f>
        <v>-3706.47255</v>
      </c>
      <c r="J21" s="56" t="n">
        <f aca="false">-J17</f>
        <v>-1650.3355</v>
      </c>
      <c r="K21" s="56" t="n">
        <f aca="false">-K17</f>
        <v>-4961.8272</v>
      </c>
      <c r="L21" s="56" t="n">
        <f aca="false">-L17</f>
        <v>-3564.7546</v>
      </c>
      <c r="M21" s="56" t="n">
        <f aca="false">-M17</f>
        <v>-3525.92625</v>
      </c>
      <c r="N21" s="56" t="n">
        <f aca="false">-N17</f>
        <v>-324.38835</v>
      </c>
      <c r="O21" s="56" t="n">
        <f aca="false">-O17</f>
        <v>-20814.15115</v>
      </c>
      <c r="P21" s="52"/>
      <c r="Q21" s="59" t="n">
        <f aca="false">+O21</f>
        <v>-20814.15115</v>
      </c>
      <c r="R21" s="58"/>
      <c r="S21" s="52"/>
      <c r="T21" s="52"/>
      <c r="U21" s="52"/>
      <c r="V21" s="52"/>
      <c r="W21" s="52"/>
      <c r="X21" s="52"/>
      <c r="Y21" s="52"/>
      <c r="Z21" s="52"/>
    </row>
    <row r="22" customFormat="false" ht="15.75" hidden="false" customHeight="false" outlineLevel="0" collapsed="false">
      <c r="A22" s="46" t="s">
        <v>79</v>
      </c>
      <c r="B22" s="46"/>
      <c r="C22" s="52" t="n">
        <f aca="false">+C20+C21</f>
        <v>-0</v>
      </c>
      <c r="D22" s="52" t="n">
        <f aca="false">+D20+D21</f>
        <v>-0</v>
      </c>
      <c r="E22" s="52" t="n">
        <f aca="false">+E20+E21</f>
        <v>-164.91584</v>
      </c>
      <c r="F22" s="52" t="n">
        <f aca="false">+F20+F21</f>
        <v>-1844.71</v>
      </c>
      <c r="G22" s="52" t="n">
        <f aca="false">+G20+G21</f>
        <v>-19472.590565</v>
      </c>
      <c r="H22" s="52" t="n">
        <f aca="false">+H20+H21</f>
        <v>-122.89995</v>
      </c>
      <c r="I22" s="52" t="n">
        <f aca="false">+I20+I21</f>
        <v>-25995.8506575</v>
      </c>
      <c r="J22" s="52" t="n">
        <f aca="false">+J20+J21</f>
        <v>-11574.853075</v>
      </c>
      <c r="K22" s="52" t="n">
        <f aca="false">+K20+K21</f>
        <v>-34800.45168</v>
      </c>
      <c r="L22" s="52" t="n">
        <f aca="false">+L20+L21</f>
        <v>-25001.89249</v>
      </c>
      <c r="M22" s="52" t="n">
        <f aca="false">+M20+M21</f>
        <v>-24729.5645625</v>
      </c>
      <c r="N22" s="52" t="n">
        <f aca="false">+N20+N21</f>
        <v>-2275.1419275</v>
      </c>
      <c r="O22" s="52" t="n">
        <f aca="false">+O20+O21</f>
        <v>-145982.8707475</v>
      </c>
      <c r="P22" s="52"/>
      <c r="Q22" s="53" t="n">
        <f aca="false">SUM(Q20:Q21)</f>
        <v>-145982.8707475</v>
      </c>
      <c r="R22" s="58"/>
      <c r="S22" s="52"/>
      <c r="T22" s="52"/>
      <c r="U22" s="52"/>
      <c r="V22" s="52"/>
      <c r="W22" s="52"/>
      <c r="X22" s="52"/>
      <c r="Y22" s="52"/>
      <c r="Z22" s="52"/>
    </row>
    <row r="23" customFormat="false" ht="15.75" hidden="false" customHeight="false" outlineLevel="0" collapsed="false"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3"/>
      <c r="R23" s="58"/>
      <c r="S23" s="52"/>
      <c r="T23" s="52"/>
      <c r="U23" s="52"/>
      <c r="V23" s="52"/>
      <c r="W23" s="52"/>
      <c r="X23" s="52"/>
      <c r="Y23" s="52"/>
      <c r="Z23" s="52"/>
    </row>
    <row r="24" customFormat="false" ht="15.75" hidden="false" customHeight="false" outlineLevel="0" collapsed="false">
      <c r="A24" s="44" t="s">
        <v>75</v>
      </c>
      <c r="C24" s="52" t="n">
        <f aca="false">+C7*0.33075</f>
        <v>52097.2626825</v>
      </c>
      <c r="D24" s="52" t="n">
        <f aca="false">+D7*0.33075</f>
        <v>43758.5921325</v>
      </c>
      <c r="E24" s="52" t="n">
        <f aca="false">+E7*0.33075</f>
        <v>4465.2936825</v>
      </c>
      <c r="F24" s="52" t="n">
        <f aca="false">ROUND((+F7*0.33075),2)</f>
        <v>36778.41</v>
      </c>
      <c r="G24" s="52" t="n">
        <f aca="false">+G7*0.33075</f>
        <v>11750.112045</v>
      </c>
      <c r="H24" s="52" t="n">
        <f aca="false">+H7*0.33075</f>
        <v>1265.337045</v>
      </c>
      <c r="I24" s="52" t="n">
        <f aca="false">+I7*0.33075</f>
        <v>132571.06947</v>
      </c>
      <c r="J24" s="52" t="n">
        <f aca="false">+J7*0.33075</f>
        <v>56206.1699325</v>
      </c>
      <c r="K24" s="52" t="n">
        <f aca="false">+K7*0.33075</f>
        <v>49492.6593525</v>
      </c>
      <c r="L24" s="52" t="n">
        <f aca="false">+L7*0.33075</f>
        <v>72765.71442</v>
      </c>
      <c r="M24" s="52" t="n">
        <f aca="false">+M7*0.33075</f>
        <v>43703.49249</v>
      </c>
      <c r="N24" s="52" t="n">
        <f aca="false">+N7*0.33075</f>
        <v>12467.006055</v>
      </c>
      <c r="O24" s="52" t="n">
        <f aca="false">SUM(C24:N24)</f>
        <v>517321.1193075</v>
      </c>
      <c r="P24" s="52"/>
      <c r="Q24" s="53" t="n">
        <f aca="false">-Q20</f>
        <v>125168.7195975</v>
      </c>
      <c r="R24" s="58"/>
      <c r="S24" s="52"/>
      <c r="T24" s="52"/>
      <c r="U24" s="52"/>
      <c r="V24" s="52"/>
      <c r="W24" s="52"/>
      <c r="X24" s="52"/>
      <c r="Y24" s="52"/>
      <c r="Z24" s="52"/>
    </row>
    <row r="25" customFormat="false" ht="15.75" hidden="false" customHeight="false" outlineLevel="0" collapsed="false">
      <c r="A25" s="44" t="s">
        <v>65</v>
      </c>
      <c r="C25" s="56" t="n">
        <f aca="false">+C7*0.055</f>
        <v>8663.18805</v>
      </c>
      <c r="D25" s="56" t="n">
        <f aca="false">+D7*0.055</f>
        <v>7276.56105</v>
      </c>
      <c r="E25" s="56" t="n">
        <f aca="false">+E7*0.055</f>
        <v>742.52805</v>
      </c>
      <c r="F25" s="56" t="n">
        <f aca="false">ROUND((+F7*0.055),2)-0.01</f>
        <v>6115.83</v>
      </c>
      <c r="G25" s="56" t="n">
        <f aca="false">+G7*0.055</f>
        <v>1953.9113</v>
      </c>
      <c r="H25" s="56" t="n">
        <f aca="false">+H7*0.055</f>
        <v>210.4113</v>
      </c>
      <c r="I25" s="56" t="n">
        <f aca="false">+I7*0.055</f>
        <v>22045.0758</v>
      </c>
      <c r="J25" s="56" t="n">
        <f aca="false">+J7*0.055</f>
        <v>9346.45305</v>
      </c>
      <c r="K25" s="56" t="n">
        <f aca="false">+K7*0.055</f>
        <v>8230.07185</v>
      </c>
      <c r="L25" s="56" t="n">
        <f aca="false">+L7*0.055</f>
        <v>12100.1188</v>
      </c>
      <c r="M25" s="56" t="n">
        <f aca="false">+M7*0.055</f>
        <v>7267.3986</v>
      </c>
      <c r="N25" s="56" t="n">
        <f aca="false">+N7*0.055</f>
        <v>2073.1227</v>
      </c>
      <c r="O25" s="56" t="n">
        <f aca="false">SUM(C25:N25)</f>
        <v>86024.67055</v>
      </c>
      <c r="P25" s="52"/>
      <c r="Q25" s="59" t="n">
        <f aca="false">-Q21</f>
        <v>20814.15115</v>
      </c>
      <c r="R25" s="58"/>
      <c r="S25" s="52"/>
      <c r="T25" s="52"/>
      <c r="U25" s="52"/>
      <c r="V25" s="52"/>
      <c r="W25" s="52"/>
      <c r="X25" s="52"/>
      <c r="Y25" s="52"/>
      <c r="Z25" s="52"/>
    </row>
    <row r="26" customFormat="false" ht="16.5" hidden="false" customHeight="false" outlineLevel="0" collapsed="false">
      <c r="A26" s="46" t="s">
        <v>80</v>
      </c>
      <c r="B26" s="46"/>
      <c r="C26" s="52" t="n">
        <f aca="false">SUM(C24:C25)</f>
        <v>60760.4507325</v>
      </c>
      <c r="D26" s="52" t="n">
        <f aca="false">SUM(D24:D25)</f>
        <v>51035.1531825</v>
      </c>
      <c r="E26" s="52" t="n">
        <f aca="false">SUM(E24:E25)</f>
        <v>5207.8217325</v>
      </c>
      <c r="F26" s="52" t="n">
        <f aca="false">SUM(F24:F25)</f>
        <v>42894.24</v>
      </c>
      <c r="G26" s="52" t="n">
        <f aca="false">SUM(G24:G25)</f>
        <v>13704.023345</v>
      </c>
      <c r="H26" s="52" t="n">
        <f aca="false">SUM(H24:H25)</f>
        <v>1475.748345</v>
      </c>
      <c r="I26" s="52" t="n">
        <f aca="false">SUM(I24:I25)</f>
        <v>154616.14527</v>
      </c>
      <c r="J26" s="52" t="n">
        <f aca="false">SUM(J24:J25)</f>
        <v>65552.6229825</v>
      </c>
      <c r="K26" s="52" t="n">
        <f aca="false">SUM(K24:K25)</f>
        <v>57722.7312025</v>
      </c>
      <c r="L26" s="52" t="n">
        <f aca="false">SUM(L24:L25)</f>
        <v>84865.83322</v>
      </c>
      <c r="M26" s="52" t="n">
        <f aca="false">SUM(M24:M25)</f>
        <v>50970.89109</v>
      </c>
      <c r="N26" s="52" t="n">
        <f aca="false">SUM(N24:N25)</f>
        <v>14540.128755</v>
      </c>
      <c r="O26" s="52" t="n">
        <f aca="false">SUM(O24:O25)</f>
        <v>603345.7898575</v>
      </c>
      <c r="P26" s="52"/>
      <c r="Q26" s="60" t="n">
        <f aca="false">SUM(Q24:Q25)</f>
        <v>145982.8707475</v>
      </c>
      <c r="R26" s="61"/>
      <c r="S26" s="52"/>
      <c r="T26" s="52"/>
      <c r="U26" s="52"/>
      <c r="V26" s="52"/>
      <c r="W26" s="52"/>
      <c r="X26" s="52"/>
      <c r="Y26" s="52"/>
      <c r="Z26" s="52"/>
    </row>
    <row r="27" customFormat="false" ht="15.75" hidden="false" customHeight="false" outlineLevel="0" collapsed="false"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5.75" hidden="false" customHeight="false" outlineLevel="0" collapsed="false">
      <c r="A28" s="44" t="s">
        <v>75</v>
      </c>
      <c r="C28" s="52" t="n">
        <f aca="false">-C10*0.33075-0.01</f>
        <v>-40761.633385</v>
      </c>
      <c r="D28" s="52" t="n">
        <f aca="false">-D10*0.33075-0.01</f>
        <v>-35026.64668</v>
      </c>
      <c r="E28" s="52" t="n">
        <f aca="false">-E10*0.33075</f>
        <v>-2721.72852</v>
      </c>
      <c r="F28" s="52" t="n">
        <f aca="false">-ROUND((F10*0.33075),2)</f>
        <v>-16087.13</v>
      </c>
      <c r="G28" s="52" t="n">
        <f aca="false">-G10*0.33075</f>
        <v>6871.1824125</v>
      </c>
      <c r="H28" s="52" t="n">
        <f aca="false">-H10*0.33075</f>
        <v>-606.78072</v>
      </c>
      <c r="I28" s="52" t="n">
        <f aca="false">-I10*0.33075</f>
        <v>-75032.7311475</v>
      </c>
      <c r="J28" s="52" t="n">
        <f aca="false">-J10*0.33075</f>
        <v>-21485.8805175</v>
      </c>
      <c r="K28" s="52" t="n">
        <f aca="false">-K10*0.33075</f>
        <v>-11435.7474</v>
      </c>
      <c r="L28" s="52" t="n">
        <f aca="false">-L10*0.33075</f>
        <v>-29797.4361825</v>
      </c>
      <c r="M28" s="52" t="n">
        <f aca="false">-M10*0.33075</f>
        <v>-14822.8225425</v>
      </c>
      <c r="N28" s="52" t="n">
        <f aca="false">-N10*0.33075</f>
        <v>-8791.4176875</v>
      </c>
      <c r="O28" s="52" t="n">
        <f aca="false">SUM(C28:N28)</f>
        <v>-249698.77237</v>
      </c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customFormat="false" ht="15.75" hidden="false" customHeight="false" outlineLevel="0" collapsed="false">
      <c r="A29" s="44" t="s">
        <v>65</v>
      </c>
      <c r="C29" s="56" t="n">
        <f aca="false">-C10*0.055</f>
        <v>-6778.1989</v>
      </c>
      <c r="D29" s="56" t="n">
        <f aca="false">-D10*0.055</f>
        <v>-5824.5352</v>
      </c>
      <c r="E29" s="56" t="n">
        <f aca="false">-E10*0.055</f>
        <v>-452.5928</v>
      </c>
      <c r="F29" s="56" t="n">
        <f aca="false">-ROUND((F10*0.055),2)+0.01</f>
        <v>-2675.1</v>
      </c>
      <c r="G29" s="56" t="n">
        <f aca="false">-G10*0.055</f>
        <v>1142.60025</v>
      </c>
      <c r="H29" s="56" t="n">
        <f aca="false">-H10*0.055</f>
        <v>-100.9008</v>
      </c>
      <c r="I29" s="56" t="n">
        <f aca="false">-I10*0.055</f>
        <v>-12477.09815</v>
      </c>
      <c r="J29" s="56" t="n">
        <f aca="false">-J10*0.055</f>
        <v>-3572.85995</v>
      </c>
      <c r="K29" s="56" t="n">
        <f aca="false">-K10*0.055</f>
        <v>-1901.636</v>
      </c>
      <c r="L29" s="56" t="n">
        <f aca="false">-L10*0.055</f>
        <v>-4954.97805</v>
      </c>
      <c r="M29" s="56" t="n">
        <f aca="false">-M10*0.055</f>
        <v>-2464.86845</v>
      </c>
      <c r="N29" s="56" t="n">
        <f aca="false">-N10*0.055</f>
        <v>-1461.91375</v>
      </c>
      <c r="O29" s="56" t="n">
        <f aca="false">SUM(C29:N29)</f>
        <v>-41522.0818</v>
      </c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s="62" customFormat="true" ht="15.75" hidden="false" customHeight="false" outlineLevel="0" collapsed="false">
      <c r="A30" s="62" t="s">
        <v>81</v>
      </c>
      <c r="B30" s="63" t="s">
        <v>82</v>
      </c>
      <c r="C30" s="63" t="n">
        <f aca="false">SUM(C28:C29)</f>
        <v>-47539.832285</v>
      </c>
      <c r="D30" s="63" t="n">
        <f aca="false">SUM(D28:D29)</f>
        <v>-40851.18188</v>
      </c>
      <c r="E30" s="63" t="n">
        <f aca="false">SUM(E28:E29)</f>
        <v>-3174.32132</v>
      </c>
      <c r="F30" s="63" t="n">
        <f aca="false">SUM(F28:F29)</f>
        <v>-18762.23</v>
      </c>
      <c r="G30" s="63" t="n">
        <f aca="false">SUM(G28:G29)</f>
        <v>8013.7826625</v>
      </c>
      <c r="H30" s="63" t="n">
        <f aca="false">SUM(H28:H29)</f>
        <v>-707.68152</v>
      </c>
      <c r="I30" s="63" t="n">
        <f aca="false">SUM(I28:I29)</f>
        <v>-87509.8292975</v>
      </c>
      <c r="J30" s="63" t="n">
        <f aca="false">SUM(J28:J29)</f>
        <v>-25058.7404675</v>
      </c>
      <c r="K30" s="63" t="n">
        <f aca="false">SUM(K28:K29)</f>
        <v>-13337.3834</v>
      </c>
      <c r="L30" s="63" t="n">
        <f aca="false">SUM(L28:L29)</f>
        <v>-34752.4142325</v>
      </c>
      <c r="M30" s="63" t="n">
        <f aca="false">SUM(M28:M29)</f>
        <v>-17287.6909925</v>
      </c>
      <c r="N30" s="63" t="n">
        <f aca="false">SUM(N28:N29)</f>
        <v>-10253.3314375</v>
      </c>
      <c r="O30" s="63" t="n">
        <f aca="false">SUM(O28:O29)</f>
        <v>-291220.85417</v>
      </c>
      <c r="P30" s="63" t="s">
        <v>82</v>
      </c>
      <c r="Q30" s="63"/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15.75" hidden="false" customHeight="false" outlineLevel="0" collapsed="false">
      <c r="A31" s="44" t="s">
        <v>83</v>
      </c>
      <c r="B31" s="46" t="s">
        <v>8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 t="s">
        <v>85</v>
      </c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5.75" hidden="false" customHeight="false" outlineLevel="0" collapsed="false">
      <c r="A32" s="44" t="s">
        <v>86</v>
      </c>
      <c r="B32" s="46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 t="n">
        <f aca="false">SUM(C32:N32)</f>
        <v>0</v>
      </c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5.75" hidden="false" customHeight="false" outlineLevel="0" collapsed="false">
      <c r="A33" s="44" t="s">
        <v>87</v>
      </c>
      <c r="B33" s="46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 t="n">
        <f aca="false">SUM(C33:N33)</f>
        <v>0</v>
      </c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6.5" hidden="false" customHeight="false" outlineLevel="0" collapsed="false">
      <c r="A34" s="44" t="s">
        <v>88</v>
      </c>
      <c r="B34" s="46"/>
      <c r="C34" s="64" t="n">
        <f aca="false">C33-C32</f>
        <v>0</v>
      </c>
      <c r="D34" s="64" t="n">
        <f aca="false">D33-D32</f>
        <v>0</v>
      </c>
      <c r="E34" s="64" t="n">
        <f aca="false">E33-E32</f>
        <v>0</v>
      </c>
      <c r="F34" s="64" t="n">
        <f aca="false">F33-F32</f>
        <v>0</v>
      </c>
      <c r="G34" s="64" t="n">
        <f aca="false">G33-G32</f>
        <v>0</v>
      </c>
      <c r="H34" s="64" t="n">
        <f aca="false">H33-H32</f>
        <v>0</v>
      </c>
      <c r="I34" s="64" t="n">
        <f aca="false">I33-I32</f>
        <v>0</v>
      </c>
      <c r="J34" s="64" t="n">
        <f aca="false">J33-J32</f>
        <v>0</v>
      </c>
      <c r="K34" s="64" t="n">
        <f aca="false">K33-K32</f>
        <v>0</v>
      </c>
      <c r="L34" s="64" t="n">
        <f aca="false">L33-L32</f>
        <v>0</v>
      </c>
      <c r="M34" s="64" t="n">
        <f aca="false">M33-M32</f>
        <v>0</v>
      </c>
      <c r="N34" s="64" t="n">
        <f aca="false">N33-N32</f>
        <v>0</v>
      </c>
      <c r="O34" s="64" t="n">
        <f aca="false">SUM(C34:N34)</f>
        <v>0</v>
      </c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6.5" hidden="false" customHeight="false" outlineLevel="0" collapsed="false">
      <c r="B35" s="46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5.75" hidden="false" customHeight="false" outlineLevel="0" collapsed="false">
      <c r="A36" s="44" t="s">
        <v>75</v>
      </c>
      <c r="C36" s="52" t="n">
        <f aca="false">+-C8*0.33075</f>
        <v>-10343.3892975</v>
      </c>
      <c r="D36" s="52" t="n">
        <f aca="false">+-D8*0.33075</f>
        <v>-9724.2054525</v>
      </c>
      <c r="E36" s="52" t="n">
        <f aca="false">+-E8*0.33075</f>
        <v>-1602.1629225</v>
      </c>
      <c r="F36" s="52" t="n">
        <f aca="false">+-F8*0.33075</f>
        <v>-19109.590605</v>
      </c>
      <c r="G36" s="52" t="n">
        <f aca="false">+-G8*0.33075</f>
        <v>-1925.0939925</v>
      </c>
      <c r="H36" s="52" t="n">
        <f aca="false">+-H8*0.33075</f>
        <v>-553.179375</v>
      </c>
      <c r="I36" s="52" t="n">
        <f aca="false">(+-I8*0.33075)+0.01</f>
        <v>-35248.950215</v>
      </c>
      <c r="J36" s="52" t="n">
        <f aca="false">+-J8*0.33075</f>
        <v>-24795.77184</v>
      </c>
      <c r="K36" s="52" t="n">
        <f aca="false">+-K8*0.33075</f>
        <v>-8218.2874725</v>
      </c>
      <c r="L36" s="52" t="n">
        <f aca="false">+-L8*0.33075</f>
        <v>-21531.1403475</v>
      </c>
      <c r="M36" s="52" t="n">
        <f aca="false">+-M8*0.33075</f>
        <v>-7677.031635</v>
      </c>
      <c r="N36" s="52" t="n">
        <f aca="false">+-N8*0.33075</f>
        <v>-1724.83479</v>
      </c>
      <c r="O36" s="52" t="n">
        <f aca="false">SUM(C36:N36)</f>
        <v>-142453.637945</v>
      </c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5.75" hidden="false" customHeight="false" outlineLevel="0" collapsed="false">
      <c r="A37" s="44" t="s">
        <v>65</v>
      </c>
      <c r="C37" s="56" t="n">
        <f aca="false">+-C8*0.055</f>
        <v>-1719.98915</v>
      </c>
      <c r="D37" s="56" t="n">
        <f aca="false">+-D8*0.055</f>
        <v>-1617.02585</v>
      </c>
      <c r="E37" s="56" t="n">
        <f aca="false">+-E8*0.055</f>
        <v>-266.42165</v>
      </c>
      <c r="F37" s="56" t="n">
        <f aca="false">+-F8*0.055</f>
        <v>-3177.7097</v>
      </c>
      <c r="G37" s="56" t="n">
        <f aca="false">+-G8*0.055</f>
        <v>-320.12145</v>
      </c>
      <c r="H37" s="56" t="n">
        <f aca="false">+-H8*0.055</f>
        <v>-91.9875</v>
      </c>
      <c r="I37" s="56" t="n">
        <f aca="false">(+-I8*0.055)+0.01</f>
        <v>-5861.4951</v>
      </c>
      <c r="J37" s="56" t="n">
        <f aca="false">+-J8*0.055</f>
        <v>-4123.2576</v>
      </c>
      <c r="K37" s="56" t="n">
        <f aca="false">+-K8*0.055</f>
        <v>-1366.60865</v>
      </c>
      <c r="L37" s="56" t="n">
        <f aca="false">+-L8*0.055</f>
        <v>-3580.38615</v>
      </c>
      <c r="M37" s="56" t="n">
        <f aca="false">+-M8*0.055</f>
        <v>-1276.6039</v>
      </c>
      <c r="N37" s="56" t="n">
        <f aca="false">+-N8*0.055</f>
        <v>-286.8206</v>
      </c>
      <c r="O37" s="56" t="n">
        <f aca="false">SUM(C37:N37)</f>
        <v>-23688.4273</v>
      </c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s="62" customFormat="true" ht="15.75" hidden="false" customHeight="false" outlineLevel="0" collapsed="false">
      <c r="A38" s="65" t="s">
        <v>89</v>
      </c>
      <c r="B38" s="63" t="s">
        <v>82</v>
      </c>
      <c r="C38" s="63" t="n">
        <f aca="false">SUM(C36:C37)</f>
        <v>-12063.3784475</v>
      </c>
      <c r="D38" s="63" t="n">
        <f aca="false">SUM(D36:D37)</f>
        <v>-11341.2313025</v>
      </c>
      <c r="E38" s="63" t="n">
        <f aca="false">SUM(E36:E37)</f>
        <v>-1868.5845725</v>
      </c>
      <c r="F38" s="63" t="n">
        <f aca="false">SUM(F36:F37)</f>
        <v>-22287.300305</v>
      </c>
      <c r="G38" s="63" t="n">
        <f aca="false">SUM(G36:G37)+0.01</f>
        <v>-2245.2054425</v>
      </c>
      <c r="H38" s="63" t="n">
        <f aca="false">SUM(H36:H37)</f>
        <v>-645.166875</v>
      </c>
      <c r="I38" s="63" t="n">
        <f aca="false">SUM(I36:I37)</f>
        <v>-41110.445315</v>
      </c>
      <c r="J38" s="63" t="n">
        <f aca="false">SUM(J36:J37)</f>
        <v>-28919.02944</v>
      </c>
      <c r="K38" s="63" t="n">
        <f aca="false">SUM(K36:K37)</f>
        <v>-9584.8961225</v>
      </c>
      <c r="L38" s="63" t="n">
        <f aca="false">SUM(L36:L37)</f>
        <v>-25111.5264975</v>
      </c>
      <c r="M38" s="63" t="n">
        <f aca="false">SUM(M36:M37)</f>
        <v>-8953.635535</v>
      </c>
      <c r="N38" s="63" t="n">
        <f aca="false">SUM(N36:N37)</f>
        <v>-2011.65539</v>
      </c>
      <c r="O38" s="63" t="n">
        <f aca="false">SUM(O36:O37)</f>
        <v>-166142.065245</v>
      </c>
      <c r="P38" s="63" t="s">
        <v>82</v>
      </c>
      <c r="Q38" s="63"/>
      <c r="R38" s="63"/>
      <c r="S38" s="63"/>
      <c r="T38" s="63"/>
      <c r="U38" s="63"/>
      <c r="V38" s="63"/>
      <c r="W38" s="63"/>
      <c r="X38" s="63"/>
      <c r="Y38" s="63"/>
      <c r="Z38" s="63"/>
    </row>
    <row r="39" customFormat="false" ht="15.75" hidden="false" customHeight="false" outlineLevel="0" collapsed="false">
      <c r="A39" s="44" t="s">
        <v>90</v>
      </c>
      <c r="B39" s="44" t="s">
        <v>84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5.75" hidden="false" customHeight="false" outlineLevel="0" collapsed="false">
      <c r="A40" s="44" t="s">
        <v>86</v>
      </c>
      <c r="B40" s="46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 t="n">
        <f aca="false">SUM(C40:N40)</f>
        <v>0</v>
      </c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5.75" hidden="false" customHeight="false" outlineLevel="0" collapsed="false">
      <c r="A41" s="44" t="s">
        <v>87</v>
      </c>
      <c r="B41" s="46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 t="n">
        <f aca="false">SUM(C41:N41)</f>
        <v>0</v>
      </c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6.5" hidden="false" customHeight="false" outlineLevel="0" collapsed="false">
      <c r="A42" s="44" t="s">
        <v>88</v>
      </c>
      <c r="B42" s="46"/>
      <c r="C42" s="64" t="n">
        <f aca="false">C41-C40</f>
        <v>0</v>
      </c>
      <c r="D42" s="64" t="n">
        <f aca="false">D41-D40</f>
        <v>0</v>
      </c>
      <c r="E42" s="64" t="n">
        <f aca="false">E41-E40</f>
        <v>0</v>
      </c>
      <c r="F42" s="64" t="n">
        <f aca="false">F41-F40</f>
        <v>0</v>
      </c>
      <c r="G42" s="64" t="n">
        <f aca="false">G41-G40</f>
        <v>0</v>
      </c>
      <c r="H42" s="64" t="n">
        <f aca="false">H41-H40</f>
        <v>0</v>
      </c>
      <c r="I42" s="64" t="n">
        <f aca="false">I41-I40</f>
        <v>0</v>
      </c>
      <c r="J42" s="64" t="n">
        <f aca="false">J41-J40</f>
        <v>0</v>
      </c>
      <c r="K42" s="64" t="n">
        <f aca="false">K41-K40</f>
        <v>0</v>
      </c>
      <c r="L42" s="64" t="n">
        <f aca="false">L41-L40</f>
        <v>0</v>
      </c>
      <c r="M42" s="64" t="n">
        <f aca="false">M41-M40</f>
        <v>0</v>
      </c>
      <c r="N42" s="64" t="n">
        <f aca="false">N41-N40</f>
        <v>0</v>
      </c>
      <c r="O42" s="64" t="n">
        <f aca="false">SUM(C42:N42)</f>
        <v>0</v>
      </c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6.5" hidden="false" customHeight="false" outlineLevel="0" collapsed="false">
      <c r="B43" s="46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  <row r="44" customFormat="false" ht="15.75" hidden="false" customHeight="false" outlineLevel="0" collapsed="false">
      <c r="A44" s="44" t="s">
        <v>91</v>
      </c>
      <c r="C44" s="66" t="n">
        <f aca="false">+C14+C18+C22+C26+C30+C38</f>
        <v>1157.24</v>
      </c>
      <c r="D44" s="66" t="n">
        <f aca="false">+D14+D18+D22+D26+D30+D38</f>
        <v>-1157.26000000001</v>
      </c>
      <c r="E44" s="66" t="n">
        <f aca="false">+E14+E18+E22+E26+E30+E38</f>
        <v>0</v>
      </c>
      <c r="F44" s="66" t="n">
        <f aca="false">+F14+F18+F22+F26+F30+F38</f>
        <v>-0.000304999994114041</v>
      </c>
      <c r="G44" s="66" t="n">
        <f aca="false">+G14+G18+G22+G26+G30+G38</f>
        <v>0.00999999999930878</v>
      </c>
      <c r="H44" s="66" t="n">
        <f aca="false">+H14+H18+H22+H26+H30+H38</f>
        <v>0</v>
      </c>
      <c r="I44" s="66" t="n">
        <f aca="false">+I14+I18+I22+I26+I30+I38</f>
        <v>0.0199999999822467</v>
      </c>
      <c r="J44" s="66" t="n">
        <f aca="false">+J14+J18+J22+J26+J30+J38</f>
        <v>0</v>
      </c>
      <c r="K44" s="66" t="n">
        <f aca="false">+K14+K18+K22+K26+K30+K38</f>
        <v>0</v>
      </c>
      <c r="L44" s="66" t="n">
        <f aca="false">+L14+L18+L22+L26+L30+L38</f>
        <v>0</v>
      </c>
      <c r="M44" s="66" t="n">
        <f aca="false">+M14+M18+M22+M26+M30+M38</f>
        <v>0</v>
      </c>
      <c r="N44" s="66" t="n">
        <f aca="false">+N14+N18+N22+N26+N30+N38</f>
        <v>0</v>
      </c>
      <c r="O44" s="66" t="n">
        <f aca="false">+O14+O18+O22+O26+O30+O38</f>
        <v>-0.000304999994114041</v>
      </c>
      <c r="P44" s="66" t="n">
        <f aca="false">SUM(C44:N44)</f>
        <v>0.00969499997972889</v>
      </c>
      <c r="Q44" s="66"/>
      <c r="R44" s="66"/>
    </row>
    <row r="45" customFormat="false" ht="15.75" hidden="false" customHeight="false" outlineLevel="0" collapsed="false">
      <c r="B45" s="44" t="s">
        <v>75</v>
      </c>
      <c r="C45" s="66" t="n">
        <f aca="false">+C28+C36</f>
        <v>-51105.0226825</v>
      </c>
      <c r="D45" s="66" t="n">
        <f aca="false">+D28+D36</f>
        <v>-44750.8521325</v>
      </c>
      <c r="E45" s="66" t="n">
        <f aca="false">+E28+E36</f>
        <v>-4323.8914425</v>
      </c>
      <c r="F45" s="66" t="n">
        <f aca="false">+F28+F36</f>
        <v>-35196.720605</v>
      </c>
      <c r="G45" s="66" t="n">
        <f aca="false">+G28+G36</f>
        <v>4946.08842</v>
      </c>
      <c r="H45" s="66" t="n">
        <f aca="false">+H28+H36</f>
        <v>-1159.960095</v>
      </c>
      <c r="I45" s="66" t="n">
        <f aca="false">+I28+I36</f>
        <v>-110281.6813625</v>
      </c>
      <c r="J45" s="66" t="n">
        <f aca="false">+J28+J36</f>
        <v>-46281.6523575</v>
      </c>
      <c r="K45" s="66" t="n">
        <f aca="false">+K28+K36</f>
        <v>-19654.0348725</v>
      </c>
      <c r="L45" s="66" t="n">
        <f aca="false">+L28+L36</f>
        <v>-51328.57653</v>
      </c>
      <c r="M45" s="66" t="n">
        <f aca="false">+M28+M36</f>
        <v>-22499.8541775</v>
      </c>
      <c r="N45" s="66" t="n">
        <f aca="false">+N28+N36</f>
        <v>-10516.2524775</v>
      </c>
      <c r="O45" s="66" t="n">
        <f aca="false">+O28+O36</f>
        <v>-392152.410315</v>
      </c>
      <c r="P45" s="66" t="n">
        <f aca="false">SUM(C45:N45)</f>
        <v>-392152.410315</v>
      </c>
      <c r="Q45" s="66"/>
      <c r="R45" s="66"/>
    </row>
    <row r="46" customFormat="false" ht="15.75" hidden="false" customHeight="false" outlineLevel="0" collapsed="false">
      <c r="B46" s="44" t="s">
        <v>65</v>
      </c>
      <c r="C46" s="67" t="n">
        <f aca="false">+C37+C29</f>
        <v>-8498.18805</v>
      </c>
      <c r="D46" s="67" t="n">
        <f aca="false">+D37+D29</f>
        <v>-7441.56105</v>
      </c>
      <c r="E46" s="67" t="n">
        <f aca="false">+E37+E29</f>
        <v>-719.01445</v>
      </c>
      <c r="F46" s="67" t="n">
        <f aca="false">+F37+F29</f>
        <v>-5852.8097</v>
      </c>
      <c r="G46" s="67" t="n">
        <f aca="false">+G37+G29</f>
        <v>822.4788</v>
      </c>
      <c r="H46" s="67" t="n">
        <f aca="false">+H37+H29</f>
        <v>-192.8883</v>
      </c>
      <c r="I46" s="67" t="n">
        <f aca="false">+I37+I29</f>
        <v>-18338.59325</v>
      </c>
      <c r="J46" s="67" t="n">
        <f aca="false">+J37+J29</f>
        <v>-7696.11755</v>
      </c>
      <c r="K46" s="67" t="n">
        <f aca="false">+K37+K29</f>
        <v>-3268.24465</v>
      </c>
      <c r="L46" s="67" t="n">
        <f aca="false">+L37+L29</f>
        <v>-8535.3642</v>
      </c>
      <c r="M46" s="67" t="n">
        <f aca="false">+M37+M29</f>
        <v>-3741.47235</v>
      </c>
      <c r="N46" s="67" t="n">
        <f aca="false">+N37+N29</f>
        <v>-1748.73435</v>
      </c>
      <c r="O46" s="67" t="n">
        <f aca="false">+O29+O37</f>
        <v>-65210.5091</v>
      </c>
      <c r="P46" s="67" t="n">
        <f aca="false">SUM(C46:N46)</f>
        <v>-65210.5091</v>
      </c>
      <c r="Q46" s="68"/>
      <c r="R46" s="68"/>
    </row>
    <row r="47" customFormat="false" ht="15.75" hidden="false" customHeight="false" outlineLevel="0" collapsed="false">
      <c r="C47" s="66" t="n">
        <f aca="false">+C45+C46</f>
        <v>-59603.2107325</v>
      </c>
      <c r="D47" s="66" t="n">
        <f aca="false">+D45+D46</f>
        <v>-52192.4131825</v>
      </c>
      <c r="E47" s="66" t="n">
        <f aca="false">+E45+E46</f>
        <v>-5042.9058925</v>
      </c>
      <c r="F47" s="66" t="n">
        <f aca="false">+F45+F46</f>
        <v>-41049.530305</v>
      </c>
      <c r="G47" s="66" t="n">
        <f aca="false">+G45+G46</f>
        <v>5768.56722</v>
      </c>
      <c r="H47" s="66" t="n">
        <f aca="false">+H45+H46</f>
        <v>-1352.848395</v>
      </c>
      <c r="I47" s="66" t="n">
        <f aca="false">+I45+I46</f>
        <v>-128620.2746125</v>
      </c>
      <c r="J47" s="66" t="n">
        <f aca="false">+J45+J46</f>
        <v>-53977.7699075</v>
      </c>
      <c r="K47" s="66" t="n">
        <f aca="false">+K45+K46</f>
        <v>-22922.2795225</v>
      </c>
      <c r="L47" s="66" t="n">
        <f aca="false">+L45+L46</f>
        <v>-59863.94073</v>
      </c>
      <c r="M47" s="66" t="n">
        <f aca="false">+M45+M46</f>
        <v>-26241.3265275</v>
      </c>
      <c r="N47" s="66" t="n">
        <f aca="false">+N45+N46</f>
        <v>-12264.9868275</v>
      </c>
      <c r="O47" s="66" t="n">
        <f aca="false">+O45+O46</f>
        <v>-457362.919415</v>
      </c>
      <c r="P47" s="66" t="n">
        <f aca="false">+P45+P46</f>
        <v>-457362.919415</v>
      </c>
      <c r="Q47" s="66"/>
      <c r="R47" s="66"/>
    </row>
    <row r="48" customFormat="false" ht="15.75" hidden="false" customHeight="false" outlineLevel="0" collapsed="false"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</row>
    <row r="49" customFormat="false" ht="15.75" hidden="false" customHeight="false" outlineLevel="0" collapsed="false">
      <c r="A49" s="44" t="s">
        <v>92</v>
      </c>
      <c r="C49" s="66" t="n">
        <v>-42501.25</v>
      </c>
      <c r="D49" s="66" t="n">
        <v>-563463.11</v>
      </c>
      <c r="E49" s="66" t="n">
        <v>-17337.88</v>
      </c>
      <c r="F49" s="66" t="n">
        <v>-16763.46</v>
      </c>
      <c r="G49" s="66" t="n">
        <v>-17363.51</v>
      </c>
      <c r="H49" s="66" t="n">
        <v>-16138.31</v>
      </c>
      <c r="I49" s="66" t="n">
        <v>-17021.28</v>
      </c>
      <c r="J49" s="66" t="n">
        <v>-19052.78</v>
      </c>
      <c r="K49" s="66" t="n">
        <v>-17713.39</v>
      </c>
      <c r="L49" s="66" t="n">
        <v>-16901.1</v>
      </c>
      <c r="M49" s="66" t="n">
        <v>-16196.63</v>
      </c>
      <c r="N49" s="66" t="n">
        <v>-22766.6</v>
      </c>
      <c r="O49" s="66" t="n">
        <f aca="false">SUM(C49:N49)</f>
        <v>-783219.3</v>
      </c>
      <c r="P49" s="66"/>
      <c r="Q49" s="66"/>
      <c r="R49" s="66"/>
    </row>
    <row r="50" customFormat="false" ht="15.75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5.75" hidden="false" customHeight="false" outlineLevel="0" collapsed="false">
      <c r="A51" s="44" t="s">
        <v>93</v>
      </c>
      <c r="C51" s="69" t="n">
        <f aca="false">SUM(C49,C47)</f>
        <v>-102104.4607325</v>
      </c>
      <c r="D51" s="69" t="n">
        <f aca="false">SUM(D49,D47)</f>
        <v>-615655.5231825</v>
      </c>
      <c r="E51" s="69" t="n">
        <f aca="false">SUM(E49,E47)</f>
        <v>-22380.7858925</v>
      </c>
      <c r="F51" s="69" t="n">
        <f aca="false">SUM(F49,F47)</f>
        <v>-57812.990305</v>
      </c>
      <c r="G51" s="69" t="n">
        <f aca="false">SUM(G49,G47)</f>
        <v>-11594.94278</v>
      </c>
      <c r="H51" s="69" t="n">
        <f aca="false">SUM(H49,H47)</f>
        <v>-17491.158395</v>
      </c>
      <c r="I51" s="69" t="n">
        <f aca="false">SUM(I49,I47)</f>
        <v>-145641.5546125</v>
      </c>
      <c r="J51" s="69" t="n">
        <f aca="false">SUM(J49,J47)</f>
        <v>-73030.5499075</v>
      </c>
      <c r="K51" s="69" t="n">
        <f aca="false">SUM(K49,K47)</f>
        <v>-40635.6695225</v>
      </c>
      <c r="L51" s="69" t="n">
        <f aca="false">SUM(L49,L47)</f>
        <v>-76765.04073</v>
      </c>
      <c r="M51" s="69" t="n">
        <f aca="false">SUM(M49,M47)</f>
        <v>-42437.9565275</v>
      </c>
      <c r="N51" s="69" t="n">
        <f aca="false">SUM(N49,N47)</f>
        <v>-35031.5868275</v>
      </c>
      <c r="O51" s="69" t="n">
        <f aca="false">SUM(C51:N51)</f>
        <v>-1240582.219415</v>
      </c>
    </row>
    <row r="52" customFormat="false" ht="15.75" hidden="false" customHeight="false" outlineLevel="0" collapsed="false"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15.75" hidden="false" customHeight="false" outlineLevel="0" collapsed="false"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</row>
    <row r="54" customFormat="false" ht="15.75" hidden="false" customHeight="false" outlineLevel="0" collapsed="false">
      <c r="B54" s="70"/>
    </row>
    <row r="55" customFormat="false" ht="15.75" hidden="false" customHeight="false" outlineLevel="0" collapsed="false">
      <c r="A55" s="44" t="s">
        <v>94</v>
      </c>
      <c r="B55" s="44" t="s">
        <v>95</v>
      </c>
      <c r="C5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5.13"/>
    <col collapsed="false" customWidth="true" hidden="false" outlineLevel="0" max="3" min="3" style="7" width="2.7"/>
    <col collapsed="false" customWidth="true" hidden="false" outlineLevel="0" max="4" min="4" style="7" width="12.7"/>
    <col collapsed="false" customWidth="true" hidden="false" outlineLevel="0" max="5" min="5" style="7" width="2.7"/>
    <col collapsed="false" customWidth="true" hidden="false" outlineLevel="0" max="6" min="6" style="7" width="13.99"/>
    <col collapsed="false" customWidth="true" hidden="false" outlineLevel="0" max="7" min="7" style="7" width="33.41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7" t="s">
        <v>96</v>
      </c>
    </row>
    <row r="2" customFormat="false" ht="12.75" hidden="false" customHeight="false" outlineLevel="0" collapsed="false">
      <c r="A2" s="7" t="s">
        <v>97</v>
      </c>
    </row>
    <row r="3" customFormat="false" ht="12.75" hidden="false" customHeight="false" outlineLevel="0" collapsed="false">
      <c r="A3" s="7" t="s">
        <v>98</v>
      </c>
    </row>
    <row r="6" customFormat="false" ht="12.75" hidden="false" customHeight="false" outlineLevel="0" collapsed="false">
      <c r="B6" s="7" t="s">
        <v>99</v>
      </c>
      <c r="D6" s="7" t="s">
        <v>100</v>
      </c>
    </row>
    <row r="7" customFormat="false" ht="12.75" hidden="false" customHeight="false" outlineLevel="0" collapsed="false">
      <c r="B7" s="7" t="s">
        <v>101</v>
      </c>
      <c r="D7" s="7" t="s">
        <v>102</v>
      </c>
      <c r="F7" s="7" t="s">
        <v>103</v>
      </c>
    </row>
    <row r="9" customFormat="false" ht="12.75" hidden="false" customHeight="false" outlineLevel="0" collapsed="false">
      <c r="A9" s="7" t="s">
        <v>104</v>
      </c>
      <c r="B9" s="71" t="n">
        <v>-157513</v>
      </c>
      <c r="D9" s="71" t="n">
        <v>42501</v>
      </c>
      <c r="F9" s="71" t="n">
        <v>-115012</v>
      </c>
    </row>
    <row r="10" customFormat="false" ht="12.75" hidden="false" customHeight="false" outlineLevel="0" collapsed="false">
      <c r="A10" s="7" t="s">
        <v>105</v>
      </c>
      <c r="B10" s="71" t="n">
        <v>-132301</v>
      </c>
      <c r="D10" s="71" t="n">
        <v>563463</v>
      </c>
      <c r="F10" s="71" t="n">
        <v>431162</v>
      </c>
    </row>
    <row r="11" customFormat="false" ht="12.75" hidden="false" customHeight="false" outlineLevel="0" collapsed="false">
      <c r="A11" s="7" t="s">
        <v>106</v>
      </c>
      <c r="B11" s="71" t="n">
        <v>-13501</v>
      </c>
      <c r="D11" s="71" t="n">
        <v>17338</v>
      </c>
      <c r="F11" s="71" t="n">
        <v>3837</v>
      </c>
    </row>
    <row r="12" customFormat="false" ht="12.75" hidden="false" customHeight="false" outlineLevel="0" collapsed="false">
      <c r="A12" s="7" t="s">
        <v>107</v>
      </c>
      <c r="B12" s="71" t="n">
        <v>-111197</v>
      </c>
      <c r="D12" s="71" t="n">
        <v>16763</v>
      </c>
      <c r="F12" s="71" t="n">
        <v>-94434</v>
      </c>
    </row>
    <row r="13" customFormat="false" ht="12.75" hidden="false" customHeight="false" outlineLevel="0" collapsed="false">
      <c r="A13" s="7" t="s">
        <v>51</v>
      </c>
      <c r="B13" s="71" t="n">
        <v>-35526</v>
      </c>
      <c r="D13" s="71" t="n">
        <v>17364</v>
      </c>
      <c r="F13" s="71" t="n">
        <v>-18162</v>
      </c>
    </row>
    <row r="14" customFormat="false" ht="12.75" hidden="false" customHeight="false" outlineLevel="0" collapsed="false">
      <c r="A14" s="7" t="s">
        <v>108</v>
      </c>
      <c r="B14" s="71" t="n">
        <v>-3826</v>
      </c>
      <c r="D14" s="71" t="n">
        <v>16138</v>
      </c>
      <c r="F14" s="71" t="n">
        <v>12312</v>
      </c>
    </row>
    <row r="15" customFormat="false" ht="12.75" hidden="false" customHeight="false" outlineLevel="0" collapsed="false">
      <c r="A15" s="7" t="s">
        <v>109</v>
      </c>
      <c r="B15" s="71" t="n">
        <v>-400820</v>
      </c>
      <c r="D15" s="71" t="n">
        <v>17021</v>
      </c>
      <c r="F15" s="71" t="n">
        <v>-383799</v>
      </c>
    </row>
    <row r="16" customFormat="false" ht="12.75" hidden="false" customHeight="false" outlineLevel="0" collapsed="false">
      <c r="A16" s="7" t="s">
        <v>110</v>
      </c>
      <c r="B16" s="71" t="n">
        <v>-169936</v>
      </c>
      <c r="D16" s="71" t="n">
        <v>19053</v>
      </c>
      <c r="F16" s="71" t="n">
        <v>-150883</v>
      </c>
    </row>
    <row r="17" customFormat="false" ht="12.75" hidden="false" customHeight="false" outlineLevel="0" collapsed="false">
      <c r="A17" s="7" t="s">
        <v>111</v>
      </c>
      <c r="B17" s="71" t="n">
        <v>-149638</v>
      </c>
      <c r="D17" s="71" t="n">
        <v>17713</v>
      </c>
      <c r="F17" s="71" t="n">
        <v>-131925</v>
      </c>
    </row>
    <row r="18" customFormat="false" ht="12.75" hidden="false" customHeight="false" outlineLevel="0" collapsed="false">
      <c r="A18" s="7" t="s">
        <v>112</v>
      </c>
      <c r="B18" s="71" t="n">
        <v>-220002</v>
      </c>
      <c r="D18" s="71" t="n">
        <v>16901</v>
      </c>
      <c r="F18" s="71" t="n">
        <v>-203101</v>
      </c>
    </row>
    <row r="19" customFormat="false" ht="12.75" hidden="false" customHeight="false" outlineLevel="0" collapsed="false">
      <c r="A19" s="7" t="s">
        <v>113</v>
      </c>
      <c r="B19" s="71" t="n">
        <v>-132135</v>
      </c>
      <c r="D19" s="71" t="n">
        <v>16197</v>
      </c>
      <c r="F19" s="71" t="n">
        <v>-115938</v>
      </c>
    </row>
    <row r="20" customFormat="false" ht="12.75" hidden="false" customHeight="false" outlineLevel="0" collapsed="false">
      <c r="A20" s="7" t="s">
        <v>114</v>
      </c>
      <c r="B20" s="71" t="n">
        <v>-37693</v>
      </c>
      <c r="D20" s="71" t="n">
        <v>22767</v>
      </c>
      <c r="F20" s="71" t="n">
        <v>-14926</v>
      </c>
    </row>
    <row r="22" customFormat="false" ht="12.75" hidden="false" customHeight="false" outlineLevel="0" collapsed="false">
      <c r="B22" s="8" t="n">
        <v>-1564088</v>
      </c>
      <c r="D22" s="8" t="n">
        <f aca="false">SUM(D9:D20)</f>
        <v>783219</v>
      </c>
      <c r="F22" s="8" t="n">
        <v>-780869</v>
      </c>
      <c r="G22" s="7" t="s">
        <v>115</v>
      </c>
    </row>
    <row r="23" customFormat="false" ht="12.75" hidden="false" customHeight="false" outlineLevel="0" collapsed="false">
      <c r="B23" s="8"/>
      <c r="D23" s="8"/>
      <c r="F23" s="8"/>
    </row>
    <row r="24" customFormat="false" ht="12.75" hidden="false" customHeight="false" outlineLevel="0" collapsed="false">
      <c r="B24" s="8" t="n">
        <f aca="false">-'2010'!O7</f>
        <v>-1564085.03</v>
      </c>
      <c r="D24" s="8" t="n">
        <f aca="false">-+'2010 Books'!L14</f>
        <v>774819.7</v>
      </c>
      <c r="F24" s="8" t="n">
        <f aca="false">+B24+D24</f>
        <v>-789265.33</v>
      </c>
      <c r="G24" s="7" t="s">
        <v>116</v>
      </c>
    </row>
    <row r="25" customFormat="false" ht="12.75" hidden="false" customHeight="false" outlineLevel="0" collapsed="false">
      <c r="B25" s="8"/>
      <c r="D25" s="8"/>
      <c r="F25" s="8"/>
    </row>
    <row r="26" customFormat="false" ht="12.75" hidden="false" customHeight="false" outlineLevel="0" collapsed="false">
      <c r="B26" s="72" t="n">
        <f aca="false">-B22+B24</f>
        <v>2.96999999997206</v>
      </c>
      <c r="D26" s="72" t="n">
        <f aca="false">-D22+D24</f>
        <v>-8399.30000000005</v>
      </c>
      <c r="F26" s="72" t="n">
        <f aca="false">-F22+F24</f>
        <v>-8396.33000000008</v>
      </c>
      <c r="G26" s="7" t="s">
        <v>117</v>
      </c>
    </row>
    <row r="27" customFormat="false" ht="12.75" hidden="false" customHeight="false" outlineLevel="0" collapsed="false">
      <c r="B27" s="8"/>
      <c r="D27" s="8"/>
      <c r="F27" s="8"/>
    </row>
    <row r="28" customFormat="false" ht="12.75" hidden="false" customHeight="false" outlineLevel="0" collapsed="false">
      <c r="B28" s="8"/>
      <c r="D28" s="8" t="n">
        <f aca="false">-(774819.7-774795.13)+1.14</f>
        <v>-23.4299999999488</v>
      </c>
      <c r="F28" s="8" t="n">
        <f aca="false">+B28+D28</f>
        <v>-23.4299999999488</v>
      </c>
      <c r="G28" s="7" t="s">
        <v>118</v>
      </c>
    </row>
    <row r="29" customFormat="false" ht="12.75" hidden="false" customHeight="false" outlineLevel="0" collapsed="false">
      <c r="B29" s="8"/>
      <c r="D29" s="8"/>
      <c r="F29" s="8"/>
    </row>
    <row r="30" customFormat="false" ht="12.75" hidden="false" customHeight="false" outlineLevel="0" collapsed="false">
      <c r="B30" s="72" t="n">
        <f aca="false">SUM(B28,B26)</f>
        <v>2.96999999997206</v>
      </c>
      <c r="D30" s="72" t="n">
        <f aca="false">SUM(D28,D26)</f>
        <v>-8422.73</v>
      </c>
      <c r="F30" s="72" t="n">
        <f aca="false">SUM(F28,F26)</f>
        <v>-8419.76000000002</v>
      </c>
      <c r="G30" s="7" t="s">
        <v>119</v>
      </c>
    </row>
    <row r="31" customFormat="false" ht="12.75" hidden="false" customHeight="false" outlineLevel="0" collapsed="false">
      <c r="B31" s="8"/>
      <c r="D31" s="8"/>
      <c r="F31" s="8"/>
    </row>
    <row r="32" customFormat="false" ht="12.75" hidden="false" customHeight="false" outlineLevel="0" collapsed="false">
      <c r="F32" s="8" t="n">
        <f aca="false">ROUND((F$30*0.35),2)</f>
        <v>-2946.92</v>
      </c>
      <c r="G32" s="7" t="s">
        <v>62</v>
      </c>
    </row>
    <row r="33" customFormat="false" ht="12.75" hidden="false" customHeight="false" outlineLevel="0" collapsed="false">
      <c r="F33" s="73" t="n">
        <f aca="false">ROUND((F$30*0.055),2)</f>
        <v>-463.09</v>
      </c>
      <c r="G33" s="7" t="s">
        <v>65</v>
      </c>
    </row>
    <row r="34" customFormat="false" ht="12.75" hidden="false" customHeight="false" outlineLevel="0" collapsed="false">
      <c r="F34" s="8" t="n">
        <f aca="false">ROUND((-F$33*0.35),2)</f>
        <v>162.08</v>
      </c>
      <c r="G34" s="7" t="s">
        <v>69</v>
      </c>
    </row>
    <row r="35" customFormat="false" ht="12.75" hidden="false" customHeight="false" outlineLevel="0" collapsed="false">
      <c r="A35" s="7" t="s">
        <v>120</v>
      </c>
      <c r="F35" s="72" t="n">
        <f aca="false">SUM(F32:F34)</f>
        <v>-3247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7" width="9.14"/>
    <col collapsed="false" customWidth="true" hidden="true" outlineLevel="0" max="11" min="5" style="7" width="9.06"/>
    <col collapsed="false" customWidth="true" hidden="false" outlineLevel="0" max="12" min="12" style="8" width="15.99"/>
    <col collapsed="false" customWidth="true" hidden="true" outlineLevel="0" max="13" min="13" style="7" width="9.06"/>
    <col collapsed="false" customWidth="true" hidden="false" outlineLevel="0" max="14" min="14" style="7" width="34.13"/>
    <col collapsed="false" customWidth="true" hidden="false" outlineLevel="0" max="15" min="15" style="7" width="11.99"/>
    <col collapsed="false" customWidth="true" hidden="true" outlineLevel="0" max="21" min="16" style="7" width="9.06"/>
    <col collapsed="false" customWidth="true" hidden="false" outlineLevel="0" max="22" min="22" style="7" width="82.13"/>
    <col collapsed="false" customWidth="false" hidden="false" outlineLevel="0" max="23" min="23" style="7" width="9.14"/>
    <col collapsed="false" customWidth="true" hidden="false" outlineLevel="0" max="24" min="24" style="7" width="11.7"/>
    <col collapsed="false" customWidth="true" hidden="false" outlineLevel="0" max="25" min="25" style="7" width="13.41"/>
    <col collapsed="false" customWidth="false" hidden="false" outlineLevel="0" max="257" min="26" style="7" width="9.14"/>
  </cols>
  <sheetData>
    <row r="1" customFormat="false" ht="12.75" hidden="false" customHeight="false" outlineLevel="0" collapsed="false">
      <c r="A1" s="74" t="s">
        <v>1</v>
      </c>
      <c r="B1" s="74" t="s">
        <v>3</v>
      </c>
      <c r="C1" s="74" t="s">
        <v>2</v>
      </c>
      <c r="D1" s="74" t="s">
        <v>121</v>
      </c>
      <c r="E1" s="74" t="s">
        <v>6</v>
      </c>
      <c r="F1" s="74" t="s">
        <v>5</v>
      </c>
      <c r="G1" s="74" t="s">
        <v>4</v>
      </c>
      <c r="H1" s="74" t="s">
        <v>122</v>
      </c>
      <c r="I1" s="74" t="s">
        <v>12</v>
      </c>
      <c r="J1" s="74" t="s">
        <v>9</v>
      </c>
      <c r="K1" s="74" t="s">
        <v>13</v>
      </c>
      <c r="L1" s="8" t="s">
        <v>14</v>
      </c>
      <c r="M1" s="7" t="s">
        <v>123</v>
      </c>
      <c r="N1" s="7" t="s">
        <v>0</v>
      </c>
      <c r="O1" s="7" t="s">
        <v>124</v>
      </c>
      <c r="P1" s="7" t="s">
        <v>125</v>
      </c>
      <c r="Q1" s="7" t="s">
        <v>126</v>
      </c>
      <c r="R1" s="7" t="s">
        <v>127</v>
      </c>
      <c r="S1" s="7" t="s">
        <v>128</v>
      </c>
      <c r="T1" s="7" t="s">
        <v>26</v>
      </c>
      <c r="U1" s="7" t="s">
        <v>129</v>
      </c>
      <c r="V1" s="7" t="s">
        <v>130</v>
      </c>
      <c r="W1" s="7" t="s">
        <v>131</v>
      </c>
      <c r="X1" s="7" t="s">
        <v>132</v>
      </c>
      <c r="Y1" s="7" t="s">
        <v>133</v>
      </c>
      <c r="Z1" s="7" t="s">
        <v>134</v>
      </c>
      <c r="AA1" s="7" t="s">
        <v>135</v>
      </c>
      <c r="AB1" s="7" t="s">
        <v>136</v>
      </c>
      <c r="AC1" s="7" t="s">
        <v>137</v>
      </c>
      <c r="AD1" s="7" t="s">
        <v>138</v>
      </c>
      <c r="AE1" s="7" t="s">
        <v>139</v>
      </c>
      <c r="AF1" s="7" t="s">
        <v>140</v>
      </c>
      <c r="AG1" s="7" t="s">
        <v>141</v>
      </c>
      <c r="AH1" s="7" t="s">
        <v>142</v>
      </c>
      <c r="AI1" s="7" t="s">
        <v>143</v>
      </c>
      <c r="AJ1" s="7" t="s">
        <v>144</v>
      </c>
      <c r="AK1" s="7" t="s">
        <v>145</v>
      </c>
      <c r="AL1" s="7" t="s">
        <v>146</v>
      </c>
      <c r="AM1" s="7" t="s">
        <v>147</v>
      </c>
      <c r="AN1" s="7" t="s">
        <v>148</v>
      </c>
      <c r="AO1" s="7" t="s">
        <v>149</v>
      </c>
      <c r="AP1" s="7" t="s">
        <v>150</v>
      </c>
      <c r="AQ1" s="7" t="s">
        <v>151</v>
      </c>
      <c r="AR1" s="7" t="s">
        <v>152</v>
      </c>
      <c r="AS1" s="7" t="s">
        <v>140</v>
      </c>
      <c r="AT1" s="7" t="s">
        <v>17</v>
      </c>
      <c r="AU1" s="7" t="s">
        <v>153</v>
      </c>
      <c r="AV1" s="7" t="s">
        <v>154</v>
      </c>
      <c r="AW1" s="7" t="s">
        <v>155</v>
      </c>
      <c r="AX1" s="7" t="s">
        <v>156</v>
      </c>
      <c r="AY1" s="7" t="s">
        <v>157</v>
      </c>
      <c r="AZ1" s="7" t="s">
        <v>158</v>
      </c>
      <c r="BA1" s="7" t="s">
        <v>159</v>
      </c>
      <c r="BB1" s="7" t="s">
        <v>160</v>
      </c>
      <c r="BC1" s="7" t="s">
        <v>161</v>
      </c>
      <c r="BD1" s="7" t="s">
        <v>162</v>
      </c>
      <c r="BE1" s="7" t="s">
        <v>157</v>
      </c>
      <c r="BF1" s="7" t="s">
        <v>163</v>
      </c>
      <c r="BG1" s="7" t="s">
        <v>164</v>
      </c>
      <c r="BH1" s="7" t="s">
        <v>165</v>
      </c>
      <c r="BI1" s="7" t="s">
        <v>166</v>
      </c>
      <c r="BJ1" s="7" t="s">
        <v>167</v>
      </c>
      <c r="BK1" s="7" t="s">
        <v>153</v>
      </c>
      <c r="BL1" s="7" t="s">
        <v>17</v>
      </c>
      <c r="BM1" s="7" t="s">
        <v>140</v>
      </c>
      <c r="BN1" s="7" t="s">
        <v>152</v>
      </c>
      <c r="BO1" s="7" t="s">
        <v>168</v>
      </c>
      <c r="BP1" s="7" t="s">
        <v>169</v>
      </c>
      <c r="BQ1" s="7" t="s">
        <v>170</v>
      </c>
      <c r="BR1" s="7" t="s">
        <v>140</v>
      </c>
      <c r="BS1" s="7" t="s">
        <v>171</v>
      </c>
      <c r="BT1" s="7" t="s">
        <v>172</v>
      </c>
      <c r="BU1" s="7" t="s">
        <v>153</v>
      </c>
      <c r="BV1" s="7" t="s">
        <v>173</v>
      </c>
      <c r="BW1" s="7" t="s">
        <v>174</v>
      </c>
      <c r="BX1" s="7" t="s">
        <v>175</v>
      </c>
      <c r="BY1" s="7" t="s">
        <v>157</v>
      </c>
      <c r="BZ1" s="7" t="s">
        <v>160</v>
      </c>
      <c r="CA1" s="7" t="s">
        <v>165</v>
      </c>
      <c r="CB1" s="7" t="s">
        <v>161</v>
      </c>
      <c r="CC1" s="7" t="s">
        <v>176</v>
      </c>
      <c r="CD1" s="7" t="s">
        <v>177</v>
      </c>
      <c r="CE1" s="7" t="s">
        <v>178</v>
      </c>
      <c r="CF1" s="7" t="s">
        <v>179</v>
      </c>
    </row>
    <row r="2" customFormat="false" ht="12.75" hidden="false" customHeight="false" outlineLevel="0" collapsed="false">
      <c r="A2" s="74" t="s">
        <v>180</v>
      </c>
      <c r="B2" s="74" t="s">
        <v>181</v>
      </c>
      <c r="C2" s="74" t="s">
        <v>182</v>
      </c>
      <c r="D2" s="74" t="s">
        <v>183</v>
      </c>
      <c r="E2" s="74" t="s">
        <v>180</v>
      </c>
      <c r="F2" s="74" t="s">
        <v>184</v>
      </c>
      <c r="G2" s="74" t="s">
        <v>184</v>
      </c>
      <c r="H2" s="74" t="s">
        <v>180</v>
      </c>
      <c r="I2" s="74" t="s">
        <v>185</v>
      </c>
      <c r="J2" s="74" t="s">
        <v>184</v>
      </c>
      <c r="K2" s="74" t="s">
        <v>21</v>
      </c>
      <c r="L2" s="8" t="n">
        <v>-42501.25</v>
      </c>
      <c r="M2" s="7" t="n">
        <v>5</v>
      </c>
      <c r="N2" s="7" t="s">
        <v>186</v>
      </c>
      <c r="O2" s="75" t="n">
        <v>40179</v>
      </c>
      <c r="P2" s="7" t="n">
        <v>1</v>
      </c>
      <c r="S2" s="7" t="s">
        <v>187</v>
      </c>
      <c r="T2" s="7" t="s">
        <v>188</v>
      </c>
      <c r="U2" s="7" t="s">
        <v>189</v>
      </c>
      <c r="V2" s="7" t="s">
        <v>190</v>
      </c>
      <c r="W2" s="7" t="s">
        <v>189</v>
      </c>
      <c r="X2" s="75" t="n">
        <v>40228</v>
      </c>
      <c r="Y2" s="7" t="s">
        <v>191</v>
      </c>
      <c r="Z2" s="7" t="s">
        <v>134</v>
      </c>
      <c r="AF2" s="7" t="s">
        <v>192</v>
      </c>
      <c r="AK2" s="7" t="n">
        <v>0</v>
      </c>
      <c r="AN2" s="7" t="n">
        <v>0</v>
      </c>
      <c r="AQ2" s="7" t="s">
        <v>151</v>
      </c>
      <c r="AR2" s="7" t="s">
        <v>189</v>
      </c>
      <c r="AS2" s="7" t="s">
        <v>192</v>
      </c>
      <c r="AT2" s="7" t="n">
        <v>0</v>
      </c>
      <c r="AW2" s="7" t="n">
        <v>0</v>
      </c>
      <c r="BA2" s="7" t="s">
        <v>159</v>
      </c>
      <c r="BH2" s="7" t="n">
        <v>0</v>
      </c>
      <c r="BL2" s="7" t="n">
        <v>0</v>
      </c>
      <c r="BM2" s="7" t="s">
        <v>192</v>
      </c>
      <c r="BN2" s="7" t="s">
        <v>189</v>
      </c>
      <c r="BQ2" s="7" t="s">
        <v>170</v>
      </c>
      <c r="BR2" s="7" t="s">
        <v>192</v>
      </c>
      <c r="BV2" s="7" t="n">
        <v>0</v>
      </c>
      <c r="BW2" s="7" t="n">
        <v>0</v>
      </c>
      <c r="CA2" s="7" t="n">
        <v>0</v>
      </c>
    </row>
    <row r="3" customFormat="false" ht="12.75" hidden="false" customHeight="false" outlineLevel="0" collapsed="false">
      <c r="A3" s="74" t="s">
        <v>180</v>
      </c>
      <c r="B3" s="74" t="s">
        <v>181</v>
      </c>
      <c r="C3" s="74" t="s">
        <v>182</v>
      </c>
      <c r="D3" s="74" t="s">
        <v>183</v>
      </c>
      <c r="E3" s="74" t="s">
        <v>180</v>
      </c>
      <c r="F3" s="74" t="s">
        <v>184</v>
      </c>
      <c r="G3" s="74" t="s">
        <v>184</v>
      </c>
      <c r="H3" s="74" t="s">
        <v>180</v>
      </c>
      <c r="I3" s="74" t="s">
        <v>185</v>
      </c>
      <c r="J3" s="74" t="s">
        <v>184</v>
      </c>
      <c r="K3" s="74" t="s">
        <v>21</v>
      </c>
      <c r="L3" s="8" t="n">
        <v>-563463.11</v>
      </c>
      <c r="M3" s="7" t="n">
        <v>5</v>
      </c>
      <c r="N3" s="7" t="s">
        <v>193</v>
      </c>
      <c r="O3" s="75" t="n">
        <v>40210</v>
      </c>
      <c r="P3" s="7" t="n">
        <v>1</v>
      </c>
      <c r="S3" s="7" t="s">
        <v>187</v>
      </c>
      <c r="T3" s="7" t="s">
        <v>188</v>
      </c>
      <c r="U3" s="7" t="s">
        <v>189</v>
      </c>
      <c r="V3" s="7" t="s">
        <v>190</v>
      </c>
      <c r="W3" s="7" t="s">
        <v>189</v>
      </c>
      <c r="X3" s="75" t="n">
        <v>40249</v>
      </c>
      <c r="Y3" s="7" t="s">
        <v>191</v>
      </c>
      <c r="Z3" s="7" t="s">
        <v>134</v>
      </c>
      <c r="AF3" s="7" t="s">
        <v>192</v>
      </c>
      <c r="AK3" s="7" t="n">
        <v>0</v>
      </c>
      <c r="AN3" s="7" t="n">
        <v>0</v>
      </c>
      <c r="AQ3" s="7" t="s">
        <v>151</v>
      </c>
      <c r="AR3" s="7" t="s">
        <v>189</v>
      </c>
      <c r="AS3" s="7" t="s">
        <v>192</v>
      </c>
      <c r="AT3" s="7" t="n">
        <v>0</v>
      </c>
      <c r="AW3" s="7" t="n">
        <v>0</v>
      </c>
      <c r="BA3" s="7" t="s">
        <v>159</v>
      </c>
      <c r="BH3" s="7" t="n">
        <v>0</v>
      </c>
      <c r="BL3" s="7" t="n">
        <v>0</v>
      </c>
      <c r="BM3" s="7" t="s">
        <v>192</v>
      </c>
      <c r="BN3" s="7" t="s">
        <v>189</v>
      </c>
      <c r="BQ3" s="7" t="s">
        <v>170</v>
      </c>
      <c r="BR3" s="7" t="s">
        <v>192</v>
      </c>
      <c r="BV3" s="7" t="n">
        <v>0</v>
      </c>
      <c r="BW3" s="7" t="n">
        <v>0</v>
      </c>
      <c r="CA3" s="7" t="n">
        <v>0</v>
      </c>
    </row>
    <row r="4" customFormat="false" ht="12.75" hidden="false" customHeight="false" outlineLevel="0" collapsed="false">
      <c r="A4" s="74" t="s">
        <v>180</v>
      </c>
      <c r="B4" s="74" t="s">
        <v>181</v>
      </c>
      <c r="C4" s="74" t="s">
        <v>182</v>
      </c>
      <c r="D4" s="74" t="s">
        <v>183</v>
      </c>
      <c r="E4" s="74" t="s">
        <v>180</v>
      </c>
      <c r="F4" s="74" t="s">
        <v>184</v>
      </c>
      <c r="G4" s="74" t="s">
        <v>184</v>
      </c>
      <c r="H4" s="74" t="s">
        <v>180</v>
      </c>
      <c r="I4" s="74" t="s">
        <v>185</v>
      </c>
      <c r="J4" s="74" t="s">
        <v>184</v>
      </c>
      <c r="K4" s="74" t="s">
        <v>21</v>
      </c>
      <c r="L4" s="8" t="n">
        <v>-17337.88</v>
      </c>
      <c r="M4" s="7" t="n">
        <v>5</v>
      </c>
      <c r="N4" s="7" t="s">
        <v>194</v>
      </c>
      <c r="O4" s="75" t="n">
        <v>40238</v>
      </c>
      <c r="P4" s="7" t="n">
        <v>1</v>
      </c>
      <c r="Q4" s="7" t="n">
        <v>1012673</v>
      </c>
      <c r="S4" s="7" t="s">
        <v>187</v>
      </c>
      <c r="T4" s="7" t="s">
        <v>188</v>
      </c>
      <c r="U4" s="7" t="s">
        <v>189</v>
      </c>
      <c r="V4" s="7" t="s">
        <v>190</v>
      </c>
      <c r="W4" s="7" t="s">
        <v>189</v>
      </c>
      <c r="X4" s="75" t="n">
        <v>40288</v>
      </c>
      <c r="Y4" s="7" t="s">
        <v>191</v>
      </c>
      <c r="Z4" s="7" t="s">
        <v>134</v>
      </c>
      <c r="AF4" s="7" t="s">
        <v>192</v>
      </c>
      <c r="AK4" s="7" t="n">
        <v>0</v>
      </c>
      <c r="AN4" s="7" t="n">
        <v>0</v>
      </c>
      <c r="AQ4" s="7" t="s">
        <v>151</v>
      </c>
      <c r="AR4" s="7" t="s">
        <v>189</v>
      </c>
      <c r="AS4" s="7" t="s">
        <v>192</v>
      </c>
      <c r="AT4" s="7" t="n">
        <v>0</v>
      </c>
      <c r="AW4" s="7" t="n">
        <v>0</v>
      </c>
      <c r="BA4" s="7" t="s">
        <v>159</v>
      </c>
      <c r="BH4" s="7" t="n">
        <v>0</v>
      </c>
      <c r="BL4" s="7" t="n">
        <v>0</v>
      </c>
      <c r="BM4" s="7" t="s">
        <v>192</v>
      </c>
      <c r="BN4" s="7" t="s">
        <v>189</v>
      </c>
      <c r="BQ4" s="7" t="s">
        <v>170</v>
      </c>
      <c r="BR4" s="7" t="s">
        <v>192</v>
      </c>
      <c r="BV4" s="7" t="n">
        <v>0</v>
      </c>
      <c r="BW4" s="7" t="n">
        <v>0</v>
      </c>
      <c r="CA4" s="7" t="n">
        <v>0</v>
      </c>
    </row>
    <row r="5" customFormat="false" ht="12.75" hidden="false" customHeight="false" outlineLevel="0" collapsed="false">
      <c r="A5" s="74" t="s">
        <v>180</v>
      </c>
      <c r="B5" s="74" t="s">
        <v>181</v>
      </c>
      <c r="C5" s="74" t="s">
        <v>182</v>
      </c>
      <c r="D5" s="74" t="s">
        <v>183</v>
      </c>
      <c r="E5" s="74" t="s">
        <v>180</v>
      </c>
      <c r="F5" s="74" t="s">
        <v>184</v>
      </c>
      <c r="G5" s="74" t="s">
        <v>184</v>
      </c>
      <c r="H5" s="74" t="s">
        <v>180</v>
      </c>
      <c r="I5" s="74" t="s">
        <v>185</v>
      </c>
      <c r="J5" s="74" t="s">
        <v>184</v>
      </c>
      <c r="K5" s="74" t="s">
        <v>21</v>
      </c>
      <c r="L5" s="8" t="n">
        <v>-16763.46</v>
      </c>
      <c r="M5" s="7" t="n">
        <v>5</v>
      </c>
      <c r="N5" s="7" t="s">
        <v>195</v>
      </c>
      <c r="O5" s="75" t="n">
        <v>40269</v>
      </c>
      <c r="P5" s="7" t="n">
        <v>1</v>
      </c>
      <c r="Q5" s="7" t="n">
        <v>1021673</v>
      </c>
      <c r="S5" s="7" t="s">
        <v>187</v>
      </c>
      <c r="T5" s="7" t="s">
        <v>188</v>
      </c>
      <c r="U5" s="7" t="s">
        <v>189</v>
      </c>
      <c r="V5" s="7" t="s">
        <v>190</v>
      </c>
      <c r="W5" s="7" t="s">
        <v>189</v>
      </c>
      <c r="X5" s="75" t="n">
        <v>40313</v>
      </c>
      <c r="Y5" s="7" t="s">
        <v>191</v>
      </c>
      <c r="Z5" s="7" t="s">
        <v>134</v>
      </c>
      <c r="AF5" s="7" t="s">
        <v>192</v>
      </c>
      <c r="AK5" s="7" t="n">
        <v>0</v>
      </c>
      <c r="AN5" s="7" t="n">
        <v>0</v>
      </c>
      <c r="AQ5" s="7" t="s">
        <v>151</v>
      </c>
      <c r="AR5" s="7" t="s">
        <v>189</v>
      </c>
      <c r="AS5" s="7" t="s">
        <v>192</v>
      </c>
      <c r="AT5" s="7" t="n">
        <v>0</v>
      </c>
      <c r="AW5" s="7" t="n">
        <v>0</v>
      </c>
      <c r="BA5" s="7" t="s">
        <v>159</v>
      </c>
      <c r="BH5" s="7" t="n">
        <v>0</v>
      </c>
      <c r="BL5" s="7" t="n">
        <v>0</v>
      </c>
      <c r="BM5" s="7" t="s">
        <v>192</v>
      </c>
      <c r="BN5" s="7" t="s">
        <v>189</v>
      </c>
      <c r="BQ5" s="7" t="s">
        <v>170</v>
      </c>
      <c r="BR5" s="7" t="s">
        <v>192</v>
      </c>
      <c r="BV5" s="7" t="n">
        <v>0</v>
      </c>
      <c r="BW5" s="7" t="n">
        <v>0</v>
      </c>
      <c r="CA5" s="7" t="n">
        <v>0</v>
      </c>
    </row>
    <row r="6" customFormat="false" ht="12.75" hidden="false" customHeight="false" outlineLevel="0" collapsed="false">
      <c r="A6" s="74" t="s">
        <v>180</v>
      </c>
      <c r="B6" s="74" t="s">
        <v>181</v>
      </c>
      <c r="C6" s="74" t="s">
        <v>182</v>
      </c>
      <c r="D6" s="74" t="s">
        <v>183</v>
      </c>
      <c r="E6" s="74" t="s">
        <v>180</v>
      </c>
      <c r="F6" s="74" t="s">
        <v>184</v>
      </c>
      <c r="G6" s="74" t="s">
        <v>184</v>
      </c>
      <c r="H6" s="74" t="s">
        <v>180</v>
      </c>
      <c r="I6" s="74" t="s">
        <v>185</v>
      </c>
      <c r="J6" s="74" t="s">
        <v>184</v>
      </c>
      <c r="K6" s="74" t="s">
        <v>21</v>
      </c>
      <c r="L6" s="8" t="n">
        <v>-17198</v>
      </c>
      <c r="M6" s="7" t="n">
        <v>5</v>
      </c>
      <c r="N6" s="7" t="s">
        <v>196</v>
      </c>
      <c r="O6" s="75" t="n">
        <v>40299</v>
      </c>
      <c r="P6" s="7" t="n">
        <v>1</v>
      </c>
      <c r="Q6" s="7" t="n">
        <v>1035971</v>
      </c>
      <c r="S6" s="7" t="s">
        <v>197</v>
      </c>
      <c r="T6" s="7" t="s">
        <v>23</v>
      </c>
      <c r="U6" s="7" t="s">
        <v>198</v>
      </c>
      <c r="V6" s="7" t="s">
        <v>199</v>
      </c>
      <c r="X6" s="75" t="n">
        <v>40323</v>
      </c>
      <c r="Y6" s="7" t="s">
        <v>197</v>
      </c>
      <c r="Z6" s="7" t="s">
        <v>134</v>
      </c>
      <c r="AK6" s="7" t="n">
        <v>0</v>
      </c>
      <c r="AQ6" s="7" t="s">
        <v>151</v>
      </c>
      <c r="AT6" s="7" t="n">
        <v>0</v>
      </c>
      <c r="BA6" s="7" t="s">
        <v>159</v>
      </c>
      <c r="BL6" s="7" t="n">
        <v>0</v>
      </c>
      <c r="BQ6" s="7" t="s">
        <v>170</v>
      </c>
    </row>
    <row r="7" customFormat="false" ht="12.75" hidden="false" customHeight="false" outlineLevel="0" collapsed="false">
      <c r="A7" s="74" t="s">
        <v>180</v>
      </c>
      <c r="B7" s="74" t="s">
        <v>181</v>
      </c>
      <c r="C7" s="74" t="s">
        <v>182</v>
      </c>
      <c r="D7" s="74" t="s">
        <v>183</v>
      </c>
      <c r="E7" s="74" t="s">
        <v>180</v>
      </c>
      <c r="F7" s="74" t="s">
        <v>184</v>
      </c>
      <c r="G7" s="74" t="s">
        <v>184</v>
      </c>
      <c r="H7" s="74" t="s">
        <v>180</v>
      </c>
      <c r="I7" s="74" t="s">
        <v>185</v>
      </c>
      <c r="J7" s="74" t="s">
        <v>184</v>
      </c>
      <c r="K7" s="74" t="s">
        <v>21</v>
      </c>
      <c r="L7" s="8" t="n">
        <v>-16514.51</v>
      </c>
      <c r="M7" s="7" t="n">
        <v>5</v>
      </c>
      <c r="N7" s="7" t="s">
        <v>196</v>
      </c>
      <c r="O7" s="75" t="n">
        <v>40330</v>
      </c>
      <c r="P7" s="7" t="n">
        <v>1</v>
      </c>
      <c r="Q7" s="7" t="n">
        <v>1066405</v>
      </c>
      <c r="S7" s="7" t="s">
        <v>197</v>
      </c>
      <c r="T7" s="7" t="s">
        <v>23</v>
      </c>
      <c r="U7" s="7" t="s">
        <v>198</v>
      </c>
      <c r="V7" s="7" t="s">
        <v>199</v>
      </c>
      <c r="X7" s="75" t="n">
        <v>40360</v>
      </c>
      <c r="Y7" s="7" t="s">
        <v>197</v>
      </c>
      <c r="Z7" s="7" t="s">
        <v>134</v>
      </c>
      <c r="AK7" s="7" t="n">
        <v>0</v>
      </c>
      <c r="AQ7" s="7" t="s">
        <v>151</v>
      </c>
      <c r="AT7" s="7" t="n">
        <v>0</v>
      </c>
      <c r="BA7" s="7" t="s">
        <v>159</v>
      </c>
      <c r="BL7" s="7" t="n">
        <v>0</v>
      </c>
      <c r="BQ7" s="7" t="s">
        <v>170</v>
      </c>
    </row>
    <row r="8" customFormat="false" ht="12.75" hidden="false" customHeight="false" outlineLevel="0" collapsed="false">
      <c r="A8" s="74" t="s">
        <v>180</v>
      </c>
      <c r="B8" s="74" t="s">
        <v>181</v>
      </c>
      <c r="C8" s="74" t="s">
        <v>182</v>
      </c>
      <c r="D8" s="74" t="s">
        <v>183</v>
      </c>
      <c r="E8" s="74" t="s">
        <v>180</v>
      </c>
      <c r="F8" s="74" t="s">
        <v>184</v>
      </c>
      <c r="G8" s="74" t="s">
        <v>184</v>
      </c>
      <c r="H8" s="74" t="s">
        <v>180</v>
      </c>
      <c r="I8" s="74" t="s">
        <v>185</v>
      </c>
      <c r="J8" s="74" t="s">
        <v>184</v>
      </c>
      <c r="K8" s="74" t="s">
        <v>21</v>
      </c>
      <c r="L8" s="8" t="n">
        <v>-16534.31</v>
      </c>
      <c r="M8" s="7" t="n">
        <v>5</v>
      </c>
      <c r="N8" s="7" t="s">
        <v>200</v>
      </c>
      <c r="O8" s="75" t="n">
        <v>40360</v>
      </c>
      <c r="P8" s="7" t="n">
        <v>1</v>
      </c>
      <c r="Q8" s="7" t="n">
        <v>1070611</v>
      </c>
      <c r="S8" s="7" t="s">
        <v>197</v>
      </c>
      <c r="T8" s="7" t="s">
        <v>23</v>
      </c>
      <c r="U8" s="7" t="s">
        <v>198</v>
      </c>
      <c r="V8" s="7" t="s">
        <v>199</v>
      </c>
      <c r="X8" s="75" t="n">
        <v>40388</v>
      </c>
      <c r="Y8" s="7" t="s">
        <v>197</v>
      </c>
      <c r="Z8" s="7" t="s">
        <v>134</v>
      </c>
      <c r="AK8" s="7" t="n">
        <v>0</v>
      </c>
      <c r="AQ8" s="7" t="s">
        <v>151</v>
      </c>
      <c r="AT8" s="7" t="n">
        <v>0</v>
      </c>
      <c r="BA8" s="7" t="s">
        <v>159</v>
      </c>
      <c r="BL8" s="7" t="n">
        <v>0</v>
      </c>
      <c r="BQ8" s="7" t="s">
        <v>170</v>
      </c>
    </row>
    <row r="9" customFormat="false" ht="12.75" hidden="false" customHeight="false" outlineLevel="0" collapsed="false">
      <c r="A9" s="74" t="s">
        <v>180</v>
      </c>
      <c r="B9" s="74" t="s">
        <v>181</v>
      </c>
      <c r="C9" s="74" t="s">
        <v>182</v>
      </c>
      <c r="D9" s="74" t="s">
        <v>183</v>
      </c>
      <c r="E9" s="74" t="s">
        <v>180</v>
      </c>
      <c r="F9" s="74" t="s">
        <v>184</v>
      </c>
      <c r="G9" s="74" t="s">
        <v>184</v>
      </c>
      <c r="H9" s="74" t="s">
        <v>180</v>
      </c>
      <c r="I9" s="74" t="s">
        <v>185</v>
      </c>
      <c r="J9" s="74" t="s">
        <v>184</v>
      </c>
      <c r="K9" s="74" t="s">
        <v>21</v>
      </c>
      <c r="L9" s="8" t="n">
        <v>-16977.28</v>
      </c>
      <c r="M9" s="7" t="n">
        <v>5</v>
      </c>
      <c r="N9" s="7" t="s">
        <v>200</v>
      </c>
      <c r="O9" s="75" t="n">
        <v>40391</v>
      </c>
      <c r="P9" s="7" t="n">
        <v>1</v>
      </c>
      <c r="Q9" s="7" t="n">
        <v>1075380</v>
      </c>
      <c r="S9" s="7" t="s">
        <v>197</v>
      </c>
      <c r="T9" s="7" t="s">
        <v>23</v>
      </c>
      <c r="U9" s="7" t="s">
        <v>198</v>
      </c>
      <c r="V9" s="7" t="s">
        <v>199</v>
      </c>
      <c r="X9" s="75" t="n">
        <v>40421</v>
      </c>
      <c r="Y9" s="7" t="s">
        <v>197</v>
      </c>
      <c r="Z9" s="7" t="s">
        <v>134</v>
      </c>
      <c r="AK9" s="7" t="n">
        <v>0</v>
      </c>
      <c r="AQ9" s="7" t="s">
        <v>151</v>
      </c>
      <c r="AT9" s="7" t="n">
        <v>0</v>
      </c>
      <c r="BA9" s="7" t="s">
        <v>159</v>
      </c>
      <c r="BL9" s="7" t="n">
        <v>0</v>
      </c>
      <c r="BQ9" s="7" t="s">
        <v>170</v>
      </c>
    </row>
    <row r="10" customFormat="false" ht="12.75" hidden="false" customHeight="false" outlineLevel="0" collapsed="false">
      <c r="A10" s="74" t="s">
        <v>180</v>
      </c>
      <c r="B10" s="74" t="s">
        <v>181</v>
      </c>
      <c r="C10" s="74" t="s">
        <v>182</v>
      </c>
      <c r="D10" s="74" t="s">
        <v>183</v>
      </c>
      <c r="E10" s="74" t="s">
        <v>180</v>
      </c>
      <c r="F10" s="74" t="s">
        <v>184</v>
      </c>
      <c r="G10" s="74" t="s">
        <v>184</v>
      </c>
      <c r="H10" s="74" t="s">
        <v>180</v>
      </c>
      <c r="I10" s="74" t="s">
        <v>185</v>
      </c>
      <c r="J10" s="74" t="s">
        <v>184</v>
      </c>
      <c r="K10" s="74" t="s">
        <v>21</v>
      </c>
      <c r="L10" s="8" t="n">
        <v>-17822.78</v>
      </c>
      <c r="M10" s="7" t="n">
        <v>5</v>
      </c>
      <c r="N10" s="7" t="s">
        <v>200</v>
      </c>
      <c r="O10" s="75" t="n">
        <v>40422</v>
      </c>
      <c r="P10" s="7" t="n">
        <v>1</v>
      </c>
      <c r="Q10" s="7" t="n">
        <v>1079429</v>
      </c>
      <c r="S10" s="7" t="s">
        <v>197</v>
      </c>
      <c r="T10" s="7" t="s">
        <v>23</v>
      </c>
      <c r="U10" s="7" t="s">
        <v>198</v>
      </c>
      <c r="V10" s="7" t="s">
        <v>199</v>
      </c>
      <c r="X10" s="75" t="n">
        <v>40450</v>
      </c>
      <c r="Y10" s="7" t="s">
        <v>197</v>
      </c>
      <c r="Z10" s="7" t="s">
        <v>134</v>
      </c>
      <c r="AK10" s="7" t="n">
        <v>0</v>
      </c>
      <c r="AQ10" s="7" t="s">
        <v>151</v>
      </c>
      <c r="AT10" s="7" t="n">
        <v>0</v>
      </c>
      <c r="BA10" s="7" t="s">
        <v>159</v>
      </c>
      <c r="BL10" s="7" t="n">
        <v>0</v>
      </c>
      <c r="BQ10" s="7" t="s">
        <v>170</v>
      </c>
    </row>
    <row r="11" customFormat="false" ht="12.75" hidden="false" customHeight="false" outlineLevel="0" collapsed="false">
      <c r="A11" s="74" t="s">
        <v>180</v>
      </c>
      <c r="B11" s="74" t="s">
        <v>181</v>
      </c>
      <c r="C11" s="74" t="s">
        <v>182</v>
      </c>
      <c r="D11" s="74" t="s">
        <v>183</v>
      </c>
      <c r="E11" s="74" t="s">
        <v>180</v>
      </c>
      <c r="F11" s="74" t="s">
        <v>184</v>
      </c>
      <c r="G11" s="74" t="s">
        <v>184</v>
      </c>
      <c r="H11" s="74" t="s">
        <v>180</v>
      </c>
      <c r="I11" s="74" t="s">
        <v>185</v>
      </c>
      <c r="J11" s="74" t="s">
        <v>184</v>
      </c>
      <c r="K11" s="74" t="s">
        <v>21</v>
      </c>
      <c r="L11" s="8" t="n">
        <v>-16826.39</v>
      </c>
      <c r="M11" s="7" t="n">
        <v>5</v>
      </c>
      <c r="N11" s="7" t="s">
        <v>200</v>
      </c>
      <c r="O11" s="75" t="n">
        <v>40452</v>
      </c>
      <c r="P11" s="7" t="n">
        <v>1</v>
      </c>
      <c r="Q11" s="7" t="n">
        <v>1083758</v>
      </c>
      <c r="S11" s="7" t="s">
        <v>197</v>
      </c>
      <c r="T11" s="7" t="s">
        <v>23</v>
      </c>
      <c r="U11" s="7" t="s">
        <v>198</v>
      </c>
      <c r="V11" s="7" t="s">
        <v>199</v>
      </c>
      <c r="X11" s="75" t="n">
        <v>40478</v>
      </c>
      <c r="Y11" s="7" t="s">
        <v>197</v>
      </c>
      <c r="Z11" s="7" t="s">
        <v>134</v>
      </c>
      <c r="AK11" s="7" t="n">
        <v>0</v>
      </c>
      <c r="AQ11" s="7" t="s">
        <v>151</v>
      </c>
      <c r="AT11" s="7" t="n">
        <v>0</v>
      </c>
      <c r="BA11" s="7" t="s">
        <v>159</v>
      </c>
      <c r="BL11" s="7" t="n">
        <v>0</v>
      </c>
      <c r="BQ11" s="7" t="s">
        <v>170</v>
      </c>
    </row>
    <row r="12" customFormat="false" ht="12.75" hidden="false" customHeight="false" outlineLevel="0" collapsed="false">
      <c r="A12" s="74" t="s">
        <v>180</v>
      </c>
      <c r="B12" s="74" t="s">
        <v>181</v>
      </c>
      <c r="C12" s="74" t="s">
        <v>182</v>
      </c>
      <c r="D12" s="74" t="s">
        <v>183</v>
      </c>
      <c r="E12" s="74" t="s">
        <v>180</v>
      </c>
      <c r="F12" s="74" t="s">
        <v>184</v>
      </c>
      <c r="G12" s="74" t="s">
        <v>184</v>
      </c>
      <c r="H12" s="74" t="s">
        <v>180</v>
      </c>
      <c r="I12" s="74" t="s">
        <v>185</v>
      </c>
      <c r="J12" s="74" t="s">
        <v>184</v>
      </c>
      <c r="K12" s="74" t="s">
        <v>21</v>
      </c>
      <c r="L12" s="8" t="n">
        <v>-16243.1</v>
      </c>
      <c r="M12" s="7" t="n">
        <v>5</v>
      </c>
      <c r="N12" s="7" t="s">
        <v>200</v>
      </c>
      <c r="O12" s="75" t="n">
        <v>40483</v>
      </c>
      <c r="P12" s="7" t="n">
        <v>1</v>
      </c>
      <c r="Q12" s="7" t="n">
        <v>1088714</v>
      </c>
      <c r="S12" s="7" t="s">
        <v>197</v>
      </c>
      <c r="T12" s="7" t="s">
        <v>23</v>
      </c>
      <c r="U12" s="7" t="s">
        <v>198</v>
      </c>
      <c r="V12" s="7" t="s">
        <v>199</v>
      </c>
      <c r="X12" s="75" t="n">
        <v>40513</v>
      </c>
      <c r="Y12" s="7" t="s">
        <v>197</v>
      </c>
      <c r="Z12" s="7" t="s">
        <v>134</v>
      </c>
      <c r="AK12" s="7" t="n">
        <v>0</v>
      </c>
      <c r="AQ12" s="7" t="s">
        <v>151</v>
      </c>
      <c r="AT12" s="7" t="n">
        <v>0</v>
      </c>
      <c r="BA12" s="7" t="s">
        <v>159</v>
      </c>
      <c r="BL12" s="7" t="n">
        <v>0</v>
      </c>
      <c r="BQ12" s="7" t="s">
        <v>170</v>
      </c>
    </row>
    <row r="13" customFormat="false" ht="12.75" hidden="false" customHeight="false" outlineLevel="0" collapsed="false">
      <c r="A13" s="74" t="s">
        <v>180</v>
      </c>
      <c r="B13" s="74" t="s">
        <v>181</v>
      </c>
      <c r="C13" s="74" t="s">
        <v>182</v>
      </c>
      <c r="D13" s="74" t="s">
        <v>183</v>
      </c>
      <c r="E13" s="74" t="s">
        <v>180</v>
      </c>
      <c r="F13" s="74" t="s">
        <v>184</v>
      </c>
      <c r="G13" s="74" t="s">
        <v>184</v>
      </c>
      <c r="H13" s="74" t="s">
        <v>180</v>
      </c>
      <c r="I13" s="74" t="s">
        <v>185</v>
      </c>
      <c r="J13" s="74" t="s">
        <v>184</v>
      </c>
      <c r="K13" s="74" t="s">
        <v>21</v>
      </c>
      <c r="L13" s="8" t="n">
        <v>-16637.63</v>
      </c>
      <c r="M13" s="7" t="n">
        <v>5</v>
      </c>
      <c r="N13" s="7" t="s">
        <v>200</v>
      </c>
      <c r="O13" s="75" t="n">
        <v>40513</v>
      </c>
      <c r="P13" s="7" t="n">
        <v>1</v>
      </c>
      <c r="Q13" s="7" t="n">
        <v>1093041</v>
      </c>
      <c r="S13" s="7" t="s">
        <v>197</v>
      </c>
      <c r="T13" s="7" t="s">
        <v>23</v>
      </c>
      <c r="U13" s="7" t="s">
        <v>198</v>
      </c>
      <c r="V13" s="7" t="s">
        <v>199</v>
      </c>
      <c r="X13" s="75" t="n">
        <v>40546</v>
      </c>
      <c r="Y13" s="7" t="s">
        <v>197</v>
      </c>
      <c r="Z13" s="7" t="s">
        <v>134</v>
      </c>
      <c r="AK13" s="7" t="n">
        <v>0</v>
      </c>
      <c r="AQ13" s="7" t="s">
        <v>151</v>
      </c>
      <c r="AT13" s="7" t="n">
        <v>0</v>
      </c>
      <c r="BA13" s="7" t="s">
        <v>159</v>
      </c>
      <c r="BL13" s="7" t="n">
        <v>0</v>
      </c>
      <c r="BQ13" s="7" t="s">
        <v>170</v>
      </c>
    </row>
    <row r="14" customFormat="false" ht="12.75" hidden="false" customHeight="false" outlineLevel="0" collapsed="false">
      <c r="A14" s="74" t="s">
        <v>201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2" t="n">
        <f aca="false">SUM(L2:L13)</f>
        <v>-774819.7</v>
      </c>
      <c r="O14" s="75"/>
      <c r="V14" s="7" t="s">
        <v>202</v>
      </c>
      <c r="X14" s="75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O15" s="75"/>
      <c r="X15" s="75"/>
    </row>
    <row r="16" customFormat="false" ht="12.75" hidden="false" customHeight="false" outlineLevel="0" collapsed="false">
      <c r="A16" s="74" t="s">
        <v>180</v>
      </c>
      <c r="B16" s="74" t="s">
        <v>181</v>
      </c>
      <c r="C16" s="74" t="s">
        <v>182</v>
      </c>
      <c r="D16" s="74" t="s">
        <v>203</v>
      </c>
      <c r="E16" s="74" t="s">
        <v>180</v>
      </c>
      <c r="F16" s="74" t="s">
        <v>184</v>
      </c>
      <c r="G16" s="74" t="s">
        <v>184</v>
      </c>
      <c r="H16" s="74" t="s">
        <v>180</v>
      </c>
      <c r="I16" s="74" t="s">
        <v>185</v>
      </c>
      <c r="J16" s="74" t="s">
        <v>184</v>
      </c>
      <c r="K16" s="74" t="s">
        <v>21</v>
      </c>
      <c r="L16" s="8" t="n">
        <v>-46413.68</v>
      </c>
      <c r="M16" s="7" t="n">
        <v>5</v>
      </c>
      <c r="N16" s="7" t="s">
        <v>194</v>
      </c>
      <c r="O16" s="75" t="n">
        <v>40238</v>
      </c>
      <c r="P16" s="7" t="n">
        <v>2</v>
      </c>
      <c r="Q16" s="7" t="n">
        <v>1012673</v>
      </c>
      <c r="S16" s="7" t="s">
        <v>187</v>
      </c>
      <c r="T16" s="7" t="s">
        <v>188</v>
      </c>
      <c r="U16" s="7" t="s">
        <v>189</v>
      </c>
      <c r="V16" s="7" t="s">
        <v>204</v>
      </c>
      <c r="W16" s="7" t="s">
        <v>189</v>
      </c>
      <c r="X16" s="75" t="n">
        <v>40288</v>
      </c>
      <c r="Y16" s="7" t="s">
        <v>191</v>
      </c>
      <c r="Z16" s="7" t="s">
        <v>134</v>
      </c>
      <c r="AF16" s="7" t="s">
        <v>192</v>
      </c>
      <c r="AK16" s="7" t="n">
        <v>0</v>
      </c>
      <c r="AN16" s="7" t="n">
        <v>0</v>
      </c>
      <c r="AQ16" s="7" t="s">
        <v>151</v>
      </c>
      <c r="AR16" s="7" t="s">
        <v>189</v>
      </c>
      <c r="AS16" s="7" t="s">
        <v>192</v>
      </c>
      <c r="AT16" s="7" t="n">
        <v>0</v>
      </c>
      <c r="AW16" s="7" t="n">
        <v>0</v>
      </c>
      <c r="BA16" s="7" t="s">
        <v>159</v>
      </c>
      <c r="BH16" s="7" t="n">
        <v>0</v>
      </c>
      <c r="BL16" s="7" t="n">
        <v>0</v>
      </c>
      <c r="BM16" s="7" t="s">
        <v>192</v>
      </c>
      <c r="BN16" s="7" t="s">
        <v>189</v>
      </c>
      <c r="BQ16" s="7" t="s">
        <v>170</v>
      </c>
      <c r="BR16" s="7" t="s">
        <v>192</v>
      </c>
      <c r="BV16" s="7" t="n">
        <v>0</v>
      </c>
      <c r="BW16" s="7" t="n">
        <v>0</v>
      </c>
      <c r="CA16" s="7" t="n">
        <v>0</v>
      </c>
    </row>
    <row r="17" customFormat="false" ht="12.75" hidden="false" customHeight="false" outlineLevel="0" collapsed="false">
      <c r="A17" s="74" t="s">
        <v>180</v>
      </c>
      <c r="B17" s="74" t="s">
        <v>181</v>
      </c>
      <c r="C17" s="74" t="s">
        <v>182</v>
      </c>
      <c r="D17" s="74" t="s">
        <v>203</v>
      </c>
      <c r="E17" s="74" t="s">
        <v>180</v>
      </c>
      <c r="F17" s="74" t="s">
        <v>184</v>
      </c>
      <c r="G17" s="74" t="s">
        <v>184</v>
      </c>
      <c r="H17" s="74" t="s">
        <v>180</v>
      </c>
      <c r="I17" s="74" t="s">
        <v>185</v>
      </c>
      <c r="J17" s="74" t="s">
        <v>184</v>
      </c>
      <c r="K17" s="74" t="s">
        <v>21</v>
      </c>
      <c r="L17" s="8" t="n">
        <v>-31009.38</v>
      </c>
      <c r="M17" s="7" t="n">
        <v>5</v>
      </c>
      <c r="N17" s="7" t="s">
        <v>195</v>
      </c>
      <c r="O17" s="75" t="n">
        <v>40269</v>
      </c>
      <c r="P17" s="7" t="n">
        <v>2</v>
      </c>
      <c r="Q17" s="7" t="n">
        <v>1021673</v>
      </c>
      <c r="S17" s="7" t="s">
        <v>187</v>
      </c>
      <c r="T17" s="7" t="s">
        <v>188</v>
      </c>
      <c r="U17" s="7" t="s">
        <v>189</v>
      </c>
      <c r="V17" s="7" t="s">
        <v>204</v>
      </c>
      <c r="W17" s="7" t="s">
        <v>189</v>
      </c>
      <c r="X17" s="75" t="n">
        <v>40313</v>
      </c>
      <c r="Y17" s="7" t="s">
        <v>191</v>
      </c>
      <c r="Z17" s="7" t="s">
        <v>134</v>
      </c>
      <c r="AF17" s="7" t="s">
        <v>192</v>
      </c>
      <c r="AK17" s="7" t="n">
        <v>0</v>
      </c>
      <c r="AN17" s="7" t="n">
        <v>0</v>
      </c>
      <c r="AQ17" s="7" t="s">
        <v>151</v>
      </c>
      <c r="AR17" s="7" t="s">
        <v>189</v>
      </c>
      <c r="AS17" s="7" t="s">
        <v>192</v>
      </c>
      <c r="AT17" s="7" t="n">
        <v>0</v>
      </c>
      <c r="AW17" s="7" t="n">
        <v>0</v>
      </c>
      <c r="BA17" s="7" t="s">
        <v>159</v>
      </c>
      <c r="BH17" s="7" t="n">
        <v>0</v>
      </c>
      <c r="BL17" s="7" t="n">
        <v>0</v>
      </c>
      <c r="BM17" s="7" t="s">
        <v>192</v>
      </c>
      <c r="BN17" s="7" t="s">
        <v>189</v>
      </c>
      <c r="BQ17" s="7" t="s">
        <v>170</v>
      </c>
      <c r="BR17" s="7" t="s">
        <v>192</v>
      </c>
      <c r="BV17" s="7" t="n">
        <v>0</v>
      </c>
      <c r="BW17" s="7" t="n">
        <v>0</v>
      </c>
      <c r="CA17" s="7" t="n">
        <v>0</v>
      </c>
    </row>
    <row r="18" customFormat="false" ht="12.75" hidden="false" customHeight="false" outlineLevel="0" collapsed="false">
      <c r="A18" s="74" t="s">
        <v>180</v>
      </c>
      <c r="B18" s="74" t="s">
        <v>181</v>
      </c>
      <c r="C18" s="74" t="s">
        <v>182</v>
      </c>
      <c r="D18" s="74" t="s">
        <v>203</v>
      </c>
      <c r="E18" s="74" t="s">
        <v>180</v>
      </c>
      <c r="F18" s="74" t="s">
        <v>184</v>
      </c>
      <c r="G18" s="74" t="s">
        <v>184</v>
      </c>
      <c r="H18" s="74" t="s">
        <v>180</v>
      </c>
      <c r="I18" s="74" t="s">
        <v>185</v>
      </c>
      <c r="J18" s="74" t="s">
        <v>184</v>
      </c>
      <c r="K18" s="74" t="s">
        <v>21</v>
      </c>
      <c r="L18" s="8" t="n">
        <v>-31886</v>
      </c>
      <c r="M18" s="7" t="n">
        <v>5</v>
      </c>
      <c r="N18" s="7" t="s">
        <v>196</v>
      </c>
      <c r="O18" s="75" t="n">
        <v>40299</v>
      </c>
      <c r="P18" s="7" t="n">
        <v>2</v>
      </c>
      <c r="Q18" s="7" t="n">
        <v>1035971</v>
      </c>
      <c r="S18" s="7" t="s">
        <v>197</v>
      </c>
      <c r="T18" s="7" t="s">
        <v>23</v>
      </c>
      <c r="U18" s="7" t="s">
        <v>198</v>
      </c>
      <c r="V18" s="7" t="s">
        <v>205</v>
      </c>
      <c r="X18" s="75" t="n">
        <v>40323</v>
      </c>
      <c r="Y18" s="7" t="s">
        <v>197</v>
      </c>
      <c r="Z18" s="7" t="s">
        <v>134</v>
      </c>
      <c r="AK18" s="7" t="n">
        <v>0</v>
      </c>
      <c r="AQ18" s="7" t="s">
        <v>151</v>
      </c>
      <c r="AT18" s="7" t="n">
        <v>0</v>
      </c>
      <c r="BA18" s="7" t="s">
        <v>159</v>
      </c>
      <c r="BL18" s="7" t="n">
        <v>0</v>
      </c>
      <c r="BQ18" s="7" t="s">
        <v>170</v>
      </c>
    </row>
    <row r="19" customFormat="false" ht="12.75" hidden="false" customHeight="false" outlineLevel="0" collapsed="false">
      <c r="A19" s="74" t="s">
        <v>180</v>
      </c>
      <c r="B19" s="74" t="s">
        <v>181</v>
      </c>
      <c r="C19" s="74" t="s">
        <v>182</v>
      </c>
      <c r="D19" s="74" t="s">
        <v>203</v>
      </c>
      <c r="E19" s="74" t="s">
        <v>180</v>
      </c>
      <c r="F19" s="74" t="s">
        <v>184</v>
      </c>
      <c r="G19" s="74" t="s">
        <v>184</v>
      </c>
      <c r="H19" s="74" t="s">
        <v>180</v>
      </c>
      <c r="I19" s="74" t="s">
        <v>185</v>
      </c>
      <c r="J19" s="74" t="s">
        <v>184</v>
      </c>
      <c r="K19" s="74" t="s">
        <v>21</v>
      </c>
      <c r="L19" s="8" t="n">
        <v>-30801.79</v>
      </c>
      <c r="M19" s="7" t="n">
        <v>5</v>
      </c>
      <c r="N19" s="7" t="s">
        <v>196</v>
      </c>
      <c r="O19" s="75" t="n">
        <v>40330</v>
      </c>
      <c r="P19" s="7" t="n">
        <v>2</v>
      </c>
      <c r="Q19" s="7" t="n">
        <v>1066405</v>
      </c>
      <c r="S19" s="7" t="s">
        <v>197</v>
      </c>
      <c r="T19" s="7" t="s">
        <v>23</v>
      </c>
      <c r="U19" s="7" t="s">
        <v>198</v>
      </c>
      <c r="V19" s="7" t="s">
        <v>205</v>
      </c>
      <c r="X19" s="75" t="n">
        <v>40360</v>
      </c>
      <c r="Y19" s="7" t="s">
        <v>197</v>
      </c>
      <c r="Z19" s="7" t="s">
        <v>134</v>
      </c>
      <c r="AK19" s="7" t="n">
        <v>0</v>
      </c>
      <c r="AQ19" s="7" t="s">
        <v>151</v>
      </c>
      <c r="AT19" s="7" t="n">
        <v>0</v>
      </c>
      <c r="BA19" s="7" t="s">
        <v>159</v>
      </c>
      <c r="BL19" s="7" t="n">
        <v>0</v>
      </c>
      <c r="BQ19" s="7" t="s">
        <v>170</v>
      </c>
    </row>
    <row r="20" customFormat="false" ht="12.75" hidden="false" customHeight="false" outlineLevel="0" collapsed="false">
      <c r="A20" s="74" t="s">
        <v>180</v>
      </c>
      <c r="B20" s="74" t="s">
        <v>181</v>
      </c>
      <c r="C20" s="74" t="s">
        <v>182</v>
      </c>
      <c r="D20" s="74" t="s">
        <v>203</v>
      </c>
      <c r="E20" s="74" t="s">
        <v>180</v>
      </c>
      <c r="F20" s="74" t="s">
        <v>184</v>
      </c>
      <c r="G20" s="74" t="s">
        <v>184</v>
      </c>
      <c r="H20" s="74" t="s">
        <v>180</v>
      </c>
      <c r="I20" s="74" t="s">
        <v>185</v>
      </c>
      <c r="J20" s="74" t="s">
        <v>184</v>
      </c>
      <c r="K20" s="74" t="s">
        <v>21</v>
      </c>
      <c r="L20" s="8" t="n">
        <v>-31680.03</v>
      </c>
      <c r="M20" s="7" t="n">
        <v>5</v>
      </c>
      <c r="N20" s="7" t="s">
        <v>200</v>
      </c>
      <c r="O20" s="75" t="n">
        <v>40360</v>
      </c>
      <c r="P20" s="7" t="n">
        <v>2</v>
      </c>
      <c r="Q20" s="7" t="n">
        <v>1070611</v>
      </c>
      <c r="S20" s="7" t="s">
        <v>197</v>
      </c>
      <c r="T20" s="7" t="s">
        <v>23</v>
      </c>
      <c r="U20" s="7" t="s">
        <v>198</v>
      </c>
      <c r="V20" s="7" t="s">
        <v>205</v>
      </c>
      <c r="X20" s="75" t="n">
        <v>40388</v>
      </c>
      <c r="Y20" s="7" t="s">
        <v>197</v>
      </c>
      <c r="Z20" s="7" t="s">
        <v>134</v>
      </c>
      <c r="AK20" s="7" t="n">
        <v>0</v>
      </c>
      <c r="AQ20" s="7" t="s">
        <v>151</v>
      </c>
      <c r="AT20" s="7" t="n">
        <v>0</v>
      </c>
      <c r="BA20" s="7" t="s">
        <v>159</v>
      </c>
      <c r="BL20" s="7" t="n">
        <v>0</v>
      </c>
      <c r="BQ20" s="7" t="s">
        <v>170</v>
      </c>
    </row>
    <row r="21" customFormat="false" ht="12.75" hidden="false" customHeight="false" outlineLevel="0" collapsed="false">
      <c r="A21" s="74" t="s">
        <v>180</v>
      </c>
      <c r="B21" s="74" t="s">
        <v>181</v>
      </c>
      <c r="C21" s="74" t="s">
        <v>182</v>
      </c>
      <c r="D21" s="74" t="s">
        <v>203</v>
      </c>
      <c r="E21" s="74" t="s">
        <v>180</v>
      </c>
      <c r="F21" s="74" t="s">
        <v>184</v>
      </c>
      <c r="G21" s="74" t="s">
        <v>184</v>
      </c>
      <c r="H21" s="74" t="s">
        <v>180</v>
      </c>
      <c r="I21" s="74" t="s">
        <v>185</v>
      </c>
      <c r="J21" s="74" t="s">
        <v>184</v>
      </c>
      <c r="K21" s="74" t="s">
        <v>21</v>
      </c>
      <c r="L21" s="8" t="n">
        <v>-31712.59</v>
      </c>
      <c r="M21" s="7" t="n">
        <v>5</v>
      </c>
      <c r="N21" s="7" t="s">
        <v>200</v>
      </c>
      <c r="O21" s="75" t="n">
        <v>40391</v>
      </c>
      <c r="P21" s="7" t="n">
        <v>2</v>
      </c>
      <c r="Q21" s="7" t="n">
        <v>1075380</v>
      </c>
      <c r="S21" s="7" t="s">
        <v>197</v>
      </c>
      <c r="T21" s="7" t="s">
        <v>23</v>
      </c>
      <c r="U21" s="7" t="s">
        <v>198</v>
      </c>
      <c r="V21" s="7" t="s">
        <v>205</v>
      </c>
      <c r="X21" s="75" t="n">
        <v>40421</v>
      </c>
      <c r="Y21" s="7" t="s">
        <v>197</v>
      </c>
      <c r="Z21" s="7" t="s">
        <v>134</v>
      </c>
      <c r="AK21" s="7" t="n">
        <v>0</v>
      </c>
      <c r="AQ21" s="7" t="s">
        <v>151</v>
      </c>
      <c r="AT21" s="7" t="n">
        <v>0</v>
      </c>
      <c r="BA21" s="7" t="s">
        <v>159</v>
      </c>
      <c r="BL21" s="7" t="n">
        <v>0</v>
      </c>
      <c r="BQ21" s="7" t="s">
        <v>170</v>
      </c>
    </row>
    <row r="22" customFormat="false" ht="12.75" hidden="false" customHeight="false" outlineLevel="0" collapsed="false">
      <c r="A22" s="74" t="s">
        <v>180</v>
      </c>
      <c r="B22" s="74" t="s">
        <v>181</v>
      </c>
      <c r="C22" s="74" t="s">
        <v>182</v>
      </c>
      <c r="D22" s="74" t="s">
        <v>203</v>
      </c>
      <c r="E22" s="74" t="s">
        <v>180</v>
      </c>
      <c r="F22" s="74" t="s">
        <v>184</v>
      </c>
      <c r="G22" s="74" t="s">
        <v>184</v>
      </c>
      <c r="H22" s="74" t="s">
        <v>180</v>
      </c>
      <c r="I22" s="74" t="s">
        <v>185</v>
      </c>
      <c r="J22" s="74" t="s">
        <v>184</v>
      </c>
      <c r="K22" s="74" t="s">
        <v>21</v>
      </c>
      <c r="L22" s="8" t="n">
        <v>-29483.83</v>
      </c>
      <c r="M22" s="7" t="n">
        <v>5</v>
      </c>
      <c r="N22" s="7" t="s">
        <v>200</v>
      </c>
      <c r="O22" s="75" t="n">
        <v>40422</v>
      </c>
      <c r="P22" s="7" t="n">
        <v>2</v>
      </c>
      <c r="Q22" s="7" t="n">
        <v>1079429</v>
      </c>
      <c r="S22" s="7" t="s">
        <v>197</v>
      </c>
      <c r="T22" s="7" t="s">
        <v>23</v>
      </c>
      <c r="U22" s="7" t="s">
        <v>198</v>
      </c>
      <c r="V22" s="7" t="s">
        <v>205</v>
      </c>
      <c r="X22" s="75" t="n">
        <v>40450</v>
      </c>
      <c r="Y22" s="7" t="s">
        <v>197</v>
      </c>
      <c r="Z22" s="7" t="s">
        <v>134</v>
      </c>
      <c r="AK22" s="7" t="n">
        <v>0</v>
      </c>
      <c r="AQ22" s="7" t="s">
        <v>151</v>
      </c>
      <c r="AT22" s="7" t="n">
        <v>0</v>
      </c>
      <c r="BA22" s="7" t="s">
        <v>159</v>
      </c>
      <c r="BL22" s="7" t="n">
        <v>0</v>
      </c>
      <c r="BQ22" s="7" t="s">
        <v>170</v>
      </c>
    </row>
    <row r="23" customFormat="false" ht="12.75" hidden="false" customHeight="false" outlineLevel="0" collapsed="false">
      <c r="A23" s="74" t="s">
        <v>180</v>
      </c>
      <c r="B23" s="74" t="s">
        <v>181</v>
      </c>
      <c r="C23" s="74" t="s">
        <v>182</v>
      </c>
      <c r="D23" s="74" t="s">
        <v>203</v>
      </c>
      <c r="E23" s="74" t="s">
        <v>180</v>
      </c>
      <c r="F23" s="74" t="s">
        <v>184</v>
      </c>
      <c r="G23" s="74" t="s">
        <v>184</v>
      </c>
      <c r="H23" s="74" t="s">
        <v>180</v>
      </c>
      <c r="I23" s="74" t="s">
        <v>185</v>
      </c>
      <c r="J23" s="74" t="s">
        <v>184</v>
      </c>
      <c r="K23" s="74" t="s">
        <v>21</v>
      </c>
      <c r="L23" s="8" t="n">
        <v>-30563.59</v>
      </c>
      <c r="M23" s="7" t="n">
        <v>5</v>
      </c>
      <c r="N23" s="7" t="s">
        <v>200</v>
      </c>
      <c r="O23" s="75" t="n">
        <v>40452</v>
      </c>
      <c r="P23" s="7" t="n">
        <v>2</v>
      </c>
      <c r="Q23" s="7" t="n">
        <v>1083758</v>
      </c>
      <c r="S23" s="7" t="s">
        <v>197</v>
      </c>
      <c r="T23" s="7" t="s">
        <v>23</v>
      </c>
      <c r="U23" s="7" t="s">
        <v>198</v>
      </c>
      <c r="V23" s="7" t="s">
        <v>205</v>
      </c>
      <c r="X23" s="75" t="n">
        <v>40478</v>
      </c>
      <c r="Y23" s="7" t="s">
        <v>197</v>
      </c>
      <c r="Z23" s="7" t="s">
        <v>134</v>
      </c>
      <c r="AK23" s="7" t="n">
        <v>0</v>
      </c>
      <c r="AQ23" s="7" t="s">
        <v>151</v>
      </c>
      <c r="AT23" s="7" t="n">
        <v>0</v>
      </c>
      <c r="BA23" s="7" t="s">
        <v>159</v>
      </c>
      <c r="BL23" s="7" t="n">
        <v>0</v>
      </c>
      <c r="BQ23" s="7" t="s">
        <v>170</v>
      </c>
    </row>
    <row r="24" customFormat="false" ht="12.75" hidden="false" customHeight="false" outlineLevel="0" collapsed="false">
      <c r="A24" s="74" t="s">
        <v>180</v>
      </c>
      <c r="B24" s="74" t="s">
        <v>181</v>
      </c>
      <c r="C24" s="74" t="s">
        <v>182</v>
      </c>
      <c r="D24" s="74" t="s">
        <v>203</v>
      </c>
      <c r="E24" s="74" t="s">
        <v>180</v>
      </c>
      <c r="F24" s="74" t="s">
        <v>184</v>
      </c>
      <c r="G24" s="74" t="s">
        <v>184</v>
      </c>
      <c r="H24" s="74" t="s">
        <v>180</v>
      </c>
      <c r="I24" s="74" t="s">
        <v>185</v>
      </c>
      <c r="J24" s="74" t="s">
        <v>184</v>
      </c>
      <c r="K24" s="74" t="s">
        <v>21</v>
      </c>
      <c r="L24" s="8" t="n">
        <v>-29431.39</v>
      </c>
      <c r="M24" s="7" t="n">
        <v>5</v>
      </c>
      <c r="N24" s="7" t="s">
        <v>200</v>
      </c>
      <c r="O24" s="75" t="n">
        <v>40483</v>
      </c>
      <c r="P24" s="7" t="n">
        <v>2</v>
      </c>
      <c r="Q24" s="7" t="n">
        <v>1088714</v>
      </c>
      <c r="S24" s="7" t="s">
        <v>197</v>
      </c>
      <c r="T24" s="7" t="s">
        <v>23</v>
      </c>
      <c r="U24" s="7" t="s">
        <v>198</v>
      </c>
      <c r="V24" s="7" t="s">
        <v>205</v>
      </c>
      <c r="X24" s="75" t="n">
        <v>40513</v>
      </c>
      <c r="Y24" s="7" t="s">
        <v>197</v>
      </c>
      <c r="Z24" s="7" t="s">
        <v>134</v>
      </c>
      <c r="AK24" s="7" t="n">
        <v>0</v>
      </c>
      <c r="AQ24" s="7" t="s">
        <v>151</v>
      </c>
      <c r="AT24" s="7" t="n">
        <v>0</v>
      </c>
      <c r="BA24" s="7" t="s">
        <v>159</v>
      </c>
      <c r="BL24" s="7" t="n">
        <v>0</v>
      </c>
      <c r="BQ24" s="7" t="s">
        <v>170</v>
      </c>
    </row>
    <row r="25" customFormat="false" ht="12.75" hidden="false" customHeight="false" outlineLevel="0" collapsed="false">
      <c r="A25" s="74" t="s">
        <v>180</v>
      </c>
      <c r="B25" s="74" t="s">
        <v>181</v>
      </c>
      <c r="C25" s="74" t="s">
        <v>182</v>
      </c>
      <c r="D25" s="74" t="s">
        <v>203</v>
      </c>
      <c r="E25" s="74" t="s">
        <v>180</v>
      </c>
      <c r="F25" s="74" t="s">
        <v>184</v>
      </c>
      <c r="G25" s="74" t="s">
        <v>184</v>
      </c>
      <c r="H25" s="74" t="s">
        <v>180</v>
      </c>
      <c r="I25" s="74" t="s">
        <v>185</v>
      </c>
      <c r="J25" s="74" t="s">
        <v>184</v>
      </c>
      <c r="K25" s="74" t="s">
        <v>21</v>
      </c>
      <c r="L25" s="8" t="n">
        <v>-30506.8</v>
      </c>
      <c r="M25" s="7" t="n">
        <v>5</v>
      </c>
      <c r="N25" s="7" t="s">
        <v>200</v>
      </c>
      <c r="O25" s="75" t="n">
        <v>40513</v>
      </c>
      <c r="P25" s="7" t="n">
        <v>2</v>
      </c>
      <c r="Q25" s="7" t="n">
        <v>1093041</v>
      </c>
      <c r="S25" s="7" t="s">
        <v>197</v>
      </c>
      <c r="T25" s="7" t="s">
        <v>23</v>
      </c>
      <c r="U25" s="7" t="s">
        <v>198</v>
      </c>
      <c r="V25" s="7" t="s">
        <v>205</v>
      </c>
      <c r="X25" s="75" t="n">
        <v>40546</v>
      </c>
      <c r="Y25" s="7" t="s">
        <v>197</v>
      </c>
      <c r="Z25" s="7" t="s">
        <v>134</v>
      </c>
      <c r="AK25" s="7" t="n">
        <v>0</v>
      </c>
      <c r="AQ25" s="7" t="s">
        <v>151</v>
      </c>
      <c r="AT25" s="7" t="n">
        <v>0</v>
      </c>
      <c r="BA25" s="7" t="s">
        <v>159</v>
      </c>
      <c r="BL25" s="7" t="n">
        <v>0</v>
      </c>
      <c r="BQ25" s="7" t="s">
        <v>170</v>
      </c>
    </row>
    <row r="26" customFormat="false" ht="12.75" hidden="false" customHeight="false" outlineLevel="0" collapsed="false">
      <c r="A26" s="74" t="s">
        <v>201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2" t="n">
        <f aca="false">SUM(L16:L25)</f>
        <v>-323489.08</v>
      </c>
      <c r="O26" s="75"/>
      <c r="V26" s="7" t="s">
        <v>206</v>
      </c>
      <c r="X26" s="75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O27" s="75"/>
      <c r="X27" s="75"/>
    </row>
    <row r="28" customFormat="false" ht="12.75" hidden="false" customHeight="false" outlineLevel="0" collapsed="false">
      <c r="A28" s="74" t="s">
        <v>73</v>
      </c>
      <c r="L28" s="72" t="n">
        <f aca="false">SUM(L14,L26)</f>
        <v>-1098308.78</v>
      </c>
      <c r="V28" s="7" t="s">
        <v>207</v>
      </c>
    </row>
    <row r="30" customFormat="false" ht="12.75" hidden="false" customHeight="false" outlineLevel="0" collapsed="false">
      <c r="A30" s="74" t="s">
        <v>180</v>
      </c>
      <c r="B30" s="74" t="s">
        <v>181</v>
      </c>
      <c r="C30" s="74" t="s">
        <v>182</v>
      </c>
      <c r="D30" s="74" t="s">
        <v>208</v>
      </c>
      <c r="E30" s="74" t="s">
        <v>180</v>
      </c>
      <c r="F30" s="74" t="s">
        <v>184</v>
      </c>
      <c r="G30" s="74" t="s">
        <v>184</v>
      </c>
      <c r="H30" s="74" t="s">
        <v>180</v>
      </c>
      <c r="I30" s="74" t="s">
        <v>185</v>
      </c>
      <c r="J30" s="74" t="s">
        <v>184</v>
      </c>
      <c r="K30" s="74" t="s">
        <v>21</v>
      </c>
      <c r="L30" s="8" t="n">
        <v>-47539.83</v>
      </c>
      <c r="M30" s="7" t="n">
        <v>5</v>
      </c>
      <c r="N30" s="7" t="s">
        <v>209</v>
      </c>
      <c r="O30" s="75" t="n">
        <v>40179</v>
      </c>
      <c r="P30" s="7" t="n">
        <v>19</v>
      </c>
      <c r="S30" s="7" t="s">
        <v>187</v>
      </c>
      <c r="T30" s="7" t="s">
        <v>188</v>
      </c>
      <c r="U30" s="7" t="s">
        <v>210</v>
      </c>
      <c r="V30" s="7" t="s">
        <v>211</v>
      </c>
      <c r="W30" s="7" t="s">
        <v>210</v>
      </c>
      <c r="X30" s="75" t="n">
        <v>40228</v>
      </c>
      <c r="Y30" s="7" t="s">
        <v>191</v>
      </c>
      <c r="Z30" s="7" t="s">
        <v>134</v>
      </c>
      <c r="AF30" s="7" t="s">
        <v>192</v>
      </c>
      <c r="AK30" s="7" t="n">
        <v>0</v>
      </c>
      <c r="AN30" s="7" t="n">
        <v>0</v>
      </c>
      <c r="AQ30" s="7" t="s">
        <v>151</v>
      </c>
      <c r="AR30" s="7" t="s">
        <v>210</v>
      </c>
      <c r="AS30" s="7" t="s">
        <v>192</v>
      </c>
      <c r="AT30" s="7" t="n">
        <v>0</v>
      </c>
      <c r="AW30" s="7" t="n">
        <v>0</v>
      </c>
      <c r="BA30" s="7" t="s">
        <v>159</v>
      </c>
      <c r="BH30" s="7" t="n">
        <v>0</v>
      </c>
      <c r="BL30" s="7" t="n">
        <v>0</v>
      </c>
      <c r="BM30" s="7" t="s">
        <v>192</v>
      </c>
      <c r="BN30" s="7" t="s">
        <v>210</v>
      </c>
      <c r="BQ30" s="7" t="s">
        <v>170</v>
      </c>
      <c r="BR30" s="7" t="s">
        <v>192</v>
      </c>
      <c r="BV30" s="7" t="n">
        <v>0</v>
      </c>
      <c r="BW30" s="7" t="n">
        <v>0</v>
      </c>
      <c r="CA30" s="7" t="n">
        <v>0</v>
      </c>
    </row>
    <row r="31" customFormat="false" ht="12.75" hidden="false" customHeight="false" outlineLevel="0" collapsed="false">
      <c r="A31" s="74" t="s">
        <v>180</v>
      </c>
      <c r="B31" s="74" t="s">
        <v>181</v>
      </c>
      <c r="C31" s="74" t="s">
        <v>182</v>
      </c>
      <c r="D31" s="74" t="s">
        <v>183</v>
      </c>
      <c r="E31" s="74" t="s">
        <v>180</v>
      </c>
      <c r="F31" s="74" t="s">
        <v>184</v>
      </c>
      <c r="G31" s="74" t="s">
        <v>184</v>
      </c>
      <c r="H31" s="74" t="s">
        <v>180</v>
      </c>
      <c r="I31" s="74" t="s">
        <v>185</v>
      </c>
      <c r="J31" s="74" t="s">
        <v>184</v>
      </c>
      <c r="K31" s="74" t="s">
        <v>21</v>
      </c>
      <c r="L31" s="8" t="n">
        <v>-12063.38</v>
      </c>
      <c r="M31" s="7" t="n">
        <v>5</v>
      </c>
      <c r="N31" s="7" t="s">
        <v>209</v>
      </c>
      <c r="O31" s="75" t="n">
        <v>40179</v>
      </c>
      <c r="P31" s="7" t="n">
        <v>18</v>
      </c>
      <c r="S31" s="7" t="s">
        <v>187</v>
      </c>
      <c r="T31" s="7" t="s">
        <v>188</v>
      </c>
      <c r="U31" s="7" t="s">
        <v>210</v>
      </c>
      <c r="V31" s="7" t="s">
        <v>212</v>
      </c>
      <c r="W31" s="7" t="s">
        <v>210</v>
      </c>
      <c r="X31" s="75" t="n">
        <v>40228</v>
      </c>
      <c r="Y31" s="7" t="s">
        <v>191</v>
      </c>
      <c r="Z31" s="7" t="s">
        <v>134</v>
      </c>
      <c r="AF31" s="7" t="s">
        <v>192</v>
      </c>
      <c r="AK31" s="7" t="n">
        <v>0</v>
      </c>
      <c r="AN31" s="7" t="n">
        <v>0</v>
      </c>
      <c r="AQ31" s="7" t="s">
        <v>151</v>
      </c>
      <c r="AR31" s="7" t="s">
        <v>210</v>
      </c>
      <c r="AS31" s="7" t="s">
        <v>192</v>
      </c>
      <c r="AT31" s="7" t="n">
        <v>0</v>
      </c>
      <c r="AW31" s="7" t="n">
        <v>0</v>
      </c>
      <c r="BA31" s="7" t="s">
        <v>159</v>
      </c>
      <c r="BH31" s="7" t="n">
        <v>0</v>
      </c>
      <c r="BL31" s="7" t="n">
        <v>0</v>
      </c>
      <c r="BM31" s="7" t="s">
        <v>192</v>
      </c>
      <c r="BN31" s="7" t="s">
        <v>210</v>
      </c>
      <c r="BQ31" s="7" t="s">
        <v>170</v>
      </c>
      <c r="BR31" s="7" t="s">
        <v>192</v>
      </c>
      <c r="BV31" s="7" t="n">
        <v>0</v>
      </c>
      <c r="BW31" s="7" t="n">
        <v>0</v>
      </c>
      <c r="CA31" s="7" t="n">
        <v>0</v>
      </c>
    </row>
    <row r="32" customFormat="false" ht="12.75" hidden="false" customHeight="false" outlineLevel="0" collapsed="false">
      <c r="A32" s="74" t="s">
        <v>180</v>
      </c>
      <c r="B32" s="74" t="s">
        <v>181</v>
      </c>
      <c r="C32" s="74" t="s">
        <v>182</v>
      </c>
      <c r="D32" s="74" t="s">
        <v>208</v>
      </c>
      <c r="E32" s="74" t="s">
        <v>180</v>
      </c>
      <c r="F32" s="74" t="s">
        <v>184</v>
      </c>
      <c r="G32" s="74" t="s">
        <v>184</v>
      </c>
      <c r="H32" s="74" t="s">
        <v>180</v>
      </c>
      <c r="I32" s="74" t="s">
        <v>185</v>
      </c>
      <c r="J32" s="74" t="s">
        <v>184</v>
      </c>
      <c r="K32" s="74" t="s">
        <v>21</v>
      </c>
      <c r="L32" s="8" t="n">
        <v>-40851.18</v>
      </c>
      <c r="M32" s="7" t="n">
        <v>5</v>
      </c>
      <c r="N32" s="7" t="s">
        <v>213</v>
      </c>
      <c r="O32" s="75" t="n">
        <v>40210</v>
      </c>
      <c r="P32" s="7" t="n">
        <v>19</v>
      </c>
      <c r="S32" s="7" t="s">
        <v>187</v>
      </c>
      <c r="T32" s="7" t="s">
        <v>188</v>
      </c>
      <c r="U32" s="7" t="s">
        <v>210</v>
      </c>
      <c r="V32" s="7" t="s">
        <v>211</v>
      </c>
      <c r="W32" s="7" t="s">
        <v>210</v>
      </c>
      <c r="X32" s="75" t="n">
        <v>40249</v>
      </c>
      <c r="Y32" s="7" t="s">
        <v>191</v>
      </c>
      <c r="Z32" s="7" t="s">
        <v>134</v>
      </c>
      <c r="AF32" s="7" t="s">
        <v>192</v>
      </c>
      <c r="AK32" s="7" t="n">
        <v>0</v>
      </c>
      <c r="AN32" s="7" t="n">
        <v>0</v>
      </c>
      <c r="AQ32" s="7" t="s">
        <v>151</v>
      </c>
      <c r="AR32" s="7" t="s">
        <v>210</v>
      </c>
      <c r="AS32" s="7" t="s">
        <v>192</v>
      </c>
      <c r="AT32" s="7" t="n">
        <v>0</v>
      </c>
      <c r="AW32" s="7" t="n">
        <v>0</v>
      </c>
      <c r="BA32" s="7" t="s">
        <v>159</v>
      </c>
      <c r="BH32" s="7" t="n">
        <v>0</v>
      </c>
      <c r="BL32" s="7" t="n">
        <v>0</v>
      </c>
      <c r="BM32" s="7" t="s">
        <v>192</v>
      </c>
      <c r="BN32" s="7" t="s">
        <v>210</v>
      </c>
      <c r="BQ32" s="7" t="s">
        <v>170</v>
      </c>
      <c r="BR32" s="7" t="s">
        <v>192</v>
      </c>
      <c r="BV32" s="7" t="n">
        <v>0</v>
      </c>
      <c r="BW32" s="7" t="n">
        <v>0</v>
      </c>
      <c r="CA32" s="7" t="n">
        <v>0</v>
      </c>
    </row>
    <row r="33" customFormat="false" ht="12.75" hidden="false" customHeight="false" outlineLevel="0" collapsed="false">
      <c r="A33" s="74" t="s">
        <v>180</v>
      </c>
      <c r="B33" s="74" t="s">
        <v>181</v>
      </c>
      <c r="C33" s="74" t="s">
        <v>182</v>
      </c>
      <c r="D33" s="74" t="s">
        <v>183</v>
      </c>
      <c r="E33" s="74" t="s">
        <v>180</v>
      </c>
      <c r="F33" s="74" t="s">
        <v>184</v>
      </c>
      <c r="G33" s="74" t="s">
        <v>184</v>
      </c>
      <c r="H33" s="74" t="s">
        <v>180</v>
      </c>
      <c r="I33" s="74" t="s">
        <v>185</v>
      </c>
      <c r="J33" s="74" t="s">
        <v>184</v>
      </c>
      <c r="K33" s="74" t="s">
        <v>21</v>
      </c>
      <c r="L33" s="8" t="n">
        <v>-11341.23</v>
      </c>
      <c r="M33" s="7" t="n">
        <v>5</v>
      </c>
      <c r="N33" s="7" t="s">
        <v>213</v>
      </c>
      <c r="O33" s="75" t="n">
        <v>40210</v>
      </c>
      <c r="P33" s="7" t="n">
        <v>18</v>
      </c>
      <c r="S33" s="7" t="s">
        <v>187</v>
      </c>
      <c r="T33" s="7" t="s">
        <v>188</v>
      </c>
      <c r="U33" s="7" t="s">
        <v>210</v>
      </c>
      <c r="V33" s="7" t="s">
        <v>212</v>
      </c>
      <c r="W33" s="7" t="s">
        <v>210</v>
      </c>
      <c r="X33" s="75" t="n">
        <v>40249</v>
      </c>
      <c r="Y33" s="7" t="s">
        <v>191</v>
      </c>
      <c r="Z33" s="7" t="s">
        <v>134</v>
      </c>
      <c r="AF33" s="7" t="s">
        <v>192</v>
      </c>
      <c r="AK33" s="7" t="n">
        <v>0</v>
      </c>
      <c r="AN33" s="7" t="n">
        <v>0</v>
      </c>
      <c r="AQ33" s="7" t="s">
        <v>151</v>
      </c>
      <c r="AR33" s="7" t="s">
        <v>210</v>
      </c>
      <c r="AS33" s="7" t="s">
        <v>192</v>
      </c>
      <c r="AT33" s="7" t="n">
        <v>0</v>
      </c>
      <c r="AW33" s="7" t="n">
        <v>0</v>
      </c>
      <c r="BA33" s="7" t="s">
        <v>159</v>
      </c>
      <c r="BH33" s="7" t="n">
        <v>0</v>
      </c>
      <c r="BL33" s="7" t="n">
        <v>0</v>
      </c>
      <c r="BM33" s="7" t="s">
        <v>192</v>
      </c>
      <c r="BN33" s="7" t="s">
        <v>210</v>
      </c>
      <c r="BQ33" s="7" t="s">
        <v>170</v>
      </c>
      <c r="BR33" s="7" t="s">
        <v>192</v>
      </c>
      <c r="BV33" s="7" t="n">
        <v>0</v>
      </c>
      <c r="BW33" s="7" t="n">
        <v>0</v>
      </c>
      <c r="CA33" s="7" t="n">
        <v>0</v>
      </c>
    </row>
    <row r="34" customFormat="false" ht="12.75" hidden="false" customHeight="false" outlineLevel="0" collapsed="false">
      <c r="A34" s="74" t="s">
        <v>180</v>
      </c>
      <c r="B34" s="74" t="s">
        <v>181</v>
      </c>
      <c r="C34" s="74" t="s">
        <v>182</v>
      </c>
      <c r="D34" s="74" t="s">
        <v>208</v>
      </c>
      <c r="E34" s="74" t="s">
        <v>180</v>
      </c>
      <c r="F34" s="74" t="s">
        <v>184</v>
      </c>
      <c r="G34" s="74" t="s">
        <v>184</v>
      </c>
      <c r="H34" s="74" t="s">
        <v>180</v>
      </c>
      <c r="I34" s="74" t="s">
        <v>185</v>
      </c>
      <c r="J34" s="74" t="s">
        <v>184</v>
      </c>
      <c r="K34" s="74" t="s">
        <v>21</v>
      </c>
      <c r="L34" s="8" t="n">
        <v>-3174.31</v>
      </c>
      <c r="M34" s="7" t="n">
        <v>5</v>
      </c>
      <c r="N34" s="7" t="s">
        <v>214</v>
      </c>
      <c r="O34" s="75" t="n">
        <v>40238</v>
      </c>
      <c r="P34" s="7" t="n">
        <v>21</v>
      </c>
      <c r="Q34" s="7" t="n">
        <v>1012765</v>
      </c>
      <c r="S34" s="7" t="s">
        <v>187</v>
      </c>
      <c r="T34" s="7" t="s">
        <v>188</v>
      </c>
      <c r="U34" s="7" t="s">
        <v>210</v>
      </c>
      <c r="V34" s="7" t="s">
        <v>211</v>
      </c>
      <c r="W34" s="7" t="s">
        <v>210</v>
      </c>
      <c r="X34" s="75" t="n">
        <v>40288</v>
      </c>
      <c r="Y34" s="7" t="s">
        <v>191</v>
      </c>
      <c r="Z34" s="7" t="s">
        <v>134</v>
      </c>
      <c r="AF34" s="7" t="s">
        <v>192</v>
      </c>
      <c r="AK34" s="7" t="n">
        <v>0</v>
      </c>
      <c r="AN34" s="7" t="n">
        <v>0</v>
      </c>
      <c r="AQ34" s="7" t="s">
        <v>151</v>
      </c>
      <c r="AR34" s="7" t="s">
        <v>210</v>
      </c>
      <c r="AS34" s="7" t="s">
        <v>192</v>
      </c>
      <c r="AT34" s="7" t="n">
        <v>0</v>
      </c>
      <c r="AW34" s="7" t="n">
        <v>0</v>
      </c>
      <c r="BA34" s="7" t="s">
        <v>159</v>
      </c>
      <c r="BH34" s="7" t="n">
        <v>0</v>
      </c>
      <c r="BL34" s="7" t="n">
        <v>0</v>
      </c>
      <c r="BM34" s="7" t="s">
        <v>192</v>
      </c>
      <c r="BN34" s="7" t="s">
        <v>210</v>
      </c>
      <c r="BQ34" s="7" t="s">
        <v>170</v>
      </c>
      <c r="BR34" s="7" t="s">
        <v>192</v>
      </c>
      <c r="BV34" s="7" t="n">
        <v>0</v>
      </c>
      <c r="BW34" s="7" t="n">
        <v>0</v>
      </c>
      <c r="CA34" s="7" t="n">
        <v>0</v>
      </c>
    </row>
    <row r="35" customFormat="false" ht="12.75" hidden="false" customHeight="false" outlineLevel="0" collapsed="false">
      <c r="A35" s="74" t="s">
        <v>180</v>
      </c>
      <c r="B35" s="74" t="s">
        <v>181</v>
      </c>
      <c r="C35" s="74" t="s">
        <v>182</v>
      </c>
      <c r="D35" s="74" t="s">
        <v>183</v>
      </c>
      <c r="E35" s="74" t="s">
        <v>180</v>
      </c>
      <c r="F35" s="74" t="s">
        <v>184</v>
      </c>
      <c r="G35" s="74" t="s">
        <v>184</v>
      </c>
      <c r="H35" s="74" t="s">
        <v>180</v>
      </c>
      <c r="I35" s="74" t="s">
        <v>185</v>
      </c>
      <c r="J35" s="74" t="s">
        <v>184</v>
      </c>
      <c r="K35" s="74" t="s">
        <v>21</v>
      </c>
      <c r="L35" s="8" t="n">
        <v>-1868.59</v>
      </c>
      <c r="M35" s="7" t="n">
        <v>5</v>
      </c>
      <c r="N35" s="7" t="s">
        <v>214</v>
      </c>
      <c r="O35" s="75" t="n">
        <v>40238</v>
      </c>
      <c r="P35" s="7" t="n">
        <v>20</v>
      </c>
      <c r="Q35" s="7" t="n">
        <v>1012765</v>
      </c>
      <c r="S35" s="7" t="s">
        <v>187</v>
      </c>
      <c r="T35" s="7" t="s">
        <v>188</v>
      </c>
      <c r="U35" s="7" t="s">
        <v>210</v>
      </c>
      <c r="V35" s="7" t="s">
        <v>212</v>
      </c>
      <c r="W35" s="7" t="s">
        <v>210</v>
      </c>
      <c r="X35" s="75" t="n">
        <v>40288</v>
      </c>
      <c r="Y35" s="7" t="s">
        <v>191</v>
      </c>
      <c r="Z35" s="7" t="s">
        <v>134</v>
      </c>
      <c r="AF35" s="7" t="s">
        <v>192</v>
      </c>
      <c r="AK35" s="7" t="n">
        <v>0</v>
      </c>
      <c r="AN35" s="7" t="n">
        <v>0</v>
      </c>
      <c r="AQ35" s="7" t="s">
        <v>151</v>
      </c>
      <c r="AR35" s="7" t="s">
        <v>210</v>
      </c>
      <c r="AS35" s="7" t="s">
        <v>192</v>
      </c>
      <c r="AT35" s="7" t="n">
        <v>0</v>
      </c>
      <c r="AW35" s="7" t="n">
        <v>0</v>
      </c>
      <c r="BA35" s="7" t="s">
        <v>159</v>
      </c>
      <c r="BH35" s="7" t="n">
        <v>0</v>
      </c>
      <c r="BL35" s="7" t="n">
        <v>0</v>
      </c>
      <c r="BM35" s="7" t="s">
        <v>192</v>
      </c>
      <c r="BN35" s="7" t="s">
        <v>210</v>
      </c>
      <c r="BQ35" s="7" t="s">
        <v>170</v>
      </c>
      <c r="BR35" s="7" t="s">
        <v>192</v>
      </c>
      <c r="BV35" s="7" t="n">
        <v>0</v>
      </c>
      <c r="BW35" s="7" t="n">
        <v>0</v>
      </c>
      <c r="CA35" s="7" t="n">
        <v>0</v>
      </c>
    </row>
    <row r="36" customFormat="false" ht="12.75" hidden="false" customHeight="false" outlineLevel="0" collapsed="false">
      <c r="A36" s="74" t="s">
        <v>180</v>
      </c>
      <c r="B36" s="74" t="s">
        <v>181</v>
      </c>
      <c r="C36" s="74" t="s">
        <v>182</v>
      </c>
      <c r="D36" s="74" t="s">
        <v>183</v>
      </c>
      <c r="E36" s="74" t="s">
        <v>180</v>
      </c>
      <c r="F36" s="74" t="s">
        <v>184</v>
      </c>
      <c r="G36" s="74" t="s">
        <v>184</v>
      </c>
      <c r="H36" s="74" t="s">
        <v>180</v>
      </c>
      <c r="I36" s="74" t="s">
        <v>185</v>
      </c>
      <c r="J36" s="74" t="s">
        <v>184</v>
      </c>
      <c r="K36" s="74" t="s">
        <v>21</v>
      </c>
      <c r="L36" s="8" t="n">
        <v>-22287.3</v>
      </c>
      <c r="M36" s="7" t="n">
        <v>5</v>
      </c>
      <c r="N36" s="7" t="s">
        <v>215</v>
      </c>
      <c r="O36" s="75" t="n">
        <v>40269</v>
      </c>
      <c r="P36" s="7" t="n">
        <v>18</v>
      </c>
      <c r="Q36" s="7" t="n">
        <v>1021613</v>
      </c>
      <c r="S36" s="7" t="s">
        <v>187</v>
      </c>
      <c r="T36" s="7" t="s">
        <v>188</v>
      </c>
      <c r="U36" s="7" t="s">
        <v>210</v>
      </c>
      <c r="V36" s="7" t="s">
        <v>212</v>
      </c>
      <c r="W36" s="7" t="s">
        <v>210</v>
      </c>
      <c r="X36" s="75" t="n">
        <v>40313</v>
      </c>
      <c r="Y36" s="7" t="s">
        <v>191</v>
      </c>
      <c r="Z36" s="7" t="s">
        <v>134</v>
      </c>
      <c r="AF36" s="7" t="s">
        <v>192</v>
      </c>
      <c r="AK36" s="7" t="n">
        <v>0</v>
      </c>
      <c r="AN36" s="7" t="n">
        <v>0</v>
      </c>
      <c r="AQ36" s="7" t="s">
        <v>151</v>
      </c>
      <c r="AR36" s="7" t="s">
        <v>210</v>
      </c>
      <c r="AS36" s="7" t="s">
        <v>192</v>
      </c>
      <c r="AT36" s="7" t="n">
        <v>0</v>
      </c>
      <c r="AW36" s="7" t="n">
        <v>0</v>
      </c>
      <c r="BA36" s="7" t="s">
        <v>159</v>
      </c>
      <c r="BH36" s="7" t="n">
        <v>0</v>
      </c>
      <c r="BL36" s="7" t="n">
        <v>0</v>
      </c>
      <c r="BM36" s="7" t="s">
        <v>192</v>
      </c>
      <c r="BN36" s="7" t="s">
        <v>210</v>
      </c>
      <c r="BQ36" s="7" t="s">
        <v>170</v>
      </c>
      <c r="BR36" s="7" t="s">
        <v>192</v>
      </c>
      <c r="BV36" s="7" t="n">
        <v>0</v>
      </c>
      <c r="BW36" s="7" t="n">
        <v>0</v>
      </c>
      <c r="CA36" s="7" t="n">
        <v>0</v>
      </c>
    </row>
    <row r="37" customFormat="false" ht="12.75" hidden="false" customHeight="false" outlineLevel="0" collapsed="false">
      <c r="A37" s="74" t="s">
        <v>180</v>
      </c>
      <c r="B37" s="74" t="s">
        <v>181</v>
      </c>
      <c r="C37" s="74" t="s">
        <v>182</v>
      </c>
      <c r="D37" s="74" t="s">
        <v>208</v>
      </c>
      <c r="E37" s="74" t="s">
        <v>180</v>
      </c>
      <c r="F37" s="74" t="s">
        <v>184</v>
      </c>
      <c r="G37" s="74" t="s">
        <v>184</v>
      </c>
      <c r="H37" s="74" t="s">
        <v>180</v>
      </c>
      <c r="I37" s="74" t="s">
        <v>185</v>
      </c>
      <c r="J37" s="74" t="s">
        <v>184</v>
      </c>
      <c r="K37" s="74" t="s">
        <v>21</v>
      </c>
      <c r="L37" s="8" t="n">
        <v>-18762.24</v>
      </c>
      <c r="M37" s="7" t="n">
        <v>5</v>
      </c>
      <c r="N37" s="7" t="s">
        <v>215</v>
      </c>
      <c r="O37" s="75" t="n">
        <v>40269</v>
      </c>
      <c r="P37" s="7" t="n">
        <v>19</v>
      </c>
      <c r="Q37" s="7" t="n">
        <v>1021613</v>
      </c>
      <c r="S37" s="7" t="s">
        <v>187</v>
      </c>
      <c r="T37" s="7" t="s">
        <v>188</v>
      </c>
      <c r="U37" s="7" t="s">
        <v>210</v>
      </c>
      <c r="V37" s="7" t="s">
        <v>211</v>
      </c>
      <c r="W37" s="7" t="s">
        <v>210</v>
      </c>
      <c r="X37" s="75" t="n">
        <v>40313</v>
      </c>
      <c r="Y37" s="7" t="s">
        <v>191</v>
      </c>
      <c r="Z37" s="7" t="s">
        <v>134</v>
      </c>
      <c r="AF37" s="7" t="s">
        <v>192</v>
      </c>
      <c r="AK37" s="7" t="n">
        <v>0</v>
      </c>
      <c r="AN37" s="7" t="n">
        <v>0</v>
      </c>
      <c r="AQ37" s="7" t="s">
        <v>151</v>
      </c>
      <c r="AR37" s="7" t="s">
        <v>210</v>
      </c>
      <c r="AS37" s="7" t="s">
        <v>192</v>
      </c>
      <c r="AT37" s="7" t="n">
        <v>0</v>
      </c>
      <c r="AW37" s="7" t="n">
        <v>0</v>
      </c>
      <c r="BA37" s="7" t="s">
        <v>159</v>
      </c>
      <c r="BH37" s="7" t="n">
        <v>0</v>
      </c>
      <c r="BL37" s="7" t="n">
        <v>0</v>
      </c>
      <c r="BM37" s="7" t="s">
        <v>192</v>
      </c>
      <c r="BN37" s="7" t="s">
        <v>210</v>
      </c>
      <c r="BQ37" s="7" t="s">
        <v>170</v>
      </c>
      <c r="BR37" s="7" t="s">
        <v>192</v>
      </c>
      <c r="BV37" s="7" t="n">
        <v>0</v>
      </c>
      <c r="BW37" s="7" t="n">
        <v>0</v>
      </c>
      <c r="CA37" s="7" t="n">
        <v>0</v>
      </c>
    </row>
    <row r="38" customFormat="false" ht="12.75" hidden="false" customHeight="false" outlineLevel="0" collapsed="false">
      <c r="A38" s="74" t="s">
        <v>180</v>
      </c>
      <c r="B38" s="74" t="s">
        <v>181</v>
      </c>
      <c r="C38" s="74" t="s">
        <v>216</v>
      </c>
      <c r="D38" s="74" t="s">
        <v>183</v>
      </c>
      <c r="E38" s="74" t="s">
        <v>180</v>
      </c>
      <c r="F38" s="74" t="s">
        <v>184</v>
      </c>
      <c r="G38" s="74" t="s">
        <v>184</v>
      </c>
      <c r="H38" s="74" t="s">
        <v>180</v>
      </c>
      <c r="I38" s="74" t="s">
        <v>185</v>
      </c>
      <c r="J38" s="74" t="s">
        <v>184</v>
      </c>
      <c r="K38" s="74" t="s">
        <v>21</v>
      </c>
      <c r="L38" s="8" t="n">
        <v>-2245.21</v>
      </c>
      <c r="M38" s="7" t="n">
        <v>5</v>
      </c>
      <c r="N38" s="7" t="s">
        <v>217</v>
      </c>
      <c r="O38" s="75" t="n">
        <v>40299</v>
      </c>
      <c r="P38" s="7" t="n">
        <v>18</v>
      </c>
      <c r="Q38" s="7" t="n">
        <v>1048958</v>
      </c>
      <c r="S38" s="7" t="s">
        <v>197</v>
      </c>
      <c r="T38" s="7" t="s">
        <v>218</v>
      </c>
      <c r="U38" s="7" t="s">
        <v>219</v>
      </c>
      <c r="V38" s="7" t="s">
        <v>220</v>
      </c>
      <c r="X38" s="75" t="n">
        <v>40337</v>
      </c>
      <c r="Y38" s="7" t="s">
        <v>221</v>
      </c>
      <c r="Z38" s="7" t="s">
        <v>134</v>
      </c>
      <c r="AK38" s="7" t="n">
        <v>0</v>
      </c>
      <c r="AQ38" s="7" t="s">
        <v>151</v>
      </c>
      <c r="AT38" s="7" t="n">
        <v>0</v>
      </c>
      <c r="BA38" s="7" t="s">
        <v>159</v>
      </c>
      <c r="BL38" s="7" t="n">
        <v>0</v>
      </c>
      <c r="BQ38" s="7" t="s">
        <v>170</v>
      </c>
    </row>
    <row r="39" customFormat="false" ht="12.75" hidden="false" customHeight="false" outlineLevel="0" collapsed="false">
      <c r="A39" s="74" t="s">
        <v>180</v>
      </c>
      <c r="B39" s="74" t="s">
        <v>181</v>
      </c>
      <c r="C39" s="74" t="s">
        <v>216</v>
      </c>
      <c r="D39" s="74" t="s">
        <v>208</v>
      </c>
      <c r="E39" s="74" t="s">
        <v>180</v>
      </c>
      <c r="F39" s="74" t="s">
        <v>184</v>
      </c>
      <c r="G39" s="74" t="s">
        <v>184</v>
      </c>
      <c r="H39" s="74" t="s">
        <v>180</v>
      </c>
      <c r="I39" s="74" t="s">
        <v>185</v>
      </c>
      <c r="J39" s="74" t="s">
        <v>184</v>
      </c>
      <c r="K39" s="74" t="s">
        <v>21</v>
      </c>
      <c r="L39" s="8" t="n">
        <v>8013.78</v>
      </c>
      <c r="M39" s="7" t="n">
        <v>5</v>
      </c>
      <c r="N39" s="7" t="s">
        <v>217</v>
      </c>
      <c r="O39" s="75" t="n">
        <v>40299</v>
      </c>
      <c r="P39" s="7" t="n">
        <v>19</v>
      </c>
      <c r="Q39" s="7" t="n">
        <v>1048958</v>
      </c>
      <c r="S39" s="7" t="s">
        <v>197</v>
      </c>
      <c r="T39" s="7" t="s">
        <v>218</v>
      </c>
      <c r="U39" s="7" t="s">
        <v>219</v>
      </c>
      <c r="V39" s="7" t="s">
        <v>220</v>
      </c>
      <c r="X39" s="75" t="n">
        <v>40337</v>
      </c>
      <c r="Y39" s="7" t="s">
        <v>221</v>
      </c>
      <c r="Z39" s="7" t="s">
        <v>134</v>
      </c>
      <c r="AK39" s="7" t="n">
        <v>0</v>
      </c>
      <c r="AQ39" s="7" t="s">
        <v>151</v>
      </c>
      <c r="AT39" s="7" t="n">
        <v>0</v>
      </c>
      <c r="BA39" s="7" t="s">
        <v>159</v>
      </c>
      <c r="BL39" s="7" t="n">
        <v>0</v>
      </c>
      <c r="BQ39" s="7" t="s">
        <v>170</v>
      </c>
    </row>
    <row r="40" customFormat="false" ht="12.75" hidden="false" customHeight="false" outlineLevel="0" collapsed="false">
      <c r="A40" s="74" t="s">
        <v>180</v>
      </c>
      <c r="B40" s="74" t="s">
        <v>181</v>
      </c>
      <c r="C40" s="74" t="s">
        <v>216</v>
      </c>
      <c r="D40" s="74" t="s">
        <v>208</v>
      </c>
      <c r="E40" s="74" t="s">
        <v>180</v>
      </c>
      <c r="F40" s="74" t="s">
        <v>184</v>
      </c>
      <c r="G40" s="74" t="s">
        <v>184</v>
      </c>
      <c r="H40" s="74" t="s">
        <v>180</v>
      </c>
      <c r="I40" s="74" t="s">
        <v>185</v>
      </c>
      <c r="J40" s="74" t="s">
        <v>184</v>
      </c>
      <c r="K40" s="74" t="s">
        <v>21</v>
      </c>
      <c r="L40" s="8" t="n">
        <v>-707.69</v>
      </c>
      <c r="M40" s="7" t="n">
        <v>5</v>
      </c>
      <c r="N40" s="7" t="s">
        <v>217</v>
      </c>
      <c r="O40" s="75" t="n">
        <v>40330</v>
      </c>
      <c r="P40" s="7" t="n">
        <v>21</v>
      </c>
      <c r="Q40" s="7" t="n">
        <v>1067892</v>
      </c>
      <c r="S40" s="7" t="s">
        <v>197</v>
      </c>
      <c r="T40" s="7" t="s">
        <v>218</v>
      </c>
      <c r="U40" s="7" t="s">
        <v>222</v>
      </c>
      <c r="V40" s="7" t="s">
        <v>220</v>
      </c>
      <c r="X40" s="75" t="n">
        <v>40368</v>
      </c>
      <c r="Y40" s="7" t="s">
        <v>197</v>
      </c>
      <c r="Z40" s="7" t="s">
        <v>134</v>
      </c>
      <c r="AK40" s="7" t="n">
        <v>0</v>
      </c>
      <c r="AQ40" s="7" t="s">
        <v>151</v>
      </c>
      <c r="AT40" s="7" t="n">
        <v>0</v>
      </c>
      <c r="BA40" s="7" t="s">
        <v>159</v>
      </c>
      <c r="BL40" s="7" t="n">
        <v>0</v>
      </c>
      <c r="BQ40" s="7" t="s">
        <v>170</v>
      </c>
    </row>
    <row r="41" customFormat="false" ht="12.75" hidden="false" customHeight="false" outlineLevel="0" collapsed="false">
      <c r="A41" s="74" t="s">
        <v>180</v>
      </c>
      <c r="B41" s="74" t="s">
        <v>181</v>
      </c>
      <c r="C41" s="74" t="s">
        <v>216</v>
      </c>
      <c r="D41" s="74" t="s">
        <v>183</v>
      </c>
      <c r="E41" s="74" t="s">
        <v>180</v>
      </c>
      <c r="F41" s="74" t="s">
        <v>184</v>
      </c>
      <c r="G41" s="74" t="s">
        <v>184</v>
      </c>
      <c r="H41" s="74" t="s">
        <v>180</v>
      </c>
      <c r="I41" s="74" t="s">
        <v>185</v>
      </c>
      <c r="J41" s="74" t="s">
        <v>184</v>
      </c>
      <c r="K41" s="74" t="s">
        <v>21</v>
      </c>
      <c r="L41" s="8" t="n">
        <v>-645.17</v>
      </c>
      <c r="M41" s="7" t="n">
        <v>5</v>
      </c>
      <c r="N41" s="7" t="s">
        <v>217</v>
      </c>
      <c r="O41" s="75" t="n">
        <v>40330</v>
      </c>
      <c r="P41" s="7" t="n">
        <v>20</v>
      </c>
      <c r="Q41" s="7" t="n">
        <v>1067892</v>
      </c>
      <c r="S41" s="7" t="s">
        <v>197</v>
      </c>
      <c r="T41" s="7" t="s">
        <v>218</v>
      </c>
      <c r="U41" s="7" t="s">
        <v>222</v>
      </c>
      <c r="V41" s="7" t="s">
        <v>220</v>
      </c>
      <c r="X41" s="75" t="n">
        <v>40368</v>
      </c>
      <c r="Y41" s="7" t="s">
        <v>197</v>
      </c>
      <c r="Z41" s="7" t="s">
        <v>134</v>
      </c>
      <c r="AK41" s="7" t="n">
        <v>0</v>
      </c>
      <c r="AQ41" s="7" t="s">
        <v>151</v>
      </c>
      <c r="AT41" s="7" t="n">
        <v>0</v>
      </c>
      <c r="BA41" s="7" t="s">
        <v>159</v>
      </c>
      <c r="BL41" s="7" t="n">
        <v>0</v>
      </c>
      <c r="BQ41" s="7" t="s">
        <v>170</v>
      </c>
    </row>
    <row r="42" customFormat="false" ht="12.75" hidden="false" customHeight="false" outlineLevel="0" collapsed="false">
      <c r="A42" s="74" t="s">
        <v>180</v>
      </c>
      <c r="B42" s="74" t="s">
        <v>181</v>
      </c>
      <c r="C42" s="74" t="s">
        <v>216</v>
      </c>
      <c r="D42" s="74" t="s">
        <v>208</v>
      </c>
      <c r="E42" s="74" t="s">
        <v>180</v>
      </c>
      <c r="F42" s="74" t="s">
        <v>184</v>
      </c>
      <c r="G42" s="74" t="s">
        <v>184</v>
      </c>
      <c r="H42" s="74" t="s">
        <v>180</v>
      </c>
      <c r="I42" s="74" t="s">
        <v>185</v>
      </c>
      <c r="J42" s="74" t="s">
        <v>184</v>
      </c>
      <c r="K42" s="74" t="s">
        <v>21</v>
      </c>
      <c r="L42" s="8" t="n">
        <v>-87509.82</v>
      </c>
      <c r="M42" s="7" t="n">
        <v>5</v>
      </c>
      <c r="N42" s="7" t="s">
        <v>217</v>
      </c>
      <c r="O42" s="75" t="n">
        <v>40360</v>
      </c>
      <c r="P42" s="7" t="n">
        <v>19</v>
      </c>
      <c r="Q42" s="7" t="n">
        <v>1072305</v>
      </c>
      <c r="S42" s="7" t="s">
        <v>197</v>
      </c>
      <c r="T42" s="7" t="s">
        <v>218</v>
      </c>
      <c r="U42" s="7" t="s">
        <v>223</v>
      </c>
      <c r="V42" s="7" t="s">
        <v>220</v>
      </c>
      <c r="X42" s="75" t="n">
        <v>40399</v>
      </c>
      <c r="Y42" s="7" t="s">
        <v>197</v>
      </c>
      <c r="Z42" s="7" t="s">
        <v>134</v>
      </c>
      <c r="AK42" s="7" t="n">
        <v>0</v>
      </c>
      <c r="AQ42" s="7" t="s">
        <v>151</v>
      </c>
      <c r="AT42" s="7" t="n">
        <v>0</v>
      </c>
      <c r="BA42" s="7" t="s">
        <v>159</v>
      </c>
      <c r="BL42" s="7" t="n">
        <v>0</v>
      </c>
      <c r="BQ42" s="7" t="s">
        <v>170</v>
      </c>
    </row>
    <row r="43" customFormat="false" ht="12.75" hidden="false" customHeight="false" outlineLevel="0" collapsed="false">
      <c r="A43" s="74" t="s">
        <v>180</v>
      </c>
      <c r="B43" s="74" t="s">
        <v>181</v>
      </c>
      <c r="C43" s="74" t="s">
        <v>216</v>
      </c>
      <c r="D43" s="74" t="s">
        <v>183</v>
      </c>
      <c r="E43" s="74" t="s">
        <v>180</v>
      </c>
      <c r="F43" s="74" t="s">
        <v>184</v>
      </c>
      <c r="G43" s="74" t="s">
        <v>184</v>
      </c>
      <c r="H43" s="74" t="s">
        <v>180</v>
      </c>
      <c r="I43" s="74" t="s">
        <v>185</v>
      </c>
      <c r="J43" s="74" t="s">
        <v>184</v>
      </c>
      <c r="K43" s="74" t="s">
        <v>21</v>
      </c>
      <c r="L43" s="8" t="n">
        <v>-41110.46</v>
      </c>
      <c r="M43" s="7" t="n">
        <v>5</v>
      </c>
      <c r="N43" s="7" t="s">
        <v>217</v>
      </c>
      <c r="O43" s="75" t="n">
        <v>40360</v>
      </c>
      <c r="P43" s="7" t="n">
        <v>18</v>
      </c>
      <c r="Q43" s="7" t="n">
        <v>1072305</v>
      </c>
      <c r="S43" s="7" t="s">
        <v>197</v>
      </c>
      <c r="T43" s="7" t="s">
        <v>218</v>
      </c>
      <c r="U43" s="7" t="s">
        <v>223</v>
      </c>
      <c r="V43" s="7" t="s">
        <v>220</v>
      </c>
      <c r="X43" s="75" t="n">
        <v>40399</v>
      </c>
      <c r="Y43" s="7" t="s">
        <v>197</v>
      </c>
      <c r="Z43" s="7" t="s">
        <v>134</v>
      </c>
      <c r="AK43" s="7" t="n">
        <v>0</v>
      </c>
      <c r="AQ43" s="7" t="s">
        <v>151</v>
      </c>
      <c r="AT43" s="7" t="n">
        <v>0</v>
      </c>
      <c r="BA43" s="7" t="s">
        <v>159</v>
      </c>
      <c r="BL43" s="7" t="n">
        <v>0</v>
      </c>
      <c r="BQ43" s="7" t="s">
        <v>170</v>
      </c>
    </row>
    <row r="44" customFormat="false" ht="12.75" hidden="false" customHeight="false" outlineLevel="0" collapsed="false">
      <c r="A44" s="74" t="s">
        <v>180</v>
      </c>
      <c r="B44" s="74" t="s">
        <v>181</v>
      </c>
      <c r="C44" s="74" t="s">
        <v>216</v>
      </c>
      <c r="D44" s="74" t="s">
        <v>183</v>
      </c>
      <c r="E44" s="74" t="s">
        <v>180</v>
      </c>
      <c r="F44" s="74" t="s">
        <v>184</v>
      </c>
      <c r="G44" s="74" t="s">
        <v>184</v>
      </c>
      <c r="H44" s="74" t="s">
        <v>180</v>
      </c>
      <c r="I44" s="74" t="s">
        <v>185</v>
      </c>
      <c r="J44" s="74" t="s">
        <v>184</v>
      </c>
      <c r="K44" s="74" t="s">
        <v>21</v>
      </c>
      <c r="L44" s="8" t="n">
        <v>-28919.03</v>
      </c>
      <c r="M44" s="7" t="n">
        <v>5</v>
      </c>
      <c r="N44" s="7" t="s">
        <v>217</v>
      </c>
      <c r="O44" s="75" t="n">
        <v>40391</v>
      </c>
      <c r="P44" s="7" t="n">
        <v>18</v>
      </c>
      <c r="Q44" s="7" t="n">
        <v>1078394</v>
      </c>
      <c r="S44" s="7" t="s">
        <v>197</v>
      </c>
      <c r="T44" s="7" t="s">
        <v>218</v>
      </c>
      <c r="U44" s="7" t="s">
        <v>224</v>
      </c>
      <c r="V44" s="7" t="s">
        <v>220</v>
      </c>
      <c r="X44" s="75" t="n">
        <v>40430</v>
      </c>
      <c r="Y44" s="7" t="s">
        <v>197</v>
      </c>
      <c r="Z44" s="7" t="s">
        <v>134</v>
      </c>
      <c r="AK44" s="7" t="n">
        <v>0</v>
      </c>
      <c r="AQ44" s="7" t="s">
        <v>151</v>
      </c>
      <c r="AT44" s="7" t="n">
        <v>0</v>
      </c>
      <c r="BA44" s="7" t="s">
        <v>159</v>
      </c>
      <c r="BL44" s="7" t="n">
        <v>0</v>
      </c>
      <c r="BQ44" s="7" t="s">
        <v>170</v>
      </c>
    </row>
    <row r="45" customFormat="false" ht="12.75" hidden="false" customHeight="false" outlineLevel="0" collapsed="false">
      <c r="A45" s="74" t="s">
        <v>180</v>
      </c>
      <c r="B45" s="74" t="s">
        <v>181</v>
      </c>
      <c r="C45" s="74" t="s">
        <v>216</v>
      </c>
      <c r="D45" s="74" t="s">
        <v>208</v>
      </c>
      <c r="E45" s="74" t="s">
        <v>180</v>
      </c>
      <c r="F45" s="74" t="s">
        <v>184</v>
      </c>
      <c r="G45" s="74" t="s">
        <v>184</v>
      </c>
      <c r="H45" s="74" t="s">
        <v>180</v>
      </c>
      <c r="I45" s="74" t="s">
        <v>185</v>
      </c>
      <c r="J45" s="74" t="s">
        <v>184</v>
      </c>
      <c r="K45" s="74" t="s">
        <v>21</v>
      </c>
      <c r="L45" s="8" t="n">
        <v>-25058.74</v>
      </c>
      <c r="M45" s="7" t="n">
        <v>5</v>
      </c>
      <c r="N45" s="7" t="s">
        <v>217</v>
      </c>
      <c r="O45" s="75" t="n">
        <v>40391</v>
      </c>
      <c r="P45" s="7" t="n">
        <v>19</v>
      </c>
      <c r="Q45" s="7" t="n">
        <v>1078394</v>
      </c>
      <c r="S45" s="7" t="s">
        <v>197</v>
      </c>
      <c r="T45" s="7" t="s">
        <v>218</v>
      </c>
      <c r="U45" s="7" t="s">
        <v>224</v>
      </c>
      <c r="V45" s="7" t="s">
        <v>220</v>
      </c>
      <c r="X45" s="75" t="n">
        <v>40430</v>
      </c>
      <c r="Y45" s="7" t="s">
        <v>197</v>
      </c>
      <c r="Z45" s="7" t="s">
        <v>134</v>
      </c>
      <c r="AK45" s="7" t="n">
        <v>0</v>
      </c>
      <c r="AQ45" s="7" t="s">
        <v>151</v>
      </c>
      <c r="AT45" s="7" t="n">
        <v>0</v>
      </c>
      <c r="BA45" s="7" t="s">
        <v>159</v>
      </c>
      <c r="BL45" s="7" t="n">
        <v>0</v>
      </c>
      <c r="BQ45" s="7" t="s">
        <v>170</v>
      </c>
    </row>
    <row r="46" customFormat="false" ht="12.75" hidden="false" customHeight="false" outlineLevel="0" collapsed="false">
      <c r="A46" s="74" t="s">
        <v>180</v>
      </c>
      <c r="B46" s="74" t="s">
        <v>181</v>
      </c>
      <c r="C46" s="74" t="s">
        <v>216</v>
      </c>
      <c r="D46" s="74" t="s">
        <v>208</v>
      </c>
      <c r="E46" s="74" t="s">
        <v>180</v>
      </c>
      <c r="F46" s="74" t="s">
        <v>184</v>
      </c>
      <c r="G46" s="74" t="s">
        <v>184</v>
      </c>
      <c r="H46" s="74" t="s">
        <v>180</v>
      </c>
      <c r="I46" s="74" t="s">
        <v>185</v>
      </c>
      <c r="J46" s="74" t="s">
        <v>184</v>
      </c>
      <c r="K46" s="74" t="s">
        <v>21</v>
      </c>
      <c r="L46" s="8" t="n">
        <v>-13337.38</v>
      </c>
      <c r="M46" s="7" t="n">
        <v>5</v>
      </c>
      <c r="N46" s="7" t="s">
        <v>217</v>
      </c>
      <c r="O46" s="75" t="n">
        <v>40422</v>
      </c>
      <c r="P46" s="7" t="n">
        <v>21</v>
      </c>
      <c r="Q46" s="7" t="n">
        <v>1082900</v>
      </c>
      <c r="S46" s="7" t="s">
        <v>197</v>
      </c>
      <c r="T46" s="7" t="s">
        <v>218</v>
      </c>
      <c r="U46" s="7" t="s">
        <v>224</v>
      </c>
      <c r="V46" s="7" t="s">
        <v>220</v>
      </c>
      <c r="X46" s="75" t="n">
        <v>40459</v>
      </c>
      <c r="Y46" s="7" t="s">
        <v>197</v>
      </c>
      <c r="Z46" s="7" t="s">
        <v>134</v>
      </c>
      <c r="AK46" s="7" t="n">
        <v>0</v>
      </c>
      <c r="AQ46" s="7" t="s">
        <v>151</v>
      </c>
      <c r="AT46" s="7" t="n">
        <v>0</v>
      </c>
      <c r="BA46" s="7" t="s">
        <v>159</v>
      </c>
      <c r="BL46" s="7" t="n">
        <v>0</v>
      </c>
      <c r="BQ46" s="7" t="s">
        <v>170</v>
      </c>
    </row>
    <row r="47" customFormat="false" ht="12.75" hidden="false" customHeight="false" outlineLevel="0" collapsed="false">
      <c r="A47" s="74" t="s">
        <v>180</v>
      </c>
      <c r="B47" s="74" t="s">
        <v>181</v>
      </c>
      <c r="C47" s="74" t="s">
        <v>216</v>
      </c>
      <c r="D47" s="74" t="s">
        <v>183</v>
      </c>
      <c r="E47" s="74" t="s">
        <v>180</v>
      </c>
      <c r="F47" s="74" t="s">
        <v>184</v>
      </c>
      <c r="G47" s="74" t="s">
        <v>184</v>
      </c>
      <c r="H47" s="74" t="s">
        <v>180</v>
      </c>
      <c r="I47" s="74" t="s">
        <v>185</v>
      </c>
      <c r="J47" s="74" t="s">
        <v>184</v>
      </c>
      <c r="K47" s="74" t="s">
        <v>21</v>
      </c>
      <c r="L47" s="8" t="n">
        <v>-9584.9</v>
      </c>
      <c r="M47" s="7" t="n">
        <v>5</v>
      </c>
      <c r="N47" s="7" t="s">
        <v>217</v>
      </c>
      <c r="O47" s="75" t="n">
        <v>40422</v>
      </c>
      <c r="P47" s="7" t="n">
        <v>20</v>
      </c>
      <c r="Q47" s="7" t="n">
        <v>1082900</v>
      </c>
      <c r="S47" s="7" t="s">
        <v>197</v>
      </c>
      <c r="T47" s="7" t="s">
        <v>218</v>
      </c>
      <c r="U47" s="7" t="s">
        <v>224</v>
      </c>
      <c r="V47" s="7" t="s">
        <v>220</v>
      </c>
      <c r="X47" s="75" t="n">
        <v>40459</v>
      </c>
      <c r="Y47" s="7" t="s">
        <v>197</v>
      </c>
      <c r="Z47" s="7" t="s">
        <v>134</v>
      </c>
      <c r="AK47" s="7" t="n">
        <v>0</v>
      </c>
      <c r="AQ47" s="7" t="s">
        <v>151</v>
      </c>
      <c r="AT47" s="7" t="n">
        <v>0</v>
      </c>
      <c r="BA47" s="7" t="s">
        <v>159</v>
      </c>
      <c r="BL47" s="7" t="n">
        <v>0</v>
      </c>
      <c r="BQ47" s="7" t="s">
        <v>170</v>
      </c>
    </row>
    <row r="48" customFormat="false" ht="12.75" hidden="false" customHeight="false" outlineLevel="0" collapsed="false">
      <c r="A48" s="74" t="s">
        <v>180</v>
      </c>
      <c r="B48" s="74" t="s">
        <v>181</v>
      </c>
      <c r="C48" s="74" t="s">
        <v>216</v>
      </c>
      <c r="D48" s="74" t="s">
        <v>208</v>
      </c>
      <c r="E48" s="74" t="s">
        <v>180</v>
      </c>
      <c r="F48" s="74" t="s">
        <v>184</v>
      </c>
      <c r="G48" s="74" t="s">
        <v>184</v>
      </c>
      <c r="H48" s="74" t="s">
        <v>180</v>
      </c>
      <c r="I48" s="74" t="s">
        <v>185</v>
      </c>
      <c r="J48" s="74" t="s">
        <v>184</v>
      </c>
      <c r="K48" s="74" t="s">
        <v>21</v>
      </c>
      <c r="L48" s="8" t="n">
        <v>-34752.42</v>
      </c>
      <c r="M48" s="7" t="n">
        <v>5</v>
      </c>
      <c r="N48" s="7" t="s">
        <v>217</v>
      </c>
      <c r="O48" s="75" t="n">
        <v>40452</v>
      </c>
      <c r="P48" s="7" t="n">
        <v>19</v>
      </c>
      <c r="Q48" s="7" t="n">
        <v>1087540</v>
      </c>
      <c r="S48" s="7" t="s">
        <v>197</v>
      </c>
      <c r="T48" s="7" t="s">
        <v>218</v>
      </c>
      <c r="U48" s="7" t="s">
        <v>224</v>
      </c>
      <c r="V48" s="7" t="s">
        <v>225</v>
      </c>
      <c r="X48" s="75" t="n">
        <v>40490</v>
      </c>
      <c r="Y48" s="7" t="s">
        <v>197</v>
      </c>
      <c r="Z48" s="7" t="s">
        <v>134</v>
      </c>
      <c r="AK48" s="7" t="n">
        <v>0</v>
      </c>
      <c r="AQ48" s="7" t="s">
        <v>151</v>
      </c>
      <c r="AT48" s="7" t="n">
        <v>0</v>
      </c>
      <c r="BA48" s="7" t="s">
        <v>159</v>
      </c>
      <c r="BL48" s="7" t="n">
        <v>0</v>
      </c>
      <c r="BQ48" s="7" t="s">
        <v>170</v>
      </c>
    </row>
    <row r="49" customFormat="false" ht="12.75" hidden="false" customHeight="false" outlineLevel="0" collapsed="false">
      <c r="A49" s="74" t="s">
        <v>180</v>
      </c>
      <c r="B49" s="74" t="s">
        <v>181</v>
      </c>
      <c r="C49" s="74" t="s">
        <v>216</v>
      </c>
      <c r="D49" s="74" t="s">
        <v>183</v>
      </c>
      <c r="E49" s="74" t="s">
        <v>180</v>
      </c>
      <c r="F49" s="74" t="s">
        <v>184</v>
      </c>
      <c r="G49" s="74" t="s">
        <v>184</v>
      </c>
      <c r="H49" s="74" t="s">
        <v>180</v>
      </c>
      <c r="I49" s="74" t="s">
        <v>185</v>
      </c>
      <c r="J49" s="74" t="s">
        <v>184</v>
      </c>
      <c r="K49" s="74" t="s">
        <v>21</v>
      </c>
      <c r="L49" s="8" t="n">
        <v>-25111.52</v>
      </c>
      <c r="M49" s="7" t="n">
        <v>5</v>
      </c>
      <c r="N49" s="7" t="s">
        <v>217</v>
      </c>
      <c r="O49" s="75" t="n">
        <v>40452</v>
      </c>
      <c r="P49" s="7" t="n">
        <v>18</v>
      </c>
      <c r="Q49" s="7" t="n">
        <v>1087540</v>
      </c>
      <c r="S49" s="7" t="s">
        <v>197</v>
      </c>
      <c r="T49" s="7" t="s">
        <v>218</v>
      </c>
      <c r="U49" s="7" t="s">
        <v>224</v>
      </c>
      <c r="V49" s="7" t="s">
        <v>225</v>
      </c>
      <c r="X49" s="75" t="n">
        <v>40490</v>
      </c>
      <c r="Y49" s="7" t="s">
        <v>197</v>
      </c>
      <c r="Z49" s="7" t="s">
        <v>134</v>
      </c>
      <c r="AK49" s="7" t="n">
        <v>0</v>
      </c>
      <c r="AQ49" s="7" t="s">
        <v>151</v>
      </c>
      <c r="AT49" s="7" t="n">
        <v>0</v>
      </c>
      <c r="BA49" s="7" t="s">
        <v>159</v>
      </c>
      <c r="BL49" s="7" t="n">
        <v>0</v>
      </c>
      <c r="BQ49" s="7" t="s">
        <v>170</v>
      </c>
    </row>
    <row r="50" customFormat="false" ht="12.75" hidden="false" customHeight="false" outlineLevel="0" collapsed="false">
      <c r="A50" s="74" t="s">
        <v>180</v>
      </c>
      <c r="B50" s="74" t="s">
        <v>181</v>
      </c>
      <c r="C50" s="74" t="s">
        <v>216</v>
      </c>
      <c r="D50" s="74" t="s">
        <v>208</v>
      </c>
      <c r="E50" s="74" t="s">
        <v>180</v>
      </c>
      <c r="F50" s="74" t="s">
        <v>184</v>
      </c>
      <c r="G50" s="74" t="s">
        <v>184</v>
      </c>
      <c r="H50" s="74" t="s">
        <v>180</v>
      </c>
      <c r="I50" s="74" t="s">
        <v>185</v>
      </c>
      <c r="J50" s="74" t="s">
        <v>184</v>
      </c>
      <c r="K50" s="74" t="s">
        <v>21</v>
      </c>
      <c r="L50" s="8" t="n">
        <v>-17287.69</v>
      </c>
      <c r="M50" s="7" t="n">
        <v>5</v>
      </c>
      <c r="N50" s="7" t="s">
        <v>217</v>
      </c>
      <c r="O50" s="75" t="n">
        <v>40483</v>
      </c>
      <c r="P50" s="7" t="n">
        <v>19</v>
      </c>
      <c r="Q50" s="7" t="n">
        <v>1091786</v>
      </c>
      <c r="S50" s="7" t="s">
        <v>197</v>
      </c>
      <c r="T50" s="7" t="s">
        <v>218</v>
      </c>
      <c r="U50" s="7" t="s">
        <v>224</v>
      </c>
      <c r="V50" s="7" t="s">
        <v>225</v>
      </c>
      <c r="X50" s="75" t="n">
        <v>40520</v>
      </c>
      <c r="Y50" s="7" t="s">
        <v>197</v>
      </c>
      <c r="Z50" s="7" t="s">
        <v>134</v>
      </c>
      <c r="AK50" s="7" t="n">
        <v>0</v>
      </c>
      <c r="AQ50" s="7" t="s">
        <v>151</v>
      </c>
      <c r="AT50" s="7" t="n">
        <v>0</v>
      </c>
      <c r="BA50" s="7" t="s">
        <v>159</v>
      </c>
      <c r="BL50" s="7" t="n">
        <v>0</v>
      </c>
      <c r="BQ50" s="7" t="s">
        <v>170</v>
      </c>
    </row>
    <row r="51" customFormat="false" ht="12.75" hidden="false" customHeight="false" outlineLevel="0" collapsed="false">
      <c r="A51" s="74" t="s">
        <v>180</v>
      </c>
      <c r="B51" s="74" t="s">
        <v>181</v>
      </c>
      <c r="C51" s="74" t="s">
        <v>216</v>
      </c>
      <c r="D51" s="74" t="s">
        <v>183</v>
      </c>
      <c r="E51" s="74" t="s">
        <v>180</v>
      </c>
      <c r="F51" s="74" t="s">
        <v>184</v>
      </c>
      <c r="G51" s="74" t="s">
        <v>184</v>
      </c>
      <c r="H51" s="74" t="s">
        <v>180</v>
      </c>
      <c r="I51" s="74" t="s">
        <v>185</v>
      </c>
      <c r="J51" s="74" t="s">
        <v>184</v>
      </c>
      <c r="K51" s="74" t="s">
        <v>21</v>
      </c>
      <c r="L51" s="8" t="n">
        <v>-8953.64</v>
      </c>
      <c r="M51" s="7" t="n">
        <v>5</v>
      </c>
      <c r="N51" s="7" t="s">
        <v>217</v>
      </c>
      <c r="O51" s="75" t="n">
        <v>40483</v>
      </c>
      <c r="P51" s="7" t="n">
        <v>18</v>
      </c>
      <c r="Q51" s="7" t="n">
        <v>1091786</v>
      </c>
      <c r="S51" s="7" t="s">
        <v>197</v>
      </c>
      <c r="T51" s="7" t="s">
        <v>218</v>
      </c>
      <c r="U51" s="7" t="s">
        <v>224</v>
      </c>
      <c r="V51" s="7" t="s">
        <v>225</v>
      </c>
      <c r="X51" s="75" t="n">
        <v>40520</v>
      </c>
      <c r="Y51" s="7" t="s">
        <v>197</v>
      </c>
      <c r="Z51" s="7" t="s">
        <v>134</v>
      </c>
      <c r="AK51" s="7" t="n">
        <v>0</v>
      </c>
      <c r="AQ51" s="7" t="s">
        <v>151</v>
      </c>
      <c r="AT51" s="7" t="n">
        <v>0</v>
      </c>
      <c r="BA51" s="7" t="s">
        <v>159</v>
      </c>
      <c r="BL51" s="7" t="n">
        <v>0</v>
      </c>
      <c r="BQ51" s="7" t="s">
        <v>170</v>
      </c>
    </row>
    <row r="52" customFormat="false" ht="12.75" hidden="false" customHeight="false" outlineLevel="0" collapsed="false">
      <c r="A52" s="74" t="s">
        <v>180</v>
      </c>
      <c r="B52" s="74" t="s">
        <v>181</v>
      </c>
      <c r="C52" s="74" t="s">
        <v>216</v>
      </c>
      <c r="D52" s="74" t="s">
        <v>208</v>
      </c>
      <c r="E52" s="74" t="s">
        <v>180</v>
      </c>
      <c r="F52" s="74" t="s">
        <v>184</v>
      </c>
      <c r="G52" s="74" t="s">
        <v>184</v>
      </c>
      <c r="H52" s="74" t="s">
        <v>180</v>
      </c>
      <c r="I52" s="74" t="s">
        <v>185</v>
      </c>
      <c r="J52" s="74" t="s">
        <v>184</v>
      </c>
      <c r="K52" s="74" t="s">
        <v>21</v>
      </c>
      <c r="L52" s="8" t="n">
        <v>-10253.33</v>
      </c>
      <c r="M52" s="7" t="n">
        <v>5</v>
      </c>
      <c r="N52" s="7" t="s">
        <v>217</v>
      </c>
      <c r="O52" s="75" t="n">
        <v>40513</v>
      </c>
      <c r="P52" s="7" t="n">
        <v>21</v>
      </c>
      <c r="Q52" s="7" t="n">
        <v>1096756</v>
      </c>
      <c r="S52" s="7" t="s">
        <v>197</v>
      </c>
      <c r="T52" s="7" t="s">
        <v>218</v>
      </c>
      <c r="U52" s="7" t="s">
        <v>224</v>
      </c>
      <c r="V52" s="7" t="s">
        <v>225</v>
      </c>
      <c r="X52" s="75" t="n">
        <v>40555</v>
      </c>
      <c r="Y52" s="7" t="s">
        <v>197</v>
      </c>
      <c r="Z52" s="7" t="s">
        <v>134</v>
      </c>
      <c r="AK52" s="7" t="n">
        <v>0</v>
      </c>
      <c r="AQ52" s="7" t="s">
        <v>151</v>
      </c>
      <c r="AT52" s="7" t="n">
        <v>0</v>
      </c>
      <c r="BA52" s="7" t="s">
        <v>159</v>
      </c>
      <c r="BL52" s="7" t="n">
        <v>0</v>
      </c>
      <c r="BQ52" s="7" t="s">
        <v>170</v>
      </c>
    </row>
    <row r="53" customFormat="false" ht="12.75" hidden="false" customHeight="false" outlineLevel="0" collapsed="false">
      <c r="A53" s="74" t="s">
        <v>180</v>
      </c>
      <c r="B53" s="74" t="s">
        <v>181</v>
      </c>
      <c r="C53" s="74" t="s">
        <v>216</v>
      </c>
      <c r="D53" s="74" t="s">
        <v>183</v>
      </c>
      <c r="E53" s="74" t="s">
        <v>180</v>
      </c>
      <c r="F53" s="74" t="s">
        <v>184</v>
      </c>
      <c r="G53" s="74" t="s">
        <v>184</v>
      </c>
      <c r="H53" s="74" t="s">
        <v>180</v>
      </c>
      <c r="I53" s="74" t="s">
        <v>185</v>
      </c>
      <c r="J53" s="74" t="s">
        <v>184</v>
      </c>
      <c r="K53" s="74" t="s">
        <v>21</v>
      </c>
      <c r="L53" s="8" t="n">
        <v>-2011.66</v>
      </c>
      <c r="M53" s="7" t="n">
        <v>5</v>
      </c>
      <c r="N53" s="7" t="s">
        <v>217</v>
      </c>
      <c r="O53" s="75" t="n">
        <v>40513</v>
      </c>
      <c r="P53" s="7" t="n">
        <v>20</v>
      </c>
      <c r="Q53" s="7" t="n">
        <v>1096756</v>
      </c>
      <c r="S53" s="7" t="s">
        <v>197</v>
      </c>
      <c r="T53" s="7" t="s">
        <v>218</v>
      </c>
      <c r="U53" s="7" t="s">
        <v>224</v>
      </c>
      <c r="V53" s="7" t="s">
        <v>225</v>
      </c>
      <c r="X53" s="75" t="n">
        <v>40555</v>
      </c>
      <c r="Y53" s="7" t="s">
        <v>197</v>
      </c>
      <c r="Z53" s="7" t="s">
        <v>134</v>
      </c>
      <c r="AK53" s="7" t="n">
        <v>0</v>
      </c>
      <c r="AQ53" s="7" t="s">
        <v>151</v>
      </c>
      <c r="AT53" s="7" t="n">
        <v>0</v>
      </c>
      <c r="BA53" s="7" t="s">
        <v>159</v>
      </c>
      <c r="BL53" s="7" t="n">
        <v>0</v>
      </c>
      <c r="BQ53" s="7" t="s">
        <v>170</v>
      </c>
    </row>
    <row r="54" customFormat="false" ht="12.75" hidden="false" customHeight="false" outlineLevel="0" collapsed="false">
      <c r="L54" s="72" t="n">
        <f aca="false">SUM(L30:L53)</f>
        <v>-457362.94</v>
      </c>
    </row>
    <row r="56" customFormat="false" ht="12.75" hidden="false" customHeight="false" outlineLevel="0" collapsed="false">
      <c r="A56" s="74" t="s">
        <v>180</v>
      </c>
      <c r="B56" s="74" t="s">
        <v>181</v>
      </c>
      <c r="C56" s="74" t="s">
        <v>182</v>
      </c>
      <c r="D56" s="74" t="s">
        <v>226</v>
      </c>
      <c r="E56" s="74" t="s">
        <v>180</v>
      </c>
      <c r="F56" s="74" t="s">
        <v>184</v>
      </c>
      <c r="G56" s="74" t="s">
        <v>184</v>
      </c>
      <c r="H56" s="74" t="s">
        <v>180</v>
      </c>
      <c r="I56" s="74" t="s">
        <v>185</v>
      </c>
      <c r="J56" s="74" t="s">
        <v>184</v>
      </c>
      <c r="K56" s="74" t="s">
        <v>21</v>
      </c>
      <c r="L56" s="8" t="n">
        <v>-1127996</v>
      </c>
      <c r="M56" s="7" t="n">
        <v>5</v>
      </c>
      <c r="N56" s="7" t="s">
        <v>227</v>
      </c>
      <c r="O56" s="75" t="n">
        <v>40238</v>
      </c>
      <c r="P56" s="7" t="n">
        <v>2</v>
      </c>
      <c r="Q56" s="7" t="n">
        <v>1012726</v>
      </c>
      <c r="S56" s="7" t="s">
        <v>187</v>
      </c>
      <c r="T56" s="7" t="s">
        <v>188</v>
      </c>
      <c r="U56" s="7" t="s">
        <v>228</v>
      </c>
      <c r="V56" s="7" t="s">
        <v>229</v>
      </c>
      <c r="W56" s="7" t="s">
        <v>228</v>
      </c>
      <c r="X56" s="75" t="n">
        <v>40288</v>
      </c>
      <c r="Y56" s="7" t="s">
        <v>191</v>
      </c>
      <c r="Z56" s="7" t="s">
        <v>134</v>
      </c>
      <c r="AF56" s="7" t="s">
        <v>192</v>
      </c>
      <c r="AK56" s="7" t="n">
        <v>0</v>
      </c>
      <c r="AN56" s="7" t="n">
        <v>0</v>
      </c>
      <c r="AQ56" s="7" t="s">
        <v>151</v>
      </c>
      <c r="AR56" s="7" t="s">
        <v>228</v>
      </c>
      <c r="AS56" s="7" t="s">
        <v>192</v>
      </c>
      <c r="AT56" s="7" t="n">
        <v>0</v>
      </c>
      <c r="AW56" s="7" t="n">
        <v>0</v>
      </c>
      <c r="BA56" s="7" t="s">
        <v>159</v>
      </c>
      <c r="BH56" s="7" t="n">
        <v>0</v>
      </c>
      <c r="BL56" s="7" t="n">
        <v>0</v>
      </c>
      <c r="BM56" s="7" t="s">
        <v>192</v>
      </c>
      <c r="BN56" s="7" t="s">
        <v>228</v>
      </c>
      <c r="BQ56" s="7" t="s">
        <v>170</v>
      </c>
      <c r="BR56" s="7" t="s">
        <v>192</v>
      </c>
      <c r="BV56" s="7" t="n">
        <v>0</v>
      </c>
      <c r="BW56" s="7" t="n">
        <v>0</v>
      </c>
      <c r="CA56" s="7" t="n">
        <v>0</v>
      </c>
    </row>
    <row r="57" customFormat="false" ht="12.75" hidden="false" customHeight="false" outlineLevel="0" collapsed="false">
      <c r="A57" s="74" t="s">
        <v>180</v>
      </c>
      <c r="B57" s="74" t="s">
        <v>181</v>
      </c>
      <c r="C57" s="74" t="s">
        <v>182</v>
      </c>
      <c r="D57" s="74" t="s">
        <v>226</v>
      </c>
      <c r="E57" s="74" t="s">
        <v>180</v>
      </c>
      <c r="F57" s="74" t="s">
        <v>184</v>
      </c>
      <c r="G57" s="74" t="s">
        <v>184</v>
      </c>
      <c r="H57" s="74" t="s">
        <v>180</v>
      </c>
      <c r="I57" s="74" t="s">
        <v>185</v>
      </c>
      <c r="J57" s="74" t="s">
        <v>184</v>
      </c>
      <c r="K57" s="74" t="s">
        <v>21</v>
      </c>
      <c r="L57" s="8" t="n">
        <v>-1039418</v>
      </c>
      <c r="M57" s="7" t="n">
        <v>5</v>
      </c>
      <c r="N57" s="7" t="s">
        <v>230</v>
      </c>
      <c r="O57" s="75" t="n">
        <v>40330</v>
      </c>
      <c r="P57" s="7" t="n">
        <v>2</v>
      </c>
      <c r="Q57" s="7" t="n">
        <v>1067289</v>
      </c>
      <c r="S57" s="7" t="s">
        <v>197</v>
      </c>
      <c r="T57" s="7" t="s">
        <v>23</v>
      </c>
      <c r="U57" s="7" t="s">
        <v>231</v>
      </c>
      <c r="V57" s="7" t="s">
        <v>232</v>
      </c>
      <c r="X57" s="75" t="n">
        <v>40365</v>
      </c>
      <c r="Y57" s="7" t="s">
        <v>197</v>
      </c>
      <c r="Z57" s="7" t="s">
        <v>134</v>
      </c>
      <c r="AK57" s="7" t="n">
        <v>0</v>
      </c>
      <c r="AQ57" s="7" t="s">
        <v>151</v>
      </c>
      <c r="AT57" s="7" t="n">
        <v>0</v>
      </c>
      <c r="BA57" s="7" t="s">
        <v>159</v>
      </c>
      <c r="BL57" s="7" t="n">
        <v>0</v>
      </c>
      <c r="BQ57" s="7" t="s">
        <v>170</v>
      </c>
    </row>
    <row r="58" customFormat="false" ht="12.75" hidden="false" customHeight="false" outlineLevel="0" collapsed="false">
      <c r="A58" s="74" t="s">
        <v>180</v>
      </c>
      <c r="B58" s="74" t="s">
        <v>181</v>
      </c>
      <c r="C58" s="74" t="s">
        <v>182</v>
      </c>
      <c r="D58" s="74" t="s">
        <v>226</v>
      </c>
      <c r="E58" s="74" t="s">
        <v>180</v>
      </c>
      <c r="F58" s="74" t="s">
        <v>184</v>
      </c>
      <c r="G58" s="74" t="s">
        <v>184</v>
      </c>
      <c r="H58" s="74" t="s">
        <v>180</v>
      </c>
      <c r="I58" s="74" t="s">
        <v>185</v>
      </c>
      <c r="J58" s="74" t="s">
        <v>184</v>
      </c>
      <c r="K58" s="74" t="s">
        <v>21</v>
      </c>
      <c r="L58" s="8" t="n">
        <v>-1261748</v>
      </c>
      <c r="M58" s="7" t="n">
        <v>5</v>
      </c>
      <c r="N58" s="7" t="s">
        <v>230</v>
      </c>
      <c r="O58" s="75" t="n">
        <v>40422</v>
      </c>
      <c r="P58" s="7" t="n">
        <v>4</v>
      </c>
      <c r="Q58" s="7" t="n">
        <v>1082568</v>
      </c>
      <c r="S58" s="7" t="s">
        <v>197</v>
      </c>
      <c r="T58" s="7" t="s">
        <v>23</v>
      </c>
      <c r="U58" s="7" t="s">
        <v>231</v>
      </c>
      <c r="V58" s="7" t="s">
        <v>233</v>
      </c>
      <c r="X58" s="75" t="n">
        <v>40458</v>
      </c>
      <c r="Y58" s="7" t="s">
        <v>221</v>
      </c>
      <c r="Z58" s="7" t="s">
        <v>134</v>
      </c>
      <c r="AK58" s="7" t="n">
        <v>0</v>
      </c>
      <c r="AQ58" s="7" t="s">
        <v>151</v>
      </c>
      <c r="AT58" s="7" t="n">
        <v>0</v>
      </c>
      <c r="BA58" s="7" t="s">
        <v>159</v>
      </c>
      <c r="BL58" s="7" t="n">
        <v>0</v>
      </c>
      <c r="BQ58" s="7" t="s">
        <v>170</v>
      </c>
    </row>
    <row r="59" customFormat="false" ht="12.75" hidden="false" customHeight="false" outlineLevel="0" collapsed="false">
      <c r="A59" s="74" t="s">
        <v>180</v>
      </c>
      <c r="B59" s="74" t="s">
        <v>181</v>
      </c>
      <c r="C59" s="74" t="s">
        <v>182</v>
      </c>
      <c r="D59" s="74" t="s">
        <v>226</v>
      </c>
      <c r="E59" s="74" t="s">
        <v>180</v>
      </c>
      <c r="F59" s="74" t="s">
        <v>184</v>
      </c>
      <c r="G59" s="74" t="s">
        <v>184</v>
      </c>
      <c r="H59" s="74" t="s">
        <v>180</v>
      </c>
      <c r="I59" s="74" t="s">
        <v>185</v>
      </c>
      <c r="J59" s="74" t="s">
        <v>184</v>
      </c>
      <c r="K59" s="74" t="s">
        <v>21</v>
      </c>
      <c r="L59" s="8" t="n">
        <v>-139551</v>
      </c>
      <c r="M59" s="7" t="n">
        <v>5</v>
      </c>
      <c r="N59" s="7" t="s">
        <v>230</v>
      </c>
      <c r="O59" s="75" t="n">
        <v>40422</v>
      </c>
      <c r="P59" s="7" t="n">
        <v>4</v>
      </c>
      <c r="Q59" s="7" t="n">
        <v>1082568</v>
      </c>
      <c r="S59" s="7" t="s">
        <v>197</v>
      </c>
      <c r="T59" s="7" t="s">
        <v>23</v>
      </c>
      <c r="U59" s="7" t="s">
        <v>231</v>
      </c>
      <c r="V59" s="7" t="s">
        <v>234</v>
      </c>
      <c r="X59" s="75" t="n">
        <v>40458</v>
      </c>
      <c r="Y59" s="7" t="s">
        <v>221</v>
      </c>
      <c r="Z59" s="7" t="s">
        <v>134</v>
      </c>
      <c r="AK59" s="7" t="n">
        <v>0</v>
      </c>
      <c r="AQ59" s="7" t="s">
        <v>151</v>
      </c>
      <c r="AT59" s="7" t="n">
        <v>0</v>
      </c>
      <c r="BA59" s="7" t="s">
        <v>159</v>
      </c>
      <c r="BL59" s="7" t="n">
        <v>0</v>
      </c>
      <c r="BQ59" s="7" t="s">
        <v>170</v>
      </c>
    </row>
    <row r="60" customFormat="false" ht="12.75" hidden="false" customHeight="false" outlineLevel="0" collapsed="false">
      <c r="A60" s="74" t="s">
        <v>180</v>
      </c>
      <c r="B60" s="74" t="s">
        <v>181</v>
      </c>
      <c r="C60" s="74" t="s">
        <v>182</v>
      </c>
      <c r="D60" s="74" t="s">
        <v>226</v>
      </c>
      <c r="E60" s="74" t="s">
        <v>180</v>
      </c>
      <c r="F60" s="74" t="s">
        <v>184</v>
      </c>
      <c r="G60" s="74" t="s">
        <v>184</v>
      </c>
      <c r="H60" s="74" t="s">
        <v>180</v>
      </c>
      <c r="I60" s="74" t="s">
        <v>185</v>
      </c>
      <c r="J60" s="74" t="s">
        <v>184</v>
      </c>
      <c r="K60" s="74" t="s">
        <v>21</v>
      </c>
      <c r="L60" s="8" t="n">
        <v>1329210</v>
      </c>
      <c r="M60" s="7" t="n">
        <v>5</v>
      </c>
      <c r="N60" s="7" t="s">
        <v>230</v>
      </c>
      <c r="O60" s="75" t="n">
        <v>40513</v>
      </c>
      <c r="P60" s="7" t="n">
        <v>4</v>
      </c>
      <c r="Q60" s="7" t="n">
        <v>1096288</v>
      </c>
      <c r="S60" s="7" t="s">
        <v>197</v>
      </c>
      <c r="T60" s="7" t="s">
        <v>23</v>
      </c>
      <c r="U60" s="7" t="s">
        <v>231</v>
      </c>
      <c r="V60" s="7" t="s">
        <v>235</v>
      </c>
      <c r="X60" s="75" t="n">
        <v>40550</v>
      </c>
      <c r="Y60" s="7" t="s">
        <v>236</v>
      </c>
      <c r="Z60" s="7" t="s">
        <v>134</v>
      </c>
      <c r="AK60" s="7" t="n">
        <v>0</v>
      </c>
      <c r="AQ60" s="7" t="s">
        <v>151</v>
      </c>
      <c r="AT60" s="7" t="n">
        <v>0</v>
      </c>
      <c r="BA60" s="7" t="s">
        <v>159</v>
      </c>
      <c r="BL60" s="7" t="n">
        <v>0</v>
      </c>
      <c r="BQ60" s="7" t="s">
        <v>170</v>
      </c>
    </row>
    <row r="61" customFormat="false" ht="12.75" hidden="false" customHeight="false" outlineLevel="0" collapsed="false">
      <c r="L61" s="72" t="n">
        <f aca="false">SUM(L56:L60)</f>
        <v>-2239503</v>
      </c>
    </row>
    <row r="63" customFormat="false" ht="12.75" hidden="false" customHeight="false" outlineLevel="0" collapsed="false">
      <c r="A63" s="74" t="s">
        <v>180</v>
      </c>
      <c r="B63" s="74" t="s">
        <v>181</v>
      </c>
      <c r="C63" s="74" t="s">
        <v>182</v>
      </c>
      <c r="D63" s="74" t="s">
        <v>226</v>
      </c>
      <c r="E63" s="74" t="s">
        <v>180</v>
      </c>
      <c r="F63" s="74" t="s">
        <v>184</v>
      </c>
      <c r="G63" s="74" t="s">
        <v>184</v>
      </c>
      <c r="H63" s="74" t="s">
        <v>180</v>
      </c>
      <c r="I63" s="74" t="s">
        <v>185</v>
      </c>
      <c r="J63" s="74" t="s">
        <v>184</v>
      </c>
      <c r="K63" s="74" t="s">
        <v>21</v>
      </c>
      <c r="L63" s="8" t="n">
        <v>-1789.08</v>
      </c>
      <c r="M63" s="7" t="n">
        <v>5</v>
      </c>
      <c r="N63" s="7" t="s">
        <v>237</v>
      </c>
      <c r="O63" s="75" t="n">
        <v>40422</v>
      </c>
      <c r="P63" s="7" t="n">
        <v>4</v>
      </c>
      <c r="Q63" s="7" t="n">
        <v>1082549</v>
      </c>
      <c r="S63" s="7" t="s">
        <v>197</v>
      </c>
      <c r="T63" s="7" t="s">
        <v>23</v>
      </c>
      <c r="U63" s="7" t="s">
        <v>231</v>
      </c>
      <c r="V63" s="7" t="s">
        <v>238</v>
      </c>
      <c r="X63" s="75" t="n">
        <v>40458</v>
      </c>
      <c r="Y63" s="7" t="s">
        <v>197</v>
      </c>
      <c r="Z63" s="7" t="s">
        <v>134</v>
      </c>
      <c r="AK63" s="7" t="n">
        <v>0</v>
      </c>
      <c r="AQ63" s="7" t="s">
        <v>151</v>
      </c>
      <c r="AT63" s="7" t="n">
        <v>0</v>
      </c>
      <c r="BA63" s="7" t="s">
        <v>159</v>
      </c>
      <c r="BL63" s="7" t="n">
        <v>0</v>
      </c>
      <c r="BQ63" s="7" t="s">
        <v>170</v>
      </c>
    </row>
    <row r="64" customFormat="false" ht="12.75" hidden="false" customHeight="false" outlineLevel="0" collapsed="false">
      <c r="A64" s="74" t="s">
        <v>180</v>
      </c>
      <c r="B64" s="74" t="s">
        <v>181</v>
      </c>
      <c r="C64" s="74" t="s">
        <v>182</v>
      </c>
      <c r="D64" s="74" t="s">
        <v>226</v>
      </c>
      <c r="E64" s="74" t="s">
        <v>180</v>
      </c>
      <c r="F64" s="74" t="s">
        <v>184</v>
      </c>
      <c r="G64" s="74" t="s">
        <v>184</v>
      </c>
      <c r="H64" s="74" t="s">
        <v>180</v>
      </c>
      <c r="I64" s="74" t="s">
        <v>185</v>
      </c>
      <c r="J64" s="74" t="s">
        <v>184</v>
      </c>
      <c r="K64" s="74" t="s">
        <v>21</v>
      </c>
      <c r="L64" s="8" t="n">
        <v>-297.47</v>
      </c>
      <c r="M64" s="7" t="n">
        <v>5</v>
      </c>
      <c r="N64" s="7" t="s">
        <v>237</v>
      </c>
      <c r="O64" s="75" t="n">
        <v>40422</v>
      </c>
      <c r="P64" s="7" t="n">
        <v>4</v>
      </c>
      <c r="Q64" s="7" t="n">
        <v>1082549</v>
      </c>
      <c r="S64" s="7" t="s">
        <v>197</v>
      </c>
      <c r="T64" s="7" t="s">
        <v>23</v>
      </c>
      <c r="U64" s="7" t="s">
        <v>231</v>
      </c>
      <c r="V64" s="7" t="s">
        <v>239</v>
      </c>
      <c r="X64" s="75" t="n">
        <v>40458</v>
      </c>
      <c r="Y64" s="7" t="s">
        <v>197</v>
      </c>
      <c r="Z64" s="7" t="s">
        <v>134</v>
      </c>
      <c r="AK64" s="7" t="n">
        <v>0</v>
      </c>
      <c r="AQ64" s="7" t="s">
        <v>151</v>
      </c>
      <c r="AT64" s="7" t="n">
        <v>0</v>
      </c>
      <c r="BA64" s="7" t="s">
        <v>159</v>
      </c>
      <c r="BL64" s="7" t="n">
        <v>0</v>
      </c>
      <c r="BQ64" s="7" t="s">
        <v>170</v>
      </c>
    </row>
    <row r="65" customFormat="false" ht="12.75" hidden="false" customHeight="false" outlineLevel="0" collapsed="false">
      <c r="L65" s="72" t="n">
        <f aca="false">SUM(L63:L64)</f>
        <v>-2086.55</v>
      </c>
    </row>
    <row r="67" customFormat="false" ht="12.75" hidden="true" customHeight="false" outlineLevel="0" collapsed="false">
      <c r="A67" s="74" t="s">
        <v>180</v>
      </c>
      <c r="B67" s="74" t="s">
        <v>181</v>
      </c>
      <c r="C67" s="74" t="s">
        <v>216</v>
      </c>
      <c r="D67" s="74" t="s">
        <v>208</v>
      </c>
      <c r="E67" s="74" t="s">
        <v>180</v>
      </c>
      <c r="F67" s="74" t="s">
        <v>184</v>
      </c>
      <c r="G67" s="74" t="s">
        <v>184</v>
      </c>
      <c r="H67" s="74" t="s">
        <v>180</v>
      </c>
      <c r="I67" s="74" t="s">
        <v>185</v>
      </c>
      <c r="J67" s="74" t="s">
        <v>184</v>
      </c>
      <c r="K67" s="74" t="s">
        <v>21</v>
      </c>
      <c r="L67" s="73" t="n">
        <v>-10253.33</v>
      </c>
      <c r="M67" s="7" t="n">
        <v>5</v>
      </c>
      <c r="N67" s="7" t="s">
        <v>217</v>
      </c>
      <c r="O67" s="75" t="n">
        <v>40513</v>
      </c>
      <c r="P67" s="7" t="n">
        <v>42</v>
      </c>
      <c r="Q67" s="7" t="n">
        <v>1096808</v>
      </c>
      <c r="S67" s="7" t="s">
        <v>197</v>
      </c>
      <c r="T67" s="7" t="s">
        <v>218</v>
      </c>
      <c r="U67" s="7" t="s">
        <v>224</v>
      </c>
      <c r="V67" s="7" t="s">
        <v>225</v>
      </c>
      <c r="X67" s="75" t="n">
        <v>40556</v>
      </c>
      <c r="Y67" s="7" t="s">
        <v>197</v>
      </c>
      <c r="Z67" s="7" t="s">
        <v>134</v>
      </c>
      <c r="AK67" s="7" t="n">
        <v>0</v>
      </c>
      <c r="AQ67" s="7" t="s">
        <v>151</v>
      </c>
      <c r="AT67" s="7" t="n">
        <v>0</v>
      </c>
      <c r="BA67" s="7" t="s">
        <v>159</v>
      </c>
      <c r="BL67" s="7" t="n">
        <v>0</v>
      </c>
      <c r="BQ67" s="7" t="s">
        <v>170</v>
      </c>
    </row>
    <row r="68" customFormat="false" ht="12.75" hidden="true" customHeight="false" outlineLevel="0" collapsed="false">
      <c r="A68" s="74" t="s">
        <v>180</v>
      </c>
      <c r="B68" s="74" t="s">
        <v>181</v>
      </c>
      <c r="C68" s="74" t="s">
        <v>216</v>
      </c>
      <c r="D68" s="74" t="s">
        <v>183</v>
      </c>
      <c r="E68" s="74" t="s">
        <v>180</v>
      </c>
      <c r="F68" s="74" t="s">
        <v>184</v>
      </c>
      <c r="G68" s="74" t="s">
        <v>184</v>
      </c>
      <c r="H68" s="74" t="s">
        <v>180</v>
      </c>
      <c r="I68" s="74" t="s">
        <v>185</v>
      </c>
      <c r="J68" s="74" t="s">
        <v>184</v>
      </c>
      <c r="K68" s="74" t="s">
        <v>21</v>
      </c>
      <c r="L68" s="73" t="n">
        <v>-2011.66</v>
      </c>
      <c r="M68" s="7" t="n">
        <v>5</v>
      </c>
      <c r="N68" s="7" t="s">
        <v>217</v>
      </c>
      <c r="O68" s="75" t="n">
        <v>40513</v>
      </c>
      <c r="P68" s="7" t="n">
        <v>40</v>
      </c>
      <c r="Q68" s="7" t="n">
        <v>1096808</v>
      </c>
      <c r="S68" s="7" t="s">
        <v>197</v>
      </c>
      <c r="T68" s="7" t="s">
        <v>218</v>
      </c>
      <c r="U68" s="7" t="s">
        <v>224</v>
      </c>
      <c r="V68" s="7" t="s">
        <v>225</v>
      </c>
      <c r="X68" s="75" t="n">
        <v>40556</v>
      </c>
      <c r="Y68" s="7" t="s">
        <v>197</v>
      </c>
      <c r="Z68" s="7" t="s">
        <v>134</v>
      </c>
      <c r="AK68" s="7" t="n">
        <v>0</v>
      </c>
      <c r="AQ68" s="7" t="s">
        <v>151</v>
      </c>
      <c r="AT68" s="7" t="n">
        <v>0</v>
      </c>
      <c r="BA68" s="7" t="s">
        <v>159</v>
      </c>
      <c r="BL68" s="7" t="n">
        <v>0</v>
      </c>
      <c r="BQ68" s="7" t="s">
        <v>170</v>
      </c>
    </row>
    <row r="69" customFormat="false" ht="12.75" hidden="true" customHeight="false" outlineLevel="0" collapsed="false">
      <c r="A69" s="74" t="s">
        <v>180</v>
      </c>
      <c r="B69" s="74" t="s">
        <v>181</v>
      </c>
      <c r="C69" s="74" t="s">
        <v>216</v>
      </c>
      <c r="D69" s="74" t="s">
        <v>183</v>
      </c>
      <c r="E69" s="74" t="s">
        <v>180</v>
      </c>
      <c r="F69" s="74" t="s">
        <v>184</v>
      </c>
      <c r="G69" s="74" t="s">
        <v>184</v>
      </c>
      <c r="H69" s="74" t="s">
        <v>180</v>
      </c>
      <c r="I69" s="74" t="s">
        <v>185</v>
      </c>
      <c r="J69" s="74" t="s">
        <v>184</v>
      </c>
      <c r="K69" s="74" t="s">
        <v>21</v>
      </c>
      <c r="L69" s="73" t="n">
        <v>2011.66</v>
      </c>
      <c r="M69" s="7" t="n">
        <v>5</v>
      </c>
      <c r="N69" s="7" t="s">
        <v>217</v>
      </c>
      <c r="O69" s="75" t="n">
        <v>40513</v>
      </c>
      <c r="P69" s="7" t="n">
        <v>39</v>
      </c>
      <c r="Q69" s="7" t="n">
        <v>1096808</v>
      </c>
      <c r="S69" s="7" t="s">
        <v>197</v>
      </c>
      <c r="T69" s="7" t="s">
        <v>218</v>
      </c>
      <c r="U69" s="7" t="s">
        <v>224</v>
      </c>
      <c r="V69" s="7" t="s">
        <v>225</v>
      </c>
      <c r="X69" s="75" t="n">
        <v>40556</v>
      </c>
      <c r="Y69" s="7" t="s">
        <v>197</v>
      </c>
      <c r="Z69" s="7" t="s">
        <v>134</v>
      </c>
      <c r="AK69" s="7" t="n">
        <v>0</v>
      </c>
      <c r="AQ69" s="7" t="s">
        <v>151</v>
      </c>
      <c r="AT69" s="7" t="n">
        <v>0</v>
      </c>
      <c r="BA69" s="7" t="s">
        <v>159</v>
      </c>
      <c r="BL69" s="7" t="n">
        <v>0</v>
      </c>
      <c r="BQ69" s="7" t="s">
        <v>170</v>
      </c>
    </row>
    <row r="70" customFormat="false" ht="12.75" hidden="true" customHeight="false" outlineLevel="0" collapsed="false">
      <c r="A70" s="74" t="s">
        <v>180</v>
      </c>
      <c r="B70" s="74" t="s">
        <v>181</v>
      </c>
      <c r="C70" s="74" t="s">
        <v>216</v>
      </c>
      <c r="D70" s="74" t="s">
        <v>208</v>
      </c>
      <c r="E70" s="74" t="s">
        <v>180</v>
      </c>
      <c r="F70" s="74" t="s">
        <v>184</v>
      </c>
      <c r="G70" s="74" t="s">
        <v>184</v>
      </c>
      <c r="H70" s="74" t="s">
        <v>180</v>
      </c>
      <c r="I70" s="74" t="s">
        <v>185</v>
      </c>
      <c r="J70" s="74" t="s">
        <v>184</v>
      </c>
      <c r="K70" s="74" t="s">
        <v>21</v>
      </c>
      <c r="L70" s="73" t="n">
        <v>10253.33</v>
      </c>
      <c r="M70" s="7" t="n">
        <v>5</v>
      </c>
      <c r="N70" s="7" t="s">
        <v>217</v>
      </c>
      <c r="O70" s="75" t="n">
        <v>40513</v>
      </c>
      <c r="P70" s="7" t="n">
        <v>41</v>
      </c>
      <c r="Q70" s="7" t="n">
        <v>1096808</v>
      </c>
      <c r="S70" s="7" t="s">
        <v>197</v>
      </c>
      <c r="T70" s="7" t="s">
        <v>218</v>
      </c>
      <c r="U70" s="7" t="s">
        <v>224</v>
      </c>
      <c r="V70" s="7" t="s">
        <v>225</v>
      </c>
      <c r="X70" s="75" t="n">
        <v>40556</v>
      </c>
      <c r="Y70" s="7" t="s">
        <v>197</v>
      </c>
      <c r="Z70" s="7" t="s">
        <v>134</v>
      </c>
      <c r="AK70" s="7" t="n">
        <v>0</v>
      </c>
      <c r="AQ70" s="7" t="s">
        <v>151</v>
      </c>
      <c r="AT70" s="7" t="n">
        <v>0</v>
      </c>
      <c r="BA70" s="7" t="s">
        <v>159</v>
      </c>
      <c r="BL70" s="7" t="n">
        <v>0</v>
      </c>
      <c r="BQ70" s="7" t="s">
        <v>170</v>
      </c>
    </row>
    <row r="71" customFormat="false" ht="12.75" hidden="true" customHeight="false" outlineLevel="0" collapsed="false">
      <c r="A71" s="74" t="s">
        <v>180</v>
      </c>
      <c r="B71" s="74" t="s">
        <v>181</v>
      </c>
      <c r="C71" s="74" t="s">
        <v>182</v>
      </c>
      <c r="D71" s="74" t="s">
        <v>208</v>
      </c>
      <c r="E71" s="74" t="s">
        <v>180</v>
      </c>
      <c r="F71" s="74" t="s">
        <v>184</v>
      </c>
      <c r="G71" s="74" t="s">
        <v>184</v>
      </c>
      <c r="H71" s="74" t="s">
        <v>180</v>
      </c>
      <c r="I71" s="74" t="s">
        <v>185</v>
      </c>
      <c r="J71" s="74" t="s">
        <v>184</v>
      </c>
      <c r="K71" s="74" t="s">
        <v>21</v>
      </c>
      <c r="L71" s="73" t="n">
        <v>-8835668.01</v>
      </c>
      <c r="M71" s="7" t="n">
        <v>6</v>
      </c>
      <c r="N71" s="7" t="s">
        <v>240</v>
      </c>
      <c r="O71" s="75" t="n">
        <v>40268</v>
      </c>
      <c r="P71" s="7" t="n">
        <v>99</v>
      </c>
      <c r="Q71" s="7" t="n">
        <v>1012988</v>
      </c>
      <c r="S71" s="7" t="s">
        <v>241</v>
      </c>
      <c r="T71" s="7" t="s">
        <v>149</v>
      </c>
      <c r="U71" s="7" t="s">
        <v>242</v>
      </c>
      <c r="V71" s="7" t="s">
        <v>220</v>
      </c>
      <c r="X71" s="75" t="n">
        <v>40291</v>
      </c>
      <c r="Y71" s="7" t="s">
        <v>243</v>
      </c>
      <c r="Z71" s="7" t="s">
        <v>134</v>
      </c>
      <c r="AQ71" s="7" t="s">
        <v>151</v>
      </c>
      <c r="BA71" s="7" t="s">
        <v>159</v>
      </c>
      <c r="BQ71" s="7" t="s">
        <v>170</v>
      </c>
    </row>
    <row r="72" customFormat="false" ht="12.75" hidden="true" customHeight="false" outlineLevel="0" collapsed="false">
      <c r="A72" s="74" t="s">
        <v>180</v>
      </c>
      <c r="B72" s="74" t="s">
        <v>181</v>
      </c>
      <c r="C72" s="74" t="s">
        <v>182</v>
      </c>
      <c r="D72" s="74" t="s">
        <v>183</v>
      </c>
      <c r="E72" s="74" t="s">
        <v>180</v>
      </c>
      <c r="F72" s="74" t="s">
        <v>184</v>
      </c>
      <c r="G72" s="74" t="s">
        <v>184</v>
      </c>
      <c r="H72" s="74" t="s">
        <v>180</v>
      </c>
      <c r="I72" s="74" t="s">
        <v>185</v>
      </c>
      <c r="J72" s="74" t="s">
        <v>184</v>
      </c>
      <c r="K72" s="74" t="s">
        <v>21</v>
      </c>
      <c r="L72" s="73" t="n">
        <v>-8198292.75</v>
      </c>
      <c r="M72" s="7" t="n">
        <v>6</v>
      </c>
      <c r="N72" s="7" t="s">
        <v>240</v>
      </c>
      <c r="O72" s="75" t="n">
        <v>40268</v>
      </c>
      <c r="P72" s="7" t="n">
        <v>97</v>
      </c>
      <c r="Q72" s="7" t="n">
        <v>1012988</v>
      </c>
      <c r="S72" s="7" t="s">
        <v>241</v>
      </c>
      <c r="T72" s="7" t="s">
        <v>149</v>
      </c>
      <c r="U72" s="7" t="s">
        <v>242</v>
      </c>
      <c r="V72" s="7" t="s">
        <v>220</v>
      </c>
      <c r="X72" s="75" t="n">
        <v>40291</v>
      </c>
      <c r="Y72" s="7" t="s">
        <v>243</v>
      </c>
      <c r="Z72" s="7" t="s">
        <v>134</v>
      </c>
      <c r="AQ72" s="7" t="s">
        <v>151</v>
      </c>
      <c r="BA72" s="7" t="s">
        <v>159</v>
      </c>
      <c r="BQ72" s="7" t="s">
        <v>170</v>
      </c>
    </row>
    <row r="73" customFormat="false" ht="12.75" hidden="true" customHeight="false" outlineLevel="0" collapsed="false">
      <c r="A73" s="74" t="s">
        <v>180</v>
      </c>
      <c r="B73" s="74" t="s">
        <v>181</v>
      </c>
      <c r="C73" s="74" t="s">
        <v>182</v>
      </c>
      <c r="D73" s="74" t="s">
        <v>183</v>
      </c>
      <c r="E73" s="74" t="s">
        <v>244</v>
      </c>
      <c r="F73" s="74" t="s">
        <v>184</v>
      </c>
      <c r="G73" s="74" t="s">
        <v>184</v>
      </c>
      <c r="H73" s="74" t="s">
        <v>180</v>
      </c>
      <c r="I73" s="74" t="s">
        <v>185</v>
      </c>
      <c r="J73" s="74" t="s">
        <v>184</v>
      </c>
      <c r="K73" s="74" t="s">
        <v>21</v>
      </c>
      <c r="L73" s="73" t="n">
        <v>8198292.75</v>
      </c>
      <c r="M73" s="7" t="n">
        <v>6</v>
      </c>
      <c r="N73" s="7" t="s">
        <v>240</v>
      </c>
      <c r="O73" s="75" t="n">
        <v>40268</v>
      </c>
      <c r="P73" s="7" t="n">
        <v>98</v>
      </c>
      <c r="Q73" s="7" t="n">
        <v>1012988</v>
      </c>
      <c r="S73" s="7" t="s">
        <v>241</v>
      </c>
      <c r="T73" s="7" t="s">
        <v>149</v>
      </c>
      <c r="U73" s="7" t="s">
        <v>242</v>
      </c>
      <c r="V73" s="7" t="s">
        <v>220</v>
      </c>
      <c r="X73" s="75" t="n">
        <v>40291</v>
      </c>
      <c r="Y73" s="7" t="s">
        <v>243</v>
      </c>
      <c r="Z73" s="7" t="s">
        <v>134</v>
      </c>
      <c r="AQ73" s="7" t="s">
        <v>151</v>
      </c>
      <c r="BA73" s="7" t="s">
        <v>159</v>
      </c>
      <c r="BQ73" s="7" t="s">
        <v>170</v>
      </c>
    </row>
    <row r="74" customFormat="false" ht="12.75" hidden="true" customHeight="false" outlineLevel="0" collapsed="false">
      <c r="A74" s="74" t="s">
        <v>180</v>
      </c>
      <c r="B74" s="74" t="s">
        <v>181</v>
      </c>
      <c r="C74" s="74" t="s">
        <v>182</v>
      </c>
      <c r="D74" s="74" t="s">
        <v>208</v>
      </c>
      <c r="E74" s="74" t="s">
        <v>244</v>
      </c>
      <c r="F74" s="74" t="s">
        <v>184</v>
      </c>
      <c r="G74" s="74" t="s">
        <v>184</v>
      </c>
      <c r="H74" s="74" t="s">
        <v>180</v>
      </c>
      <c r="I74" s="74" t="s">
        <v>185</v>
      </c>
      <c r="J74" s="74" t="s">
        <v>184</v>
      </c>
      <c r="K74" s="74" t="s">
        <v>21</v>
      </c>
      <c r="L74" s="73" t="n">
        <v>8835668.01</v>
      </c>
      <c r="M74" s="7" t="n">
        <v>6</v>
      </c>
      <c r="N74" s="7" t="s">
        <v>240</v>
      </c>
      <c r="O74" s="75" t="n">
        <v>40268</v>
      </c>
      <c r="P74" s="7" t="n">
        <v>100</v>
      </c>
      <c r="Q74" s="7" t="n">
        <v>1012988</v>
      </c>
      <c r="S74" s="7" t="s">
        <v>241</v>
      </c>
      <c r="T74" s="7" t="s">
        <v>149</v>
      </c>
      <c r="U74" s="7" t="s">
        <v>242</v>
      </c>
      <c r="V74" s="7" t="s">
        <v>220</v>
      </c>
      <c r="X74" s="75" t="n">
        <v>40291</v>
      </c>
      <c r="Y74" s="7" t="s">
        <v>243</v>
      </c>
      <c r="Z74" s="7" t="s">
        <v>134</v>
      </c>
      <c r="AQ74" s="7" t="s">
        <v>151</v>
      </c>
      <c r="BA74" s="7" t="s">
        <v>159</v>
      </c>
      <c r="BQ74" s="7" t="s">
        <v>170</v>
      </c>
    </row>
    <row r="75" customFormat="false" ht="12.75" hidden="true" customHeight="false" outlineLevel="0" collapsed="false">
      <c r="A75" s="74" t="s">
        <v>180</v>
      </c>
      <c r="B75" s="74" t="s">
        <v>181</v>
      </c>
      <c r="C75" s="74" t="s">
        <v>182</v>
      </c>
      <c r="D75" s="74" t="s">
        <v>208</v>
      </c>
      <c r="E75" s="74" t="s">
        <v>180</v>
      </c>
      <c r="F75" s="74" t="s">
        <v>184</v>
      </c>
      <c r="G75" s="74" t="s">
        <v>184</v>
      </c>
      <c r="H75" s="74" t="s">
        <v>180</v>
      </c>
      <c r="I75" s="74" t="s">
        <v>185</v>
      </c>
      <c r="J75" s="74" t="s">
        <v>184</v>
      </c>
      <c r="K75" s="74" t="s">
        <v>21</v>
      </c>
      <c r="L75" s="73" t="n">
        <v>-8835668.01</v>
      </c>
      <c r="M75" s="7" t="n">
        <v>5</v>
      </c>
      <c r="N75" s="7" t="s">
        <v>245</v>
      </c>
      <c r="O75" s="75" t="n">
        <v>40179</v>
      </c>
      <c r="P75" s="7" t="n">
        <v>41</v>
      </c>
      <c r="S75" s="7" t="s">
        <v>187</v>
      </c>
      <c r="T75" s="7" t="s">
        <v>188</v>
      </c>
      <c r="U75" s="7" t="s">
        <v>246</v>
      </c>
      <c r="V75" s="7" t="s">
        <v>247</v>
      </c>
      <c r="W75" s="7" t="s">
        <v>246</v>
      </c>
      <c r="X75" s="75" t="n">
        <v>40228</v>
      </c>
      <c r="Y75" s="7" t="s">
        <v>191</v>
      </c>
      <c r="Z75" s="7" t="s">
        <v>134</v>
      </c>
      <c r="AF75" s="7" t="s">
        <v>192</v>
      </c>
      <c r="AK75" s="7" t="n">
        <v>0</v>
      </c>
      <c r="AN75" s="7" t="n">
        <v>0</v>
      </c>
      <c r="AQ75" s="7" t="s">
        <v>151</v>
      </c>
      <c r="AR75" s="7" t="s">
        <v>246</v>
      </c>
      <c r="AS75" s="7" t="s">
        <v>192</v>
      </c>
      <c r="AT75" s="7" t="n">
        <v>0</v>
      </c>
      <c r="AW75" s="7" t="n">
        <v>0</v>
      </c>
      <c r="BA75" s="7" t="s">
        <v>159</v>
      </c>
      <c r="BH75" s="7" t="n">
        <v>0</v>
      </c>
      <c r="BL75" s="7" t="n">
        <v>0</v>
      </c>
      <c r="BM75" s="7" t="s">
        <v>192</v>
      </c>
      <c r="BN75" s="7" t="s">
        <v>246</v>
      </c>
      <c r="BQ75" s="7" t="s">
        <v>170</v>
      </c>
      <c r="BR75" s="7" t="s">
        <v>192</v>
      </c>
      <c r="BV75" s="7" t="n">
        <v>0</v>
      </c>
      <c r="BW75" s="7" t="n">
        <v>0</v>
      </c>
      <c r="CA75" s="7" t="n">
        <v>0</v>
      </c>
    </row>
    <row r="76" customFormat="false" ht="12.75" hidden="true" customHeight="false" outlineLevel="0" collapsed="false">
      <c r="A76" s="74" t="s">
        <v>180</v>
      </c>
      <c r="B76" s="74" t="s">
        <v>181</v>
      </c>
      <c r="C76" s="74" t="s">
        <v>182</v>
      </c>
      <c r="D76" s="74" t="s">
        <v>183</v>
      </c>
      <c r="E76" s="74" t="s">
        <v>180</v>
      </c>
      <c r="F76" s="74" t="s">
        <v>184</v>
      </c>
      <c r="G76" s="74" t="s">
        <v>184</v>
      </c>
      <c r="H76" s="74" t="s">
        <v>180</v>
      </c>
      <c r="I76" s="74" t="s">
        <v>185</v>
      </c>
      <c r="J76" s="74" t="s">
        <v>184</v>
      </c>
      <c r="K76" s="74" t="s">
        <v>21</v>
      </c>
      <c r="L76" s="73" t="n">
        <v>-8198292.75</v>
      </c>
      <c r="M76" s="7" t="n">
        <v>5</v>
      </c>
      <c r="N76" s="7" t="s">
        <v>245</v>
      </c>
      <c r="O76" s="75" t="n">
        <v>40179</v>
      </c>
      <c r="P76" s="7" t="n">
        <v>39</v>
      </c>
      <c r="S76" s="7" t="s">
        <v>187</v>
      </c>
      <c r="T76" s="7" t="s">
        <v>188</v>
      </c>
      <c r="U76" s="7" t="s">
        <v>246</v>
      </c>
      <c r="V76" s="7" t="s">
        <v>248</v>
      </c>
      <c r="W76" s="7" t="s">
        <v>246</v>
      </c>
      <c r="X76" s="75" t="n">
        <v>40228</v>
      </c>
      <c r="Y76" s="7" t="s">
        <v>191</v>
      </c>
      <c r="Z76" s="7" t="s">
        <v>134</v>
      </c>
      <c r="AF76" s="7" t="s">
        <v>192</v>
      </c>
      <c r="AK76" s="7" t="n">
        <v>0</v>
      </c>
      <c r="AN76" s="7" t="n">
        <v>0</v>
      </c>
      <c r="AQ76" s="7" t="s">
        <v>151</v>
      </c>
      <c r="AR76" s="7" t="s">
        <v>246</v>
      </c>
      <c r="AS76" s="7" t="s">
        <v>192</v>
      </c>
      <c r="AT76" s="7" t="n">
        <v>0</v>
      </c>
      <c r="AW76" s="7" t="n">
        <v>0</v>
      </c>
      <c r="BA76" s="7" t="s">
        <v>159</v>
      </c>
      <c r="BH76" s="7" t="n">
        <v>0</v>
      </c>
      <c r="BL76" s="7" t="n">
        <v>0</v>
      </c>
      <c r="BM76" s="7" t="s">
        <v>192</v>
      </c>
      <c r="BN76" s="7" t="s">
        <v>246</v>
      </c>
      <c r="BQ76" s="7" t="s">
        <v>170</v>
      </c>
      <c r="BR76" s="7" t="s">
        <v>192</v>
      </c>
      <c r="BV76" s="7" t="n">
        <v>0</v>
      </c>
      <c r="BW76" s="7" t="n">
        <v>0</v>
      </c>
      <c r="CA76" s="7" t="n">
        <v>0</v>
      </c>
    </row>
    <row r="77" customFormat="false" ht="12.75" hidden="true" customHeight="false" outlineLevel="0" collapsed="false">
      <c r="A77" s="74" t="s">
        <v>180</v>
      </c>
      <c r="B77" s="74" t="s">
        <v>181</v>
      </c>
      <c r="C77" s="74" t="s">
        <v>182</v>
      </c>
      <c r="D77" s="74" t="s">
        <v>183</v>
      </c>
      <c r="E77" s="74" t="s">
        <v>180</v>
      </c>
      <c r="F77" s="74" t="s">
        <v>184</v>
      </c>
      <c r="G77" s="74" t="s">
        <v>184</v>
      </c>
      <c r="H77" s="74" t="s">
        <v>180</v>
      </c>
      <c r="I77" s="74" t="s">
        <v>185</v>
      </c>
      <c r="J77" s="74" t="s">
        <v>184</v>
      </c>
      <c r="K77" s="74" t="s">
        <v>21</v>
      </c>
      <c r="L77" s="73" t="n">
        <v>8198292.75</v>
      </c>
      <c r="M77" s="7" t="n">
        <v>5</v>
      </c>
      <c r="N77" s="7" t="s">
        <v>245</v>
      </c>
      <c r="O77" s="75" t="n">
        <v>40179</v>
      </c>
      <c r="P77" s="7" t="n">
        <v>40</v>
      </c>
      <c r="S77" s="7" t="s">
        <v>187</v>
      </c>
      <c r="T77" s="7" t="s">
        <v>188</v>
      </c>
      <c r="U77" s="7" t="s">
        <v>246</v>
      </c>
      <c r="V77" s="7" t="s">
        <v>249</v>
      </c>
      <c r="W77" s="7" t="s">
        <v>246</v>
      </c>
      <c r="X77" s="75" t="n">
        <v>40228</v>
      </c>
      <c r="Y77" s="7" t="s">
        <v>191</v>
      </c>
      <c r="Z77" s="7" t="s">
        <v>134</v>
      </c>
      <c r="AF77" s="7" t="s">
        <v>192</v>
      </c>
      <c r="AK77" s="7" t="n">
        <v>0</v>
      </c>
      <c r="AN77" s="7" t="n">
        <v>0</v>
      </c>
      <c r="AQ77" s="7" t="s">
        <v>151</v>
      </c>
      <c r="AR77" s="7" t="s">
        <v>246</v>
      </c>
      <c r="AS77" s="7" t="s">
        <v>192</v>
      </c>
      <c r="AT77" s="7" t="n">
        <v>0</v>
      </c>
      <c r="AW77" s="7" t="n">
        <v>0</v>
      </c>
      <c r="BA77" s="7" t="s">
        <v>159</v>
      </c>
      <c r="BH77" s="7" t="n">
        <v>0</v>
      </c>
      <c r="BL77" s="7" t="n">
        <v>0</v>
      </c>
      <c r="BM77" s="7" t="s">
        <v>192</v>
      </c>
      <c r="BN77" s="7" t="s">
        <v>246</v>
      </c>
      <c r="BQ77" s="7" t="s">
        <v>170</v>
      </c>
      <c r="BR77" s="7" t="s">
        <v>192</v>
      </c>
      <c r="BV77" s="7" t="n">
        <v>0</v>
      </c>
      <c r="BW77" s="7" t="n">
        <v>0</v>
      </c>
      <c r="CA77" s="7" t="n">
        <v>0</v>
      </c>
    </row>
    <row r="78" customFormat="false" ht="12.75" hidden="true" customHeight="false" outlineLevel="0" collapsed="false">
      <c r="A78" s="74" t="s">
        <v>180</v>
      </c>
      <c r="B78" s="74" t="s">
        <v>181</v>
      </c>
      <c r="C78" s="74" t="s">
        <v>182</v>
      </c>
      <c r="D78" s="74" t="s">
        <v>208</v>
      </c>
      <c r="E78" s="74" t="s">
        <v>180</v>
      </c>
      <c r="F78" s="74" t="s">
        <v>184</v>
      </c>
      <c r="G78" s="74" t="s">
        <v>184</v>
      </c>
      <c r="H78" s="74" t="s">
        <v>180</v>
      </c>
      <c r="I78" s="74" t="s">
        <v>185</v>
      </c>
      <c r="J78" s="74" t="s">
        <v>184</v>
      </c>
      <c r="K78" s="74" t="s">
        <v>21</v>
      </c>
      <c r="L78" s="73" t="n">
        <v>8835668.01</v>
      </c>
      <c r="M78" s="7" t="n">
        <v>5</v>
      </c>
      <c r="N78" s="7" t="s">
        <v>245</v>
      </c>
      <c r="O78" s="75" t="n">
        <v>40179</v>
      </c>
      <c r="P78" s="7" t="n">
        <v>42</v>
      </c>
      <c r="S78" s="7" t="s">
        <v>187</v>
      </c>
      <c r="T78" s="7" t="s">
        <v>188</v>
      </c>
      <c r="U78" s="7" t="s">
        <v>246</v>
      </c>
      <c r="V78" s="7" t="s">
        <v>250</v>
      </c>
      <c r="W78" s="7" t="s">
        <v>246</v>
      </c>
      <c r="X78" s="75" t="n">
        <v>40228</v>
      </c>
      <c r="Y78" s="7" t="s">
        <v>191</v>
      </c>
      <c r="Z78" s="7" t="s">
        <v>134</v>
      </c>
      <c r="AF78" s="7" t="s">
        <v>192</v>
      </c>
      <c r="AK78" s="7" t="n">
        <v>0</v>
      </c>
      <c r="AN78" s="7" t="n">
        <v>0</v>
      </c>
      <c r="AQ78" s="7" t="s">
        <v>151</v>
      </c>
      <c r="AR78" s="7" t="s">
        <v>246</v>
      </c>
      <c r="AS78" s="7" t="s">
        <v>192</v>
      </c>
      <c r="AT78" s="7" t="n">
        <v>0</v>
      </c>
      <c r="AW78" s="7" t="n">
        <v>0</v>
      </c>
      <c r="BA78" s="7" t="s">
        <v>159</v>
      </c>
      <c r="BH78" s="7" t="n">
        <v>0</v>
      </c>
      <c r="BL78" s="7" t="n">
        <v>0</v>
      </c>
      <c r="BM78" s="7" t="s">
        <v>192</v>
      </c>
      <c r="BN78" s="7" t="s">
        <v>246</v>
      </c>
      <c r="BQ78" s="7" t="s">
        <v>170</v>
      </c>
      <c r="BR78" s="7" t="s">
        <v>192</v>
      </c>
      <c r="BV78" s="7" t="n">
        <v>0</v>
      </c>
      <c r="BW78" s="7" t="n">
        <v>0</v>
      </c>
      <c r="CA78" s="7" t="n">
        <v>0</v>
      </c>
    </row>
    <row r="79" customFormat="false" ht="12.75" hidden="true" customHeight="false" outlineLevel="0" collapsed="false">
      <c r="A79" s="74" t="s">
        <v>180</v>
      </c>
      <c r="B79" s="74" t="s">
        <v>181</v>
      </c>
      <c r="C79" s="74" t="s">
        <v>182</v>
      </c>
      <c r="D79" s="74" t="s">
        <v>226</v>
      </c>
      <c r="E79" s="74" t="s">
        <v>180</v>
      </c>
      <c r="F79" s="74" t="s">
        <v>184</v>
      </c>
      <c r="G79" s="74" t="s">
        <v>184</v>
      </c>
      <c r="H79" s="74" t="s">
        <v>180</v>
      </c>
      <c r="I79" s="74" t="s">
        <v>185</v>
      </c>
      <c r="J79" s="74" t="s">
        <v>184</v>
      </c>
      <c r="K79" s="74" t="s">
        <v>21</v>
      </c>
      <c r="L79" s="73" t="n">
        <v>-517543369.97</v>
      </c>
      <c r="M79" s="7" t="n">
        <v>6</v>
      </c>
      <c r="N79" s="7" t="s">
        <v>251</v>
      </c>
      <c r="O79" s="75" t="n">
        <v>40268</v>
      </c>
      <c r="P79" s="7" t="n">
        <v>227</v>
      </c>
      <c r="Q79" s="7" t="n">
        <v>1014911</v>
      </c>
      <c r="S79" s="7" t="s">
        <v>241</v>
      </c>
      <c r="T79" s="7" t="s">
        <v>149</v>
      </c>
      <c r="U79" s="7" t="s">
        <v>252</v>
      </c>
      <c r="V79" s="7" t="s">
        <v>220</v>
      </c>
      <c r="X79" s="75" t="n">
        <v>40316</v>
      </c>
      <c r="Y79" s="7" t="s">
        <v>253</v>
      </c>
      <c r="Z79" s="7" t="s">
        <v>134</v>
      </c>
      <c r="AQ79" s="7" t="s">
        <v>151</v>
      </c>
      <c r="BA79" s="7" t="s">
        <v>159</v>
      </c>
      <c r="BQ79" s="7" t="s">
        <v>170</v>
      </c>
    </row>
    <row r="80" customFormat="false" ht="12.75" hidden="true" customHeight="false" outlineLevel="0" collapsed="false">
      <c r="A80" s="74" t="s">
        <v>180</v>
      </c>
      <c r="B80" s="74" t="s">
        <v>181</v>
      </c>
      <c r="C80" s="74" t="s">
        <v>182</v>
      </c>
      <c r="D80" s="74" t="s">
        <v>226</v>
      </c>
      <c r="E80" s="74" t="s">
        <v>244</v>
      </c>
      <c r="F80" s="74" t="s">
        <v>184</v>
      </c>
      <c r="G80" s="74" t="s">
        <v>184</v>
      </c>
      <c r="H80" s="74" t="s">
        <v>180</v>
      </c>
      <c r="I80" s="74" t="s">
        <v>185</v>
      </c>
      <c r="J80" s="74" t="s">
        <v>184</v>
      </c>
      <c r="K80" s="74" t="s">
        <v>21</v>
      </c>
      <c r="L80" s="73" t="n">
        <v>517543369.97</v>
      </c>
      <c r="M80" s="7" t="n">
        <v>6</v>
      </c>
      <c r="N80" s="7" t="s">
        <v>251</v>
      </c>
      <c r="O80" s="75" t="n">
        <v>40268</v>
      </c>
      <c r="P80" s="7" t="n">
        <v>228</v>
      </c>
      <c r="Q80" s="7" t="n">
        <v>1014911</v>
      </c>
      <c r="S80" s="7" t="s">
        <v>241</v>
      </c>
      <c r="T80" s="7" t="s">
        <v>149</v>
      </c>
      <c r="U80" s="7" t="s">
        <v>252</v>
      </c>
      <c r="V80" s="7" t="s">
        <v>220</v>
      </c>
      <c r="X80" s="75" t="n">
        <v>40316</v>
      </c>
      <c r="Y80" s="7" t="s">
        <v>253</v>
      </c>
      <c r="Z80" s="7" t="s">
        <v>134</v>
      </c>
      <c r="AQ80" s="7" t="s">
        <v>151</v>
      </c>
      <c r="BA80" s="7" t="s">
        <v>159</v>
      </c>
      <c r="BQ80" s="7" t="s">
        <v>170</v>
      </c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2" t="n">
        <f aca="false">SUM(L65,L61,L54,L28)</f>
        <v>-3797261.27</v>
      </c>
      <c r="O81" s="75"/>
      <c r="X81" s="75"/>
    </row>
    <row r="82" customFormat="false" ht="12.75" hidden="false" customHeight="false" outlineLevel="0" collapsed="false">
      <c r="A82" s="74" t="s">
        <v>73</v>
      </c>
      <c r="L82" s="8" t="n">
        <v>-3797261.27</v>
      </c>
      <c r="O82" s="7" t="s">
        <v>254</v>
      </c>
      <c r="X82" s="7" t="s">
        <v>254</v>
      </c>
      <c r="Z82" s="7" t="s">
        <v>134</v>
      </c>
      <c r="AQ82" s="7" t="s">
        <v>151</v>
      </c>
      <c r="BA82" s="7" t="s">
        <v>159</v>
      </c>
      <c r="BQ82" s="7" t="s">
        <v>170</v>
      </c>
    </row>
    <row r="83" customFormat="false" ht="12.75" hidden="false" customHeight="false" outlineLevel="0" collapsed="false">
      <c r="A83" s="74" t="s">
        <v>254</v>
      </c>
    </row>
    <row r="84" customFormat="false" ht="12.75" hidden="false" customHeight="false" outlineLevel="0" collapsed="false">
      <c r="A84" s="74" t="s">
        <v>254</v>
      </c>
    </row>
    <row r="85" customFormat="false" ht="12.75" hidden="false" customHeight="false" outlineLevel="0" collapsed="false">
      <c r="A85" s="74" t="s">
        <v>255</v>
      </c>
      <c r="C85" s="74" t="s">
        <v>256</v>
      </c>
      <c r="F85" s="74" t="s">
        <v>257</v>
      </c>
      <c r="H85" s="74" t="s">
        <v>258</v>
      </c>
    </row>
    <row r="86" customFormat="false" ht="12.75" hidden="false" customHeight="false" outlineLevel="0" collapsed="false">
      <c r="A86" s="74" t="s">
        <v>259</v>
      </c>
      <c r="C86" s="74" t="s">
        <v>260</v>
      </c>
      <c r="F86" s="74" t="s">
        <v>261</v>
      </c>
      <c r="H86" s="74" t="s">
        <v>258</v>
      </c>
    </row>
    <row r="87" customFormat="false" ht="12.75" hidden="false" customHeight="false" outlineLevel="0" collapsed="false">
      <c r="A87" s="74" t="s">
        <v>262</v>
      </c>
      <c r="C87" s="74" t="s">
        <v>254</v>
      </c>
      <c r="F87" s="74" t="s">
        <v>263</v>
      </c>
      <c r="H87" s="74" t="s">
        <v>264</v>
      </c>
      <c r="I87" s="74" t="s">
        <v>254</v>
      </c>
      <c r="J87" s="74" t="s">
        <v>265</v>
      </c>
    </row>
    <row r="88" customFormat="false" ht="12.75" hidden="false" customHeight="false" outlineLevel="0" collapsed="false">
      <c r="A88" s="74" t="s">
        <v>266</v>
      </c>
      <c r="B88" s="74" t="s">
        <v>254</v>
      </c>
      <c r="C88" s="74" t="s">
        <v>267</v>
      </c>
    </row>
    <row r="89" customFormat="false" ht="12.75" hidden="false" customHeight="false" outlineLevel="0" collapsed="false">
      <c r="A89" s="74" t="s">
        <v>254</v>
      </c>
    </row>
    <row r="90" customFormat="false" ht="12.75" hidden="false" customHeight="false" outlineLevel="0" collapsed="false">
      <c r="A90" s="74" t="s">
        <v>268</v>
      </c>
    </row>
    <row r="91" customFormat="false" ht="12.75" hidden="false" customHeight="false" outlineLevel="0" collapsed="false">
      <c r="A91" s="74" t="s">
        <v>269</v>
      </c>
    </row>
    <row r="92" customFormat="false" ht="12.75" hidden="false" customHeight="false" outlineLevel="0" collapsed="false">
      <c r="A92" s="74" t="s">
        <v>270</v>
      </c>
    </row>
    <row r="93" customFormat="false" ht="12.75" hidden="false" customHeight="false" outlineLevel="0" collapsed="false">
      <c r="A93" s="74" t="s">
        <v>271</v>
      </c>
      <c r="C93" s="74" t="s">
        <v>272</v>
      </c>
    </row>
    <row r="94" customFormat="false" ht="12.75" hidden="false" customHeight="false" outlineLevel="0" collapsed="false">
      <c r="A94" s="74" t="s">
        <v>273</v>
      </c>
    </row>
    <row r="95" customFormat="false" ht="12.75" hidden="false" customHeight="false" outlineLevel="0" collapsed="false">
      <c r="A95" s="74" t="s">
        <v>274</v>
      </c>
    </row>
    <row r="96" customFormat="false" ht="12.75" hidden="false" customHeight="false" outlineLevel="0" collapsed="false">
      <c r="A96" s="74" t="s">
        <v>275</v>
      </c>
    </row>
    <row r="97" customFormat="false" ht="12.75" hidden="false" customHeight="false" outlineLevel="0" collapsed="false">
      <c r="A97" s="74" t="s">
        <v>276</v>
      </c>
    </row>
    <row r="98" customFormat="false" ht="12.75" hidden="false" customHeight="false" outlineLevel="0" collapsed="false">
      <c r="A98" s="74" t="s">
        <v>277</v>
      </c>
    </row>
    <row r="99" customFormat="false" ht="12.75" hidden="false" customHeight="false" outlineLevel="0" collapsed="false">
      <c r="A99" s="74" t="s">
        <v>278</v>
      </c>
    </row>
    <row r="100" customFormat="false" ht="12.75" hidden="false" customHeight="false" outlineLevel="0" collapsed="false">
      <c r="A100" s="74" t="s">
        <v>279</v>
      </c>
    </row>
    <row r="102" customFormat="false" ht="12.75" hidden="false" customHeight="false" outlineLevel="0" collapsed="false">
      <c r="A102" s="74" t="s">
        <v>254</v>
      </c>
    </row>
    <row r="103" customFormat="false" ht="12.75" hidden="false" customHeight="false" outlineLevel="0" collapsed="false">
      <c r="A103" s="74" t="s">
        <v>280</v>
      </c>
    </row>
    <row r="104" customFormat="false" ht="12.75" hidden="false" customHeight="false" outlineLevel="0" collapsed="false">
      <c r="B104" s="74" t="s">
        <v>281</v>
      </c>
      <c r="C104" s="74" t="s">
        <v>282</v>
      </c>
      <c r="D104" s="74" t="s">
        <v>283</v>
      </c>
      <c r="E104" s="74" t="s">
        <v>284</v>
      </c>
      <c r="F104" s="74" t="s">
        <v>285</v>
      </c>
      <c r="G104" s="74" t="s">
        <v>286</v>
      </c>
      <c r="H104" s="74" t="s">
        <v>287</v>
      </c>
      <c r="I104" s="74" t="s">
        <v>288</v>
      </c>
      <c r="J104" s="74" t="s">
        <v>289</v>
      </c>
      <c r="K104" s="74" t="s">
        <v>290</v>
      </c>
      <c r="L104" s="8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9:43:53Z</dcterms:created>
  <dc:creator>William Martin</dc:creator>
  <dc:description/>
  <dc:language>en-US</dc:language>
  <cp:lastModifiedBy>sajordan</cp:lastModifiedBy>
  <cp:lastPrinted>2011-10-20T19:25:38Z</cp:lastPrinted>
  <dcterms:modified xsi:type="dcterms:W3CDTF">2011-10-20T22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2982245</vt:r8>
  </property>
  <property fmtid="{D5CDD505-2E9C-101B-9397-08002B2CF9AE}" pid="3" name="_AuthorEmail">
    <vt:lpwstr>AMJAMES@southernco.com</vt:lpwstr>
  </property>
  <property fmtid="{D5CDD505-2E9C-101B-9397-08002B2CF9AE}" pid="4" name="_AuthorEmailDisplayName">
    <vt:lpwstr>James, Antyne M.</vt:lpwstr>
  </property>
  <property fmtid="{D5CDD505-2E9C-101B-9397-08002B2CF9AE}" pid="5" name="_EmailSubject">
    <vt:lpwstr>PowerPlant JV Upload spreadsheet from APC</vt:lpwstr>
  </property>
  <property fmtid="{D5CDD505-2E9C-101B-9397-08002B2CF9AE}" pid="6" name="_NewReviewCycle">
    <vt:lpwstr/>
  </property>
  <property fmtid="{D5CDD505-2E9C-101B-9397-08002B2CF9AE}" pid="7" name="_PreviousAdHocReviewCycleID">
    <vt:r8>1807030955</vt:r8>
  </property>
  <property fmtid="{D5CDD505-2E9C-101B-9397-08002B2CF9AE}" pid="8" name="_ReviewingToolsShownOnce">
    <vt:lpwstr/>
  </property>
</Properties>
</file>