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  <sheet name="COC" sheetId="2" state="visible" r:id="rId3"/>
    <sheet name="Office Furniture" sheetId="3" state="visible" r:id="rId4"/>
    <sheet name="Key" sheetId="4" state="visible" r:id="rId5"/>
  </sheets>
  <definedNames>
    <definedName function="false" hidden="false" localSheetId="2" name="_xlnm.Print_Area" vbProcedure="false">'Office Furniture'!$G$2:$H$12</definedName>
    <definedName function="false" hidden="false" localSheetId="0" name="_xlnm.Print_Area" vbProcedure="false">Rates!$A$1:$AR$53</definedName>
    <definedName function="false" hidden="false" name="INVESTMENT" vbProcedure="false">Rates!$A$63:$T$118</definedName>
    <definedName function="false" hidden="false" name="KEY" vbProcedure="false">Key!$A$1:$J$60</definedName>
    <definedName function="false" hidden="false" name="PERSQ" vbProcedure="false">Rates!$A$125:$G$148</definedName>
    <definedName function="false" hidden="false" name="RATES" vbProcedure="false">Rates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JAVANNOR:
</t>
        </r>
        <r>
          <rPr>
            <sz val="8"/>
            <color rgb="FF000000"/>
            <rFont val="Tahoma"/>
            <family val="0"/>
          </rPr>
          <t xml:space="preserve">Sch 71 &amp; 75 DEC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1</xdr:rowOff>
              </xdr:from>
              <xdr:to>
                <xdr:col>8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JAVANNOR:
</t>
        </r>
        <r>
          <rPr>
            <sz val="8"/>
            <color rgb="FF000000"/>
            <rFont val="Tahoma"/>
            <family val="0"/>
          </rPr>
          <t xml:space="preserve">Net Office Furni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4</xdr:row>
                <xdr:rowOff>11</xdr:rowOff>
              </xdr:from>
              <xdr:to>
                <xdr:col>10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207">
  <si>
    <t xml:space="preserve">Gulf Power Company</t>
  </si>
  <si>
    <t xml:space="preserve">Occupancy Billing Rates</t>
  </si>
  <si>
    <t xml:space="preserve">Using 13.5% (Based upon 9.68% COC with Income Tax Gross-UP)</t>
  </si>
  <si>
    <t xml:space="preserve">Cost Category</t>
  </si>
  <si>
    <t xml:space="preserve">Bayfront</t>
  </si>
  <si>
    <t xml:space="preserve">Cost Per</t>
  </si>
  <si>
    <t xml:space="preserve">Pace</t>
  </si>
  <si>
    <t xml:space="preserve">Pine</t>
  </si>
  <si>
    <t xml:space="preserve">Ft. Walton</t>
  </si>
  <si>
    <t xml:space="preserve">Panama</t>
  </si>
  <si>
    <t xml:space="preserve">Milton</t>
  </si>
  <si>
    <t xml:space="preserve">Chipley</t>
  </si>
  <si>
    <t xml:space="preserve">Defuniak</t>
  </si>
  <si>
    <t xml:space="preserve">General</t>
  </si>
  <si>
    <t xml:space="preserve">Ft Walton Wrhs</t>
  </si>
  <si>
    <t xml:space="preserve">Niceville</t>
  </si>
  <si>
    <t xml:space="preserve">Chase</t>
  </si>
  <si>
    <t xml:space="preserve">Crestview</t>
  </si>
  <si>
    <t xml:space="preserve">Sq. Ft.</t>
  </si>
  <si>
    <t xml:space="preserve">Forest</t>
  </si>
  <si>
    <t xml:space="preserve">City</t>
  </si>
  <si>
    <t xml:space="preserve">Wrhs</t>
  </si>
  <si>
    <t xml:space="preserve">Variable Components Building Costs:</t>
  </si>
  <si>
    <t xml:space="preserve">(1)</t>
  </si>
  <si>
    <t xml:space="preserve">O &amp; M expenses</t>
  </si>
  <si>
    <t xml:space="preserve">(2)</t>
  </si>
  <si>
    <t xml:space="preserve">Fringe benefits on labor (.3027)</t>
  </si>
  <si>
    <t xml:space="preserve">    Less Rental Revenue from Norma's</t>
  </si>
  <si>
    <t xml:space="preserve">(3)</t>
  </si>
  <si>
    <t xml:space="preserve">Cost of Electricity</t>
  </si>
  <si>
    <t xml:space="preserve">Copy Machine Costs</t>
  </si>
  <si>
    <t xml:space="preserve">Total Variable Components</t>
  </si>
  <si>
    <t xml:space="preserve">Fixed Components of Building Costs:</t>
  </si>
  <si>
    <t xml:space="preserve">(4)</t>
  </si>
  <si>
    <t xml:space="preserve">Debt Carrying Cost of Net Investment (land &amp; bldg)</t>
  </si>
  <si>
    <t xml:space="preserve">(5)</t>
  </si>
  <si>
    <t xml:space="preserve">Debt Carrying Cost of Net Investment (furniture/equipment)</t>
  </si>
  <si>
    <t xml:space="preserve">Debt Carrying Cost of Net Investment (tele infrustructure)</t>
  </si>
  <si>
    <t xml:space="preserve">(6)</t>
  </si>
  <si>
    <t xml:space="preserve">Equity Carrying Cost of Net Investment (land &amp; bldg)</t>
  </si>
  <si>
    <t xml:space="preserve">(7)</t>
  </si>
  <si>
    <t xml:space="preserve">Equity Carrying Cost of Net Investment (furniture/equipment))</t>
  </si>
  <si>
    <t xml:space="preserve">Equity Carrying Cost of Net Investment (tele infrustructure)</t>
  </si>
  <si>
    <t xml:space="preserve">(8)</t>
  </si>
  <si>
    <t xml:space="preserve">Depreciation (bldg)</t>
  </si>
  <si>
    <t xml:space="preserve">(9)</t>
  </si>
  <si>
    <t xml:space="preserve">Depreciation (furniture &amp; equipment)</t>
  </si>
  <si>
    <t xml:space="preserve">(10)</t>
  </si>
  <si>
    <t xml:space="preserve">Ad Valorem Tax Cost of Net Investment</t>
  </si>
  <si>
    <t xml:space="preserve">(11)</t>
  </si>
  <si>
    <t xml:space="preserve">Property Insurance on Net Investment (bldg only)</t>
  </si>
  <si>
    <t xml:space="preserve">Property Insurance on Net Investment (tele infrustructure)</t>
  </si>
  <si>
    <t xml:space="preserve">(12)</t>
  </si>
  <si>
    <t xml:space="preserve">Property Insurance on Net Investment (furniture/equipment)</t>
  </si>
  <si>
    <t xml:space="preserve">Total Fixed Components</t>
  </si>
  <si>
    <t xml:space="preserve">Total Variable &amp; Fixed Components</t>
  </si>
  <si>
    <t xml:space="preserve">(13)</t>
  </si>
  <si>
    <t xml:space="preserve">Total Square Footage</t>
  </si>
  <si>
    <t xml:space="preserve">$ per Square Foot (annual)</t>
  </si>
  <si>
    <t xml:space="preserve">$ per Square Foot (monthly)</t>
  </si>
  <si>
    <t xml:space="preserve">Current $ per Square Foot (annual)</t>
  </si>
  <si>
    <t xml:space="preserve">% Increase</t>
  </si>
  <si>
    <t xml:space="preserve">2001 $ per Square Foot (annual)</t>
  </si>
  <si>
    <t xml:space="preserve">% Increase from current</t>
  </si>
  <si>
    <t xml:space="preserve">LCD</t>
  </si>
  <si>
    <t xml:space="preserve">Occupancy Investment Analysis</t>
  </si>
  <si>
    <t xml:space="preserve">Description</t>
  </si>
  <si>
    <t xml:space="preserve">Pine Forest</t>
  </si>
  <si>
    <t xml:space="preserve">Panama City</t>
  </si>
  <si>
    <t xml:space="preserve">CPR Loc 8245</t>
  </si>
  <si>
    <t xml:space="preserve">CPR Loc 8204</t>
  </si>
  <si>
    <t xml:space="preserve">CPR Loc 8213</t>
  </si>
  <si>
    <t xml:space="preserve">CPR Loc 8220</t>
  </si>
  <si>
    <t xml:space="preserve">CPR Loc 8212</t>
  </si>
  <si>
    <t xml:space="preserve">CPR Loc 8217</t>
  </si>
  <si>
    <t xml:space="preserve">CPR Loc 8223</t>
  </si>
  <si>
    <t xml:space="preserve">CPR Loc 8215</t>
  </si>
  <si>
    <t xml:space="preserve">CPR Loc 8227</t>
  </si>
  <si>
    <t xml:space="preserve">CPR Loc 8211</t>
  </si>
  <si>
    <t xml:space="preserve">Land &amp; Structures</t>
  </si>
  <si>
    <t xml:space="preserve">Gross Investment per 12/03 Ad Valorem Tax Report:</t>
  </si>
  <si>
    <t xml:space="preserve">Land  (FERC 389)</t>
  </si>
  <si>
    <t xml:space="preserve">Structures (FERC 390)</t>
  </si>
  <si>
    <t xml:space="preserve">Total Gross Investment</t>
  </si>
  <si>
    <t xml:space="preserve">Accumulated Depreciation:</t>
  </si>
  <si>
    <t xml:space="preserve">Per 2005 Depreciation Study </t>
  </si>
  <si>
    <t xml:space="preserve">Total Accumulated Depreciation as of 12/31/02</t>
  </si>
  <si>
    <t xml:space="preserve">Net Investment</t>
  </si>
  <si>
    <t xml:space="preserve">Net Investment (without land)</t>
  </si>
  <si>
    <t xml:space="preserve">Furniture/Equipment</t>
  </si>
  <si>
    <t xml:space="preserve">Depreciation</t>
  </si>
  <si>
    <t xml:space="preserve">{Actual 02 Provision}</t>
  </si>
  <si>
    <t xml:space="preserve">Tele communication infrustructure</t>
  </si>
  <si>
    <t xml:space="preserve">Variable Component of Occupancy Billing Rates</t>
  </si>
  <si>
    <t xml:space="preserve">O &amp; M Budget for PRCN 40090</t>
  </si>
  <si>
    <t xml:space="preserve">O &amp; M Budget for PRCN 40093</t>
  </si>
  <si>
    <t xml:space="preserve">Total O&amp;M</t>
  </si>
  <si>
    <t xml:space="preserve">Fringe Benefits on Labor  ( .3261 * 753,962</t>
  </si>
  <si>
    <t xml:space="preserve">Total O &amp; M Related Expenses</t>
  </si>
  <si>
    <t xml:space="preserve">Divided by Total  Square Footage (provided by CREQ)</t>
  </si>
  <si>
    <t xml:space="preserve">Total O &amp; M Cost per Square Foot</t>
  </si>
  <si>
    <t xml:space="preserve">O &amp; M Cost per Square Foot</t>
  </si>
  <si>
    <t xml:space="preserve">Fringe Benefit Cost per Square Foot</t>
  </si>
  <si>
    <t xml:space="preserve">Resource used for above calculations:</t>
  </si>
  <si>
    <t xml:space="preserve">1.  2003-2007 O&amp;M 5yr budget average that was submitted in 8/02 for PRCN 40090 (see backup)</t>
  </si>
  <si>
    <r>
      <rPr>
        <sz val="12"/>
        <rFont val="TimesNewRomanPS"/>
        <family val="0"/>
      </rPr>
      <t xml:space="preserve">2.  2003-2007 O&amp;M 5yr budget average that was submitted in 8/02 for PRCN 40093</t>
    </r>
    <r>
      <rPr>
        <sz val="10"/>
        <rFont val="TimesNewRomanPS"/>
        <family val="0"/>
      </rPr>
      <t xml:space="preserve"> ( Cost type KCM &amp; other costs excluded for 5 land agents) (see backup)</t>
    </r>
  </si>
  <si>
    <t xml:space="preserve">3.  2003-2007 O&amp;M 5yr labor budget average that was submitted  for PRCN 40090 (no labor in 40093) multiplied by benefit %. (see backup)</t>
  </si>
  <si>
    <t xml:space="preserve">4. See Space Allocations attached</t>
  </si>
  <si>
    <t xml:space="preserve">Below are some of the primary reasons for the change in Facility expenses:</t>
  </si>
  <si>
    <t xml:space="preserve">2002 occupancy rate was based on the avg of the previous 5yrs. (Approx. 67% allocated to O&amp;M).</t>
  </si>
  <si>
    <t xml:space="preserve">2003 occupancy rate is based on 5yr avg of  2003-2007 budget. ( 95% allocated to O&amp;M) </t>
  </si>
  <si>
    <t xml:space="preserve">Increase in Facility expenses projected for 2003-2007.</t>
  </si>
  <si>
    <t xml:space="preserve">Capital </t>
  </si>
  <si>
    <t xml:space="preserve">Structure</t>
  </si>
  <si>
    <t xml:space="preserve">Component</t>
  </si>
  <si>
    <t xml:space="preserve">Weighted </t>
  </si>
  <si>
    <t xml:space="preserve">Before </t>
  </si>
  <si>
    <t xml:space="preserve">Ratios</t>
  </si>
  <si>
    <t xml:space="preserve">Cost</t>
  </si>
  <si>
    <t xml:space="preserve">Tax</t>
  </si>
  <si>
    <t xml:space="preserve">Debt Cost</t>
  </si>
  <si>
    <t xml:space="preserve">Preferred Stock</t>
  </si>
  <si>
    <t xml:space="preserve">Common Equity</t>
  </si>
  <si>
    <t xml:space="preserve">State</t>
  </si>
  <si>
    <t xml:space="preserve">Federal</t>
  </si>
  <si>
    <t xml:space="preserve">Composite</t>
  </si>
  <si>
    <t xml:space="preserve">Tax Rate</t>
  </si>
  <si>
    <t xml:space="preserve">Rate</t>
  </si>
  <si>
    <t xml:space="preserve">Ad Valorem Tax</t>
  </si>
  <si>
    <t xml:space="preserve">Net Real Property Taxes</t>
  </si>
  <si>
    <t xml:space="preserve">Gross</t>
  </si>
  <si>
    <t xml:space="preserve">Accum Res.</t>
  </si>
  <si>
    <t xml:space="preserve">Net Land and Struc &amp; Impr.</t>
  </si>
  <si>
    <t xml:space="preserve">Property Insurance</t>
  </si>
  <si>
    <t xml:space="preserve">Net Co. Investment</t>
  </si>
  <si>
    <t xml:space="preserve">Depreciation Rate</t>
  </si>
  <si>
    <t xml:space="preserve">Co</t>
  </si>
  <si>
    <t xml:space="preserve">Count ID</t>
  </si>
  <si>
    <t xml:space="preserve">Location</t>
  </si>
  <si>
    <t xml:space="preserve">Location Descr</t>
  </si>
  <si>
    <t xml:space="preserve">Office Furniture</t>
  </si>
  <si>
    <t xml:space="preserve">FPC</t>
  </si>
  <si>
    <t xml:space="preserve">FPC1050</t>
  </si>
  <si>
    <t xml:space="preserve">Corp Off-One Energy Place</t>
  </si>
  <si>
    <t xml:space="preserve">FPC2020</t>
  </si>
  <si>
    <t xml:space="preserve">Pensacola District Office</t>
  </si>
  <si>
    <t xml:space="preserve">FPC2021</t>
  </si>
  <si>
    <t xml:space="preserve">FPC2050</t>
  </si>
  <si>
    <t xml:space="preserve">Milton District Office</t>
  </si>
  <si>
    <t xml:space="preserve">FPC2060</t>
  </si>
  <si>
    <t xml:space="preserve">Fort Walton District Office</t>
  </si>
  <si>
    <t xml:space="preserve">FPC2070</t>
  </si>
  <si>
    <t xml:space="preserve">Crestview Local Office</t>
  </si>
  <si>
    <t xml:space="preserve">Defuniak Springs</t>
  </si>
  <si>
    <t xml:space="preserve">FPC2072</t>
  </si>
  <si>
    <t xml:space="preserve">Niceville Local Office</t>
  </si>
  <si>
    <t xml:space="preserve">Chase Street</t>
  </si>
  <si>
    <t xml:space="preserve">FPC2080</t>
  </si>
  <si>
    <t xml:space="preserve">Panama City District Office</t>
  </si>
  <si>
    <t xml:space="preserve">FPC2090</t>
  </si>
  <si>
    <t xml:space="preserve">Chipley Local Office</t>
  </si>
  <si>
    <t xml:space="preserve">Source:  Susan Williams</t>
  </si>
  <si>
    <t xml:space="preserve">Occupancy Billing Rates Key</t>
  </si>
  <si>
    <t xml:space="preserve">1997</t>
  </si>
  <si>
    <t xml:space="preserve">1.</t>
  </si>
  <si>
    <t xml:space="preserve">O &amp; M expenses represent 1997 budget costs provided by Tom Rutland.</t>
  </si>
  <si>
    <t xml:space="preserve">2.</t>
  </si>
  <si>
    <t xml:space="preserve">The 1997 MIRS Budget fringe benefits rate of .19543 + .09 PPP  was used to calculate fringe benefits.</t>
  </si>
  <si>
    <t xml:space="preserve">3.</t>
  </si>
  <si>
    <t xml:space="preserve">Cost of Electricity is actual 1996 usage times the tarrif rate provided by Corine Williams.</t>
  </si>
  <si>
    <t xml:space="preserve">4.</t>
  </si>
  <si>
    <t xml:space="preserve">Gross Investment for land and building was obtained from the 12/31/96 Ad Valorem Tax</t>
  </si>
  <si>
    <t xml:space="preserve">Report for each location.  Accumulated Depreciation was calculated by using the balance</t>
  </si>
  <si>
    <t xml:space="preserve">in the Depreciation Study as of 12/31/93 and adding 1994, 1995, &amp; 1996 depreciation.  Depreciation</t>
  </si>
  <si>
    <t xml:space="preserve">for 1994, 1995 &amp; 1996 was calculated using 2.3% times the gross investment for the structure.</t>
  </si>
  <si>
    <t xml:space="preserve">The 2.3% rate was obtained from the Depreciation Study.  See the Occupancy Investment</t>
  </si>
  <si>
    <t xml:space="preserve">Analysis for amounts used.  The debt carrying cost used was 3.97%</t>
  </si>
  <si>
    <t xml:space="preserve">5.</t>
  </si>
  <si>
    <t xml:space="preserve">Net Investment for Furniture/Equipment was obtained by MIRS 97 Budget investment</t>
  </si>
  <si>
    <t xml:space="preserve">work papers.  Pensacola was split 62% to Pace and 38% to Pine Forest.  The debt carrying</t>
  </si>
  <si>
    <t xml:space="preserve">cost rate used was 3.97%.</t>
  </si>
  <si>
    <t xml:space="preserve">6.</t>
  </si>
  <si>
    <t xml:space="preserve">Analysis for amounts used.  The equity carrying cost rate used was 11.04%.</t>
  </si>
  <si>
    <t xml:space="preserve">7.</t>
  </si>
  <si>
    <t xml:space="preserve">work papers.  Pensacola was split 62% to Pace and 38% to Pine Forest.  The equity carrying</t>
  </si>
  <si>
    <t xml:space="preserve">cost rate used was 11.04%.</t>
  </si>
  <si>
    <t xml:space="preserve">8.</t>
  </si>
  <si>
    <t xml:space="preserve">Depreciation was calculated using 2.3% times the gross investment as of 12/31/96 per the Ad</t>
  </si>
  <si>
    <t xml:space="preserve">Valorem Tax Report.</t>
  </si>
  <si>
    <t xml:space="preserve">9.</t>
  </si>
  <si>
    <t xml:space="preserve">Depreciation for Furniture/Equipment was obtained from MIRS 96 Budget investment work</t>
  </si>
  <si>
    <t xml:space="preserve">papers.  Pensacola was split 62% to Pace and 38% to Pine Forest.</t>
  </si>
  <si>
    <t xml:space="preserve">10.</t>
  </si>
  <si>
    <t xml:space="preserve">Ad Valorem Tax was calculated by multiplying the net investment times the respective</t>
  </si>
  <si>
    <t xml:space="preserve">rate for each building.  Bayfront, Pace and Pine Forest used .01983.  Ft. Walton used</t>
  </si>
  <si>
    <t xml:space="preserve">.014898 and Panama City used .015921.  Rates were provided by Jarvis Van Norman.</t>
  </si>
  <si>
    <t xml:space="preserve">11.</t>
  </si>
  <si>
    <t xml:space="preserve">Analysis for amounts used.  The property insurance rate used was .00364.</t>
  </si>
  <si>
    <t xml:space="preserve">12.</t>
  </si>
  <si>
    <t xml:space="preserve">work papers.  Pensacola was split 62% to Pace and 38% to Pine Forest.  The property</t>
  </si>
  <si>
    <t xml:space="preserve">insurance rate used was .00367.</t>
  </si>
  <si>
    <t xml:space="preserve">13.</t>
  </si>
  <si>
    <t xml:space="preserve">Square footage amounts were provided by Craig Addison.</t>
  </si>
  <si>
    <t xml:space="preserve">14.</t>
  </si>
  <si>
    <t xml:space="preserve">An estimate of copy machine costs for 1997 of $391,125 was provided by Susan Young.  This amount</t>
  </si>
  <si>
    <t xml:space="preserve">was divided by total Gulf uncover headcount plus SCS headcount and then divided by 12 for an average</t>
  </si>
  <si>
    <t xml:space="preserve">monthly cost per perso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[$-409]#,##0.00_);\(#,##0.00\)"/>
    <numFmt numFmtId="167" formatCode="[$-409]#,##0_);\(#,##0\)"/>
    <numFmt numFmtId="168" formatCode="\$#,##0_);&quot;($&quot;#,##0\)"/>
    <numFmt numFmtId="169" formatCode="0%"/>
    <numFmt numFmtId="170" formatCode="0.00%"/>
    <numFmt numFmtId="171" formatCode="dd\-mmm\-yy_)"/>
    <numFmt numFmtId="172" formatCode="hh:mm\ AM/PM_)"/>
    <numFmt numFmtId="173" formatCode="_(* #,##0.00_);_(* \(#,##0.00\);_(* \-??_);_(@_)"/>
    <numFmt numFmtId="174" formatCode="_(* #,##0_);_(* \(#,##0\);_(* \-??_);_(@_)"/>
    <numFmt numFmtId="175" formatCode="0.000%"/>
    <numFmt numFmtId="176" formatCode="[$-409]mmm\-yy;@"/>
    <numFmt numFmtId="177" formatCode="0.0%"/>
    <numFmt numFmtId="178" formatCode="[$-409]#,##0_);[RED]\(#,##0\)"/>
    <numFmt numFmtId="179" formatCode="General"/>
  </numFmts>
  <fonts count="20">
    <font>
      <sz val="12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8"/>
      <name val="TimesNewRomanPS"/>
      <family val="0"/>
    </font>
    <font>
      <sz val="18"/>
      <name val="TimesNewRomanPS"/>
      <family val="0"/>
    </font>
    <font>
      <b val="true"/>
      <sz val="14"/>
      <name val="TimesNewRomanPS"/>
      <family val="0"/>
    </font>
    <font>
      <b val="true"/>
      <sz val="10"/>
      <name val="TimesNewRomanPS"/>
      <family val="0"/>
    </font>
    <font>
      <u val="single"/>
      <sz val="12"/>
      <name val="TimesNewRomanPS"/>
      <family val="0"/>
    </font>
    <font>
      <sz val="10"/>
      <name val="TimesNewRomanPS"/>
      <family val="0"/>
    </font>
    <font>
      <sz val="8"/>
      <name val="TimesNewRomanPS"/>
      <family val="0"/>
    </font>
    <font>
      <sz val="12"/>
      <color rgb="FF0000FF"/>
      <name val="TimesNewRomanPS"/>
      <family val="0"/>
    </font>
    <font>
      <b val="true"/>
      <sz val="12"/>
      <name val="TimesNewRomanPS"/>
      <family val="0"/>
    </font>
    <font>
      <b val="true"/>
      <u val="single"/>
      <sz val="14"/>
      <name val="TimesNewRomanPS"/>
      <family val="0"/>
    </font>
    <font>
      <sz val="12"/>
      <color rgb="FF339966"/>
      <name val="TimesNewRomanPS"/>
      <family val="0"/>
    </font>
    <font>
      <b val="true"/>
      <u val="single"/>
      <sz val="12"/>
      <name val="TimesNewRomanP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Heading" xfId="21"/>
    <cellStyle name="PSInt" xfId="22"/>
    <cellStyle name="PSSpac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40" activeCellId="0" sqref="A40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7.62"/>
    <col collapsed="false" customWidth="true" hidden="false" outlineLevel="0" max="7" min="7" style="0" width="17.87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2.62"/>
    <col collapsed="false" customWidth="true" hidden="false" outlineLevel="0" max="13" min="13" style="0" width="10.62"/>
    <col collapsed="false" customWidth="true" hidden="false" outlineLevel="0" max="14" min="14" style="0" width="8.62"/>
    <col collapsed="false" customWidth="true" hidden="false" outlineLevel="0" max="15" min="15" style="0" width="2.62"/>
    <col collapsed="false" customWidth="true" hidden="false" outlineLevel="0" max="16" min="16" style="0" width="10.62"/>
    <col collapsed="false" customWidth="true" hidden="false" outlineLevel="0" max="17" min="17" style="0" width="8.62"/>
    <col collapsed="false" customWidth="true" hidden="false" outlineLevel="0" max="18" min="18" style="0" width="2.62"/>
    <col collapsed="false" customWidth="true" hidden="false" outlineLevel="0" max="19" min="19" style="0" width="10.62"/>
    <col collapsed="false" customWidth="true" hidden="false" outlineLevel="0" max="20" min="20" style="0" width="8.62"/>
    <col collapsed="false" customWidth="true" hidden="false" outlineLevel="0" max="21" min="21" style="0" width="3.12"/>
    <col collapsed="false" customWidth="true" hidden="false" outlineLevel="0" max="24" min="24" style="0" width="2.74"/>
    <col collapsed="false" customWidth="true" hidden="false" outlineLevel="0" max="26" min="26" style="0" width="8.62"/>
    <col collapsed="false" customWidth="true" hidden="false" outlineLevel="0" max="27" min="27" style="0" width="3.12"/>
    <col collapsed="false" customWidth="true" hidden="false" outlineLevel="0" max="30" min="30" style="0" width="3.12"/>
    <col collapsed="false" customWidth="true" hidden="false" outlineLevel="0" max="31" min="31" style="0" width="14.87"/>
    <col collapsed="false" customWidth="true" hidden="false" outlineLevel="0" max="32" min="32" style="0" width="10.99"/>
    <col collapsed="false" customWidth="true" hidden="false" outlineLevel="0" max="33" min="33" style="0" width="3.12"/>
    <col collapsed="false" customWidth="true" hidden="false" outlineLevel="0" max="34" min="34" style="0" width="17.74"/>
    <col collapsed="false" customWidth="true" hidden="false" outlineLevel="0" max="36" min="36" style="0" width="2.99"/>
    <col collapsed="false" customWidth="true" hidden="false" outlineLevel="0" max="37" min="37" style="0" width="17.74"/>
    <col collapsed="false" customWidth="true" hidden="false" outlineLevel="0" max="39" min="39" style="0" width="3.36"/>
    <col collapsed="false" customWidth="true" hidden="false" outlineLevel="0" max="42" min="42" style="0" width="3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fals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5" t="s">
        <v>4</v>
      </c>
      <c r="H5" s="6" t="s">
        <v>5</v>
      </c>
      <c r="I5" s="5"/>
      <c r="J5" s="5" t="s">
        <v>6</v>
      </c>
      <c r="K5" s="6" t="s">
        <v>5</v>
      </c>
      <c r="L5" s="5"/>
      <c r="M5" s="5" t="s">
        <v>7</v>
      </c>
      <c r="N5" s="6" t="s">
        <v>5</v>
      </c>
      <c r="O5" s="5"/>
      <c r="P5" s="5" t="s">
        <v>8</v>
      </c>
      <c r="Q5" s="6" t="s">
        <v>5</v>
      </c>
      <c r="R5" s="5"/>
      <c r="S5" s="5" t="s">
        <v>9</v>
      </c>
      <c r="T5" s="6" t="s">
        <v>5</v>
      </c>
      <c r="U5" s="5"/>
      <c r="V5" s="5" t="s">
        <v>10</v>
      </c>
      <c r="W5" s="6" t="s">
        <v>5</v>
      </c>
      <c r="X5" s="5"/>
      <c r="Y5" s="5" t="s">
        <v>11</v>
      </c>
      <c r="Z5" s="6" t="s">
        <v>5</v>
      </c>
      <c r="AA5" s="5"/>
      <c r="AB5" s="5" t="s">
        <v>12</v>
      </c>
      <c r="AC5" s="6" t="s">
        <v>5</v>
      </c>
      <c r="AD5" s="5"/>
      <c r="AE5" s="5" t="s">
        <v>13</v>
      </c>
      <c r="AF5" s="6" t="s">
        <v>5</v>
      </c>
      <c r="AG5" s="5"/>
      <c r="AH5" s="5" t="s">
        <v>14</v>
      </c>
      <c r="AI5" s="6" t="s">
        <v>5</v>
      </c>
      <c r="AJ5" s="5"/>
      <c r="AK5" s="5" t="s">
        <v>15</v>
      </c>
      <c r="AL5" s="6" t="s">
        <v>5</v>
      </c>
      <c r="AM5" s="5"/>
      <c r="AN5" s="5" t="s">
        <v>16</v>
      </c>
      <c r="AO5" s="6" t="s">
        <v>5</v>
      </c>
      <c r="AP5" s="5"/>
      <c r="AQ5" s="5" t="s">
        <v>17</v>
      </c>
      <c r="AR5" s="6" t="s">
        <v>5</v>
      </c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9.5" hidden="false" customHeight="false" outlineLevel="0" collapsed="false">
      <c r="A6" s="8"/>
      <c r="B6" s="9"/>
      <c r="C6" s="9"/>
      <c r="D6" s="9"/>
      <c r="E6" s="9"/>
      <c r="F6" s="9"/>
      <c r="G6" s="10"/>
      <c r="H6" s="11" t="s">
        <v>18</v>
      </c>
      <c r="I6" s="10"/>
      <c r="J6" s="10"/>
      <c r="K6" s="11" t="s">
        <v>18</v>
      </c>
      <c r="L6" s="10"/>
      <c r="M6" s="10" t="s">
        <v>19</v>
      </c>
      <c r="N6" s="11" t="s">
        <v>18</v>
      </c>
      <c r="O6" s="10"/>
      <c r="P6" s="10"/>
      <c r="Q6" s="11" t="s">
        <v>18</v>
      </c>
      <c r="R6" s="10"/>
      <c r="S6" s="10" t="s">
        <v>20</v>
      </c>
      <c r="T6" s="11" t="s">
        <v>18</v>
      </c>
      <c r="U6" s="10"/>
      <c r="V6" s="10"/>
      <c r="W6" s="11" t="s">
        <v>18</v>
      </c>
      <c r="X6" s="10"/>
      <c r="Y6" s="10"/>
      <c r="Z6" s="11" t="s">
        <v>18</v>
      </c>
      <c r="AA6" s="10"/>
      <c r="AB6" s="10"/>
      <c r="AC6" s="11" t="s">
        <v>18</v>
      </c>
      <c r="AD6" s="10"/>
      <c r="AE6" s="10" t="s">
        <v>21</v>
      </c>
      <c r="AF6" s="11" t="s">
        <v>18</v>
      </c>
      <c r="AG6" s="10"/>
      <c r="AH6" s="10"/>
      <c r="AI6" s="11" t="s">
        <v>18</v>
      </c>
      <c r="AJ6" s="7"/>
      <c r="AK6" s="10"/>
      <c r="AL6" s="11" t="s">
        <v>18</v>
      </c>
      <c r="AM6" s="7"/>
      <c r="AN6" s="10"/>
      <c r="AO6" s="11" t="s">
        <v>18</v>
      </c>
      <c r="AP6" s="7"/>
      <c r="AQ6" s="10"/>
      <c r="AR6" s="11" t="s">
        <v>18</v>
      </c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16"/>
      <c r="J7" s="14"/>
      <c r="K7" s="15"/>
      <c r="L7" s="16"/>
      <c r="M7" s="14"/>
      <c r="N7" s="15"/>
      <c r="O7" s="16"/>
      <c r="P7" s="14"/>
      <c r="Q7" s="15"/>
      <c r="R7" s="16"/>
      <c r="S7" s="17"/>
      <c r="T7" s="15"/>
      <c r="U7" s="16"/>
      <c r="V7" s="14"/>
      <c r="W7" s="15"/>
      <c r="X7" s="16"/>
      <c r="Y7" s="14"/>
      <c r="Z7" s="15"/>
      <c r="AA7" s="16"/>
      <c r="AB7" s="14"/>
      <c r="AC7" s="15"/>
      <c r="AD7" s="16"/>
      <c r="AE7" s="18"/>
      <c r="AF7" s="18"/>
      <c r="AG7" s="19"/>
      <c r="AH7" s="14"/>
      <c r="AI7" s="15"/>
      <c r="AJ7" s="16"/>
      <c r="AK7" s="14"/>
      <c r="AL7" s="15"/>
      <c r="AM7" s="16"/>
      <c r="AN7" s="14"/>
      <c r="AO7" s="15"/>
      <c r="AP7" s="16"/>
      <c r="AQ7" s="14"/>
      <c r="AR7" s="15"/>
      <c r="AS7" s="20"/>
    </row>
    <row r="8" customFormat="false" ht="15.75" hidden="false" customHeight="false" outlineLevel="0" collapsed="false">
      <c r="A8" s="21" t="s">
        <v>22</v>
      </c>
      <c r="B8" s="22"/>
      <c r="C8" s="22"/>
      <c r="D8" s="22"/>
      <c r="E8" s="22"/>
      <c r="F8" s="22"/>
      <c r="G8" s="23"/>
      <c r="H8" s="24"/>
      <c r="I8" s="25"/>
      <c r="J8" s="23"/>
      <c r="K8" s="24"/>
      <c r="L8" s="25"/>
      <c r="M8" s="23"/>
      <c r="N8" s="24"/>
      <c r="O8" s="25"/>
      <c r="P8" s="23"/>
      <c r="Q8" s="24"/>
      <c r="R8" s="25"/>
      <c r="S8" s="23"/>
      <c r="T8" s="24"/>
      <c r="U8" s="25"/>
      <c r="V8" s="23"/>
      <c r="W8" s="24"/>
      <c r="X8" s="25"/>
      <c r="Y8" s="23"/>
      <c r="Z8" s="24"/>
      <c r="AA8" s="25"/>
      <c r="AB8" s="23"/>
      <c r="AC8" s="24"/>
      <c r="AD8" s="25"/>
      <c r="AE8" s="26"/>
      <c r="AF8" s="26"/>
      <c r="AG8" s="25"/>
      <c r="AH8" s="23"/>
      <c r="AI8" s="24"/>
      <c r="AJ8" s="25"/>
      <c r="AK8" s="23"/>
      <c r="AL8" s="24"/>
      <c r="AM8" s="25"/>
      <c r="AN8" s="23"/>
      <c r="AO8" s="24"/>
      <c r="AP8" s="25"/>
      <c r="AQ8" s="23"/>
      <c r="AR8" s="24"/>
      <c r="AS8" s="20"/>
    </row>
    <row r="9" customFormat="false" ht="15.75" hidden="false" customHeight="false" outlineLevel="0" collapsed="false">
      <c r="A9" s="27"/>
      <c r="B9" s="22"/>
      <c r="C9" s="22"/>
      <c r="D9" s="22"/>
      <c r="E9" s="22"/>
      <c r="F9" s="22"/>
      <c r="G9" s="23"/>
      <c r="H9" s="28"/>
      <c r="I9" s="29"/>
      <c r="J9" s="30"/>
      <c r="K9" s="31"/>
      <c r="L9" s="29"/>
      <c r="M9" s="30"/>
      <c r="N9" s="28"/>
      <c r="O9" s="29"/>
      <c r="P9" s="30"/>
      <c r="Q9" s="28"/>
      <c r="R9" s="29"/>
      <c r="S9" s="30"/>
      <c r="T9" s="31"/>
      <c r="U9" s="29"/>
      <c r="V9" s="30"/>
      <c r="W9" s="31"/>
      <c r="X9" s="29"/>
      <c r="Y9" s="30"/>
      <c r="Z9" s="31"/>
      <c r="AA9" s="29"/>
      <c r="AB9" s="30"/>
      <c r="AC9" s="31"/>
      <c r="AD9" s="29"/>
      <c r="AE9" s="32"/>
      <c r="AF9" s="32"/>
      <c r="AG9" s="29"/>
      <c r="AH9" s="30"/>
      <c r="AI9" s="31"/>
      <c r="AJ9" s="29"/>
      <c r="AK9" s="30"/>
      <c r="AL9" s="31"/>
      <c r="AM9" s="29"/>
      <c r="AN9" s="30"/>
      <c r="AO9" s="31"/>
      <c r="AP9" s="29"/>
      <c r="AQ9" s="30"/>
      <c r="AR9" s="31"/>
      <c r="AS9" s="33"/>
    </row>
    <row r="10" customFormat="false" ht="15.75" hidden="false" customHeight="false" outlineLevel="0" collapsed="false">
      <c r="A10" s="34" t="s">
        <v>23</v>
      </c>
      <c r="B10" s="22" t="s">
        <v>24</v>
      </c>
      <c r="C10" s="22"/>
      <c r="D10" s="22"/>
      <c r="E10" s="35"/>
      <c r="F10" s="22"/>
      <c r="G10" s="30" t="n">
        <f aca="false">G38*H10</f>
        <v>1328923.38858814</v>
      </c>
      <c r="H10" s="36" t="n">
        <f aca="false">G146</f>
        <v>5.11655715007178</v>
      </c>
      <c r="I10" s="29"/>
      <c r="J10" s="30" t="n">
        <f aca="false">J38*K10</f>
        <v>328892.293606614</v>
      </c>
      <c r="K10" s="36" t="n">
        <f aca="false">G146</f>
        <v>5.11655715007178</v>
      </c>
      <c r="L10" s="29"/>
      <c r="M10" s="30" t="n">
        <f aca="false">M38*N10</f>
        <v>179586.039410369</v>
      </c>
      <c r="N10" s="36" t="n">
        <f aca="false">G146</f>
        <v>5.11655715007178</v>
      </c>
      <c r="O10" s="29"/>
      <c r="P10" s="30" t="n">
        <f aca="false">P38*Q10</f>
        <v>102505.105944538</v>
      </c>
      <c r="Q10" s="36" t="n">
        <f aca="false">G146</f>
        <v>5.11655715007178</v>
      </c>
      <c r="R10" s="29"/>
      <c r="S10" s="30" t="n">
        <f aca="false">S38*T10</f>
        <v>255955.771432341</v>
      </c>
      <c r="T10" s="36" t="n">
        <f aca="false">$G146</f>
        <v>5.11655715007178</v>
      </c>
      <c r="U10" s="29"/>
      <c r="V10" s="30" t="n">
        <f aca="false">V38*W10</f>
        <v>47445.8344526156</v>
      </c>
      <c r="W10" s="36" t="n">
        <f aca="false">$G146</f>
        <v>5.11655715007178</v>
      </c>
      <c r="X10" s="29"/>
      <c r="Y10" s="30" t="n">
        <f aca="false">Y38*Z10</f>
        <v>47230.9390523126</v>
      </c>
      <c r="Z10" s="36" t="n">
        <f aca="false">$G146</f>
        <v>5.11655715007178</v>
      </c>
      <c r="AA10" s="29"/>
      <c r="AB10" s="30" t="n">
        <f aca="false">AB38*AC10</f>
        <v>23188.2370041253</v>
      </c>
      <c r="AC10" s="36" t="n">
        <f aca="false">$G146</f>
        <v>5.11655715007178</v>
      </c>
      <c r="AD10" s="29"/>
      <c r="AE10" s="30" t="n">
        <f aca="false">AE38*AF10</f>
        <v>313363.542656146</v>
      </c>
      <c r="AF10" s="36" t="n">
        <f aca="false">$G146</f>
        <v>5.11655715007178</v>
      </c>
      <c r="AG10" s="29"/>
      <c r="AH10" s="30" t="n">
        <f aca="false">AH38*AI10</f>
        <v>127995.793666196</v>
      </c>
      <c r="AI10" s="36" t="n">
        <f aca="false">$G146</f>
        <v>5.11655715007178</v>
      </c>
      <c r="AJ10" s="29"/>
      <c r="AK10" s="30" t="n">
        <f aca="false">AK38*AL10</f>
        <v>30463.9812715274</v>
      </c>
      <c r="AL10" s="36" t="n">
        <f aca="false">$G146</f>
        <v>5.11655715007178</v>
      </c>
      <c r="AM10" s="29"/>
      <c r="AN10" s="30" t="n">
        <f aca="false">AN38*AO10</f>
        <v>111003.707370807</v>
      </c>
      <c r="AO10" s="36" t="n">
        <f aca="false">$G146</f>
        <v>5.11655715007178</v>
      </c>
      <c r="AP10" s="29"/>
      <c r="AQ10" s="30" t="n">
        <f aca="false">AQ38*AR10</f>
        <v>44662.4273629766</v>
      </c>
      <c r="AR10" s="36" t="n">
        <f aca="false">$G146</f>
        <v>5.11655715007178</v>
      </c>
      <c r="AS10" s="33"/>
    </row>
    <row r="11" customFormat="false" ht="15.75" hidden="false" customHeight="false" outlineLevel="0" collapsed="false">
      <c r="A11" s="34" t="s">
        <v>25</v>
      </c>
      <c r="B11" s="22" t="s">
        <v>26</v>
      </c>
      <c r="C11" s="22"/>
      <c r="D11" s="22"/>
      <c r="E11" s="35"/>
      <c r="F11" s="22"/>
      <c r="G11" s="30" t="n">
        <f aca="false">G38*H11</f>
        <v>90590.9896211549</v>
      </c>
      <c r="H11" s="36" t="n">
        <f aca="false">G147</f>
        <v>0.348789087210391</v>
      </c>
      <c r="I11" s="29"/>
      <c r="J11" s="30" t="n">
        <f aca="false">J38*K11</f>
        <v>22420.1625258839</v>
      </c>
      <c r="K11" s="36" t="n">
        <f aca="false">H11</f>
        <v>0.348789087210391</v>
      </c>
      <c r="L11" s="29"/>
      <c r="M11" s="30" t="n">
        <f aca="false">M38*N11</f>
        <v>12242.1481719975</v>
      </c>
      <c r="N11" s="36" t="n">
        <f aca="false">H11</f>
        <v>0.348789087210391</v>
      </c>
      <c r="O11" s="29"/>
      <c r="P11" s="30" t="n">
        <f aca="false">P38*Q11</f>
        <v>6987.64057317297</v>
      </c>
      <c r="Q11" s="36" t="n">
        <f aca="false">H11</f>
        <v>0.348789087210391</v>
      </c>
      <c r="R11" s="29"/>
      <c r="S11" s="30" t="n">
        <f aca="false">S38*T11</f>
        <v>17448.1740876998</v>
      </c>
      <c r="T11" s="36" t="n">
        <f aca="false">$H11</f>
        <v>0.348789087210391</v>
      </c>
      <c r="U11" s="29"/>
      <c r="V11" s="30" t="n">
        <f aca="false">V38*W11</f>
        <v>3234.32120570196</v>
      </c>
      <c r="W11" s="36" t="n">
        <f aca="false">$H11</f>
        <v>0.348789087210391</v>
      </c>
      <c r="X11" s="29"/>
      <c r="Y11" s="30" t="n">
        <f aca="false">Y38*Z11</f>
        <v>3219.67206403912</v>
      </c>
      <c r="Z11" s="36" t="n">
        <f aca="false">$H11</f>
        <v>0.348789087210391</v>
      </c>
      <c r="AA11" s="29"/>
      <c r="AB11" s="30" t="n">
        <f aca="false">AB38*AC11</f>
        <v>1580.71214323749</v>
      </c>
      <c r="AC11" s="36" t="n">
        <f aca="false">$H11</f>
        <v>0.348789087210391</v>
      </c>
      <c r="AD11" s="29"/>
      <c r="AE11" s="30" t="n">
        <f aca="false">AE38*AF11</f>
        <v>21361.5876462004</v>
      </c>
      <c r="AF11" s="36" t="n">
        <f aca="false">$H11</f>
        <v>0.348789087210391</v>
      </c>
      <c r="AG11" s="29"/>
      <c r="AH11" s="30" t="n">
        <f aca="false">AH38*AI11</f>
        <v>8725.30780565514</v>
      </c>
      <c r="AI11" s="36" t="n">
        <f aca="false">$H11</f>
        <v>0.348789087210391</v>
      </c>
      <c r="AJ11" s="29"/>
      <c r="AK11" s="30" t="n">
        <f aca="false">AK38*AL11</f>
        <v>2076.69022525067</v>
      </c>
      <c r="AL11" s="36" t="n">
        <f aca="false">$H11</f>
        <v>0.348789087210391</v>
      </c>
      <c r="AM11" s="29"/>
      <c r="AN11" s="30" t="n">
        <f aca="false">AN38*AO11</f>
        <v>7566.97924702943</v>
      </c>
      <c r="AO11" s="36" t="n">
        <f aca="false">$H11</f>
        <v>0.348789087210391</v>
      </c>
      <c r="AP11" s="29"/>
      <c r="AQ11" s="30" t="n">
        <f aca="false">AQ38*AR11</f>
        <v>3044.5799422595</v>
      </c>
      <c r="AR11" s="36" t="n">
        <f aca="false">$H11</f>
        <v>0.348789087210391</v>
      </c>
      <c r="AS11" s="33"/>
    </row>
    <row r="12" customFormat="false" ht="15.75" hidden="false" customHeight="false" outlineLevel="0" collapsed="false">
      <c r="A12" s="34"/>
      <c r="B12" s="22" t="s">
        <v>27</v>
      </c>
      <c r="C12" s="22"/>
      <c r="D12" s="22"/>
      <c r="E12" s="35"/>
      <c r="F12" s="22"/>
      <c r="G12" s="37" t="n">
        <f aca="false">-1500*12</f>
        <v>-18000</v>
      </c>
      <c r="H12" s="36" t="n">
        <f aca="false">G12/$G$38</f>
        <v>-0.0693027374581296</v>
      </c>
      <c r="I12" s="29"/>
      <c r="J12" s="30"/>
      <c r="K12" s="36"/>
      <c r="L12" s="29"/>
      <c r="M12" s="30"/>
      <c r="N12" s="36"/>
      <c r="O12" s="29"/>
      <c r="P12" s="30"/>
      <c r="Q12" s="36"/>
      <c r="R12" s="29"/>
      <c r="S12" s="30"/>
      <c r="T12" s="36"/>
      <c r="U12" s="29"/>
      <c r="V12" s="30"/>
      <c r="W12" s="36"/>
      <c r="X12" s="29"/>
      <c r="Y12" s="30"/>
      <c r="Z12" s="36"/>
      <c r="AA12" s="29"/>
      <c r="AB12" s="30"/>
      <c r="AC12" s="36"/>
      <c r="AD12" s="29"/>
      <c r="AE12" s="30"/>
      <c r="AF12" s="36"/>
      <c r="AG12" s="29"/>
      <c r="AH12" s="30"/>
      <c r="AI12" s="36"/>
      <c r="AJ12" s="29"/>
      <c r="AK12" s="30"/>
      <c r="AL12" s="36"/>
      <c r="AM12" s="29"/>
      <c r="AN12" s="30"/>
      <c r="AO12" s="36"/>
      <c r="AP12" s="29"/>
      <c r="AQ12" s="30"/>
      <c r="AR12" s="36"/>
      <c r="AS12" s="33"/>
    </row>
    <row r="13" customFormat="false" ht="15.75" hidden="false" customHeight="false" outlineLevel="0" collapsed="false">
      <c r="A13" s="34" t="s">
        <v>28</v>
      </c>
      <c r="B13" s="22" t="s">
        <v>29</v>
      </c>
      <c r="C13" s="22"/>
      <c r="D13" s="22"/>
      <c r="E13" s="35"/>
      <c r="F13" s="22"/>
      <c r="G13" s="38" t="n">
        <v>276647.76</v>
      </c>
      <c r="H13" s="36" t="n">
        <f aca="false">G13/$G$38</f>
        <v>1.06513594886998</v>
      </c>
      <c r="I13" s="29"/>
      <c r="J13" s="38" t="n">
        <v>143318.05</v>
      </c>
      <c r="K13" s="36" t="n">
        <f aca="false">J13/$J$38</f>
        <v>2.2295900746733</v>
      </c>
      <c r="L13" s="29"/>
      <c r="M13" s="38" t="n">
        <f aca="false">38386.05+4606.48</f>
        <v>42992.53</v>
      </c>
      <c r="N13" s="36" t="n">
        <f aca="false">M13/$M$38</f>
        <v>1.22489330180347</v>
      </c>
      <c r="O13" s="29"/>
      <c r="P13" s="38" t="n">
        <v>23364.62</v>
      </c>
      <c r="Q13" s="36" t="n">
        <f aca="false">P13/$P$38</f>
        <v>1.16624837775781</v>
      </c>
      <c r="R13" s="29"/>
      <c r="S13" s="38" t="n">
        <f aca="false">7009.45+16720.04+62583.31+19719.64+7009.45+32706.29</f>
        <v>145748.18</v>
      </c>
      <c r="T13" s="36" t="n">
        <f aca="false">S13/$S$38</f>
        <v>2.91350684657671</v>
      </c>
      <c r="U13" s="29"/>
      <c r="V13" s="38" t="n">
        <v>20475.37</v>
      </c>
      <c r="W13" s="36" t="n">
        <f aca="false">V13/$S$38</f>
        <v>0.409302748625687</v>
      </c>
      <c r="X13" s="29"/>
      <c r="Y13" s="38" t="n">
        <v>8843.39</v>
      </c>
      <c r="Z13" s="36" t="n">
        <f aca="false">Y13/$S$38</f>
        <v>0.176779410294853</v>
      </c>
      <c r="AA13" s="29"/>
      <c r="AB13" s="38" t="n">
        <v>7895.8</v>
      </c>
      <c r="AC13" s="36" t="n">
        <f aca="false">AB13/$S$38</f>
        <v>0.15783708145927</v>
      </c>
      <c r="AD13" s="29"/>
      <c r="AE13" s="38" t="n">
        <f aca="false">23588.52+1839.32+4482.84+175.82+334.77</f>
        <v>30421.27</v>
      </c>
      <c r="AF13" s="36" t="n">
        <f aca="false">AE13/$S$38</f>
        <v>0.608121339330335</v>
      </c>
      <c r="AG13" s="29"/>
      <c r="AH13" s="38" t="n">
        <v>26353.75</v>
      </c>
      <c r="AI13" s="36" t="n">
        <f aca="false">AH13/$S$38</f>
        <v>0.526811594202899</v>
      </c>
      <c r="AJ13" s="29"/>
      <c r="AK13" s="38" t="n">
        <v>7097.29</v>
      </c>
      <c r="AL13" s="36" t="n">
        <f aca="false">AK13/$S$38</f>
        <v>0.141874862568716</v>
      </c>
      <c r="AM13" s="29"/>
      <c r="AN13" s="38" t="n">
        <v>14556.48</v>
      </c>
      <c r="AO13" s="36" t="n">
        <f aca="false">AN13/$S$38</f>
        <v>0.290984107946027</v>
      </c>
      <c r="AP13" s="29"/>
      <c r="AQ13" s="38" t="n">
        <v>14607</v>
      </c>
      <c r="AR13" s="36" t="n">
        <f aca="false">AQ13/$S$38</f>
        <v>0.291994002998501</v>
      </c>
      <c r="AS13" s="39"/>
    </row>
    <row r="14" customFormat="false" ht="15.75" hidden="false" customHeight="false" outlineLevel="0" collapsed="false">
      <c r="A14" s="34"/>
      <c r="B14" s="22" t="s">
        <v>30</v>
      </c>
      <c r="C14" s="22"/>
      <c r="D14" s="22"/>
      <c r="E14" s="35"/>
      <c r="F14" s="22"/>
      <c r="G14" s="40" t="n">
        <v>82540.33</v>
      </c>
      <c r="H14" s="36" t="n">
        <f aca="false">G14/$G$38</f>
        <v>0.317792823316521</v>
      </c>
      <c r="I14" s="29"/>
      <c r="J14" s="40" t="n">
        <v>24844.8</v>
      </c>
      <c r="K14" s="36" t="n">
        <f aca="false">J14/$J$38</f>
        <v>0.386509023024269</v>
      </c>
      <c r="L14" s="29"/>
      <c r="M14" s="40" t="n">
        <v>16044.53</v>
      </c>
      <c r="N14" s="36" t="n">
        <f aca="false">M14/$M$38</f>
        <v>0.457122140231915</v>
      </c>
      <c r="O14" s="29"/>
      <c r="P14" s="40" t="n">
        <f aca="false">23457.47+5192.83</f>
        <v>28650.3</v>
      </c>
      <c r="Q14" s="36" t="n">
        <f aca="false">P14/$P$38</f>
        <v>1.43008385744235</v>
      </c>
      <c r="R14" s="29"/>
      <c r="S14" s="40" t="n">
        <f aca="false">12074.34+17199.87+5180.03</f>
        <v>34454.24</v>
      </c>
      <c r="T14" s="36" t="n">
        <f aca="false">S14/$S$38</f>
        <v>0.688740429785107</v>
      </c>
      <c r="U14" s="29"/>
      <c r="V14" s="40" t="n">
        <v>11527.96</v>
      </c>
      <c r="W14" s="36" t="n">
        <f aca="false">V14/$S$38</f>
        <v>0.230443978010994</v>
      </c>
      <c r="X14" s="29"/>
      <c r="Y14" s="40" t="n">
        <v>3658.41</v>
      </c>
      <c r="Z14" s="36" t="n">
        <f aca="false">Y14/$S$38</f>
        <v>0.0731316341829085</v>
      </c>
      <c r="AA14" s="29"/>
      <c r="AB14" s="40" t="n">
        <v>1327.71</v>
      </c>
      <c r="AC14" s="36" t="n">
        <f aca="false">AB14/$S$38</f>
        <v>0.0265409295352324</v>
      </c>
      <c r="AD14" s="29"/>
      <c r="AE14" s="40" t="n">
        <v>0</v>
      </c>
      <c r="AF14" s="36" t="n">
        <f aca="false">AE14/$S$38</f>
        <v>0</v>
      </c>
      <c r="AG14" s="29"/>
      <c r="AH14" s="40" t="n">
        <v>0</v>
      </c>
      <c r="AI14" s="36" t="n">
        <f aca="false">AH14/$S$38</f>
        <v>0</v>
      </c>
      <c r="AJ14" s="29"/>
      <c r="AK14" s="40" t="n">
        <v>2590.96</v>
      </c>
      <c r="AL14" s="36" t="n">
        <f aca="false">AK14/$S$38</f>
        <v>0.0517933033483258</v>
      </c>
      <c r="AM14" s="29"/>
      <c r="AN14" s="40" t="n">
        <v>0</v>
      </c>
      <c r="AO14" s="36" t="n">
        <f aca="false">AN14/$S$38</f>
        <v>0</v>
      </c>
      <c r="AP14" s="29"/>
      <c r="AQ14" s="40" t="n">
        <v>2601.14</v>
      </c>
      <c r="AR14" s="36" t="n">
        <f aca="false">AQ14/$S$38</f>
        <v>0.0519968015992004</v>
      </c>
      <c r="AS14" s="39"/>
    </row>
    <row r="15" customFormat="false" ht="15.75" hidden="false" customHeight="false" outlineLevel="0" collapsed="false">
      <c r="A15" s="27"/>
      <c r="B15" s="22"/>
      <c r="C15" s="22"/>
      <c r="D15" s="22"/>
      <c r="E15" s="35"/>
      <c r="F15" s="22"/>
      <c r="G15" s="30"/>
      <c r="H15" s="36"/>
      <c r="I15" s="29"/>
      <c r="J15" s="30"/>
      <c r="K15" s="36"/>
      <c r="L15" s="29"/>
      <c r="M15" s="30"/>
      <c r="N15" s="36"/>
      <c r="O15" s="29"/>
      <c r="P15" s="30"/>
      <c r="Q15" s="36"/>
      <c r="R15" s="29"/>
      <c r="S15" s="30"/>
      <c r="T15" s="36"/>
      <c r="U15" s="29"/>
      <c r="V15" s="30"/>
      <c r="W15" s="36"/>
      <c r="X15" s="29"/>
      <c r="Y15" s="30"/>
      <c r="Z15" s="36"/>
      <c r="AA15" s="29"/>
      <c r="AB15" s="30"/>
      <c r="AC15" s="36"/>
      <c r="AD15" s="29"/>
      <c r="AE15" s="30"/>
      <c r="AF15" s="36"/>
      <c r="AG15" s="29"/>
      <c r="AH15" s="30"/>
      <c r="AI15" s="36"/>
      <c r="AJ15" s="29"/>
      <c r="AK15" s="30"/>
      <c r="AL15" s="36"/>
      <c r="AM15" s="29"/>
      <c r="AN15" s="30"/>
      <c r="AO15" s="36"/>
      <c r="AP15" s="29"/>
      <c r="AQ15" s="30"/>
      <c r="AR15" s="36"/>
      <c r="AS15" s="33"/>
    </row>
    <row r="16" customFormat="false" ht="15.75" hidden="false" customHeight="false" outlineLevel="0" collapsed="false">
      <c r="A16" s="27"/>
      <c r="B16" s="22" t="s">
        <v>31</v>
      </c>
      <c r="C16" s="22"/>
      <c r="D16" s="22"/>
      <c r="E16" s="35"/>
      <c r="F16" s="22"/>
      <c r="G16" s="30" t="n">
        <f aca="false">SUM(G10:G15)</f>
        <v>1760702.4682093</v>
      </c>
      <c r="H16" s="36" t="n">
        <f aca="false">G16/$G$38</f>
        <v>6.77897227201055</v>
      </c>
      <c r="I16" s="29"/>
      <c r="J16" s="30" t="n">
        <f aca="false">SUM(J10:J15)</f>
        <v>519475.306132498</v>
      </c>
      <c r="K16" s="36" t="n">
        <f aca="false">J16/$J$38</f>
        <v>8.08144533497975</v>
      </c>
      <c r="L16" s="29"/>
      <c r="M16" s="30" t="n">
        <f aca="false">SUM(M10:M15)</f>
        <v>250865.247582367</v>
      </c>
      <c r="N16" s="36" t="n">
        <f aca="false">M16/$M$38</f>
        <v>7.14736167931756</v>
      </c>
      <c r="O16" s="29"/>
      <c r="P16" s="30" t="n">
        <f aca="false">SUM(P10:P15)</f>
        <v>161507.666517711</v>
      </c>
      <c r="Q16" s="36" t="n">
        <f aca="false">P16/$P$38</f>
        <v>8.06167847248233</v>
      </c>
      <c r="R16" s="29"/>
      <c r="S16" s="30" t="n">
        <f aca="false">SUM(S10:S15)</f>
        <v>453606.365520041</v>
      </c>
      <c r="T16" s="36" t="n">
        <f aca="false">S16/S$38</f>
        <v>9.06759351364399</v>
      </c>
      <c r="U16" s="29"/>
      <c r="V16" s="30" t="n">
        <f aca="false">SUM(V10:V15)</f>
        <v>82683.4856583176</v>
      </c>
      <c r="W16" s="36" t="n">
        <f aca="false">V16/V$38</f>
        <v>8.91658424008601</v>
      </c>
      <c r="X16" s="29"/>
      <c r="Y16" s="30" t="n">
        <f aca="false">SUM(Y10:Y15)</f>
        <v>62952.4111163517</v>
      </c>
      <c r="Z16" s="36" t="n">
        <f aca="false">Y16/Y$38</f>
        <v>6.81967404575363</v>
      </c>
      <c r="AA16" s="29"/>
      <c r="AB16" s="30" t="n">
        <f aca="false">SUM(AB10:AB15)</f>
        <v>33992.4591473628</v>
      </c>
      <c r="AC16" s="36" t="n">
        <f aca="false">AB16/AB$38</f>
        <v>7.50054261857079</v>
      </c>
      <c r="AD16" s="29"/>
      <c r="AE16" s="30" t="n">
        <f aca="false">SUM(AE10:AE15)</f>
        <v>365146.400302347</v>
      </c>
      <c r="AF16" s="36" t="n">
        <f aca="false">AE16/AE$38</f>
        <v>5.96206058131026</v>
      </c>
      <c r="AG16" s="29"/>
      <c r="AH16" s="30" t="n">
        <f aca="false">SUM(AH10:AH15)</f>
        <v>163074.851471851</v>
      </c>
      <c r="AI16" s="36" t="n">
        <f aca="false">AH16/AH$38</f>
        <v>6.51882201278585</v>
      </c>
      <c r="AJ16" s="29"/>
      <c r="AK16" s="30" t="n">
        <f aca="false">SUM(AK10:AK15)</f>
        <v>42228.9214967781</v>
      </c>
      <c r="AL16" s="36" t="n">
        <f aca="false">AK16/AK$38</f>
        <v>7.09252964339571</v>
      </c>
      <c r="AM16" s="29"/>
      <c r="AN16" s="30" t="n">
        <f aca="false">SUM(AN10:AN15)</f>
        <v>133127.166617837</v>
      </c>
      <c r="AO16" s="36" t="n">
        <f aca="false">AN16/AN$38</f>
        <v>6.13630636634417</v>
      </c>
      <c r="AP16" s="29"/>
      <c r="AQ16" s="30" t="n">
        <f aca="false">SUM(AQ10:AQ15)</f>
        <v>64915.1473052361</v>
      </c>
      <c r="AR16" s="36" t="n">
        <f aca="false">AQ16/AQ$38</f>
        <v>7.4367221108072</v>
      </c>
      <c r="AS16" s="33"/>
    </row>
    <row r="17" customFormat="false" ht="15.75" hidden="false" customHeight="false" outlineLevel="0" collapsed="false">
      <c r="A17" s="27"/>
      <c r="B17" s="22"/>
      <c r="C17" s="22"/>
      <c r="D17" s="22"/>
      <c r="E17" s="22"/>
      <c r="F17" s="22"/>
      <c r="G17" s="30"/>
      <c r="H17" s="36"/>
      <c r="I17" s="29"/>
      <c r="J17" s="30"/>
      <c r="K17" s="36"/>
      <c r="L17" s="29"/>
      <c r="M17" s="30"/>
      <c r="N17" s="36"/>
      <c r="O17" s="29"/>
      <c r="P17" s="30"/>
      <c r="Q17" s="36"/>
      <c r="R17" s="29"/>
      <c r="S17" s="30"/>
      <c r="T17" s="36"/>
      <c r="U17" s="29"/>
      <c r="V17" s="30"/>
      <c r="W17" s="36"/>
      <c r="X17" s="29"/>
      <c r="Y17" s="30"/>
      <c r="Z17" s="36"/>
      <c r="AA17" s="29"/>
      <c r="AB17" s="30"/>
      <c r="AC17" s="36"/>
      <c r="AD17" s="29"/>
      <c r="AE17" s="30"/>
      <c r="AF17" s="36"/>
      <c r="AG17" s="29"/>
      <c r="AH17" s="30"/>
      <c r="AI17" s="36"/>
      <c r="AJ17" s="29"/>
      <c r="AK17" s="30"/>
      <c r="AL17" s="36"/>
      <c r="AM17" s="29"/>
      <c r="AN17" s="30"/>
      <c r="AO17" s="36"/>
      <c r="AP17" s="29"/>
      <c r="AQ17" s="30"/>
      <c r="AR17" s="36"/>
      <c r="AS17" s="33"/>
    </row>
    <row r="18" customFormat="false" ht="15.75" hidden="false" customHeight="false" outlineLevel="0" collapsed="false">
      <c r="A18" s="27"/>
      <c r="B18" s="22"/>
      <c r="C18" s="22"/>
      <c r="D18" s="22"/>
      <c r="E18" s="22"/>
      <c r="F18" s="22"/>
      <c r="G18" s="30"/>
      <c r="H18" s="36"/>
      <c r="I18" s="29"/>
      <c r="J18" s="30"/>
      <c r="K18" s="36"/>
      <c r="L18" s="29"/>
      <c r="M18" s="30"/>
      <c r="N18" s="36"/>
      <c r="O18" s="29"/>
      <c r="P18" s="30"/>
      <c r="Q18" s="36"/>
      <c r="R18" s="29"/>
      <c r="S18" s="30"/>
      <c r="T18" s="36"/>
      <c r="U18" s="29"/>
      <c r="V18" s="30"/>
      <c r="W18" s="36"/>
      <c r="X18" s="29"/>
      <c r="Y18" s="30"/>
      <c r="Z18" s="36"/>
      <c r="AA18" s="29"/>
      <c r="AB18" s="30"/>
      <c r="AC18" s="36"/>
      <c r="AD18" s="29"/>
      <c r="AE18" s="30"/>
      <c r="AF18" s="36"/>
      <c r="AG18" s="29"/>
      <c r="AH18" s="30"/>
      <c r="AI18" s="36"/>
      <c r="AJ18" s="29"/>
      <c r="AK18" s="30"/>
      <c r="AL18" s="36"/>
      <c r="AM18" s="29"/>
      <c r="AN18" s="30"/>
      <c r="AO18" s="36"/>
      <c r="AP18" s="29"/>
      <c r="AQ18" s="30"/>
      <c r="AR18" s="36"/>
      <c r="AS18" s="33"/>
    </row>
    <row r="19" customFormat="false" ht="15.75" hidden="false" customHeight="false" outlineLevel="0" collapsed="false">
      <c r="A19" s="21" t="s">
        <v>32</v>
      </c>
      <c r="B19" s="22"/>
      <c r="C19" s="22"/>
      <c r="D19" s="22"/>
      <c r="E19" s="22"/>
      <c r="F19" s="22"/>
      <c r="G19" s="30"/>
      <c r="H19" s="36"/>
      <c r="I19" s="29"/>
      <c r="J19" s="30"/>
      <c r="K19" s="36"/>
      <c r="L19" s="29"/>
      <c r="M19" s="30"/>
      <c r="N19" s="36"/>
      <c r="O19" s="29"/>
      <c r="P19" s="30"/>
      <c r="Q19" s="36"/>
      <c r="R19" s="29"/>
      <c r="S19" s="30"/>
      <c r="T19" s="36"/>
      <c r="U19" s="29"/>
      <c r="V19" s="30"/>
      <c r="W19" s="36"/>
      <c r="X19" s="29"/>
      <c r="Y19" s="30"/>
      <c r="Z19" s="36"/>
      <c r="AA19" s="29"/>
      <c r="AB19" s="30"/>
      <c r="AC19" s="36"/>
      <c r="AD19" s="29"/>
      <c r="AE19" s="30"/>
      <c r="AF19" s="36"/>
      <c r="AG19" s="29"/>
      <c r="AH19" s="30"/>
      <c r="AI19" s="36"/>
      <c r="AJ19" s="29"/>
      <c r="AK19" s="30"/>
      <c r="AL19" s="36"/>
      <c r="AM19" s="29"/>
      <c r="AN19" s="30"/>
      <c r="AO19" s="36"/>
      <c r="AP19" s="29"/>
      <c r="AQ19" s="30"/>
      <c r="AR19" s="36"/>
      <c r="AS19" s="33"/>
    </row>
    <row r="20" customFormat="false" ht="15.75" hidden="false" customHeight="false" outlineLevel="0" collapsed="false">
      <c r="A20" s="27"/>
      <c r="B20" s="22"/>
      <c r="C20" s="22"/>
      <c r="D20" s="22"/>
      <c r="E20" s="22"/>
      <c r="F20" s="22"/>
      <c r="G20" s="30"/>
      <c r="H20" s="36"/>
      <c r="I20" s="29"/>
      <c r="J20" s="30"/>
      <c r="K20" s="36"/>
      <c r="L20" s="29"/>
      <c r="M20" s="30"/>
      <c r="N20" s="36"/>
      <c r="O20" s="29"/>
      <c r="P20" s="30"/>
      <c r="Q20" s="36"/>
      <c r="R20" s="29"/>
      <c r="S20" s="30"/>
      <c r="T20" s="36"/>
      <c r="U20" s="29"/>
      <c r="V20" s="30"/>
      <c r="W20" s="36"/>
      <c r="X20" s="29"/>
      <c r="Y20" s="30"/>
      <c r="Z20" s="36"/>
      <c r="AA20" s="29"/>
      <c r="AB20" s="30"/>
      <c r="AC20" s="36"/>
      <c r="AD20" s="29"/>
      <c r="AE20" s="30"/>
      <c r="AF20" s="36"/>
      <c r="AG20" s="29"/>
      <c r="AH20" s="30"/>
      <c r="AI20" s="36"/>
      <c r="AJ20" s="29"/>
      <c r="AK20" s="30"/>
      <c r="AL20" s="36"/>
      <c r="AM20" s="29"/>
      <c r="AN20" s="30"/>
      <c r="AO20" s="36"/>
      <c r="AP20" s="29"/>
      <c r="AQ20" s="30"/>
      <c r="AR20" s="36"/>
      <c r="AS20" s="33"/>
    </row>
    <row r="21" customFormat="false" ht="15.75" hidden="false" customHeight="false" outlineLevel="0" collapsed="false">
      <c r="A21" s="34" t="s">
        <v>33</v>
      </c>
      <c r="B21" s="22" t="s">
        <v>34</v>
      </c>
      <c r="C21" s="22"/>
      <c r="D21" s="22"/>
      <c r="E21" s="22"/>
      <c r="F21" s="22"/>
      <c r="G21" s="30" t="n">
        <f aca="false">G93*(COC!$I5+COC!I$7)</f>
        <v>729100.668615</v>
      </c>
      <c r="H21" s="36" t="n">
        <f aca="false">G21/$G$38</f>
        <v>2.80714845653178</v>
      </c>
      <c r="I21" s="29"/>
      <c r="J21" s="30" t="n">
        <f aca="false">J93*(COC!$I5+COC!$I7)</f>
        <v>92031.75456</v>
      </c>
      <c r="K21" s="36" t="n">
        <f aca="false">J21/$J$38</f>
        <v>1.43173233602987</v>
      </c>
      <c r="L21" s="29"/>
      <c r="M21" s="30" t="n">
        <f aca="false">M93*(COC!$I5+COC!$I7)</f>
        <v>64849.35665</v>
      </c>
      <c r="N21" s="36" t="n">
        <f aca="false">M21/$M$38</f>
        <v>1.84761265705576</v>
      </c>
      <c r="O21" s="29"/>
      <c r="P21" s="30" t="n">
        <f aca="false">P93*(COC!$I5+COC!$I7)</f>
        <v>37164.776785</v>
      </c>
      <c r="Q21" s="36" t="n">
        <f aca="false">P21/$P$38</f>
        <v>1.85508519441949</v>
      </c>
      <c r="R21" s="29"/>
      <c r="S21" s="30" t="n">
        <f aca="false">S93*(COC!$I5+COC!$I7)</f>
        <v>105791.952305</v>
      </c>
      <c r="T21" s="36" t="n">
        <f aca="false">S21/S$38</f>
        <v>2.11478165527236</v>
      </c>
      <c r="U21" s="29"/>
      <c r="V21" s="30" t="n">
        <f aca="false">V93*(COC!$I5+COC!$I7)</f>
        <v>47825.24491</v>
      </c>
      <c r="W21" s="36" t="n">
        <f aca="false">V21/V$38</f>
        <v>5.15747276070312</v>
      </c>
      <c r="X21" s="29"/>
      <c r="Y21" s="30" t="n">
        <f aca="false">Y93*(COC!$I5+COC!$I7)</f>
        <v>35256.026615</v>
      </c>
      <c r="Z21" s="36" t="n">
        <f aca="false">Y21/Y$38</f>
        <v>3.81930740060665</v>
      </c>
      <c r="AA21" s="29"/>
      <c r="AB21" s="30" t="n">
        <f aca="false">AB93*(COC!$I5+COC!$I7)</f>
        <v>9709.80646</v>
      </c>
      <c r="AC21" s="36" t="n">
        <f aca="false">AB21/AB$38</f>
        <v>2.14249921888791</v>
      </c>
      <c r="AD21" s="29"/>
      <c r="AE21" s="30" t="n">
        <f aca="false">AE93*(COC!$I5+COC!$I7)</f>
        <v>50720.523535</v>
      </c>
      <c r="AF21" s="36" t="n">
        <f aca="false">AE21/AE$38</f>
        <v>0.828157784880399</v>
      </c>
      <c r="AG21" s="29"/>
      <c r="AH21" s="30" t="n">
        <f aca="false">AH93*(COC!$I5+COC!$I7)</f>
        <v>28735.017075</v>
      </c>
      <c r="AI21" s="36" t="n">
        <f aca="false">AH21/AH$38</f>
        <v>1.14866553705628</v>
      </c>
      <c r="AJ21" s="29"/>
      <c r="AK21" s="30" t="n">
        <f aca="false">AK93*(COC!$I5+COC!$I7)</f>
        <v>21318.025025</v>
      </c>
      <c r="AL21" s="36" t="n">
        <f aca="false">AK21/AK$38</f>
        <v>3.58045432062479</v>
      </c>
      <c r="AM21" s="29"/>
      <c r="AN21" s="30" t="n">
        <f aca="false">AN93*(COC!$I5+COC!$I7)</f>
        <v>17269.228585</v>
      </c>
      <c r="AO21" s="36" t="n">
        <f aca="false">AN21/AN$38</f>
        <v>0.796000395713298</v>
      </c>
      <c r="AP21" s="29"/>
      <c r="AQ21" s="30" t="n">
        <f aca="false">AQ93*(COC!$I5+COC!$I7)</f>
        <v>19516.47724</v>
      </c>
      <c r="AR21" s="36" t="n">
        <f aca="false">AQ21/AQ$38</f>
        <v>2.23582051094054</v>
      </c>
      <c r="AS21" s="33"/>
    </row>
    <row r="22" customFormat="false" ht="15.75" hidden="false" customHeight="false" outlineLevel="0" collapsed="false">
      <c r="A22" s="34" t="s">
        <v>35</v>
      </c>
      <c r="B22" s="22" t="s">
        <v>36</v>
      </c>
      <c r="C22" s="22"/>
      <c r="D22" s="22"/>
      <c r="E22" s="22"/>
      <c r="F22" s="22"/>
      <c r="G22" s="30" t="n">
        <f aca="false">G102*(COC!$I5+COC!$I7)</f>
        <v>24130.7145</v>
      </c>
      <c r="H22" s="36" t="n">
        <f aca="false">G22/$G$38</f>
        <v>0.0929069206483656</v>
      </c>
      <c r="I22" s="29"/>
      <c r="J22" s="30" t="n">
        <f aca="false">J102*(COC!$I5+COC!$I7)</f>
        <v>10854.325</v>
      </c>
      <c r="K22" s="36" t="n">
        <f aca="false">J22/$J$38</f>
        <v>0.168860065339141</v>
      </c>
      <c r="L22" s="29"/>
      <c r="M22" s="30" t="n">
        <f aca="false">M102*(COC!$I5+COC!$I7)</f>
        <v>5741.1515</v>
      </c>
      <c r="N22" s="36" t="n">
        <f aca="false">M22/$M$38</f>
        <v>0.16357022992108</v>
      </c>
      <c r="O22" s="29"/>
      <c r="P22" s="30" t="n">
        <f aca="false">P102*(COC!$I5+COC!$I7)</f>
        <v>3498.4915</v>
      </c>
      <c r="Q22" s="36" t="n">
        <f aca="false">P22/$P$38</f>
        <v>0.174627707896576</v>
      </c>
      <c r="R22" s="29"/>
      <c r="S22" s="30" t="n">
        <f aca="false">S102*(COC!$I5+COC!$I7)</f>
        <v>4754.3645</v>
      </c>
      <c r="T22" s="36" t="n">
        <f aca="false">S22/S$38</f>
        <v>0.0950397701149425</v>
      </c>
      <c r="U22" s="29"/>
      <c r="V22" s="30" t="n">
        <f aca="false">V102*(COC!$I5+COC!$I7)</f>
        <v>1435.2775</v>
      </c>
      <c r="W22" s="36" t="n">
        <f aca="false">V22/V$38</f>
        <v>0.154780276070312</v>
      </c>
      <c r="X22" s="29"/>
      <c r="Y22" s="30" t="n">
        <f aca="false">Y102*(COC!$I5+COC!$I7)</f>
        <v>717.6595</v>
      </c>
      <c r="Z22" s="36" t="n">
        <f aca="false">Y22/Y$38</f>
        <v>0.0777445022207778</v>
      </c>
      <c r="AA22" s="29"/>
      <c r="AB22" s="30" t="n">
        <f aca="false">AB102*(COC!$I5+COC!$I7)</f>
        <v>269.1275</v>
      </c>
      <c r="AC22" s="36" t="n">
        <f aca="false">AB22/AB$38</f>
        <v>0.059383826125331</v>
      </c>
      <c r="AD22" s="29"/>
      <c r="AE22" s="30" t="n">
        <f aca="false">AE102*(COC!$I5+COC!$I7)</f>
        <v>0</v>
      </c>
      <c r="AF22" s="36" t="n">
        <f aca="false">AE22/AE$38</f>
        <v>0</v>
      </c>
      <c r="AG22" s="29"/>
      <c r="AH22" s="30" t="n">
        <f aca="false">AH102*(COC!$I5+COC!$I7)</f>
        <v>0</v>
      </c>
      <c r="AI22" s="36" t="n">
        <f aca="false">AH22/AH$38</f>
        <v>0</v>
      </c>
      <c r="AJ22" s="29"/>
      <c r="AK22" s="30" t="n">
        <f aca="false">AK102*(COC!$I5+COC!$I7)</f>
        <v>538.2135</v>
      </c>
      <c r="AL22" s="36" t="n">
        <f aca="false">AK22/AK$38</f>
        <v>0.0903952804837084</v>
      </c>
      <c r="AM22" s="29"/>
      <c r="AN22" s="30" t="n">
        <f aca="false">AN102*(COC!$I5+COC!$I7)</f>
        <v>717.6595</v>
      </c>
      <c r="AO22" s="36" t="n">
        <f aca="false">AN22/AN$38</f>
        <v>0.0330794883613736</v>
      </c>
      <c r="AP22" s="29"/>
      <c r="AQ22" s="30" t="n">
        <f aca="false">AQ102*(COC!$I5+COC!$I7)</f>
        <v>1255.873</v>
      </c>
      <c r="AR22" s="36" t="n">
        <f aca="false">AQ22/AQ$38</f>
        <v>0.143873639592164</v>
      </c>
      <c r="AS22" s="33"/>
    </row>
    <row r="23" customFormat="false" ht="15.75" hidden="false" customHeight="false" outlineLevel="0" collapsed="false">
      <c r="A23" s="34"/>
      <c r="B23" s="22" t="s">
        <v>37</v>
      </c>
      <c r="C23" s="22"/>
      <c r="D23" s="22"/>
      <c r="E23" s="22"/>
      <c r="F23" s="22"/>
      <c r="G23" s="30" t="n">
        <f aca="false">G111*(COC!$I5+COC!$I7)</f>
        <v>171661.3885</v>
      </c>
      <c r="H23" s="36" t="n">
        <f aca="false">G23/G$38</f>
        <v>0.66092245216186</v>
      </c>
      <c r="I23" s="29"/>
      <c r="J23" s="30" t="n">
        <f aca="false">J111*(COC!$I5+COC!$I7)</f>
        <v>77215.73</v>
      </c>
      <c r="K23" s="36" t="n">
        <f aca="false">J23/J$38</f>
        <v>1.2012403546982</v>
      </c>
      <c r="L23" s="29"/>
      <c r="M23" s="30" t="n">
        <f aca="false">M111*(COC!$I5+COC!$I7)</f>
        <v>40841.3535</v>
      </c>
      <c r="N23" s="36" t="n">
        <f aca="false">M23/M$38</f>
        <v>1.16360447591099</v>
      </c>
      <c r="O23" s="29"/>
      <c r="P23" s="30" t="n">
        <f aca="false">P111*(COC!$I5+COC!$I7)</f>
        <v>24887.716</v>
      </c>
      <c r="Q23" s="36" t="n">
        <f aca="false">P23/P$38</f>
        <v>1.24227393431167</v>
      </c>
      <c r="R23" s="29"/>
      <c r="S23" s="30" t="n">
        <f aca="false">S111*(COC!$I5+COC!$I7)</f>
        <v>33821.753</v>
      </c>
      <c r="T23" s="36" t="n">
        <f aca="false">S23/S$38</f>
        <v>0.676097011494253</v>
      </c>
      <c r="U23" s="29"/>
      <c r="V23" s="30" t="n">
        <f aca="false">V111*(COC!$I5+COC!$I7)</f>
        <v>10210.328</v>
      </c>
      <c r="W23" s="36" t="n">
        <f aca="false">V23/V$38</f>
        <v>1.10108141917395</v>
      </c>
      <c r="X23" s="29"/>
      <c r="Y23" s="30" t="n">
        <f aca="false">Y111*(COC!$I5+COC!$I7)</f>
        <v>5105.164</v>
      </c>
      <c r="Z23" s="36" t="n">
        <f aca="false">Y23/Y$38</f>
        <v>0.553045607193154</v>
      </c>
      <c r="AA23" s="29"/>
      <c r="AB23" s="30" t="n">
        <f aca="false">AB111*(COC!$I5+COC!$I7)</f>
        <v>1914.4365</v>
      </c>
      <c r="AC23" s="36" t="n">
        <f aca="false">AB23/AB$38</f>
        <v>0.422426412180053</v>
      </c>
      <c r="AD23" s="29"/>
      <c r="AE23" s="30" t="n">
        <f aca="false">AE111*(COC!$I5+COC!$I7)</f>
        <v>0</v>
      </c>
      <c r="AF23" s="36" t="n">
        <f aca="false">AE23/AE$38</f>
        <v>0</v>
      </c>
      <c r="AG23" s="29"/>
      <c r="AH23" s="30" t="n">
        <f aca="false">AH111*(COC!$I5+COC!$I7)</f>
        <v>0</v>
      </c>
      <c r="AI23" s="36" t="n">
        <f aca="false">AH23/AH$38</f>
        <v>0</v>
      </c>
      <c r="AJ23" s="29"/>
      <c r="AK23" s="30" t="n">
        <f aca="false">AK111*(COC!$I5+COC!$I7)</f>
        <v>3828.873</v>
      </c>
      <c r="AL23" s="36" t="n">
        <f aca="false">AK23/AK$38</f>
        <v>0.643075747396708</v>
      </c>
      <c r="AM23" s="29"/>
      <c r="AN23" s="30" t="n">
        <f aca="false">AN111*(COC!$I5+COC!$I7)</f>
        <v>5105.164</v>
      </c>
      <c r="AO23" s="36" t="n">
        <f aca="false">AN23/AN$38</f>
        <v>0.235315233924868</v>
      </c>
      <c r="AP23" s="29"/>
      <c r="AQ23" s="30" t="n">
        <f aca="false">AQ111*(COC!$I5+COC!$I7)</f>
        <v>0</v>
      </c>
      <c r="AR23" s="36" t="n">
        <f aca="false">AQ23/AQ$38</f>
        <v>0</v>
      </c>
      <c r="AS23" s="33"/>
    </row>
    <row r="24" customFormat="false" ht="15.75" hidden="false" customHeight="false" outlineLevel="0" collapsed="false">
      <c r="A24" s="34" t="s">
        <v>38</v>
      </c>
      <c r="B24" s="22" t="s">
        <v>39</v>
      </c>
      <c r="C24" s="22"/>
      <c r="D24" s="22"/>
      <c r="E24" s="22"/>
      <c r="F24" s="22"/>
      <c r="G24" s="30" t="n">
        <f aca="false">G93*COC!$I9</f>
        <v>1737562.82736264</v>
      </c>
      <c r="H24" s="36" t="n">
        <f aca="false">G24/$G$38</f>
        <v>6.68988113565101</v>
      </c>
      <c r="I24" s="29"/>
      <c r="J24" s="30" t="n">
        <f aca="false">J93*COC!$I9</f>
        <v>219326.305054945</v>
      </c>
      <c r="K24" s="36" t="n">
        <f aca="false">J24/$J$38</f>
        <v>3.41204581603835</v>
      </c>
      <c r="L24" s="29"/>
      <c r="M24" s="30" t="n">
        <f aca="false">M93*COC!$I9</f>
        <v>154546.328571429</v>
      </c>
      <c r="N24" s="36" t="n">
        <f aca="false">M24/$M$38</f>
        <v>4.40315475003358</v>
      </c>
      <c r="O24" s="29"/>
      <c r="P24" s="30" t="n">
        <f aca="false">P93*COC!$I9</f>
        <v>88569.5726373627</v>
      </c>
      <c r="Q24" s="36" t="n">
        <f aca="false">P24/$P$38</f>
        <v>4.42096299477701</v>
      </c>
      <c r="R24" s="29"/>
      <c r="S24" s="30" t="n">
        <f aca="false">S93*COC!$I9</f>
        <v>252119.044285714</v>
      </c>
      <c r="T24" s="36" t="n">
        <f aca="false">S24/S$38</f>
        <v>5.03986095523667</v>
      </c>
      <c r="U24" s="29"/>
      <c r="V24" s="30" t="n">
        <f aca="false">V93*COC!$I9</f>
        <v>113975.163296703</v>
      </c>
      <c r="W24" s="36" t="n">
        <f aca="false">V24/V$38</f>
        <v>12.2910776767716</v>
      </c>
      <c r="X24" s="29"/>
      <c r="Y24" s="30" t="n">
        <f aca="false">Y93*COC!$I9</f>
        <v>84020.7174725275</v>
      </c>
      <c r="Z24" s="36" t="n">
        <f aca="false">Y24/Y$38</f>
        <v>9.10201684243608</v>
      </c>
      <c r="AA24" s="29"/>
      <c r="AB24" s="30" t="n">
        <f aca="false">AB93*COC!$I9</f>
        <v>23140.0127472528</v>
      </c>
      <c r="AC24" s="36" t="n">
        <f aca="false">AB24/AB$38</f>
        <v>5.10591631669302</v>
      </c>
      <c r="AD24" s="29"/>
      <c r="AE24" s="30" t="n">
        <f aca="false">AE93*COC!$I9</f>
        <v>120875.072637363</v>
      </c>
      <c r="AF24" s="36" t="n">
        <f aca="false">AE24/AE$38</f>
        <v>1.97363168646196</v>
      </c>
      <c r="AG24" s="29"/>
      <c r="AH24" s="30" t="n">
        <f aca="false">AH93*COC!$I9</f>
        <v>68480.1148351648</v>
      </c>
      <c r="AI24" s="36" t="n">
        <f aca="false">AH24/AH$38</f>
        <v>2.73745262372741</v>
      </c>
      <c r="AJ24" s="29"/>
      <c r="AK24" s="30" t="n">
        <f aca="false">AK93*COC!$I9</f>
        <v>50804.2434065934</v>
      </c>
      <c r="AL24" s="36" t="n">
        <f aca="false">AK24/AK$38</f>
        <v>8.53279197289107</v>
      </c>
      <c r="AM24" s="29"/>
      <c r="AN24" s="30" t="n">
        <f aca="false">AN93*COC!$I9</f>
        <v>41155.3176923077</v>
      </c>
      <c r="AO24" s="36" t="n">
        <f aca="false">AN24/AN$38</f>
        <v>1.89699551474108</v>
      </c>
      <c r="AP24" s="29"/>
      <c r="AQ24" s="30" t="n">
        <f aca="false">AQ93*COC!$I9</f>
        <v>46510.8685714286</v>
      </c>
      <c r="AR24" s="36" t="n">
        <f aca="false">AQ24/AQ$38</f>
        <v>5.32831579464184</v>
      </c>
      <c r="AS24" s="33"/>
    </row>
    <row r="25" customFormat="false" ht="15.75" hidden="false" customHeight="false" outlineLevel="0" collapsed="false">
      <c r="A25" s="34" t="s">
        <v>40</v>
      </c>
      <c r="B25" s="22" t="s">
        <v>41</v>
      </c>
      <c r="C25" s="22"/>
      <c r="D25" s="22"/>
      <c r="E25" s="22"/>
      <c r="F25" s="22"/>
      <c r="G25" s="30" t="n">
        <f aca="false">G102*COC!$I9</f>
        <v>57507.3296703297</v>
      </c>
      <c r="H25" s="36" t="n">
        <f aca="false">G25/$G$38</f>
        <v>0.221411965003387</v>
      </c>
      <c r="I25" s="29"/>
      <c r="J25" s="30" t="n">
        <f aca="false">J102*COC!$I9</f>
        <v>25867.5824175824</v>
      </c>
      <c r="K25" s="36" t="n">
        <f aca="false">J25/$J$38</f>
        <v>0.402420386085601</v>
      </c>
      <c r="L25" s="29"/>
      <c r="M25" s="30" t="n">
        <f aca="false">M102*COC!$I9</f>
        <v>13682.0769230769</v>
      </c>
      <c r="N25" s="36" t="n">
        <f aca="false">M25/$M$38</f>
        <v>0.389813867149404</v>
      </c>
      <c r="O25" s="29"/>
      <c r="P25" s="30" t="n">
        <f aca="false">P102*COC!$I9</f>
        <v>8337.46153846154</v>
      </c>
      <c r="Q25" s="36" t="n">
        <f aca="false">P25/$P$38</f>
        <v>0.416165595410878</v>
      </c>
      <c r="R25" s="29"/>
      <c r="S25" s="30" t="n">
        <f aca="false">S102*COC!$I9</f>
        <v>11330.4065934066</v>
      </c>
      <c r="T25" s="36" t="n">
        <f aca="false">S25/S$38</f>
        <v>0.226494884425919</v>
      </c>
      <c r="U25" s="29"/>
      <c r="V25" s="30" t="n">
        <f aca="false">V102*COC!$I9</f>
        <v>3420.49450549451</v>
      </c>
      <c r="W25" s="36" t="n">
        <f aca="false">V25/V$38</f>
        <v>0.368866009435405</v>
      </c>
      <c r="X25" s="29"/>
      <c r="Y25" s="30" t="n">
        <f aca="false">Y102*COC!$I9</f>
        <v>1710.2967032967</v>
      </c>
      <c r="Z25" s="36" t="n">
        <f aca="false">Y25/Y$38</f>
        <v>0.18527751091937</v>
      </c>
      <c r="AA25" s="29"/>
      <c r="AB25" s="30" t="n">
        <f aca="false">AB102*COC!$I9</f>
        <v>641.373626373626</v>
      </c>
      <c r="AC25" s="36" t="n">
        <f aca="false">AB25/AB$38</f>
        <v>0.141521100258964</v>
      </c>
      <c r="AD25" s="29"/>
      <c r="AE25" s="30" t="n">
        <f aca="false">AE102*COC!$I9</f>
        <v>0</v>
      </c>
      <c r="AF25" s="36" t="n">
        <f aca="false">AE25/AE$38</f>
        <v>0</v>
      </c>
      <c r="AG25" s="29"/>
      <c r="AH25" s="30" t="n">
        <f aca="false">AH102*COC!$I9</f>
        <v>0</v>
      </c>
      <c r="AI25" s="36" t="n">
        <f aca="false">AH25/AH$38</f>
        <v>0</v>
      </c>
      <c r="AJ25" s="29"/>
      <c r="AK25" s="30" t="n">
        <f aca="false">AK102*COC!$I9</f>
        <v>1282.64835164835</v>
      </c>
      <c r="AL25" s="36" t="n">
        <f aca="false">AK25/AK$38</f>
        <v>0.215426327115948</v>
      </c>
      <c r="AM25" s="29"/>
      <c r="AN25" s="30" t="n">
        <f aca="false">AN102*COC!$I9</f>
        <v>1710.2967032967</v>
      </c>
      <c r="AO25" s="36" t="n">
        <f aca="false">AN25/AN$38</f>
        <v>0.0788336807235171</v>
      </c>
      <c r="AP25" s="29"/>
      <c r="AQ25" s="30" t="n">
        <f aca="false">AQ102*COC!$I9</f>
        <v>2992.94505494506</v>
      </c>
      <c r="AR25" s="36" t="n">
        <f aca="false">AQ25/AQ$38</f>
        <v>0.342873760447366</v>
      </c>
      <c r="AS25" s="33"/>
    </row>
    <row r="26" customFormat="false" ht="15.75" hidden="false" customHeight="false" outlineLevel="0" collapsed="false">
      <c r="A26" s="34"/>
      <c r="B26" s="22" t="s">
        <v>42</v>
      </c>
      <c r="C26" s="22"/>
      <c r="D26" s="22"/>
      <c r="E26" s="22"/>
      <c r="F26" s="22"/>
      <c r="G26" s="30" t="n">
        <f aca="false">G111*COC!$I9</f>
        <v>409096.384615385</v>
      </c>
      <c r="H26" s="36" t="n">
        <f aca="false">G26/G$38</f>
        <v>1.57508329655945</v>
      </c>
      <c r="I26" s="29"/>
      <c r="J26" s="30" t="n">
        <f aca="false">J111*COC!$I9</f>
        <v>184017.362637363</v>
      </c>
      <c r="K26" s="36" t="n">
        <f aca="false">J26/J$38</f>
        <v>2.86274677407223</v>
      </c>
      <c r="L26" s="29"/>
      <c r="M26" s="30" t="n">
        <f aca="false">M111*COC!$I9</f>
        <v>97331.4395604396</v>
      </c>
      <c r="N26" s="36" t="n">
        <f aca="false">M26/M$38</f>
        <v>2.77305449045385</v>
      </c>
      <c r="O26" s="29"/>
      <c r="P26" s="30" t="n">
        <f aca="false">P111*COC!$I9</f>
        <v>59311.3846153846</v>
      </c>
      <c r="Q26" s="36" t="n">
        <f aca="false">P26/P$38</f>
        <v>2.96053631902689</v>
      </c>
      <c r="R26" s="29"/>
      <c r="S26" s="30" t="n">
        <f aca="false">S111*COC!$I9</f>
        <v>80602.6153846154</v>
      </c>
      <c r="T26" s="36" t="n">
        <f aca="false">S26/S$38</f>
        <v>1.61124668435013</v>
      </c>
      <c r="U26" s="29"/>
      <c r="V26" s="30" t="n">
        <f aca="false">V111*COC!$I9</f>
        <v>24332.8351648352</v>
      </c>
      <c r="W26" s="36" t="n">
        <f aca="false">V26/V$38</f>
        <v>2.62405210447915</v>
      </c>
      <c r="X26" s="29"/>
      <c r="Y26" s="30" t="n">
        <f aca="false">Y111*COC!$I9</f>
        <v>12166.4175824176</v>
      </c>
      <c r="Z26" s="36" t="n">
        <f aca="false">Y26/Y$38</f>
        <v>1.31799562153803</v>
      </c>
      <c r="AA26" s="29"/>
      <c r="AB26" s="30" t="n">
        <f aca="false">AB111*COC!$I9</f>
        <v>4562.40659340659</v>
      </c>
      <c r="AC26" s="36" t="n">
        <f aca="false">AB26/AB$38</f>
        <v>1.00670931010737</v>
      </c>
      <c r="AD26" s="29"/>
      <c r="AE26" s="30" t="n">
        <f aca="false">AE111*COC!$I9</f>
        <v>0</v>
      </c>
      <c r="AF26" s="36" t="n">
        <f aca="false">AE26/AE$38</f>
        <v>0</v>
      </c>
      <c r="AG26" s="29"/>
      <c r="AH26" s="30" t="n">
        <f aca="false">AH111*COC!$I9</f>
        <v>0</v>
      </c>
      <c r="AI26" s="36" t="n">
        <f aca="false">AH26/AH$38</f>
        <v>0</v>
      </c>
      <c r="AJ26" s="29"/>
      <c r="AK26" s="30" t="n">
        <f aca="false">AK111*COC!$I9</f>
        <v>9124.81318681319</v>
      </c>
      <c r="AL26" s="36" t="n">
        <f aca="false">AK26/AK$38</f>
        <v>1.53255176130554</v>
      </c>
      <c r="AM26" s="29"/>
      <c r="AN26" s="30" t="n">
        <f aca="false">AN111*COC!$I9</f>
        <v>12166.4175824176</v>
      </c>
      <c r="AO26" s="36" t="n">
        <f aca="false">AN26/AN$38</f>
        <v>0.560793619839483</v>
      </c>
      <c r="AP26" s="29"/>
      <c r="AQ26" s="30" t="n">
        <f aca="false">AQ111*COC!$I9</f>
        <v>0</v>
      </c>
      <c r="AR26" s="36" t="n">
        <f aca="false">AQ26/AQ$38</f>
        <v>0</v>
      </c>
      <c r="AS26" s="33"/>
    </row>
    <row r="27" customFormat="false" ht="15.75" hidden="false" customHeight="false" outlineLevel="0" collapsed="false">
      <c r="A27" s="34" t="s">
        <v>43</v>
      </c>
      <c r="B27" s="22" t="s">
        <v>44</v>
      </c>
      <c r="C27" s="22"/>
      <c r="D27" s="22"/>
      <c r="E27" s="22"/>
      <c r="F27" s="22"/>
      <c r="G27" s="30" t="n">
        <f aca="false">G87</f>
        <v>513783.78</v>
      </c>
      <c r="H27" s="36" t="n">
        <f aca="false">G27/$G$38</f>
        <v>1.97814568975475</v>
      </c>
      <c r="I27" s="29"/>
      <c r="J27" s="30" t="n">
        <f aca="false">J87</f>
        <v>122052.76</v>
      </c>
      <c r="K27" s="36" t="n">
        <f aca="false">J27/$J$38</f>
        <v>1.89876726820162</v>
      </c>
      <c r="L27" s="29"/>
      <c r="M27" s="30" t="n">
        <f aca="false">M87</f>
        <v>62272.4</v>
      </c>
      <c r="N27" s="36" t="n">
        <f aca="false">M27/$M$38</f>
        <v>1.77419299695148</v>
      </c>
      <c r="O27" s="29"/>
      <c r="P27" s="30" t="n">
        <f aca="false">P87</f>
        <v>40211.45</v>
      </c>
      <c r="Q27" s="36" t="n">
        <f aca="false">P27/$P$38</f>
        <v>2.00716032744335</v>
      </c>
      <c r="R27" s="29"/>
      <c r="S27" s="30" t="n">
        <f aca="false">S87</f>
        <v>101292.23</v>
      </c>
      <c r="T27" s="36" t="n">
        <f aca="false">S27/S$38</f>
        <v>2.02483218390805</v>
      </c>
      <c r="U27" s="29"/>
      <c r="V27" s="30" t="n">
        <f aca="false">V87</f>
        <v>36469.68</v>
      </c>
      <c r="W27" s="36" t="n">
        <f aca="false">V27/V$38</f>
        <v>3.93288903267551</v>
      </c>
      <c r="X27" s="29"/>
      <c r="Y27" s="30" t="n">
        <f aca="false">Y87</f>
        <v>12152.01</v>
      </c>
      <c r="Z27" s="36" t="n">
        <f aca="false">Y27/Y$38</f>
        <v>1.31643483912902</v>
      </c>
      <c r="AA27" s="29"/>
      <c r="AB27" s="30" t="n">
        <f aca="false">AB87</f>
        <v>10334.74</v>
      </c>
      <c r="AC27" s="36" t="n">
        <f aca="false">AB27/AB$38</f>
        <v>2.28039276257723</v>
      </c>
      <c r="AD27" s="29"/>
      <c r="AE27" s="30" t="n">
        <f aca="false">AE87</f>
        <v>54888.13</v>
      </c>
      <c r="AF27" s="36" t="n">
        <f aca="false">AE27/AE$38</f>
        <v>0.896205894358723</v>
      </c>
      <c r="AG27" s="29"/>
      <c r="AH27" s="30" t="n">
        <f aca="false">AH87</f>
        <v>27354.62</v>
      </c>
      <c r="AI27" s="36" t="n">
        <f aca="false">AH27/AH$38</f>
        <v>1.09348496961944</v>
      </c>
      <c r="AJ27" s="29"/>
      <c r="AK27" s="30" t="n">
        <f aca="false">AK87</f>
        <v>16192.75</v>
      </c>
      <c r="AL27" s="36" t="n">
        <f aca="false">AK27/AK$38</f>
        <v>2.71964225730601</v>
      </c>
      <c r="AM27" s="29"/>
      <c r="AN27" s="30" t="n">
        <f aca="false">AN87</f>
        <v>24425.6</v>
      </c>
      <c r="AO27" s="36" t="n">
        <f aca="false">AN27/AN$38</f>
        <v>1.12586310209726</v>
      </c>
      <c r="AP27" s="29"/>
      <c r="AQ27" s="30" t="n">
        <f aca="false">AQ87</f>
        <v>20884.6</v>
      </c>
      <c r="AR27" s="36" t="n">
        <f aca="false">AQ27/AQ$38</f>
        <v>2.39255355710849</v>
      </c>
      <c r="AS27" s="33"/>
    </row>
    <row r="28" customFormat="false" ht="15.75" hidden="false" customHeight="false" outlineLevel="0" collapsed="false">
      <c r="A28" s="34" t="s">
        <v>45</v>
      </c>
      <c r="B28" s="22" t="s">
        <v>46</v>
      </c>
      <c r="C28" s="22"/>
      <c r="D28" s="22"/>
      <c r="E28" s="22"/>
      <c r="F28" s="22"/>
      <c r="G28" s="30" t="n">
        <f aca="false">G105</f>
        <v>78939.0390027735</v>
      </c>
      <c r="H28" s="36" t="n">
        <f aca="false">G28/$G$38</f>
        <v>0.303927305289237</v>
      </c>
      <c r="I28" s="29"/>
      <c r="J28" s="30" t="n">
        <f aca="false">J105</f>
        <v>35507.8580256618</v>
      </c>
      <c r="K28" s="36" t="n">
        <f aca="false">J28/$J$38</f>
        <v>0.552393559826724</v>
      </c>
      <c r="L28" s="29"/>
      <c r="M28" s="30" t="n">
        <f aca="false">M105</f>
        <v>18781.0842558902</v>
      </c>
      <c r="N28" s="36" t="n">
        <f aca="false">M28/$M$38</f>
        <v>0.535088870221095</v>
      </c>
      <c r="O28" s="29"/>
      <c r="P28" s="30" t="n">
        <f aca="false">P105</f>
        <v>11444.6489750385</v>
      </c>
      <c r="Q28" s="36" t="n">
        <f aca="false">P28/$P$38</f>
        <v>0.571261304534217</v>
      </c>
      <c r="R28" s="29"/>
      <c r="S28" s="30" t="n">
        <f aca="false">S105</f>
        <v>15552.9984285754</v>
      </c>
      <c r="T28" s="36" t="n">
        <f aca="false">S28/S$38</f>
        <v>0.310904516313351</v>
      </c>
      <c r="U28" s="29"/>
      <c r="V28" s="30" t="n">
        <f aca="false">V105</f>
        <v>4695.23712413502</v>
      </c>
      <c r="W28" s="36" t="n">
        <f aca="false">V28/V$38</f>
        <v>0.506334209439774</v>
      </c>
      <c r="X28" s="29"/>
      <c r="Y28" s="30" t="n">
        <f aca="false">Y105</f>
        <v>2347.68644174257</v>
      </c>
      <c r="Z28" s="36" t="n">
        <f aca="false">Y28/Y$38</f>
        <v>0.254326339696953</v>
      </c>
      <c r="AA28" s="29"/>
      <c r="AB28" s="30" t="n">
        <f aca="false">AB105</f>
        <v>880.399385572231</v>
      </c>
      <c r="AC28" s="36" t="n">
        <f aca="false">AB28/AB$38</f>
        <v>0.194262882959451</v>
      </c>
      <c r="AD28" s="29"/>
      <c r="AE28" s="30" t="n">
        <f aca="false">AE105</f>
        <v>0</v>
      </c>
      <c r="AF28" s="36" t="n">
        <f aca="false">AE28/AE$38</f>
        <v>0</v>
      </c>
      <c r="AG28" s="29"/>
      <c r="AH28" s="30" t="n">
        <f aca="false">AH105</f>
        <v>0</v>
      </c>
      <c r="AI28" s="36" t="n">
        <f aca="false">AH28/AH$38</f>
        <v>0</v>
      </c>
      <c r="AJ28" s="29"/>
      <c r="AK28" s="30" t="n">
        <f aca="false">AK105</f>
        <v>1760.66301179434</v>
      </c>
      <c r="AL28" s="36" t="n">
        <f aca="false">AK28/AK$38</f>
        <v>0.29571095260234</v>
      </c>
      <c r="AM28" s="29"/>
      <c r="AN28" s="30" t="n">
        <f aca="false">AN105</f>
        <v>2347.68644174257</v>
      </c>
      <c r="AO28" s="36" t="n">
        <f aca="false">AN28/AN$38</f>
        <v>0.108213249216067</v>
      </c>
      <c r="AP28" s="29"/>
      <c r="AQ28" s="30" t="n">
        <f aca="false">AQ105</f>
        <v>4108.34945353691</v>
      </c>
      <c r="AR28" s="36" t="n">
        <f aca="false">AQ28/AQ$38</f>
        <v>0.470655224371281</v>
      </c>
      <c r="AS28" s="33"/>
    </row>
    <row r="29" s="45" customFormat="true" ht="15.75" hidden="false" customHeight="false" outlineLevel="0" collapsed="false">
      <c r="A29" s="41" t="s">
        <v>47</v>
      </c>
      <c r="B29" s="26" t="s">
        <v>48</v>
      </c>
      <c r="C29" s="26"/>
      <c r="D29" s="26"/>
      <c r="E29" s="26"/>
      <c r="F29" s="26"/>
      <c r="G29" s="42" t="n">
        <f aca="false">G93*COC!$E20</f>
        <v>223825.150729366</v>
      </c>
      <c r="H29" s="43" t="n">
        <f aca="false">G29/$G$38</f>
        <v>0.861760869862419</v>
      </c>
      <c r="I29" s="32"/>
      <c r="J29" s="42" t="n">
        <f aca="false">J93*COC!$E20</f>
        <v>28252.6435964048</v>
      </c>
      <c r="K29" s="43" t="n">
        <f aca="false">J29/$J$38</f>
        <v>0.439524635911711</v>
      </c>
      <c r="L29" s="32"/>
      <c r="M29" s="42" t="n">
        <f aca="false">M93*COC!$E20</f>
        <v>19907.9738254269</v>
      </c>
      <c r="N29" s="43" t="n">
        <f aca="false">M29/$M$38</f>
        <v>0.567194900864039</v>
      </c>
      <c r="O29" s="32"/>
      <c r="P29" s="42" t="n">
        <f aca="false">P93*COC!$E20</f>
        <v>11409.1402241168</v>
      </c>
      <c r="Q29" s="43" t="n">
        <f aca="false">P29/$P$38</f>
        <v>0.569488880109655</v>
      </c>
      <c r="R29" s="32"/>
      <c r="S29" s="42" t="n">
        <f aca="false">S93*COC!$E20</f>
        <v>32476.8590812034</v>
      </c>
      <c r="T29" s="43" t="n">
        <f aca="false">S29/S$38</f>
        <v>0.6492125753364</v>
      </c>
      <c r="U29" s="32"/>
      <c r="V29" s="42" t="n">
        <f aca="false">V93*COC!$E20</f>
        <v>14681.7759349801</v>
      </c>
      <c r="W29" s="43" t="n">
        <f aca="false">V29/V$38</f>
        <v>1.58328221017795</v>
      </c>
      <c r="X29" s="32"/>
      <c r="Y29" s="42" t="n">
        <f aca="false">Y93*COC!$E20</f>
        <v>10823.1768408758</v>
      </c>
      <c r="Z29" s="43" t="n">
        <f aca="false">Y29/Y$38</f>
        <v>1.1724815123904</v>
      </c>
      <c r="AA29" s="32"/>
      <c r="AB29" s="42" t="n">
        <f aca="false">AB93*COC!$E20</f>
        <v>2980.79399459456</v>
      </c>
      <c r="AC29" s="43" t="n">
        <f aca="false">AB29/AB$38</f>
        <v>0.657721534553081</v>
      </c>
      <c r="AD29" s="32"/>
      <c r="AE29" s="42" t="n">
        <f aca="false">AE93*COC!$E20</f>
        <v>15570.5917083563</v>
      </c>
      <c r="AF29" s="43" t="n">
        <f aca="false">AE29/AE$38</f>
        <v>0.254234496013655</v>
      </c>
      <c r="AG29" s="32"/>
      <c r="AH29" s="42" t="n">
        <f aca="false">AH93*COC!$E20</f>
        <v>8821.30521185818</v>
      </c>
      <c r="AI29" s="43" t="n">
        <f aca="false">AH29/AH$38</f>
        <v>0.352626527496729</v>
      </c>
      <c r="AJ29" s="32"/>
      <c r="AK29" s="42" t="n">
        <f aca="false">AK93*COC!$E20</f>
        <v>6544.37771060749</v>
      </c>
      <c r="AL29" s="43" t="n">
        <f aca="false">AK29/AK$38</f>
        <v>1.09915648481819</v>
      </c>
      <c r="AM29" s="32"/>
      <c r="AN29" s="42" t="n">
        <f aca="false">AN93*COC!$E20</f>
        <v>5301.44581866864</v>
      </c>
      <c r="AO29" s="43" t="n">
        <f aca="false">AN29/AN$38</f>
        <v>0.244362563662993</v>
      </c>
      <c r="AP29" s="32"/>
      <c r="AQ29" s="42" t="n">
        <f aca="false">AQ93*COC!$E20</f>
        <v>5991.32417234952</v>
      </c>
      <c r="AR29" s="43" t="n">
        <f aca="false">AQ29/AQ$38</f>
        <v>0.686370050675852</v>
      </c>
      <c r="AS29" s="44"/>
    </row>
    <row r="30" s="45" customFormat="true" ht="15.75" hidden="false" customHeight="false" outlineLevel="0" collapsed="false">
      <c r="A30" s="41" t="s">
        <v>49</v>
      </c>
      <c r="B30" s="26" t="s">
        <v>50</v>
      </c>
      <c r="C30" s="26"/>
      <c r="D30" s="26"/>
      <c r="E30" s="26"/>
      <c r="F30" s="26"/>
      <c r="G30" s="42" t="n">
        <f aca="false">(G78-G90)*COC!$E25</f>
        <v>192735.821098839</v>
      </c>
      <c r="H30" s="43" t="n">
        <f aca="false">G30/$G$38</f>
        <v>0.742062222688326</v>
      </c>
      <c r="I30" s="32"/>
      <c r="J30" s="42" t="n">
        <f aca="false">(J78-J90)*COC!$E25</f>
        <v>30801.2148117508</v>
      </c>
      <c r="K30" s="43" t="n">
        <f aca="false">J30/$J$38</f>
        <v>0.479172601302906</v>
      </c>
      <c r="L30" s="32"/>
      <c r="M30" s="42" t="n">
        <f aca="false">(M78-M90)*COC!$E25</f>
        <v>17790.7379518528</v>
      </c>
      <c r="N30" s="43" t="n">
        <f aca="false">M30/$M$38</f>
        <v>0.506873071935177</v>
      </c>
      <c r="O30" s="32"/>
      <c r="P30" s="42" t="n">
        <f aca="false">(P78-P90)*COC!$E25</f>
        <v>12943.1664602498</v>
      </c>
      <c r="Q30" s="43" t="n">
        <f aca="false">P30/$P$38</f>
        <v>0.64606002097683</v>
      </c>
      <c r="R30" s="32"/>
      <c r="S30" s="42" t="n">
        <f aca="false">(S78-S90)*COC!$E25</f>
        <v>33318.753465827</v>
      </c>
      <c r="T30" s="43" t="n">
        <f aca="false">S30/S$38</f>
        <v>0.666042048292394</v>
      </c>
      <c r="U30" s="32"/>
      <c r="V30" s="42" t="n">
        <f aca="false">(V78-V90)*COC!$E25</f>
        <v>13436.170349827</v>
      </c>
      <c r="W30" s="43" t="n">
        <f aca="false">V30/V$38</f>
        <v>1.44895614685938</v>
      </c>
      <c r="X30" s="32"/>
      <c r="Y30" s="42" t="n">
        <f aca="false">(Y78-Y90)*COC!$E25</f>
        <v>10918.0105153899</v>
      </c>
      <c r="Z30" s="43" t="n">
        <f aca="false">Y30/Y$38</f>
        <v>1.18275490362798</v>
      </c>
      <c r="AA30" s="32"/>
      <c r="AB30" s="42" t="n">
        <f aca="false">(AB78-AB90)*COC!$E25</f>
        <v>2961.98090679049</v>
      </c>
      <c r="AC30" s="43" t="n">
        <f aca="false">AB30/AB$38</f>
        <v>0.653570367782544</v>
      </c>
      <c r="AD30" s="32"/>
      <c r="AE30" s="42" t="n">
        <f aca="false">(AE78-AE90)*COC!$E25</f>
        <v>17397.203241314</v>
      </c>
      <c r="AF30" s="43" t="n">
        <f aca="false">AE30/AE$38</f>
        <v>0.2840591597896</v>
      </c>
      <c r="AG30" s="32"/>
      <c r="AH30" s="42" t="n">
        <f aca="false">(AH78-AH90)*COC!$E25</f>
        <v>8132.23602487929</v>
      </c>
      <c r="AI30" s="43" t="n">
        <f aca="false">AH30/AH$38</f>
        <v>0.325081388906272</v>
      </c>
      <c r="AJ30" s="32"/>
      <c r="AK30" s="42" t="n">
        <f aca="false">(AK78-AK90)*COC!$E25</f>
        <v>5623.05951486121</v>
      </c>
      <c r="AL30" s="43" t="n">
        <f aca="false">AK30/AK$38</f>
        <v>0.944417117040849</v>
      </c>
      <c r="AM30" s="32"/>
      <c r="AN30" s="42" t="n">
        <f aca="false">(AN78-AN90)*COC!$E25</f>
        <v>5811.08974790656</v>
      </c>
      <c r="AO30" s="43" t="n">
        <f aca="false">AN30/AN$38</f>
        <v>0.267853871763381</v>
      </c>
      <c r="AP30" s="32"/>
      <c r="AQ30" s="42" t="n">
        <f aca="false">(AQ78-AQ90)*COC!$E25</f>
        <v>6842.97407580003</v>
      </c>
      <c r="AR30" s="43" t="n">
        <f aca="false">AQ30/AQ$38</f>
        <v>0.783935625592855</v>
      </c>
      <c r="AS30" s="44"/>
    </row>
    <row r="31" s="45" customFormat="true" ht="15.75" hidden="false" customHeight="false" outlineLevel="0" collapsed="false">
      <c r="A31" s="41"/>
      <c r="B31" s="26" t="s">
        <v>51</v>
      </c>
      <c r="C31" s="26"/>
      <c r="D31" s="26"/>
      <c r="E31" s="26"/>
      <c r="F31" s="26"/>
      <c r="G31" s="42" t="n">
        <f aca="false">G111*COC!$E25</f>
        <v>60188.8556462323</v>
      </c>
      <c r="H31" s="43" t="n">
        <f aca="false">G31/G$38</f>
        <v>0.231736247819783</v>
      </c>
      <c r="I31" s="32"/>
      <c r="J31" s="42" t="n">
        <f aca="false">J111*COC!$E25</f>
        <v>27073.8019026827</v>
      </c>
      <c r="K31" s="43" t="n">
        <f aca="false">J31/J$38</f>
        <v>0.42118546830558</v>
      </c>
      <c r="L31" s="32"/>
      <c r="M31" s="42" t="n">
        <f aca="false">M111*COC!$E25</f>
        <v>14320.0189144937</v>
      </c>
      <c r="N31" s="43" t="n">
        <f aca="false">M31/M$38</f>
        <v>0.40798937048046</v>
      </c>
      <c r="O31" s="32"/>
      <c r="P31" s="42" t="n">
        <f aca="false">P111*COC!$E25</f>
        <v>8726.26720998721</v>
      </c>
      <c r="Q31" s="43" t="n">
        <f aca="false">P31/P$38</f>
        <v>0.435572886592154</v>
      </c>
      <c r="R31" s="32"/>
      <c r="S31" s="42" t="n">
        <f aca="false">S111*COC!$E25</f>
        <v>11858.7681645108</v>
      </c>
      <c r="T31" s="43" t="n">
        <f aca="false">S31/S$38</f>
        <v>0.23705683487278</v>
      </c>
      <c r="U31" s="32"/>
      <c r="V31" s="42" t="n">
        <f aca="false">V111*COC!$E25</f>
        <v>3580.00109088413</v>
      </c>
      <c r="W31" s="43" t="n">
        <f aca="false">V31/V$38</f>
        <v>0.386067194099442</v>
      </c>
      <c r="X31" s="32"/>
      <c r="Y31" s="42" t="n">
        <f aca="false">Y111*COC!$E25</f>
        <v>1790.00054544206</v>
      </c>
      <c r="Z31" s="43" t="n">
        <f aca="false">Y31/Y$38</f>
        <v>0.193911877959274</v>
      </c>
      <c r="AA31" s="32"/>
      <c r="AB31" s="42" t="n">
        <f aca="false">AB111*COC!$E25</f>
        <v>671.250204540773</v>
      </c>
      <c r="AC31" s="43" t="n">
        <f aca="false">AB31/AB$38</f>
        <v>0.148113460843066</v>
      </c>
      <c r="AD31" s="32"/>
      <c r="AE31" s="42" t="n">
        <f aca="false">AE111*COC!$E25</f>
        <v>0</v>
      </c>
      <c r="AF31" s="43" t="n">
        <f aca="false">AE31/AE$38</f>
        <v>0</v>
      </c>
      <c r="AG31" s="32"/>
      <c r="AH31" s="42" t="n">
        <f aca="false">AH111*COC!$E25</f>
        <v>0</v>
      </c>
      <c r="AI31" s="43" t="n">
        <f aca="false">AH31/AH$38</f>
        <v>0</v>
      </c>
      <c r="AJ31" s="32"/>
      <c r="AK31" s="42" t="n">
        <f aca="false">AK111*COC!$E25</f>
        <v>1342.50040908155</v>
      </c>
      <c r="AL31" s="43" t="n">
        <f aca="false">AK31/AK$38</f>
        <v>0.225478738508825</v>
      </c>
      <c r="AM31" s="32"/>
      <c r="AN31" s="42" t="n">
        <f aca="false">AN111*COC!$E25</f>
        <v>1790.00054544206</v>
      </c>
      <c r="AO31" s="43" t="n">
        <f aca="false">AN31/AN$38</f>
        <v>0.0825075153464883</v>
      </c>
      <c r="AP31" s="32"/>
      <c r="AQ31" s="42" t="n">
        <f aca="false">AQ111*COC!$E25</f>
        <v>0</v>
      </c>
      <c r="AR31" s="43" t="n">
        <f aca="false">AQ31/AQ$38</f>
        <v>0</v>
      </c>
      <c r="AS31" s="44"/>
    </row>
    <row r="32" s="45" customFormat="true" ht="15.75" hidden="false" customHeight="false" outlineLevel="0" collapsed="false">
      <c r="A32" s="41" t="s">
        <v>52</v>
      </c>
      <c r="B32" s="26" t="s">
        <v>53</v>
      </c>
      <c r="C32" s="26"/>
      <c r="D32" s="26"/>
      <c r="E32" s="26"/>
      <c r="F32" s="26"/>
      <c r="G32" s="46" t="n">
        <f aca="false">G102*COC!$E25</f>
        <v>8460.84320051358</v>
      </c>
      <c r="H32" s="43" t="n">
        <f aca="false">G32/$G$38</f>
        <v>0.032575533055533</v>
      </c>
      <c r="I32" s="32"/>
      <c r="J32" s="46" t="n">
        <f aca="false">J102*COC!$E25</f>
        <v>3805.80284402331</v>
      </c>
      <c r="K32" s="43" t="n">
        <f aca="false">J32/$J$38</f>
        <v>0.0592066403861747</v>
      </c>
      <c r="L32" s="32"/>
      <c r="M32" s="46" t="n">
        <f aca="false">M102*COC!$E25</f>
        <v>2012.99396385023</v>
      </c>
      <c r="N32" s="43" t="n">
        <f aca="false">M32/$M$38</f>
        <v>0.0573518893373097</v>
      </c>
      <c r="O32" s="32"/>
      <c r="P32" s="46" t="n">
        <f aca="false">P102*COC!$E25</f>
        <v>1226.66023916654</v>
      </c>
      <c r="Q32" s="43" t="n">
        <f aca="false">P32/$P$38</f>
        <v>0.0612289227895848</v>
      </c>
      <c r="R32" s="32"/>
      <c r="S32" s="46" t="n">
        <f aca="false">S102*COC!$E25</f>
        <v>1667.00130460655</v>
      </c>
      <c r="T32" s="43" t="n">
        <f aca="false">S32/S$38</f>
        <v>0.033323364409926</v>
      </c>
      <c r="U32" s="32"/>
      <c r="V32" s="46" t="n">
        <f aca="false">V102*COC!$E25</f>
        <v>503.24485322327</v>
      </c>
      <c r="W32" s="43" t="n">
        <f aca="false">V32/V$38</f>
        <v>0.054269907605227</v>
      </c>
      <c r="X32" s="32"/>
      <c r="Y32" s="46" t="n">
        <f aca="false">Y102*COC!$E25</f>
        <v>251.629702090213</v>
      </c>
      <c r="Z32" s="43" t="n">
        <f aca="false">Y32/Y$38</f>
        <v>0.0272592029130335</v>
      </c>
      <c r="AA32" s="32"/>
      <c r="AB32" s="46" t="n">
        <f aca="false">AB102*COC!$E25</f>
        <v>94.3629571534742</v>
      </c>
      <c r="AC32" s="43" t="n">
        <f aca="false">AB32/AB$38</f>
        <v>0.0208214821609608</v>
      </c>
      <c r="AD32" s="32"/>
      <c r="AE32" s="46" t="n">
        <f aca="false">AE102*COC!$E25</f>
        <v>0</v>
      </c>
      <c r="AF32" s="43" t="n">
        <f aca="false">AE32/AE$38</f>
        <v>0</v>
      </c>
      <c r="AG32" s="32"/>
      <c r="AH32" s="46" t="n">
        <f aca="false">AH102*COC!$E25</f>
        <v>0</v>
      </c>
      <c r="AI32" s="43" t="n">
        <f aca="false">AH32/AH$38</f>
        <v>0</v>
      </c>
      <c r="AJ32" s="32"/>
      <c r="AK32" s="46" t="n">
        <f aca="false">AK102*COC!$E25</f>
        <v>188.711363349793</v>
      </c>
      <c r="AL32" s="43" t="n">
        <f aca="false">AK32/AK$38</f>
        <v>0.0316948880332202</v>
      </c>
      <c r="AM32" s="32"/>
      <c r="AN32" s="46" t="n">
        <f aca="false">AN102*COC!$E25</f>
        <v>251.629702090213</v>
      </c>
      <c r="AO32" s="43" t="n">
        <f aca="false">AN32/AN$38</f>
        <v>0.0115985112740361</v>
      </c>
      <c r="AP32" s="32"/>
      <c r="AQ32" s="46" t="n">
        <f aca="false">AQ102*COC!$E25</f>
        <v>440.341065440005</v>
      </c>
      <c r="AR32" s="43" t="n">
        <f aca="false">AQ32/AQ$38</f>
        <v>0.050445763024402</v>
      </c>
      <c r="AS32" s="44"/>
    </row>
    <row r="33" customFormat="false" ht="15.75" hidden="false" customHeight="false" outlineLevel="0" collapsed="false">
      <c r="A33" s="27"/>
      <c r="B33" s="22"/>
      <c r="C33" s="22"/>
      <c r="D33" s="22"/>
      <c r="E33" s="22"/>
      <c r="F33" s="22"/>
      <c r="G33" s="30"/>
      <c r="H33" s="36"/>
      <c r="I33" s="29"/>
      <c r="J33" s="30"/>
      <c r="K33" s="36"/>
      <c r="L33" s="29"/>
      <c r="M33" s="30"/>
      <c r="N33" s="36"/>
      <c r="O33" s="29"/>
      <c r="P33" s="30"/>
      <c r="Q33" s="36"/>
      <c r="R33" s="29"/>
      <c r="S33" s="30"/>
      <c r="T33" s="36"/>
      <c r="U33" s="29"/>
      <c r="V33" s="30"/>
      <c r="W33" s="36"/>
      <c r="X33" s="29"/>
      <c r="Y33" s="30"/>
      <c r="Z33" s="36"/>
      <c r="AA33" s="29"/>
      <c r="AB33" s="30"/>
      <c r="AC33" s="36"/>
      <c r="AD33" s="29"/>
      <c r="AE33" s="30"/>
      <c r="AF33" s="36"/>
      <c r="AG33" s="29"/>
      <c r="AH33" s="30"/>
      <c r="AI33" s="36"/>
      <c r="AJ33" s="29"/>
      <c r="AK33" s="30"/>
      <c r="AL33" s="36"/>
      <c r="AM33" s="29"/>
      <c r="AN33" s="30"/>
      <c r="AO33" s="36"/>
      <c r="AP33" s="29"/>
      <c r="AQ33" s="30"/>
      <c r="AR33" s="36"/>
      <c r="AS33" s="33"/>
    </row>
    <row r="34" customFormat="false" ht="15.75" hidden="false" customHeight="false" outlineLevel="0" collapsed="false">
      <c r="A34" s="27"/>
      <c r="B34" s="22" t="s">
        <v>54</v>
      </c>
      <c r="C34" s="22"/>
      <c r="D34" s="22"/>
      <c r="E34" s="22"/>
      <c r="F34" s="22"/>
      <c r="G34" s="30" t="n">
        <f aca="false">SUM(G21:G33)</f>
        <v>4206992.80294108</v>
      </c>
      <c r="H34" s="36" t="n">
        <f aca="false">G34/$G$38</f>
        <v>16.1975620950259</v>
      </c>
      <c r="I34" s="29"/>
      <c r="J34" s="30" t="n">
        <f aca="false">SUM(J21:J33)</f>
        <v>856807.140850414</v>
      </c>
      <c r="K34" s="36" t="n">
        <f aca="false">J34/$J$38</f>
        <v>13.3292959061981</v>
      </c>
      <c r="L34" s="29"/>
      <c r="M34" s="30" t="n">
        <f aca="false">SUM(M21:M33)</f>
        <v>512076.915616459</v>
      </c>
      <c r="N34" s="36" t="n">
        <f aca="false">M34/$M$38</f>
        <v>14.5895015703142</v>
      </c>
      <c r="O34" s="29"/>
      <c r="P34" s="30" t="n">
        <f aca="false">SUM(P21:P33)</f>
        <v>307730.736184768</v>
      </c>
      <c r="Q34" s="36" t="n">
        <f aca="false">P34/$P$38</f>
        <v>15.3604240882883</v>
      </c>
      <c r="R34" s="29"/>
      <c r="S34" s="30" t="n">
        <f aca="false">SUM(S21:S33)</f>
        <v>684586.74651346</v>
      </c>
      <c r="T34" s="36" t="n">
        <f aca="false">S34/S$38</f>
        <v>13.6848924840272</v>
      </c>
      <c r="U34" s="29"/>
      <c r="V34" s="30" t="n">
        <f aca="false">SUM(V21:V33)</f>
        <v>274565.452730083</v>
      </c>
      <c r="W34" s="36" t="n">
        <f aca="false">V34/V$38</f>
        <v>29.6091289474908</v>
      </c>
      <c r="X34" s="29"/>
      <c r="Y34" s="30" t="n">
        <f aca="false">SUM(Y21:Y33)</f>
        <v>177258.795918782</v>
      </c>
      <c r="Z34" s="36" t="n">
        <f aca="false">Y34/Y$38</f>
        <v>19.2025561606307</v>
      </c>
      <c r="AA34" s="29"/>
      <c r="AB34" s="30" t="n">
        <f aca="false">SUM(AB21:AB33)</f>
        <v>58160.6908756845</v>
      </c>
      <c r="AC34" s="36" t="n">
        <f aca="false">AB34/AB$38</f>
        <v>12.833338675129</v>
      </c>
      <c r="AD34" s="29"/>
      <c r="AE34" s="30" t="n">
        <f aca="false">SUM(AE21:AE33)</f>
        <v>259451.521122033</v>
      </c>
      <c r="AF34" s="36" t="n">
        <f aca="false">AE34/AE$38</f>
        <v>4.23628902150434</v>
      </c>
      <c r="AG34" s="29"/>
      <c r="AH34" s="30" t="n">
        <f aca="false">SUM(AH21:AH33)</f>
        <v>141523.293146902</v>
      </c>
      <c r="AI34" s="36" t="n">
        <f aca="false">AH34/AH$38</f>
        <v>5.65731104680614</v>
      </c>
      <c r="AJ34" s="29"/>
      <c r="AK34" s="30" t="n">
        <f aca="false">SUM(AK21:AK33)</f>
        <v>118548.878479749</v>
      </c>
      <c r="AL34" s="36" t="n">
        <f aca="false">AK34/AK$38</f>
        <v>19.9107958481272</v>
      </c>
      <c r="AM34" s="29"/>
      <c r="AN34" s="30" t="n">
        <f aca="false">SUM(AN21:AN33)</f>
        <v>118051.536318872</v>
      </c>
      <c r="AO34" s="36" t="n">
        <f aca="false">AN34/AN$38</f>
        <v>5.44141674666384</v>
      </c>
      <c r="AP34" s="29"/>
      <c r="AQ34" s="30" t="n">
        <f aca="false">SUM(AQ21:AQ33)</f>
        <v>108543.7526335</v>
      </c>
      <c r="AR34" s="36" t="n">
        <f aca="false">AQ34/AQ$38</f>
        <v>12.4348439263948</v>
      </c>
      <c r="AS34" s="33"/>
    </row>
    <row r="35" customFormat="false" ht="15.75" hidden="false" customHeight="false" outlineLevel="0" collapsed="false">
      <c r="A35" s="27"/>
      <c r="B35" s="22"/>
      <c r="C35" s="22"/>
      <c r="D35" s="22"/>
      <c r="E35" s="22"/>
      <c r="F35" s="22"/>
      <c r="G35" s="30"/>
      <c r="H35" s="36"/>
      <c r="I35" s="29"/>
      <c r="J35" s="30"/>
      <c r="K35" s="47"/>
      <c r="L35" s="29"/>
      <c r="M35" s="30"/>
      <c r="N35" s="28"/>
      <c r="O35" s="29"/>
      <c r="P35" s="48"/>
      <c r="Q35" s="28"/>
      <c r="R35" s="29"/>
      <c r="S35" s="30"/>
      <c r="T35" s="47"/>
      <c r="U35" s="29"/>
      <c r="V35" s="30"/>
      <c r="W35" s="47"/>
      <c r="X35" s="29"/>
      <c r="Y35" s="30"/>
      <c r="Z35" s="47"/>
      <c r="AA35" s="29"/>
      <c r="AB35" s="30"/>
      <c r="AC35" s="47"/>
      <c r="AD35" s="29"/>
      <c r="AE35" s="30"/>
      <c r="AF35" s="47"/>
      <c r="AG35" s="29"/>
      <c r="AH35" s="30"/>
      <c r="AI35" s="47"/>
      <c r="AJ35" s="29"/>
      <c r="AK35" s="30"/>
      <c r="AL35" s="47"/>
      <c r="AM35" s="29"/>
      <c r="AN35" s="30"/>
      <c r="AO35" s="47"/>
      <c r="AP35" s="29"/>
      <c r="AQ35" s="30"/>
      <c r="AR35" s="47"/>
      <c r="AS35" s="33"/>
    </row>
    <row r="36" customFormat="false" ht="15.75" hidden="false" customHeight="false" outlineLevel="0" collapsed="false">
      <c r="A36" s="27" t="s">
        <v>55</v>
      </c>
      <c r="B36" s="22"/>
      <c r="C36" s="22"/>
      <c r="D36" s="22"/>
      <c r="E36" s="22"/>
      <c r="F36" s="22"/>
      <c r="G36" s="30" t="n">
        <f aca="false">G16+G34</f>
        <v>5967695.27115038</v>
      </c>
      <c r="H36" s="36"/>
      <c r="I36" s="29"/>
      <c r="J36" s="30" t="n">
        <f aca="false">J16+J34</f>
        <v>1376282.44698291</v>
      </c>
      <c r="K36" s="47"/>
      <c r="L36" s="29"/>
      <c r="M36" s="30" t="n">
        <f aca="false">M16+M34</f>
        <v>762942.163198826</v>
      </c>
      <c r="N36" s="28"/>
      <c r="O36" s="29"/>
      <c r="P36" s="30" t="n">
        <f aca="false">P16+P34</f>
        <v>469238.402702479</v>
      </c>
      <c r="Q36" s="28"/>
      <c r="R36" s="29"/>
      <c r="S36" s="30" t="n">
        <f aca="false">S16+S34</f>
        <v>1138193.1120335</v>
      </c>
      <c r="T36" s="47"/>
      <c r="U36" s="29"/>
      <c r="V36" s="30" t="n">
        <f aca="false">V16+V34</f>
        <v>357248.9383884</v>
      </c>
      <c r="W36" s="47"/>
      <c r="X36" s="29"/>
      <c r="Y36" s="30" t="n">
        <f aca="false">Y16+Y34</f>
        <v>240211.207035134</v>
      </c>
      <c r="Z36" s="47"/>
      <c r="AA36" s="29"/>
      <c r="AB36" s="30" t="n">
        <f aca="false">AB16+AB34</f>
        <v>92153.1500230473</v>
      </c>
      <c r="AC36" s="47"/>
      <c r="AD36" s="29"/>
      <c r="AE36" s="30" t="n">
        <f aca="false">AE16+AE34</f>
        <v>624597.92142438</v>
      </c>
      <c r="AF36" s="47"/>
      <c r="AG36" s="29"/>
      <c r="AH36" s="30" t="n">
        <f aca="false">AH16+AH34</f>
        <v>304598.144618753</v>
      </c>
      <c r="AI36" s="47"/>
      <c r="AJ36" s="29"/>
      <c r="AK36" s="30" t="n">
        <f aca="false">AK16+AK34</f>
        <v>160777.799976527</v>
      </c>
      <c r="AL36" s="47"/>
      <c r="AM36" s="29"/>
      <c r="AN36" s="30" t="n">
        <f aca="false">AN16+AN34</f>
        <v>251178.702936709</v>
      </c>
      <c r="AO36" s="47"/>
      <c r="AP36" s="29"/>
      <c r="AQ36" s="30" t="n">
        <f aca="false">AQ16+AQ34</f>
        <v>173458.899938736</v>
      </c>
      <c r="AR36" s="47"/>
      <c r="AS36" s="33"/>
    </row>
    <row r="37" customFormat="false" ht="15.75" hidden="false" customHeight="false" outlineLevel="0" collapsed="false">
      <c r="A37" s="27"/>
      <c r="B37" s="22"/>
      <c r="C37" s="22"/>
      <c r="D37" s="22"/>
      <c r="E37" s="22"/>
      <c r="F37" s="22"/>
      <c r="G37" s="23"/>
      <c r="H37" s="28"/>
      <c r="I37" s="29"/>
      <c r="J37" s="30"/>
      <c r="K37" s="28"/>
      <c r="L37" s="29"/>
      <c r="M37" s="30"/>
      <c r="N37" s="28"/>
      <c r="O37" s="29"/>
      <c r="P37" s="48"/>
      <c r="Q37" s="28"/>
      <c r="R37" s="29"/>
      <c r="S37" s="48"/>
      <c r="T37" s="28"/>
      <c r="U37" s="29"/>
      <c r="V37" s="30"/>
      <c r="W37" s="28"/>
      <c r="X37" s="29"/>
      <c r="Y37" s="30"/>
      <c r="Z37" s="28"/>
      <c r="AA37" s="29"/>
      <c r="AB37" s="30"/>
      <c r="AC37" s="28"/>
      <c r="AD37" s="29"/>
      <c r="AE37" s="30"/>
      <c r="AF37" s="28"/>
      <c r="AG37" s="29"/>
      <c r="AH37" s="30"/>
      <c r="AI37" s="28"/>
      <c r="AJ37" s="29"/>
      <c r="AK37" s="30"/>
      <c r="AL37" s="28"/>
      <c r="AM37" s="29"/>
      <c r="AN37" s="30"/>
      <c r="AO37" s="28"/>
      <c r="AP37" s="29"/>
      <c r="AQ37" s="30"/>
      <c r="AR37" s="28"/>
      <c r="AS37" s="33"/>
    </row>
    <row r="38" customFormat="false" ht="15.75" hidden="false" customHeight="false" outlineLevel="0" collapsed="false">
      <c r="A38" s="34" t="s">
        <v>56</v>
      </c>
      <c r="B38" s="22" t="s">
        <v>57</v>
      </c>
      <c r="C38" s="22"/>
      <c r="D38" s="22"/>
      <c r="E38" s="22"/>
      <c r="F38" s="22"/>
      <c r="G38" s="37" t="n">
        <v>259730</v>
      </c>
      <c r="H38" s="49"/>
      <c r="I38" s="50"/>
      <c r="J38" s="37" t="n">
        <v>64280</v>
      </c>
      <c r="K38" s="49"/>
      <c r="L38" s="50"/>
      <c r="M38" s="37" t="n">
        <v>35099</v>
      </c>
      <c r="N38" s="49"/>
      <c r="O38" s="50"/>
      <c r="P38" s="37" t="n">
        <v>20034</v>
      </c>
      <c r="Q38" s="49"/>
      <c r="R38" s="50"/>
      <c r="S38" s="37" t="n">
        <f aca="false">22024+19851+8150</f>
        <v>50025</v>
      </c>
      <c r="T38" s="49"/>
      <c r="U38" s="50"/>
      <c r="V38" s="37" t="n">
        <v>9273</v>
      </c>
      <c r="W38" s="49"/>
      <c r="X38" s="50"/>
      <c r="Y38" s="37" t="n">
        <v>9231</v>
      </c>
      <c r="Z38" s="49"/>
      <c r="AA38" s="50"/>
      <c r="AB38" s="37" t="n">
        <v>4532</v>
      </c>
      <c r="AC38" s="49"/>
      <c r="AD38" s="50"/>
      <c r="AE38" s="37" t="n">
        <v>61245</v>
      </c>
      <c r="AF38" s="49"/>
      <c r="AG38" s="50"/>
      <c r="AH38" s="37" t="n">
        <v>25016</v>
      </c>
      <c r="AI38" s="49"/>
      <c r="AJ38" s="50"/>
      <c r="AK38" s="37" t="n">
        <v>5954</v>
      </c>
      <c r="AL38" s="49"/>
      <c r="AM38" s="50"/>
      <c r="AN38" s="37" t="n">
        <v>21695</v>
      </c>
      <c r="AO38" s="49"/>
      <c r="AP38" s="50"/>
      <c r="AQ38" s="37" t="n">
        <v>8729</v>
      </c>
      <c r="AR38" s="49"/>
      <c r="AS38" s="51"/>
    </row>
    <row r="39" customFormat="false" ht="15.75" hidden="false" customHeight="false" outlineLevel="0" collapsed="false">
      <c r="A39" s="27"/>
      <c r="B39" s="22"/>
      <c r="C39" s="22"/>
      <c r="D39" s="22"/>
      <c r="E39" s="22"/>
      <c r="F39" s="22"/>
      <c r="G39" s="23"/>
      <c r="H39" s="28"/>
      <c r="I39" s="29"/>
      <c r="J39" s="30"/>
      <c r="K39" s="28"/>
      <c r="L39" s="29"/>
      <c r="M39" s="30"/>
      <c r="N39" s="28"/>
      <c r="O39" s="29"/>
      <c r="P39" s="48"/>
      <c r="Q39" s="28"/>
      <c r="R39" s="29"/>
      <c r="S39" s="48"/>
      <c r="T39" s="28"/>
      <c r="U39" s="29"/>
      <c r="V39" s="30"/>
      <c r="W39" s="28"/>
      <c r="X39" s="29"/>
      <c r="Y39" s="30"/>
      <c r="Z39" s="28"/>
      <c r="AA39" s="29"/>
      <c r="AB39" s="30"/>
      <c r="AC39" s="28"/>
      <c r="AD39" s="29"/>
      <c r="AE39" s="30"/>
      <c r="AF39" s="28"/>
      <c r="AG39" s="29"/>
      <c r="AH39" s="30"/>
      <c r="AI39" s="28"/>
      <c r="AJ39" s="29"/>
      <c r="AK39" s="30"/>
      <c r="AL39" s="28"/>
      <c r="AM39" s="29"/>
      <c r="AN39" s="30"/>
      <c r="AO39" s="28"/>
      <c r="AP39" s="29"/>
      <c r="AQ39" s="30"/>
      <c r="AR39" s="28"/>
      <c r="AS39" s="33"/>
    </row>
    <row r="40" s="58" customFormat="true" ht="15.75" hidden="false" customHeight="false" outlineLevel="0" collapsed="false">
      <c r="A40" s="52"/>
      <c r="B40" s="53" t="s">
        <v>58</v>
      </c>
      <c r="C40" s="53"/>
      <c r="D40" s="53"/>
      <c r="E40" s="53"/>
      <c r="F40" s="53"/>
      <c r="G40" s="54" t="n">
        <f aca="false">G36/G38</f>
        <v>22.9765343670364</v>
      </c>
      <c r="H40" s="55"/>
      <c r="I40" s="56"/>
      <c r="J40" s="54" t="n">
        <f aca="false">J36/J38</f>
        <v>21.4107412411778</v>
      </c>
      <c r="K40" s="55"/>
      <c r="L40" s="56"/>
      <c r="M40" s="54" t="n">
        <f aca="false">M36/M38</f>
        <v>21.7368632496318</v>
      </c>
      <c r="N40" s="55"/>
      <c r="O40" s="56"/>
      <c r="P40" s="54" t="n">
        <f aca="false">P36/P38</f>
        <v>23.4221025607706</v>
      </c>
      <c r="Q40" s="55"/>
      <c r="R40" s="56"/>
      <c r="S40" s="54" t="n">
        <f aca="false">S36/S38</f>
        <v>22.7524859976712</v>
      </c>
      <c r="T40" s="55"/>
      <c r="U40" s="56"/>
      <c r="V40" s="54" t="n">
        <f aca="false">V36/V38</f>
        <v>38.5257131875768</v>
      </c>
      <c r="W40" s="55"/>
      <c r="X40" s="56"/>
      <c r="Y40" s="54" t="n">
        <f aca="false">Y36/Y38</f>
        <v>26.0222302063844</v>
      </c>
      <c r="Z40" s="55"/>
      <c r="AA40" s="56"/>
      <c r="AB40" s="54" t="n">
        <f aca="false">AB36/AB38</f>
        <v>20.3338812936998</v>
      </c>
      <c r="AC40" s="55"/>
      <c r="AD40" s="56"/>
      <c r="AE40" s="54" t="n">
        <f aca="false">AE36/AE38</f>
        <v>10.1983496028146</v>
      </c>
      <c r="AF40" s="55"/>
      <c r="AG40" s="56"/>
      <c r="AH40" s="54" t="n">
        <f aca="false">AH36/AH38</f>
        <v>12.176133059592</v>
      </c>
      <c r="AI40" s="55"/>
      <c r="AJ40" s="56"/>
      <c r="AK40" s="54" t="n">
        <f aca="false">AK36/AK38</f>
        <v>27.0033254915229</v>
      </c>
      <c r="AL40" s="55"/>
      <c r="AM40" s="56"/>
      <c r="AN40" s="54" t="n">
        <f aca="false">AN36/AN38</f>
        <v>11.577723113008</v>
      </c>
      <c r="AO40" s="55"/>
      <c r="AP40" s="56"/>
      <c r="AQ40" s="54" t="n">
        <f aca="false">AQ36/AQ38</f>
        <v>19.871566037202</v>
      </c>
      <c r="AR40" s="55"/>
      <c r="AS40" s="57"/>
    </row>
    <row r="41" customFormat="false" ht="15.75" hidden="false" customHeight="false" outlineLevel="0" collapsed="false">
      <c r="A41" s="27"/>
      <c r="B41" s="22"/>
      <c r="C41" s="22"/>
      <c r="D41" s="22"/>
      <c r="E41" s="22"/>
      <c r="F41" s="22"/>
      <c r="G41" s="48"/>
      <c r="H41" s="28"/>
      <c r="I41" s="29"/>
      <c r="J41" s="48"/>
      <c r="K41" s="28"/>
      <c r="L41" s="29"/>
      <c r="M41" s="48"/>
      <c r="N41" s="28"/>
      <c r="O41" s="29"/>
      <c r="P41" s="48"/>
      <c r="Q41" s="28"/>
      <c r="R41" s="29"/>
      <c r="S41" s="48"/>
      <c r="T41" s="28"/>
      <c r="U41" s="29"/>
      <c r="V41" s="48"/>
      <c r="W41" s="28"/>
      <c r="X41" s="29"/>
      <c r="Y41" s="48"/>
      <c r="Z41" s="28"/>
      <c r="AA41" s="29"/>
      <c r="AB41" s="48"/>
      <c r="AC41" s="28"/>
      <c r="AD41" s="29"/>
      <c r="AE41" s="48"/>
      <c r="AF41" s="28"/>
      <c r="AG41" s="29"/>
      <c r="AH41" s="48"/>
      <c r="AI41" s="28"/>
      <c r="AJ41" s="29"/>
      <c r="AK41" s="48"/>
      <c r="AL41" s="28"/>
      <c r="AM41" s="29"/>
      <c r="AN41" s="48"/>
      <c r="AO41" s="28"/>
      <c r="AP41" s="29"/>
      <c r="AQ41" s="48"/>
      <c r="AR41" s="28"/>
      <c r="AS41" s="59"/>
    </row>
    <row r="42" customFormat="false" ht="15.75" hidden="false" customHeight="false" outlineLevel="0" collapsed="false">
      <c r="A42" s="27"/>
      <c r="B42" s="22" t="s">
        <v>59</v>
      </c>
      <c r="C42" s="22"/>
      <c r="D42" s="22"/>
      <c r="E42" s="22"/>
      <c r="F42" s="22"/>
      <c r="G42" s="48" t="n">
        <f aca="false">G40/12</f>
        <v>1.91471119725304</v>
      </c>
      <c r="H42" s="28"/>
      <c r="I42" s="29"/>
      <c r="J42" s="48" t="n">
        <f aca="false">J40/12</f>
        <v>1.78422843676482</v>
      </c>
      <c r="K42" s="28"/>
      <c r="L42" s="29"/>
      <c r="M42" s="48" t="n">
        <f aca="false">M40/12</f>
        <v>1.81140527080265</v>
      </c>
      <c r="N42" s="28"/>
      <c r="O42" s="29"/>
      <c r="P42" s="48" t="n">
        <f aca="false">P40/12</f>
        <v>1.95184188006422</v>
      </c>
      <c r="Q42" s="28"/>
      <c r="R42" s="29"/>
      <c r="S42" s="48" t="n">
        <f aca="false">S40/12</f>
        <v>1.89604049980593</v>
      </c>
      <c r="T42" s="28"/>
      <c r="U42" s="29"/>
      <c r="V42" s="48" t="n">
        <f aca="false">V40/12</f>
        <v>3.21047609896474</v>
      </c>
      <c r="W42" s="28"/>
      <c r="X42" s="29"/>
      <c r="Y42" s="48" t="n">
        <f aca="false">Y40/12</f>
        <v>2.16851918386536</v>
      </c>
      <c r="Z42" s="28"/>
      <c r="AA42" s="29"/>
      <c r="AB42" s="48" t="n">
        <f aca="false">AB40/12</f>
        <v>1.69449010780831</v>
      </c>
      <c r="AC42" s="28"/>
      <c r="AD42" s="29"/>
      <c r="AE42" s="48" t="n">
        <f aca="false">AE40/12</f>
        <v>0.849862466901216</v>
      </c>
      <c r="AF42" s="28"/>
      <c r="AG42" s="29"/>
      <c r="AH42" s="48" t="n">
        <f aca="false">AH40/12</f>
        <v>1.014677754966</v>
      </c>
      <c r="AI42" s="28"/>
      <c r="AJ42" s="29"/>
      <c r="AK42" s="48" t="n">
        <f aca="false">AK40/12</f>
        <v>2.25027712429358</v>
      </c>
      <c r="AL42" s="28"/>
      <c r="AM42" s="29"/>
      <c r="AN42" s="48" t="n">
        <f aca="false">AN40/12</f>
        <v>0.964810259417334</v>
      </c>
      <c r="AO42" s="28"/>
      <c r="AP42" s="29"/>
      <c r="AQ42" s="48" t="n">
        <f aca="false">AQ40/12</f>
        <v>1.6559638364335</v>
      </c>
      <c r="AR42" s="28"/>
      <c r="AS42" s="59"/>
    </row>
    <row r="43" customFormat="false" ht="15.75" hidden="false" customHeight="false" outlineLevel="0" collapsed="false">
      <c r="A43" s="27"/>
      <c r="B43" s="22"/>
      <c r="C43" s="22"/>
      <c r="D43" s="22"/>
      <c r="E43" s="22"/>
      <c r="F43" s="22"/>
      <c r="G43" s="23"/>
      <c r="H43" s="24"/>
      <c r="I43" s="25"/>
      <c r="J43" s="23"/>
      <c r="K43" s="24"/>
      <c r="L43" s="25"/>
      <c r="M43" s="30"/>
      <c r="N43" s="24"/>
      <c r="O43" s="25"/>
      <c r="P43" s="23"/>
      <c r="Q43" s="24"/>
      <c r="R43" s="25"/>
      <c r="S43" s="23"/>
      <c r="T43" s="24"/>
      <c r="U43" s="25"/>
      <c r="V43" s="30"/>
      <c r="W43" s="24"/>
      <c r="X43" s="25"/>
      <c r="Y43" s="30"/>
      <c r="Z43" s="24"/>
      <c r="AA43" s="25"/>
      <c r="AB43" s="30"/>
      <c r="AC43" s="24"/>
      <c r="AD43" s="25"/>
      <c r="AE43" s="30"/>
      <c r="AF43" s="24"/>
      <c r="AG43" s="25"/>
      <c r="AH43" s="30"/>
      <c r="AI43" s="24"/>
      <c r="AJ43" s="25"/>
      <c r="AK43" s="30"/>
      <c r="AL43" s="24"/>
      <c r="AM43" s="25"/>
      <c r="AN43" s="30"/>
      <c r="AO43" s="24"/>
      <c r="AP43" s="25"/>
      <c r="AQ43" s="30"/>
      <c r="AR43" s="24"/>
      <c r="AS43" s="33"/>
    </row>
    <row r="44" customFormat="false" ht="15.75" hidden="false" customHeight="false" outlineLevel="0" collapsed="false">
      <c r="A44" s="27"/>
      <c r="B44" s="22" t="s">
        <v>60</v>
      </c>
      <c r="C44" s="22"/>
      <c r="D44" s="22"/>
      <c r="E44" s="22"/>
      <c r="F44" s="22"/>
      <c r="G44" s="23"/>
      <c r="H44" s="24"/>
      <c r="I44" s="25"/>
      <c r="J44" s="23"/>
      <c r="K44" s="24"/>
      <c r="L44" s="25"/>
      <c r="M44" s="23"/>
      <c r="N44" s="24"/>
      <c r="O44" s="25"/>
      <c r="P44" s="23"/>
      <c r="Q44" s="24"/>
      <c r="R44" s="25"/>
      <c r="S44" s="23"/>
      <c r="T44" s="24"/>
      <c r="U44" s="25"/>
      <c r="V44" s="23"/>
      <c r="W44" s="24"/>
      <c r="X44" s="25"/>
      <c r="Y44" s="23"/>
      <c r="Z44" s="24"/>
      <c r="AA44" s="25"/>
      <c r="AB44" s="23"/>
      <c r="AC44" s="24"/>
      <c r="AD44" s="25"/>
      <c r="AE44" s="23"/>
      <c r="AF44" s="24"/>
      <c r="AG44" s="25"/>
      <c r="AH44" s="23"/>
      <c r="AI44" s="24"/>
      <c r="AJ44" s="25"/>
      <c r="AK44" s="23"/>
      <c r="AL44" s="24"/>
      <c r="AM44" s="25"/>
      <c r="AN44" s="23"/>
      <c r="AO44" s="24"/>
      <c r="AP44" s="25"/>
      <c r="AQ44" s="23"/>
      <c r="AR44" s="24"/>
      <c r="AS44" s="20"/>
    </row>
    <row r="45" customFormat="false" ht="15.75" hidden="false" customHeight="false" outlineLevel="0" collapsed="false">
      <c r="A45" s="27"/>
      <c r="B45" s="22"/>
      <c r="C45" s="22"/>
      <c r="D45" s="22"/>
      <c r="E45" s="22"/>
      <c r="F45" s="22"/>
      <c r="G45" s="23"/>
      <c r="H45" s="24"/>
      <c r="I45" s="25"/>
      <c r="J45" s="23"/>
      <c r="K45" s="24"/>
      <c r="L45" s="25"/>
      <c r="M45" s="23"/>
      <c r="N45" s="24"/>
      <c r="O45" s="25"/>
      <c r="P45" s="23"/>
      <c r="Q45" s="24"/>
      <c r="R45" s="25"/>
      <c r="S45" s="23"/>
      <c r="T45" s="24"/>
      <c r="U45" s="25"/>
      <c r="V45" s="23"/>
      <c r="W45" s="24"/>
      <c r="X45" s="25"/>
      <c r="Y45" s="23"/>
      <c r="Z45" s="24"/>
      <c r="AA45" s="25"/>
      <c r="AB45" s="23"/>
      <c r="AC45" s="24"/>
      <c r="AD45" s="25"/>
      <c r="AE45" s="23"/>
      <c r="AF45" s="24"/>
      <c r="AG45" s="25"/>
      <c r="AH45" s="23"/>
      <c r="AI45" s="24"/>
      <c r="AJ45" s="25"/>
      <c r="AK45" s="23"/>
      <c r="AL45" s="24"/>
      <c r="AM45" s="25"/>
      <c r="AN45" s="23"/>
      <c r="AO45" s="24"/>
      <c r="AP45" s="25"/>
      <c r="AQ45" s="23"/>
      <c r="AR45" s="24"/>
      <c r="AS45" s="20"/>
    </row>
    <row r="46" customFormat="false" ht="15.75" hidden="false" customHeight="false" outlineLevel="0" collapsed="false">
      <c r="A46" s="34"/>
      <c r="B46" s="22" t="s">
        <v>61</v>
      </c>
      <c r="C46" s="22"/>
      <c r="D46" s="22"/>
      <c r="E46" s="60"/>
      <c r="F46" s="22"/>
      <c r="G46" s="61" t="e">
        <f aca="false">(+G40-G44)/G44</f>
        <v>#DIV/0!</v>
      </c>
      <c r="H46" s="24"/>
      <c r="I46" s="25"/>
      <c r="J46" s="61" t="e">
        <f aca="false">(+J40-J44)/J44</f>
        <v>#DIV/0!</v>
      </c>
      <c r="K46" s="24"/>
      <c r="L46" s="25"/>
      <c r="M46" s="61" t="e">
        <f aca="false">(+M40-M44)/M44</f>
        <v>#DIV/0!</v>
      </c>
      <c r="N46" s="24"/>
      <c r="O46" s="25"/>
      <c r="P46" s="61" t="e">
        <f aca="false">(+P40-P44)/P44</f>
        <v>#DIV/0!</v>
      </c>
      <c r="Q46" s="24"/>
      <c r="R46" s="25"/>
      <c r="S46" s="61" t="e">
        <f aca="false">(+S40-S44)/S44</f>
        <v>#DIV/0!</v>
      </c>
      <c r="T46" s="24"/>
      <c r="U46" s="25"/>
      <c r="V46" s="61" t="e">
        <f aca="false">(+V40-V44)/V44</f>
        <v>#DIV/0!</v>
      </c>
      <c r="W46" s="24"/>
      <c r="X46" s="25"/>
      <c r="Y46" s="61" t="e">
        <f aca="false">(+Y40-Y44)/Y44</f>
        <v>#DIV/0!</v>
      </c>
      <c r="Z46" s="24"/>
      <c r="AA46" s="25"/>
      <c r="AB46" s="61" t="e">
        <f aca="false">(+AB40-AB44)/AB44</f>
        <v>#DIV/0!</v>
      </c>
      <c r="AC46" s="24"/>
      <c r="AD46" s="25"/>
      <c r="AE46" s="61"/>
      <c r="AF46" s="24"/>
      <c r="AG46" s="25"/>
      <c r="AH46" s="61" t="e">
        <f aca="false">(+AH40-AH44)/AH44</f>
        <v>#DIV/0!</v>
      </c>
      <c r="AI46" s="24"/>
      <c r="AJ46" s="25"/>
      <c r="AK46" s="61" t="e">
        <f aca="false">(+AK40-AK44)/AK44</f>
        <v>#DIV/0!</v>
      </c>
      <c r="AL46" s="24"/>
      <c r="AM46" s="25"/>
      <c r="AN46" s="61" t="e">
        <f aca="false">(+AN40-AN44)/AN44</f>
        <v>#DIV/0!</v>
      </c>
      <c r="AO46" s="24"/>
      <c r="AP46" s="25"/>
      <c r="AQ46" s="61" t="e">
        <f aca="false">(+AQ40-AQ44)/AQ44</f>
        <v>#DIV/0!</v>
      </c>
      <c r="AR46" s="24"/>
      <c r="AS46" s="33"/>
    </row>
    <row r="47" customFormat="false" ht="15.75" hidden="false" customHeight="false" outlineLevel="0" collapsed="false">
      <c r="A47" s="27"/>
      <c r="B47" s="62"/>
      <c r="C47" s="22"/>
      <c r="D47" s="22"/>
      <c r="E47" s="22"/>
      <c r="F47" s="22"/>
      <c r="G47" s="30"/>
      <c r="H47" s="24"/>
      <c r="I47" s="25"/>
      <c r="J47" s="30"/>
      <c r="K47" s="24"/>
      <c r="L47" s="25"/>
      <c r="M47" s="30"/>
      <c r="N47" s="24"/>
      <c r="O47" s="25"/>
      <c r="P47" s="30"/>
      <c r="Q47" s="24"/>
      <c r="R47" s="25"/>
      <c r="S47" s="30"/>
      <c r="T47" s="24"/>
      <c r="U47" s="25"/>
      <c r="V47" s="30"/>
      <c r="W47" s="24"/>
      <c r="X47" s="25"/>
      <c r="Y47" s="30"/>
      <c r="Z47" s="24"/>
      <c r="AA47" s="25"/>
      <c r="AB47" s="30"/>
      <c r="AC47" s="24"/>
      <c r="AD47" s="25"/>
      <c r="AE47" s="30"/>
      <c r="AF47" s="24"/>
      <c r="AG47" s="25"/>
      <c r="AH47" s="30"/>
      <c r="AI47" s="24"/>
      <c r="AJ47" s="25"/>
      <c r="AK47" s="30"/>
      <c r="AL47" s="24"/>
      <c r="AM47" s="25"/>
      <c r="AN47" s="30"/>
      <c r="AO47" s="24"/>
      <c r="AP47" s="25"/>
      <c r="AQ47" s="30"/>
      <c r="AR47" s="24"/>
      <c r="AS47" s="33"/>
    </row>
    <row r="48" customFormat="false" ht="15.75" hidden="false" customHeight="false" outlineLevel="0" collapsed="false">
      <c r="A48" s="27"/>
      <c r="B48" s="22" t="s">
        <v>62</v>
      </c>
      <c r="C48" s="22"/>
      <c r="D48" s="22"/>
      <c r="E48" s="63"/>
      <c r="F48" s="22"/>
      <c r="G48" s="48"/>
      <c r="H48" s="24"/>
      <c r="I48" s="25"/>
      <c r="J48" s="48"/>
      <c r="K48" s="24"/>
      <c r="L48" s="25"/>
      <c r="M48" s="48"/>
      <c r="N48" s="24"/>
      <c r="O48" s="25"/>
      <c r="P48" s="48"/>
      <c r="Q48" s="24"/>
      <c r="R48" s="25"/>
      <c r="S48" s="48"/>
      <c r="T48" s="24"/>
      <c r="U48" s="25"/>
      <c r="V48" s="30"/>
      <c r="W48" s="24"/>
      <c r="X48" s="25"/>
      <c r="Y48" s="30"/>
      <c r="Z48" s="24"/>
      <c r="AA48" s="25"/>
      <c r="AB48" s="30"/>
      <c r="AC48" s="24"/>
      <c r="AD48" s="25"/>
      <c r="AE48" s="30"/>
      <c r="AF48" s="24"/>
      <c r="AG48" s="25"/>
      <c r="AH48" s="30"/>
      <c r="AI48" s="24"/>
      <c r="AJ48" s="25"/>
      <c r="AK48" s="30"/>
      <c r="AL48" s="24"/>
      <c r="AM48" s="25"/>
      <c r="AN48" s="30"/>
      <c r="AO48" s="24"/>
      <c r="AP48" s="25"/>
      <c r="AQ48" s="30"/>
      <c r="AR48" s="24"/>
      <c r="AS48" s="33"/>
    </row>
    <row r="49" customFormat="false" ht="15.75" hidden="false" customHeight="false" outlineLevel="0" collapsed="false">
      <c r="A49" s="27"/>
      <c r="B49" s="22"/>
      <c r="C49" s="22"/>
      <c r="D49" s="22"/>
      <c r="E49" s="22"/>
      <c r="F49" s="22"/>
      <c r="G49" s="30"/>
      <c r="H49" s="24"/>
      <c r="I49" s="25"/>
      <c r="J49" s="30"/>
      <c r="K49" s="24"/>
      <c r="L49" s="25"/>
      <c r="M49" s="30"/>
      <c r="N49" s="24"/>
      <c r="O49" s="25"/>
      <c r="P49" s="30"/>
      <c r="Q49" s="24"/>
      <c r="R49" s="25"/>
      <c r="S49" s="30"/>
      <c r="T49" s="24"/>
      <c r="U49" s="25"/>
      <c r="V49" s="30"/>
      <c r="W49" s="24"/>
      <c r="X49" s="25"/>
      <c r="Y49" s="30"/>
      <c r="Z49" s="24"/>
      <c r="AA49" s="25"/>
      <c r="AB49" s="30"/>
      <c r="AC49" s="24"/>
      <c r="AD49" s="25"/>
      <c r="AE49" s="30"/>
      <c r="AF49" s="24"/>
      <c r="AG49" s="25"/>
      <c r="AH49" s="30"/>
      <c r="AI49" s="24"/>
      <c r="AJ49" s="25"/>
      <c r="AK49" s="30"/>
      <c r="AL49" s="24"/>
      <c r="AM49" s="25"/>
      <c r="AN49" s="30"/>
      <c r="AO49" s="24"/>
      <c r="AP49" s="25"/>
      <c r="AQ49" s="30"/>
      <c r="AR49" s="24"/>
      <c r="AS49" s="33"/>
    </row>
    <row r="50" customFormat="false" ht="15.75" hidden="false" customHeight="false" outlineLevel="0" collapsed="false">
      <c r="A50" s="27"/>
      <c r="B50" s="22" t="s">
        <v>63</v>
      </c>
      <c r="C50" s="22"/>
      <c r="D50" s="22"/>
      <c r="E50" s="22"/>
      <c r="F50" s="22"/>
      <c r="G50" s="61" t="e">
        <f aca="false">(+G40-G48)/G48</f>
        <v>#DIV/0!</v>
      </c>
      <c r="H50" s="24"/>
      <c r="I50" s="25"/>
      <c r="J50" s="61" t="e">
        <f aca="false">(+J40-J48)/J48</f>
        <v>#DIV/0!</v>
      </c>
      <c r="K50" s="24"/>
      <c r="L50" s="25"/>
      <c r="M50" s="61" t="e">
        <f aca="false">(+M40-M48)/M48</f>
        <v>#DIV/0!</v>
      </c>
      <c r="N50" s="24"/>
      <c r="O50" s="25"/>
      <c r="P50" s="61" t="e">
        <f aca="false">(+P40-P48)/P48</f>
        <v>#DIV/0!</v>
      </c>
      <c r="Q50" s="24"/>
      <c r="R50" s="25"/>
      <c r="S50" s="61" t="e">
        <f aca="false">(+S40-S48)/S48</f>
        <v>#DIV/0!</v>
      </c>
      <c r="T50" s="24"/>
      <c r="U50" s="25"/>
      <c r="V50" s="30"/>
      <c r="W50" s="24"/>
      <c r="X50" s="25"/>
      <c r="Y50" s="30"/>
      <c r="Z50" s="24"/>
      <c r="AA50" s="25"/>
      <c r="AB50" s="30"/>
      <c r="AC50" s="24"/>
      <c r="AD50" s="25"/>
      <c r="AE50" s="30"/>
      <c r="AF50" s="24"/>
      <c r="AG50" s="25"/>
      <c r="AH50" s="30"/>
      <c r="AI50" s="24"/>
      <c r="AJ50" s="25"/>
      <c r="AK50" s="30"/>
      <c r="AL50" s="24"/>
      <c r="AM50" s="25"/>
      <c r="AN50" s="30"/>
      <c r="AO50" s="24"/>
      <c r="AP50" s="25"/>
      <c r="AQ50" s="30"/>
      <c r="AR50" s="24"/>
      <c r="AS50" s="33"/>
    </row>
    <row r="51" customFormat="false" ht="15.75" hidden="false" customHeight="false" outlineLevel="0" collapsed="false">
      <c r="A51" s="27"/>
      <c r="B51" s="22"/>
      <c r="C51" s="22"/>
      <c r="D51" s="22"/>
      <c r="E51" s="22"/>
      <c r="F51" s="22"/>
      <c r="G51" s="23"/>
      <c r="H51" s="24"/>
      <c r="I51" s="25"/>
      <c r="J51" s="30"/>
      <c r="K51" s="24"/>
      <c r="L51" s="25"/>
      <c r="M51" s="30"/>
      <c r="N51" s="24"/>
      <c r="O51" s="25"/>
      <c r="P51" s="30"/>
      <c r="Q51" s="24"/>
      <c r="R51" s="25"/>
      <c r="S51" s="23"/>
      <c r="T51" s="24"/>
      <c r="U51" s="25"/>
      <c r="V51" s="30"/>
      <c r="W51" s="24"/>
      <c r="X51" s="25"/>
      <c r="Y51" s="30"/>
      <c r="Z51" s="24"/>
      <c r="AA51" s="25"/>
      <c r="AB51" s="30"/>
      <c r="AC51" s="24"/>
      <c r="AD51" s="25"/>
      <c r="AE51" s="30"/>
      <c r="AF51" s="24"/>
      <c r="AG51" s="25"/>
      <c r="AH51" s="30"/>
      <c r="AI51" s="24"/>
      <c r="AJ51" s="25"/>
      <c r="AK51" s="30"/>
      <c r="AL51" s="24"/>
      <c r="AM51" s="25"/>
      <c r="AN51" s="30"/>
      <c r="AO51" s="24"/>
      <c r="AP51" s="25"/>
      <c r="AQ51" s="30"/>
      <c r="AR51" s="24"/>
      <c r="AS51" s="33"/>
    </row>
    <row r="52" customFormat="false" ht="15.75" hidden="false" customHeight="false" outlineLevel="0" collapsed="false">
      <c r="A52" s="27"/>
      <c r="B52" s="22"/>
      <c r="C52" s="22"/>
      <c r="D52" s="64"/>
      <c r="E52" s="22"/>
      <c r="F52" s="22"/>
      <c r="G52" s="23"/>
      <c r="H52" s="24"/>
      <c r="I52" s="25"/>
      <c r="J52" s="30"/>
      <c r="K52" s="24"/>
      <c r="L52" s="25"/>
      <c r="M52" s="30"/>
      <c r="N52" s="24"/>
      <c r="O52" s="25"/>
      <c r="P52" s="30"/>
      <c r="Q52" s="24"/>
      <c r="R52" s="25"/>
      <c r="S52" s="23"/>
      <c r="T52" s="24"/>
      <c r="U52" s="25"/>
      <c r="V52" s="30"/>
      <c r="W52" s="24"/>
      <c r="X52" s="25"/>
      <c r="Y52" s="30"/>
      <c r="Z52" s="24"/>
      <c r="AA52" s="25"/>
      <c r="AB52" s="30"/>
      <c r="AC52" s="24"/>
      <c r="AD52" s="25"/>
      <c r="AE52" s="30"/>
      <c r="AF52" s="24"/>
      <c r="AG52" s="25"/>
      <c r="AH52" s="30"/>
      <c r="AI52" s="24"/>
      <c r="AJ52" s="25"/>
      <c r="AK52" s="30"/>
      <c r="AL52" s="24"/>
      <c r="AM52" s="25"/>
      <c r="AN52" s="30"/>
      <c r="AO52" s="24"/>
      <c r="AP52" s="25"/>
      <c r="AQ52" s="30"/>
      <c r="AR52" s="24"/>
      <c r="AS52" s="33"/>
    </row>
    <row r="53" customFormat="false" ht="16.5" hidden="false" customHeight="false" outlineLevel="0" collapsed="false">
      <c r="A53" s="65"/>
      <c r="B53" s="66"/>
      <c r="C53" s="66"/>
      <c r="D53" s="66"/>
      <c r="E53" s="66"/>
      <c r="F53" s="66"/>
      <c r="G53" s="67"/>
      <c r="H53" s="68"/>
      <c r="I53" s="69"/>
      <c r="J53" s="67"/>
      <c r="K53" s="68"/>
      <c r="L53" s="69"/>
      <c r="M53" s="67"/>
      <c r="N53" s="68"/>
      <c r="O53" s="69"/>
      <c r="P53" s="67"/>
      <c r="Q53" s="68"/>
      <c r="R53" s="69"/>
      <c r="S53" s="67"/>
      <c r="T53" s="68"/>
      <c r="U53" s="69"/>
      <c r="V53" s="67"/>
      <c r="W53" s="68"/>
      <c r="X53" s="69"/>
      <c r="Y53" s="67"/>
      <c r="Z53" s="68"/>
      <c r="AA53" s="69"/>
      <c r="AB53" s="67"/>
      <c r="AC53" s="68"/>
      <c r="AD53" s="69"/>
      <c r="AE53" s="67"/>
      <c r="AF53" s="68"/>
      <c r="AG53" s="69"/>
      <c r="AH53" s="67"/>
      <c r="AI53" s="68"/>
      <c r="AJ53" s="69"/>
      <c r="AK53" s="67"/>
      <c r="AL53" s="68"/>
      <c r="AM53" s="69"/>
      <c r="AN53" s="67"/>
      <c r="AO53" s="68"/>
      <c r="AP53" s="69"/>
      <c r="AQ53" s="67"/>
      <c r="AR53" s="68"/>
      <c r="AS53" s="59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70"/>
      <c r="W54" s="70"/>
      <c r="X54" s="22"/>
      <c r="Y54" s="22"/>
      <c r="Z54" s="22"/>
      <c r="AA54" s="22"/>
      <c r="AB54" s="70"/>
      <c r="AC54" s="70"/>
      <c r="AD54" s="22"/>
      <c r="AE54" s="22"/>
      <c r="AF54" s="22"/>
      <c r="AG54" s="22"/>
      <c r="AH54" s="70"/>
      <c r="AI54" s="70"/>
      <c r="AJ54" s="22"/>
      <c r="AK54" s="70"/>
      <c r="AL54" s="70"/>
      <c r="AM54" s="22"/>
      <c r="AN54" s="70"/>
      <c r="AO54" s="70"/>
      <c r="AP54" s="22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customFormat="false" ht="15.75" hidden="false" customHeight="false" outlineLevel="0" collapsed="false">
      <c r="A55" s="70" t="str">
        <f aca="true">CELL("filename")</f>
        <v>'file:///tmp/in/input.xls'#$Rates</v>
      </c>
      <c r="B55" s="70"/>
      <c r="C55" s="70"/>
      <c r="D55" s="70"/>
      <c r="E55" s="70"/>
      <c r="F55" s="70"/>
      <c r="G55" s="70"/>
      <c r="H55" s="70"/>
      <c r="I55" s="70"/>
      <c r="J55" s="71" t="n">
        <f aca="true">NOW()</f>
        <v>46231.9160430505</v>
      </c>
      <c r="K55" s="70"/>
      <c r="L55" s="70"/>
      <c r="M55" s="70"/>
      <c r="N55" s="70"/>
      <c r="O55" s="70"/>
      <c r="P55" s="72" t="n">
        <f aca="true">NOW()</f>
        <v>46231.9160430506</v>
      </c>
      <c r="Q55" s="70"/>
      <c r="R55" s="70"/>
      <c r="S55" s="70"/>
      <c r="T55" s="73" t="s">
        <v>64</v>
      </c>
      <c r="U55" s="70"/>
      <c r="X55" s="70"/>
      <c r="Y55" s="70"/>
      <c r="Z55" s="70"/>
      <c r="AA55" s="70"/>
      <c r="AD55" s="70"/>
      <c r="AE55" s="70"/>
      <c r="AF55" s="70"/>
      <c r="AG55" s="70"/>
      <c r="AJ55" s="70"/>
      <c r="AM55" s="70"/>
      <c r="AP55" s="70"/>
    </row>
    <row r="63" customFormat="false" ht="22.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U63" s="74"/>
      <c r="X63" s="74"/>
      <c r="Y63" s="74"/>
      <c r="Z63" s="74"/>
      <c r="AA63" s="74"/>
      <c r="AD63" s="74"/>
      <c r="AE63" s="74"/>
      <c r="AF63" s="74"/>
      <c r="AG63" s="74"/>
      <c r="AJ63" s="74"/>
      <c r="AM63" s="74"/>
      <c r="AP63" s="74"/>
    </row>
    <row r="64" customFormat="false" ht="22.5" hidden="false" customHeight="false" outlineLevel="0" collapsed="false">
      <c r="A64" s="1" t="s">
        <v>6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U64" s="74"/>
      <c r="X64" s="74"/>
      <c r="Y64" s="74"/>
      <c r="Z64" s="74"/>
      <c r="AA64" s="74"/>
      <c r="AD64" s="74"/>
      <c r="AE64" s="74"/>
      <c r="AF64" s="74"/>
      <c r="AG64" s="74"/>
      <c r="AJ64" s="74"/>
      <c r="AM64" s="74"/>
      <c r="AP64" s="74"/>
    </row>
    <row r="65" customFormat="false" ht="15.75" hidden="false" customHeight="false" outlineLevel="0" collapsed="false">
      <c r="A65" s="75" t="n">
        <v>200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U65" s="74"/>
      <c r="X65" s="74"/>
      <c r="Y65" s="74"/>
      <c r="Z65" s="74"/>
      <c r="AA65" s="74"/>
      <c r="AD65" s="74"/>
      <c r="AE65" s="74"/>
      <c r="AF65" s="74"/>
      <c r="AG65" s="74"/>
      <c r="AJ65" s="74"/>
      <c r="AM65" s="74"/>
      <c r="AP65" s="74"/>
    </row>
    <row r="69" customFormat="false" ht="16.5" hidden="false" customHeight="false" outlineLevel="0" collapsed="false"/>
    <row r="70" customFormat="false" ht="18.75" hidden="false" customHeight="false" outlineLevel="0" collapsed="false">
      <c r="A70" s="4" t="s">
        <v>66</v>
      </c>
      <c r="B70" s="4"/>
      <c r="C70" s="4"/>
      <c r="D70" s="4"/>
      <c r="E70" s="4"/>
      <c r="F70" s="4"/>
      <c r="G70" s="5" t="s">
        <v>4</v>
      </c>
      <c r="H70" s="6"/>
      <c r="I70" s="5"/>
      <c r="J70" s="5" t="s">
        <v>6</v>
      </c>
      <c r="K70" s="6"/>
      <c r="L70" s="5"/>
      <c r="M70" s="5" t="s">
        <v>67</v>
      </c>
      <c r="N70" s="6"/>
      <c r="O70" s="5"/>
      <c r="P70" s="5" t="s">
        <v>8</v>
      </c>
      <c r="Q70" s="6"/>
      <c r="R70" s="5"/>
      <c r="S70" s="5" t="s">
        <v>68</v>
      </c>
      <c r="T70" s="5"/>
      <c r="U70" s="5"/>
      <c r="V70" s="5" t="s">
        <v>10</v>
      </c>
      <c r="W70" s="6"/>
      <c r="X70" s="5"/>
      <c r="Y70" s="5" t="s">
        <v>11</v>
      </c>
      <c r="Z70" s="6"/>
      <c r="AA70" s="5"/>
      <c r="AB70" s="5" t="s">
        <v>12</v>
      </c>
      <c r="AC70" s="6"/>
      <c r="AD70" s="5"/>
      <c r="AE70" s="5" t="s">
        <v>13</v>
      </c>
      <c r="AF70" s="5"/>
      <c r="AG70" s="5"/>
      <c r="AH70" s="5" t="s">
        <v>14</v>
      </c>
      <c r="AI70" s="6"/>
      <c r="AJ70" s="5"/>
      <c r="AK70" s="5" t="s">
        <v>15</v>
      </c>
      <c r="AL70" s="6"/>
      <c r="AM70" s="5"/>
      <c r="AN70" s="5" t="s">
        <v>16</v>
      </c>
      <c r="AO70" s="6"/>
      <c r="AP70" s="5"/>
      <c r="AQ70" s="5" t="s">
        <v>17</v>
      </c>
      <c r="AR70" s="6"/>
      <c r="AS70" s="3"/>
      <c r="AT70" s="76"/>
    </row>
    <row r="71" customFormat="false" ht="19.5" hidden="false" customHeight="false" outlineLevel="0" collapsed="false">
      <c r="A71" s="8"/>
      <c r="B71" s="9"/>
      <c r="C71" s="9"/>
      <c r="D71" s="9"/>
      <c r="E71" s="9"/>
      <c r="F71" s="9"/>
      <c r="G71" s="11" t="s">
        <v>69</v>
      </c>
      <c r="H71" s="11"/>
      <c r="I71" s="10"/>
      <c r="J71" s="11" t="s">
        <v>70</v>
      </c>
      <c r="K71" s="11"/>
      <c r="L71" s="10"/>
      <c r="M71" s="11" t="s">
        <v>71</v>
      </c>
      <c r="N71" s="11"/>
      <c r="O71" s="10"/>
      <c r="P71" s="11" t="s">
        <v>72</v>
      </c>
      <c r="Q71" s="11"/>
      <c r="R71" s="10"/>
      <c r="S71" s="11" t="s">
        <v>73</v>
      </c>
      <c r="T71" s="11"/>
      <c r="U71" s="10"/>
      <c r="V71" s="11" t="s">
        <v>73</v>
      </c>
      <c r="W71" s="11"/>
      <c r="X71" s="10"/>
      <c r="Y71" s="11" t="s">
        <v>74</v>
      </c>
      <c r="Z71" s="11"/>
      <c r="AA71" s="10"/>
      <c r="AB71" s="11" t="s">
        <v>75</v>
      </c>
      <c r="AC71" s="11"/>
      <c r="AD71" s="10"/>
      <c r="AE71" s="10" t="s">
        <v>21</v>
      </c>
      <c r="AF71" s="10"/>
      <c r="AG71" s="10"/>
      <c r="AH71" s="11" t="s">
        <v>76</v>
      </c>
      <c r="AI71" s="11"/>
      <c r="AJ71" s="10"/>
      <c r="AK71" s="11" t="s">
        <v>77</v>
      </c>
      <c r="AL71" s="11"/>
      <c r="AM71" s="10"/>
      <c r="AN71" s="11" t="s">
        <v>78</v>
      </c>
      <c r="AO71" s="11"/>
      <c r="AP71" s="10"/>
      <c r="AQ71" s="11" t="s">
        <v>77</v>
      </c>
      <c r="AR71" s="11"/>
      <c r="AS71" s="76"/>
      <c r="AT71" s="76"/>
    </row>
    <row r="72" customFormat="false" ht="15.75" hidden="false" customHeight="false" outlineLevel="0" collapsed="false">
      <c r="A72" s="12"/>
      <c r="B72" s="13"/>
      <c r="C72" s="13"/>
      <c r="D72" s="13"/>
      <c r="E72" s="13"/>
      <c r="F72" s="77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0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20"/>
      <c r="AT72" s="20"/>
    </row>
    <row r="73" customFormat="false" ht="18.75" hidden="false" customHeight="false" outlineLevel="0" collapsed="false">
      <c r="A73" s="78" t="s">
        <v>79</v>
      </c>
      <c r="B73" s="22"/>
      <c r="C73" s="22"/>
      <c r="D73" s="22"/>
      <c r="E73" s="22"/>
      <c r="F73" s="24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0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0"/>
    </row>
    <row r="74" customFormat="false" ht="15.75" hidden="false" customHeight="false" outlineLevel="0" collapsed="false">
      <c r="A74" s="27"/>
      <c r="B74" s="22"/>
      <c r="C74" s="22"/>
      <c r="D74" s="22"/>
      <c r="E74" s="22"/>
      <c r="F74" s="24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0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0"/>
    </row>
    <row r="75" customFormat="false" ht="15.75" hidden="false" customHeight="false" outlineLevel="0" collapsed="false">
      <c r="A75" s="21" t="s">
        <v>80</v>
      </c>
      <c r="B75" s="22"/>
      <c r="C75" s="22"/>
      <c r="D75" s="22"/>
      <c r="E75" s="22"/>
      <c r="F75" s="24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0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0"/>
    </row>
    <row r="76" customFormat="false" ht="15.75" hidden="false" customHeight="false" outlineLevel="0" collapsed="false">
      <c r="A76" s="27"/>
      <c r="B76" s="22"/>
      <c r="C76" s="22"/>
      <c r="D76" s="22"/>
      <c r="E76" s="22"/>
      <c r="F76" s="24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0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0"/>
    </row>
    <row r="77" customFormat="false" ht="15.75" hidden="false" customHeight="false" outlineLevel="0" collapsed="false">
      <c r="A77" s="27"/>
      <c r="B77" s="22" t="s">
        <v>81</v>
      </c>
      <c r="C77" s="22"/>
      <c r="D77" s="22"/>
      <c r="E77" s="22"/>
      <c r="F77" s="24"/>
      <c r="G77" s="79" t="n">
        <v>4323113.97</v>
      </c>
      <c r="H77" s="79"/>
      <c r="I77" s="79"/>
      <c r="J77" s="79" t="n">
        <v>100849.91</v>
      </c>
      <c r="K77" s="79"/>
      <c r="L77" s="79"/>
      <c r="M77" s="79" t="n">
        <v>339984.4</v>
      </c>
      <c r="N77" s="79"/>
      <c r="O77" s="79"/>
      <c r="P77" s="79" t="n">
        <v>6030.6</v>
      </c>
      <c r="Q77" s="79"/>
      <c r="R77" s="79"/>
      <c r="S77" s="79" t="n">
        <v>259405.61</v>
      </c>
      <c r="T77" s="33"/>
      <c r="U77" s="79"/>
      <c r="V77" s="79" t="n">
        <v>229028.15</v>
      </c>
      <c r="W77" s="79"/>
      <c r="X77" s="79"/>
      <c r="Y77" s="79" t="n">
        <v>99213.44</v>
      </c>
      <c r="Z77" s="79"/>
      <c r="AA77" s="79"/>
      <c r="AB77" s="79" t="n">
        <v>30412.06</v>
      </c>
      <c r="AC77" s="79"/>
      <c r="AD77" s="79"/>
      <c r="AE77" s="79" t="n">
        <v>26575.87</v>
      </c>
      <c r="AF77" s="79"/>
      <c r="AG77" s="79"/>
      <c r="AH77" s="79" t="n">
        <v>133530.25</v>
      </c>
      <c r="AI77" s="79"/>
      <c r="AJ77" s="79"/>
      <c r="AK77" s="79" t="n">
        <v>127248.2</v>
      </c>
      <c r="AL77" s="79"/>
      <c r="AM77" s="79"/>
      <c r="AN77" s="79" t="n">
        <v>16764.65</v>
      </c>
      <c r="AO77" s="79"/>
      <c r="AP77" s="79"/>
      <c r="AQ77" s="79" t="n">
        <v>0</v>
      </c>
      <c r="AR77" s="79"/>
      <c r="AS77" s="79"/>
      <c r="AT77" s="33"/>
    </row>
    <row r="78" customFormat="false" ht="15.75" hidden="false" customHeight="false" outlineLevel="0" collapsed="false">
      <c r="A78" s="27"/>
      <c r="B78" s="22" t="s">
        <v>82</v>
      </c>
      <c r="C78" s="22"/>
      <c r="D78" s="22"/>
      <c r="E78" s="22"/>
      <c r="F78" s="24"/>
      <c r="G78" s="80" t="n">
        <v>23710250.2</v>
      </c>
      <c r="H78" s="79"/>
      <c r="I78" s="79"/>
      <c r="J78" s="80" t="n">
        <v>5623254.05</v>
      </c>
      <c r="K78" s="79"/>
      <c r="L78" s="79"/>
      <c r="M78" s="80" t="n">
        <v>2884576.98</v>
      </c>
      <c r="N78" s="79"/>
      <c r="O78" s="79"/>
      <c r="P78" s="80" t="n">
        <v>1833999.43</v>
      </c>
      <c r="Q78" s="79"/>
      <c r="R78" s="79"/>
      <c r="S78" s="80" t="n">
        <v>4615303.96</v>
      </c>
      <c r="T78" s="33"/>
      <c r="U78" s="79"/>
      <c r="V78" s="80" t="n">
        <v>1657712.9</v>
      </c>
      <c r="W78" s="79"/>
      <c r="X78" s="79"/>
      <c r="Y78" s="80" t="n">
        <v>1336117.79</v>
      </c>
      <c r="Z78" s="79"/>
      <c r="AA78" s="79"/>
      <c r="AB78" s="80" t="n">
        <v>469760.77</v>
      </c>
      <c r="AC78" s="79"/>
      <c r="AD78" s="79"/>
      <c r="AE78" s="79" t="n">
        <v>2503894.14</v>
      </c>
      <c r="AF78" s="79"/>
      <c r="AG78" s="79"/>
      <c r="AH78" s="80" t="n">
        <v>1245721.88</v>
      </c>
      <c r="AI78" s="79"/>
      <c r="AJ78" s="79"/>
      <c r="AK78" s="80" t="n">
        <v>736033.98</v>
      </c>
      <c r="AL78" s="79"/>
      <c r="AM78" s="79"/>
      <c r="AN78" s="80" t="n">
        <v>1110254.72</v>
      </c>
      <c r="AO78" s="79"/>
      <c r="AP78" s="79"/>
      <c r="AQ78" s="80" t="n">
        <v>949299.93</v>
      </c>
      <c r="AR78" s="79"/>
      <c r="AS78" s="51"/>
      <c r="AT78" s="33"/>
    </row>
    <row r="79" customFormat="false" ht="15.75" hidden="false" customHeight="false" outlineLevel="0" collapsed="false">
      <c r="A79" s="27"/>
      <c r="B79" s="22"/>
      <c r="C79" s="22"/>
      <c r="D79" s="22"/>
      <c r="E79" s="22"/>
      <c r="F79" s="24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3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3"/>
    </row>
    <row r="80" customFormat="false" ht="15.75" hidden="false" customHeight="false" outlineLevel="0" collapsed="false">
      <c r="A80" s="27"/>
      <c r="B80" s="22" t="s">
        <v>83</v>
      </c>
      <c r="C80" s="22"/>
      <c r="D80" s="22"/>
      <c r="E80" s="22"/>
      <c r="F80" s="24"/>
      <c r="G80" s="35" t="n">
        <f aca="false">SUM(G77:G79)</f>
        <v>28033364.17</v>
      </c>
      <c r="H80" s="35"/>
      <c r="I80" s="35"/>
      <c r="J80" s="35" t="n">
        <f aca="false">SUM(J77:J79)</f>
        <v>5724103.96</v>
      </c>
      <c r="K80" s="35"/>
      <c r="L80" s="35"/>
      <c r="M80" s="35" t="n">
        <f aca="false">SUM(M77:M79)</f>
        <v>3224561.38</v>
      </c>
      <c r="N80" s="35"/>
      <c r="O80" s="35"/>
      <c r="P80" s="35" t="n">
        <f aca="false">SUM(P77:P79)</f>
        <v>1840030.03</v>
      </c>
      <c r="Q80" s="35"/>
      <c r="R80" s="35"/>
      <c r="S80" s="35" t="n">
        <f aca="false">SUM(S77:S79)</f>
        <v>4874709.57</v>
      </c>
      <c r="T80" s="33"/>
      <c r="U80" s="35"/>
      <c r="V80" s="35" t="n">
        <f aca="false">SUM(V77:V79)</f>
        <v>1886741.05</v>
      </c>
      <c r="W80" s="35"/>
      <c r="X80" s="35"/>
      <c r="Y80" s="35" t="n">
        <f aca="false">SUM(Y77:Y79)</f>
        <v>1435331.23</v>
      </c>
      <c r="Z80" s="35"/>
      <c r="AA80" s="35"/>
      <c r="AB80" s="35" t="n">
        <f aca="false">SUM(AB77:AB79)</f>
        <v>500172.83</v>
      </c>
      <c r="AC80" s="35"/>
      <c r="AD80" s="35"/>
      <c r="AE80" s="35" t="n">
        <f aca="false">SUM(AE77:AE79)</f>
        <v>2530470.01</v>
      </c>
      <c r="AF80" s="35"/>
      <c r="AG80" s="35"/>
      <c r="AH80" s="35" t="n">
        <f aca="false">SUM(AH77:AH79)</f>
        <v>1379252.13</v>
      </c>
      <c r="AI80" s="35"/>
      <c r="AJ80" s="35"/>
      <c r="AK80" s="35" t="n">
        <f aca="false">SUM(AK77:AK79)</f>
        <v>863282.18</v>
      </c>
      <c r="AL80" s="35"/>
      <c r="AM80" s="35"/>
      <c r="AN80" s="35" t="n">
        <f aca="false">SUM(AN77:AN79)</f>
        <v>1127019.37</v>
      </c>
      <c r="AO80" s="35"/>
      <c r="AP80" s="35"/>
      <c r="AQ80" s="35" t="n">
        <f aca="false">SUM(AQ77:AQ79)</f>
        <v>949299.93</v>
      </c>
      <c r="AR80" s="35"/>
      <c r="AS80" s="35"/>
      <c r="AT80" s="33"/>
    </row>
    <row r="81" customFormat="false" ht="15.75" hidden="false" customHeight="false" outlineLevel="0" collapsed="false">
      <c r="A81" s="27"/>
      <c r="B81" s="22"/>
      <c r="C81" s="22"/>
      <c r="D81" s="22"/>
      <c r="E81" s="22"/>
      <c r="F81" s="24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3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3"/>
    </row>
    <row r="82" customFormat="false" ht="15.75" hidden="false" customHeight="false" outlineLevel="0" collapsed="false">
      <c r="A82" s="27"/>
      <c r="B82" s="22"/>
      <c r="C82" s="22"/>
      <c r="D82" s="22"/>
      <c r="E82" s="22"/>
      <c r="F82" s="24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3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3"/>
    </row>
    <row r="83" customFormat="false" ht="15.75" hidden="false" customHeight="false" outlineLevel="0" collapsed="false">
      <c r="A83" s="21" t="s">
        <v>84</v>
      </c>
      <c r="B83" s="22"/>
      <c r="C83" s="22"/>
      <c r="D83" s="22"/>
      <c r="E83" s="22"/>
      <c r="F83" s="24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3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3"/>
    </row>
    <row r="84" customFormat="false" ht="15.75" hidden="false" customHeight="false" outlineLevel="0" collapsed="false">
      <c r="A84" s="27"/>
      <c r="B84" s="22"/>
      <c r="C84" s="22"/>
      <c r="D84" s="22"/>
      <c r="E84" s="22"/>
      <c r="F84" s="2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3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3"/>
    </row>
    <row r="85" customFormat="false" ht="15.75" hidden="false" customHeight="false" outlineLevel="0" collapsed="false">
      <c r="A85" s="27"/>
      <c r="B85" s="22" t="s">
        <v>85</v>
      </c>
      <c r="C85" s="22"/>
      <c r="D85" s="22"/>
      <c r="E85" s="22"/>
      <c r="F85" s="24"/>
      <c r="G85" s="81" t="n">
        <v>9950889.58</v>
      </c>
      <c r="H85" s="79"/>
      <c r="I85" s="79"/>
      <c r="J85" s="81" t="n">
        <v>3384418.56</v>
      </c>
      <c r="K85" s="79"/>
      <c r="L85" s="79"/>
      <c r="M85" s="81" t="n">
        <v>1599653.88</v>
      </c>
      <c r="N85" s="79"/>
      <c r="O85" s="79"/>
      <c r="P85" s="81" t="n">
        <v>904281.79</v>
      </c>
      <c r="Q85" s="79"/>
      <c r="R85" s="79"/>
      <c r="S85" s="81" t="n">
        <v>2224213.67</v>
      </c>
      <c r="T85" s="33"/>
      <c r="U85" s="79"/>
      <c r="V85" s="81" t="n">
        <v>697855.83</v>
      </c>
      <c r="W85" s="79"/>
      <c r="X85" s="79"/>
      <c r="Y85" s="81" t="n">
        <v>573636.41</v>
      </c>
      <c r="Z85" s="79"/>
      <c r="AA85" s="79"/>
      <c r="AB85" s="81" t="n">
        <v>255866.85</v>
      </c>
      <c r="AC85" s="79"/>
      <c r="AD85" s="79"/>
      <c r="AE85" s="81" t="n">
        <v>1253400.59</v>
      </c>
      <c r="AF85" s="79"/>
      <c r="AG85" s="79"/>
      <c r="AH85" s="81" t="n">
        <v>659487.46</v>
      </c>
      <c r="AI85" s="79"/>
      <c r="AJ85" s="79"/>
      <c r="AK85" s="81" t="n">
        <v>333402.08</v>
      </c>
      <c r="AL85" s="79"/>
      <c r="AM85" s="79"/>
      <c r="AN85" s="81" t="n">
        <v>686467.78</v>
      </c>
      <c r="AO85" s="79"/>
      <c r="AP85" s="79"/>
      <c r="AQ85" s="81" t="n">
        <v>458138.77</v>
      </c>
      <c r="AR85" s="79"/>
      <c r="AS85" s="79"/>
      <c r="AT85" s="33"/>
    </row>
    <row r="86" customFormat="false" ht="15.75" hidden="false" customHeight="false" outlineLevel="0" collapsed="false">
      <c r="A86" s="27"/>
      <c r="B86" s="22"/>
      <c r="C86" s="22"/>
      <c r="D86" s="22"/>
      <c r="E86" s="22"/>
      <c r="F86" s="24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3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3"/>
    </row>
    <row r="87" customFormat="false" ht="15.75" hidden="false" customHeight="false" outlineLevel="0" collapsed="false">
      <c r="A87" s="27"/>
      <c r="B87" s="22" t="n">
        <v>2004</v>
      </c>
      <c r="C87" s="22"/>
      <c r="D87" s="22"/>
      <c r="E87" s="22"/>
      <c r="F87" s="24"/>
      <c r="G87" s="35" t="n">
        <v>513783.78</v>
      </c>
      <c r="H87" s="35"/>
      <c r="I87" s="35"/>
      <c r="J87" s="35" t="n">
        <v>122052.76</v>
      </c>
      <c r="K87" s="35"/>
      <c r="L87" s="35"/>
      <c r="M87" s="35" t="n">
        <v>62272.4</v>
      </c>
      <c r="N87" s="35"/>
      <c r="O87" s="35"/>
      <c r="P87" s="35" t="n">
        <v>40211.45</v>
      </c>
      <c r="Q87" s="35"/>
      <c r="R87" s="35"/>
      <c r="S87" s="35" t="n">
        <v>101292.23</v>
      </c>
      <c r="T87" s="33"/>
      <c r="U87" s="35"/>
      <c r="V87" s="35" t="n">
        <v>36469.68</v>
      </c>
      <c r="W87" s="35"/>
      <c r="X87" s="35"/>
      <c r="Y87" s="35" t="n">
        <v>12152.01</v>
      </c>
      <c r="Z87" s="35"/>
      <c r="AA87" s="35"/>
      <c r="AB87" s="35" t="n">
        <v>10334.74</v>
      </c>
      <c r="AC87" s="35"/>
      <c r="AD87" s="35"/>
      <c r="AE87" s="35" t="n">
        <v>54888.13</v>
      </c>
      <c r="AF87" s="35"/>
      <c r="AG87" s="35"/>
      <c r="AH87" s="35" t="n">
        <v>27354.62</v>
      </c>
      <c r="AI87" s="35"/>
      <c r="AJ87" s="35"/>
      <c r="AK87" s="35" t="n">
        <v>16192.75</v>
      </c>
      <c r="AL87" s="35"/>
      <c r="AM87" s="35"/>
      <c r="AN87" s="35" t="n">
        <v>24425.6</v>
      </c>
      <c r="AO87" s="35"/>
      <c r="AP87" s="35"/>
      <c r="AQ87" s="35" t="n">
        <v>20884.6</v>
      </c>
      <c r="AR87" s="35"/>
      <c r="AS87" s="35"/>
      <c r="AT87" s="33"/>
    </row>
    <row r="88" customFormat="false" ht="15.75" hidden="false" customHeight="false" outlineLevel="0" collapsed="false">
      <c r="A88" s="27"/>
      <c r="B88" s="22"/>
      <c r="C88" s="22"/>
      <c r="D88" s="22"/>
      <c r="E88" s="22"/>
      <c r="F88" s="24"/>
      <c r="G88" s="82"/>
      <c r="H88" s="35"/>
      <c r="I88" s="35"/>
      <c r="J88" s="82"/>
      <c r="K88" s="35"/>
      <c r="L88" s="35"/>
      <c r="M88" s="82"/>
      <c r="N88" s="35"/>
      <c r="O88" s="35"/>
      <c r="P88" s="82"/>
      <c r="Q88" s="35"/>
      <c r="R88" s="35"/>
      <c r="S88" s="82"/>
      <c r="T88" s="33"/>
      <c r="U88" s="35"/>
      <c r="V88" s="82"/>
      <c r="W88" s="35"/>
      <c r="X88" s="35"/>
      <c r="Y88" s="82"/>
      <c r="Z88" s="35"/>
      <c r="AA88" s="35"/>
      <c r="AB88" s="82"/>
      <c r="AC88" s="35"/>
      <c r="AD88" s="35"/>
      <c r="AE88" s="35"/>
      <c r="AF88" s="35"/>
      <c r="AG88" s="35"/>
      <c r="AH88" s="82"/>
      <c r="AI88" s="35"/>
      <c r="AJ88" s="35"/>
      <c r="AK88" s="82"/>
      <c r="AL88" s="35"/>
      <c r="AM88" s="35"/>
      <c r="AN88" s="82"/>
      <c r="AO88" s="35"/>
      <c r="AP88" s="35"/>
      <c r="AQ88" s="82"/>
      <c r="AR88" s="35"/>
      <c r="AS88" s="33"/>
      <c r="AT88" s="33"/>
    </row>
    <row r="89" customFormat="false" ht="15.75" hidden="false" customHeight="false" outlineLevel="0" collapsed="false">
      <c r="A89" s="27"/>
      <c r="B89" s="22"/>
      <c r="C89" s="22"/>
      <c r="D89" s="22"/>
      <c r="E89" s="22"/>
      <c r="F89" s="24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3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3"/>
    </row>
    <row r="90" customFormat="false" ht="15.75" hidden="false" customHeight="false" outlineLevel="0" collapsed="false">
      <c r="A90" s="27"/>
      <c r="B90" s="22" t="s">
        <v>86</v>
      </c>
      <c r="C90" s="22"/>
      <c r="D90" s="22"/>
      <c r="E90" s="22"/>
      <c r="F90" s="24"/>
      <c r="G90" s="35" t="n">
        <f aca="false">+G85+G87</f>
        <v>10464673.36</v>
      </c>
      <c r="H90" s="35"/>
      <c r="I90" s="35"/>
      <c r="J90" s="35" t="n">
        <f aca="false">+J85+J87</f>
        <v>3506471.32</v>
      </c>
      <c r="K90" s="35"/>
      <c r="L90" s="35"/>
      <c r="M90" s="35" t="n">
        <f aca="false">+M85+M87</f>
        <v>1661926.28</v>
      </c>
      <c r="N90" s="35"/>
      <c r="O90" s="35"/>
      <c r="P90" s="35" t="n">
        <f aca="false">+P85+P87</f>
        <v>944493.24</v>
      </c>
      <c r="Q90" s="35"/>
      <c r="R90" s="35"/>
      <c r="S90" s="35" t="n">
        <f aca="false">+S85+S87</f>
        <v>2325505.9</v>
      </c>
      <c r="T90" s="33"/>
      <c r="U90" s="35"/>
      <c r="V90" s="35" t="n">
        <f aca="false">+V85+V87</f>
        <v>734325.51</v>
      </c>
      <c r="W90" s="35"/>
      <c r="X90" s="35"/>
      <c r="Y90" s="35" t="n">
        <f aca="false">+Y85+Y87</f>
        <v>585788.42</v>
      </c>
      <c r="Z90" s="35"/>
      <c r="AA90" s="35"/>
      <c r="AB90" s="35" t="n">
        <f aca="false">+AB85+AB87</f>
        <v>266201.59</v>
      </c>
      <c r="AC90" s="35"/>
      <c r="AD90" s="35"/>
      <c r="AE90" s="35" t="n">
        <f aca="false">+AE85+AE87</f>
        <v>1308288.72</v>
      </c>
      <c r="AF90" s="35"/>
      <c r="AG90" s="35"/>
      <c r="AH90" s="35" t="n">
        <f aca="false">+AH85+AH87</f>
        <v>686842.08</v>
      </c>
      <c r="AI90" s="35"/>
      <c r="AJ90" s="35"/>
      <c r="AK90" s="35" t="n">
        <f aca="false">+AK85+AK87</f>
        <v>349594.83</v>
      </c>
      <c r="AL90" s="35"/>
      <c r="AM90" s="35"/>
      <c r="AN90" s="35" t="n">
        <f aca="false">+AN85+AN87</f>
        <v>710893.38</v>
      </c>
      <c r="AO90" s="35"/>
      <c r="AP90" s="35"/>
      <c r="AQ90" s="35" t="n">
        <f aca="false">+AQ85+AQ87</f>
        <v>479023.37</v>
      </c>
      <c r="AR90" s="35"/>
      <c r="AS90" s="35"/>
      <c r="AT90" s="33"/>
    </row>
    <row r="91" customFormat="false" ht="15.75" hidden="false" customHeight="false" outlineLevel="0" collapsed="false">
      <c r="A91" s="27"/>
      <c r="B91" s="22"/>
      <c r="C91" s="22"/>
      <c r="D91" s="22"/>
      <c r="E91" s="22"/>
      <c r="F91" s="24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3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3"/>
    </row>
    <row r="92" customFormat="false" ht="15.75" hidden="false" customHeight="false" outlineLevel="0" collapsed="false">
      <c r="A92" s="27"/>
      <c r="B92" s="22"/>
      <c r="C92" s="22"/>
      <c r="D92" s="22"/>
      <c r="E92" s="22"/>
      <c r="F92" s="24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3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3"/>
    </row>
    <row r="93" customFormat="false" ht="15.75" hidden="false" customHeight="false" outlineLevel="0" collapsed="false">
      <c r="A93" s="83" t="s">
        <v>87</v>
      </c>
      <c r="B93" s="84"/>
      <c r="C93" s="84"/>
      <c r="D93" s="84"/>
      <c r="E93" s="84"/>
      <c r="F93" s="85"/>
      <c r="G93" s="86" t="n">
        <f aca="false">G80-G90</f>
        <v>17568690.81</v>
      </c>
      <c r="H93" s="86"/>
      <c r="I93" s="86"/>
      <c r="J93" s="86" t="n">
        <f aca="false">J80-J90</f>
        <v>2217632.64</v>
      </c>
      <c r="K93" s="86"/>
      <c r="L93" s="86"/>
      <c r="M93" s="86" t="n">
        <f aca="false">M80-M90</f>
        <v>1562635.1</v>
      </c>
      <c r="N93" s="86"/>
      <c r="O93" s="86"/>
      <c r="P93" s="86" t="n">
        <f aca="false">P80-P90</f>
        <v>895536.79</v>
      </c>
      <c r="Q93" s="86"/>
      <c r="R93" s="86"/>
      <c r="S93" s="86" t="n">
        <f aca="false">S80-S90</f>
        <v>2549203.67</v>
      </c>
      <c r="T93" s="87"/>
      <c r="U93" s="86"/>
      <c r="V93" s="86" t="n">
        <f aca="false">V80-V90</f>
        <v>1152415.54</v>
      </c>
      <c r="W93" s="86"/>
      <c r="X93" s="86"/>
      <c r="Y93" s="86" t="n">
        <f aca="false">Y80-Y90</f>
        <v>849542.81</v>
      </c>
      <c r="Z93" s="86"/>
      <c r="AA93" s="86"/>
      <c r="AB93" s="86" t="n">
        <f aca="false">AB80-AB90</f>
        <v>233971.24</v>
      </c>
      <c r="AC93" s="86"/>
      <c r="AD93" s="86"/>
      <c r="AE93" s="86" t="n">
        <f aca="false">AE80-AE90</f>
        <v>1222181.29</v>
      </c>
      <c r="AF93" s="86"/>
      <c r="AG93" s="86"/>
      <c r="AH93" s="86" t="n">
        <f aca="false">AH80-AH90</f>
        <v>692410.05</v>
      </c>
      <c r="AI93" s="86"/>
      <c r="AJ93" s="86"/>
      <c r="AK93" s="86" t="n">
        <f aca="false">AK80-AK90</f>
        <v>513687.35</v>
      </c>
      <c r="AL93" s="86"/>
      <c r="AM93" s="86"/>
      <c r="AN93" s="86" t="n">
        <f aca="false">AN80-AN90</f>
        <v>416125.99</v>
      </c>
      <c r="AO93" s="86"/>
      <c r="AP93" s="86"/>
      <c r="AQ93" s="86" t="n">
        <f aca="false">AQ80-AQ90</f>
        <v>470276.56</v>
      </c>
      <c r="AR93" s="86"/>
      <c r="AS93" s="86"/>
      <c r="AT93" s="87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</row>
    <row r="94" customFormat="false" ht="15.75" hidden="false" customHeight="false" outlineLevel="0" collapsed="false">
      <c r="A94" s="27"/>
      <c r="B94" s="22"/>
      <c r="C94" s="22"/>
      <c r="D94" s="22"/>
      <c r="E94" s="22"/>
      <c r="F94" s="24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3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3"/>
    </row>
    <row r="95" customFormat="false" ht="15.75" hidden="false" customHeight="false" outlineLevel="0" collapsed="false">
      <c r="A95" s="27"/>
      <c r="B95" s="22"/>
      <c r="C95" s="22"/>
      <c r="D95" s="22"/>
      <c r="E95" s="22"/>
      <c r="F95" s="24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3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3"/>
    </row>
    <row r="96" customFormat="false" ht="15.75" hidden="false" customHeight="false" outlineLevel="0" collapsed="false">
      <c r="A96" s="83" t="s">
        <v>88</v>
      </c>
      <c r="B96" s="84"/>
      <c r="C96" s="84"/>
      <c r="D96" s="84"/>
      <c r="E96" s="84"/>
      <c r="F96" s="85"/>
      <c r="G96" s="86" t="n">
        <f aca="false">G78-G90</f>
        <v>13245576.84</v>
      </c>
      <c r="H96" s="86"/>
      <c r="I96" s="86"/>
      <c r="J96" s="86" t="n">
        <f aca="false">J78-J90</f>
        <v>2116782.73</v>
      </c>
      <c r="K96" s="86"/>
      <c r="L96" s="86"/>
      <c r="M96" s="86" t="n">
        <f aca="false">M78-M90</f>
        <v>1222650.7</v>
      </c>
      <c r="N96" s="86"/>
      <c r="O96" s="86"/>
      <c r="P96" s="86" t="n">
        <f aca="false">P78-P90</f>
        <v>889506.19</v>
      </c>
      <c r="Q96" s="86"/>
      <c r="R96" s="86"/>
      <c r="S96" s="86" t="n">
        <f aca="false">S78-S90</f>
        <v>2289798.06</v>
      </c>
      <c r="T96" s="87"/>
      <c r="U96" s="86"/>
      <c r="V96" s="86" t="n">
        <f aca="false">V78-V90</f>
        <v>923387.39</v>
      </c>
      <c r="W96" s="86"/>
      <c r="X96" s="86"/>
      <c r="Y96" s="86" t="n">
        <f aca="false">Y78-Y90</f>
        <v>750329.37</v>
      </c>
      <c r="Z96" s="86"/>
      <c r="AA96" s="86"/>
      <c r="AB96" s="86" t="n">
        <f aca="false">AB78-AB90</f>
        <v>203559.18</v>
      </c>
      <c r="AC96" s="86"/>
      <c r="AD96" s="86"/>
      <c r="AE96" s="86" t="n">
        <v>948448.76</v>
      </c>
      <c r="AF96" s="86"/>
      <c r="AG96" s="86"/>
      <c r="AH96" s="86" t="n">
        <f aca="false">AH78-AH90</f>
        <v>558879.8</v>
      </c>
      <c r="AI96" s="86"/>
      <c r="AJ96" s="86"/>
      <c r="AK96" s="86" t="n">
        <f aca="false">AK78-AK90</f>
        <v>386439.15</v>
      </c>
      <c r="AL96" s="86"/>
      <c r="AM96" s="86"/>
      <c r="AN96" s="86" t="n">
        <f aca="false">AN78-AN90</f>
        <v>399361.34</v>
      </c>
      <c r="AO96" s="86"/>
      <c r="AP96" s="86"/>
      <c r="AQ96" s="86" t="n">
        <f aca="false">AQ78-AQ90</f>
        <v>470276.56</v>
      </c>
      <c r="AR96" s="86"/>
      <c r="AS96" s="86"/>
      <c r="AT96" s="87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</row>
    <row r="97" customFormat="false" ht="15.75" hidden="false" customHeight="false" outlineLevel="0" collapsed="false">
      <c r="A97" s="27"/>
      <c r="B97" s="22"/>
      <c r="C97" s="22"/>
      <c r="D97" s="22"/>
      <c r="E97" s="22"/>
      <c r="F97" s="2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3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3"/>
    </row>
    <row r="98" customFormat="false" ht="16.5" hidden="false" customHeight="false" outlineLevel="0" collapsed="false">
      <c r="A98" s="65"/>
      <c r="B98" s="66"/>
      <c r="C98" s="66"/>
      <c r="D98" s="66"/>
      <c r="E98" s="66"/>
      <c r="F98" s="6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</row>
    <row r="99" customFormat="false" ht="15.75" hidden="false" customHeight="false" outlineLevel="0" collapsed="false">
      <c r="A99" s="12"/>
      <c r="B99" s="13"/>
      <c r="C99" s="13"/>
      <c r="D99" s="13"/>
      <c r="E99" s="13"/>
      <c r="F99" s="13"/>
      <c r="G99" s="89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89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</row>
    <row r="100" customFormat="false" ht="18.75" hidden="false" customHeight="false" outlineLevel="0" collapsed="false">
      <c r="A100" s="78" t="s">
        <v>89</v>
      </c>
      <c r="B100" s="22"/>
      <c r="C100" s="22"/>
      <c r="D100" s="22"/>
      <c r="E100" s="22"/>
      <c r="F100" s="22"/>
      <c r="G100" s="30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3"/>
      <c r="U100" s="35"/>
      <c r="V100" s="30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3"/>
    </row>
    <row r="101" customFormat="false" ht="15.75" hidden="false" customHeight="false" outlineLevel="0" collapsed="false">
      <c r="A101" s="27"/>
      <c r="B101" s="22"/>
      <c r="C101" s="22"/>
      <c r="D101" s="22"/>
      <c r="E101" s="22"/>
      <c r="F101" s="22"/>
      <c r="G101" s="30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3"/>
      <c r="U101" s="35"/>
      <c r="V101" s="30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3"/>
    </row>
    <row r="102" customFormat="false" ht="15.75" hidden="false" customHeight="false" outlineLevel="0" collapsed="false">
      <c r="A102" s="27"/>
      <c r="B102" s="22" t="s">
        <v>87</v>
      </c>
      <c r="C102" s="22"/>
      <c r="D102" s="22"/>
      <c r="E102" s="22"/>
      <c r="F102" s="22"/>
      <c r="G102" s="91" t="n">
        <f aca="false">+'Office Furniture'!H2</f>
        <v>581463</v>
      </c>
      <c r="H102" s="92"/>
      <c r="I102" s="92"/>
      <c r="J102" s="92" t="n">
        <f aca="false">+'Office Furniture'!H3</f>
        <v>261550</v>
      </c>
      <c r="K102" s="92"/>
      <c r="L102" s="92"/>
      <c r="M102" s="92" t="n">
        <f aca="false">+'Office Furniture'!H4</f>
        <v>138341</v>
      </c>
      <c r="N102" s="92"/>
      <c r="O102" s="92"/>
      <c r="P102" s="92" t="n">
        <f aca="false">+'Office Furniture'!H6</f>
        <v>84301</v>
      </c>
      <c r="Q102" s="92"/>
      <c r="R102" s="92"/>
      <c r="S102" s="92" t="n">
        <f aca="false">+'Office Furniture'!H11</f>
        <v>114563</v>
      </c>
      <c r="T102" s="93"/>
      <c r="U102" s="92"/>
      <c r="V102" s="91" t="n">
        <f aca="false">+'Office Furniture'!H5</f>
        <v>34585</v>
      </c>
      <c r="W102" s="92"/>
      <c r="X102" s="92"/>
      <c r="Y102" s="92" t="n">
        <f aca="false">+'Office Furniture'!H12</f>
        <v>17293</v>
      </c>
      <c r="Z102" s="92"/>
      <c r="AA102" s="92"/>
      <c r="AB102" s="92" t="n">
        <f aca="false">+'Office Furniture'!H8</f>
        <v>6485</v>
      </c>
      <c r="AC102" s="92"/>
      <c r="AD102" s="92"/>
      <c r="AE102" s="92" t="n">
        <v>0</v>
      </c>
      <c r="AF102" s="92"/>
      <c r="AG102" s="92"/>
      <c r="AH102" s="92" t="n">
        <v>0</v>
      </c>
      <c r="AI102" s="92"/>
      <c r="AJ102" s="92"/>
      <c r="AK102" s="92" t="n">
        <f aca="false">+'Office Furniture'!H9</f>
        <v>12969</v>
      </c>
      <c r="AL102" s="92"/>
      <c r="AM102" s="92"/>
      <c r="AN102" s="92" t="n">
        <f aca="false">+'Office Furniture'!H10</f>
        <v>17293</v>
      </c>
      <c r="AO102" s="79"/>
      <c r="AP102" s="92"/>
      <c r="AQ102" s="92" t="n">
        <f aca="false">+'Office Furniture'!H13</f>
        <v>30262</v>
      </c>
      <c r="AR102" s="79"/>
      <c r="AS102" s="79" t="n">
        <f aca="false">+'Office Furniture'!H15</f>
        <v>1329367</v>
      </c>
      <c r="AT102" s="33" t="n">
        <f aca="false">SUM(G102:AN102)</f>
        <v>1268843</v>
      </c>
      <c r="AU102" s="94" t="n">
        <f aca="false">+AS102-AT102</f>
        <v>60524</v>
      </c>
    </row>
    <row r="103" customFormat="false" ht="15.75" hidden="false" customHeight="false" outlineLevel="0" collapsed="false">
      <c r="A103" s="27"/>
      <c r="B103" s="22"/>
      <c r="C103" s="22"/>
      <c r="D103" s="22"/>
      <c r="E103" s="22"/>
      <c r="F103" s="22"/>
      <c r="G103" s="30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3"/>
      <c r="U103" s="35"/>
      <c r="V103" s="30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3"/>
    </row>
    <row r="104" customFormat="false" ht="15.75" hidden="false" customHeight="false" outlineLevel="0" collapsed="false">
      <c r="A104" s="27"/>
      <c r="B104" s="22"/>
      <c r="C104" s="22"/>
      <c r="D104" s="22"/>
      <c r="E104" s="22"/>
      <c r="F104" s="22"/>
      <c r="G104" s="30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3"/>
      <c r="U104" s="35"/>
      <c r="V104" s="30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3"/>
    </row>
    <row r="105" customFormat="false" ht="15.75" hidden="false" customHeight="false" outlineLevel="0" collapsed="false">
      <c r="A105" s="27"/>
      <c r="B105" s="22" t="s">
        <v>90</v>
      </c>
      <c r="C105" s="22"/>
      <c r="D105" s="22"/>
      <c r="E105" s="22"/>
      <c r="F105" s="22"/>
      <c r="G105" s="95" t="n">
        <f aca="false">((G102/$AS102)*$AS105)</f>
        <v>78939.0390027735</v>
      </c>
      <c r="H105" s="96"/>
      <c r="I105" s="96"/>
      <c r="J105" s="97" t="n">
        <f aca="false">((J102/$AS102)*$AS105)</f>
        <v>35507.8580256618</v>
      </c>
      <c r="K105" s="96"/>
      <c r="L105" s="96"/>
      <c r="M105" s="97" t="n">
        <f aca="false">((M102/$AS102)*$AS105)</f>
        <v>18781.0842558902</v>
      </c>
      <c r="N105" s="96"/>
      <c r="O105" s="96"/>
      <c r="P105" s="97" t="n">
        <f aca="false">((P102/$AS102)*$AS105)</f>
        <v>11444.6489750385</v>
      </c>
      <c r="Q105" s="96"/>
      <c r="R105" s="96"/>
      <c r="S105" s="97" t="n">
        <f aca="false">((S102/$AS102)*$AS105)</f>
        <v>15552.9984285754</v>
      </c>
      <c r="T105" s="97"/>
      <c r="U105" s="96"/>
      <c r="V105" s="95" t="n">
        <f aca="false">((V102/$AS102)*$AS105)</f>
        <v>4695.23712413502</v>
      </c>
      <c r="W105" s="96"/>
      <c r="X105" s="96"/>
      <c r="Y105" s="97" t="n">
        <f aca="false">((Y102/$AS102)*$AS105)</f>
        <v>2347.68644174257</v>
      </c>
      <c r="Z105" s="96"/>
      <c r="AA105" s="96"/>
      <c r="AB105" s="97" t="n">
        <f aca="false">((AB102/$AS102)*$AS105)</f>
        <v>880.399385572231</v>
      </c>
      <c r="AC105" s="96"/>
      <c r="AD105" s="96"/>
      <c r="AE105" s="96" t="n">
        <v>0</v>
      </c>
      <c r="AF105" s="96"/>
      <c r="AG105" s="96"/>
      <c r="AH105" s="97" t="n">
        <f aca="false">((AH102/$AS102)*$AS105)</f>
        <v>0</v>
      </c>
      <c r="AI105" s="96"/>
      <c r="AJ105" s="96"/>
      <c r="AK105" s="97" t="n">
        <f aca="false">((AK102/$AS102)*$AS105)</f>
        <v>1760.66301179434</v>
      </c>
      <c r="AL105" s="96"/>
      <c r="AM105" s="96"/>
      <c r="AN105" s="97" t="n">
        <f aca="false">((AN102/$AS102)*$AS105)</f>
        <v>2347.68644174257</v>
      </c>
      <c r="AO105" s="98"/>
      <c r="AP105" s="96"/>
      <c r="AQ105" s="97" t="n">
        <f aca="false">((AQ102/$AS102)*$AS105)</f>
        <v>4108.34945353691</v>
      </c>
      <c r="AR105" s="98"/>
      <c r="AS105" s="99" t="n">
        <v>180474</v>
      </c>
      <c r="AT105" s="100" t="n">
        <f aca="false">SUM(G105:AN105)</f>
        <v>172257.301092926</v>
      </c>
    </row>
    <row r="106" customFormat="false" ht="15.75" hidden="false" customHeight="false" outlineLevel="0" collapsed="false">
      <c r="A106" s="27"/>
      <c r="B106" s="22" t="s">
        <v>91</v>
      </c>
      <c r="C106" s="22"/>
      <c r="D106" s="22"/>
      <c r="E106" s="22"/>
      <c r="F106" s="22"/>
      <c r="G106" s="30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3"/>
      <c r="U106" s="35"/>
      <c r="V106" s="30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3"/>
    </row>
    <row r="107" customFormat="false" ht="15.75" hidden="false" customHeight="false" outlineLevel="0" collapsed="false">
      <c r="A107" s="27"/>
      <c r="B107" s="22"/>
      <c r="C107" s="22"/>
      <c r="D107" s="22"/>
      <c r="E107" s="22"/>
      <c r="F107" s="22"/>
      <c r="G107" s="30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3"/>
      <c r="U107" s="35"/>
      <c r="V107" s="30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3"/>
    </row>
    <row r="108" customFormat="false" ht="15.75" hidden="false" customHeight="false" outlineLevel="0" collapsed="false">
      <c r="A108" s="27"/>
      <c r="B108" s="22"/>
      <c r="C108" s="22"/>
      <c r="D108" s="22"/>
      <c r="E108" s="22"/>
      <c r="F108" s="22"/>
      <c r="G108" s="30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3"/>
      <c r="U108" s="35"/>
      <c r="V108" s="30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3"/>
    </row>
    <row r="109" customFormat="false" ht="16.5" hidden="false" customHeight="false" outlineLevel="0" collapsed="false">
      <c r="A109" s="65"/>
      <c r="B109" s="66"/>
      <c r="C109" s="66"/>
      <c r="D109" s="66"/>
      <c r="E109" s="66"/>
      <c r="F109" s="66"/>
      <c r="G109" s="101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101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M110" s="35"/>
      <c r="AP110" s="35"/>
    </row>
    <row r="111" customFormat="false" ht="15.75" hidden="false" customHeight="false" outlineLevel="0" collapsed="false">
      <c r="A111" s="22"/>
      <c r="B111" s="22" t="s">
        <v>92</v>
      </c>
      <c r="C111" s="22"/>
      <c r="D111" s="22"/>
      <c r="E111" s="22"/>
      <c r="F111" s="22"/>
      <c r="G111" s="91" t="n">
        <f aca="false">+'Office Furniture'!I2</f>
        <v>4136419</v>
      </c>
      <c r="H111" s="92"/>
      <c r="I111" s="92"/>
      <c r="J111" s="92" t="n">
        <f aca="false">+'Office Furniture'!I3</f>
        <v>1860620</v>
      </c>
      <c r="K111" s="92"/>
      <c r="L111" s="92"/>
      <c r="M111" s="92" t="n">
        <f aca="false">+'Office Furniture'!I4</f>
        <v>984129</v>
      </c>
      <c r="N111" s="92"/>
      <c r="O111" s="92"/>
      <c r="P111" s="92" t="n">
        <f aca="false">+'Office Furniture'!I6</f>
        <v>599704</v>
      </c>
      <c r="Q111" s="92"/>
      <c r="R111" s="92"/>
      <c r="S111" s="92" t="n">
        <f aca="false">+'Office Furniture'!I11</f>
        <v>814982</v>
      </c>
      <c r="T111" s="93"/>
      <c r="U111" s="92"/>
      <c r="V111" s="91" t="n">
        <f aca="false">+'Office Furniture'!I5</f>
        <v>246032</v>
      </c>
      <c r="W111" s="92"/>
      <c r="X111" s="92"/>
      <c r="Y111" s="92" t="n">
        <f aca="false">+'Office Furniture'!I12</f>
        <v>123016</v>
      </c>
      <c r="Z111" s="92"/>
      <c r="AA111" s="92"/>
      <c r="AB111" s="92" t="n">
        <f aca="false">+'Office Furniture'!I8</f>
        <v>46131</v>
      </c>
      <c r="AC111" s="92"/>
      <c r="AD111" s="92"/>
      <c r="AE111" s="92" t="n">
        <v>0</v>
      </c>
      <c r="AF111" s="92"/>
      <c r="AG111" s="92"/>
      <c r="AH111" s="92" t="n">
        <v>0</v>
      </c>
      <c r="AI111" s="92"/>
      <c r="AJ111" s="92"/>
      <c r="AK111" s="92" t="n">
        <f aca="false">+'Office Furniture'!I9</f>
        <v>92262</v>
      </c>
      <c r="AL111" s="92"/>
      <c r="AM111" s="92"/>
      <c r="AN111" s="92" t="n">
        <f aca="false">+'Office Furniture'!I10</f>
        <v>123016</v>
      </c>
      <c r="AP111" s="92"/>
      <c r="AQ111" s="92" t="n">
        <f aca="false">+'Office Furniture'!L10</f>
        <v>0</v>
      </c>
      <c r="AS111" s="102" t="n">
        <f aca="false">+'Office Furniture'!I16</f>
        <v>9456869.11</v>
      </c>
      <c r="AT111" s="33" t="n">
        <f aca="false">SUM(G111:AN111)</f>
        <v>9026311</v>
      </c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D112" s="35"/>
      <c r="AE112" s="35"/>
      <c r="AF112" s="35"/>
      <c r="AG112" s="35"/>
      <c r="AJ112" s="35"/>
      <c r="AM112" s="35"/>
      <c r="AP112" s="35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D113" s="35"/>
      <c r="AE113" s="35"/>
      <c r="AF113" s="35"/>
      <c r="AG113" s="35"/>
      <c r="AJ113" s="35"/>
      <c r="AM113" s="35"/>
      <c r="AP113" s="35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D114" s="35"/>
      <c r="AE114" s="35"/>
      <c r="AF114" s="35"/>
      <c r="AG114" s="35"/>
      <c r="AJ114" s="35"/>
      <c r="AM114" s="35"/>
      <c r="AP114" s="35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D115" s="35"/>
      <c r="AE115" s="35"/>
      <c r="AF115" s="35"/>
      <c r="AG115" s="35"/>
      <c r="AJ115" s="35"/>
      <c r="AM115" s="35"/>
      <c r="AP115" s="35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D116" s="35"/>
      <c r="AE116" s="35"/>
      <c r="AF116" s="35"/>
      <c r="AG116" s="35"/>
      <c r="AJ116" s="35"/>
      <c r="AM116" s="35"/>
      <c r="AP116" s="35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D117" s="35"/>
      <c r="AE117" s="35"/>
      <c r="AF117" s="35"/>
      <c r="AG117" s="35"/>
      <c r="AJ117" s="35"/>
      <c r="AM117" s="35"/>
      <c r="AP117" s="35"/>
    </row>
    <row r="118" customFormat="false" ht="15.75" hidden="false" customHeight="false" outlineLevel="0" collapsed="false">
      <c r="A118" s="70" t="str">
        <f aca="true">CELL("filename")</f>
        <v>'file:///tmp/in/input.xls'#$Rates</v>
      </c>
      <c r="B118" s="70"/>
      <c r="C118" s="70"/>
      <c r="D118" s="70"/>
      <c r="E118" s="70"/>
      <c r="F118" s="70"/>
      <c r="G118" s="70"/>
      <c r="H118" s="70"/>
      <c r="I118" s="70"/>
      <c r="J118" s="71" t="n">
        <f aca="true">NOW()</f>
        <v>46231.9160430578</v>
      </c>
      <c r="K118" s="70"/>
      <c r="L118" s="70"/>
      <c r="M118" s="70"/>
      <c r="N118" s="70"/>
      <c r="O118" s="70"/>
      <c r="P118" s="72" t="n">
        <f aca="true">NOW()</f>
        <v>46231.9160430579</v>
      </c>
      <c r="Q118" s="70"/>
      <c r="R118" s="70"/>
      <c r="S118" s="70"/>
      <c r="T118" s="73" t="s">
        <v>64</v>
      </c>
      <c r="U118" s="70"/>
      <c r="V118" s="35"/>
      <c r="W118" s="35"/>
      <c r="X118" s="70"/>
      <c r="Y118" s="70"/>
      <c r="Z118" s="70"/>
      <c r="AA118" s="70"/>
      <c r="AB118" s="35"/>
      <c r="AD118" s="70"/>
      <c r="AE118" s="70"/>
      <c r="AF118" s="70"/>
      <c r="AG118" s="70"/>
      <c r="AJ118" s="70"/>
      <c r="AM118" s="70"/>
      <c r="AP118" s="70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D119" s="35"/>
      <c r="AE119" s="35"/>
      <c r="AF119" s="35"/>
      <c r="AG119" s="35"/>
      <c r="AJ119" s="35"/>
      <c r="AM119" s="35"/>
      <c r="AP119" s="35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D120" s="35"/>
      <c r="AE120" s="35"/>
      <c r="AF120" s="35"/>
      <c r="AG120" s="35"/>
      <c r="AJ120" s="35"/>
      <c r="AM120" s="35"/>
      <c r="AP120" s="35"/>
    </row>
    <row r="125" customFormat="false" ht="22.5" hidden="false" customHeight="false" outlineLevel="0" collapsed="false">
      <c r="A125" s="1" t="s">
        <v>0</v>
      </c>
      <c r="B125" s="1"/>
      <c r="C125" s="1"/>
      <c r="D125" s="1"/>
      <c r="E125" s="1"/>
      <c r="F125" s="1"/>
      <c r="G125" s="1"/>
    </row>
    <row r="126" customFormat="false" ht="22.5" hidden="false" customHeight="false" outlineLevel="0" collapsed="false">
      <c r="A126" s="1" t="s">
        <v>93</v>
      </c>
      <c r="B126" s="1"/>
      <c r="C126" s="1"/>
      <c r="D126" s="1"/>
      <c r="E126" s="1"/>
      <c r="F126" s="1"/>
      <c r="G126" s="1"/>
    </row>
    <row r="127" customFormat="false" ht="18.75" hidden="false" customHeight="false" outlineLevel="0" collapsed="false">
      <c r="A127" s="3" t="n">
        <v>2005</v>
      </c>
      <c r="B127" s="3"/>
      <c r="C127" s="3"/>
      <c r="D127" s="3"/>
      <c r="E127" s="3"/>
      <c r="F127" s="3"/>
      <c r="G127" s="3"/>
    </row>
    <row r="133" customFormat="false" ht="15.75" hidden="false" customHeight="false" outlineLevel="0" collapsed="false">
      <c r="A133" s="22" t="s">
        <v>94</v>
      </c>
      <c r="B133" s="22"/>
      <c r="C133" s="22"/>
      <c r="D133" s="22"/>
      <c r="E133" s="22"/>
      <c r="F133" s="22"/>
      <c r="G133" s="79" t="n">
        <v>3547478</v>
      </c>
    </row>
    <row r="134" customFormat="false" ht="15.75" hidden="false" customHeight="false" outlineLevel="0" collapsed="false">
      <c r="A134" s="22" t="s">
        <v>95</v>
      </c>
      <c r="B134" s="22"/>
      <c r="C134" s="22"/>
      <c r="D134" s="22"/>
      <c r="E134" s="22"/>
      <c r="F134" s="22"/>
      <c r="G134" s="80" t="n">
        <v>59265</v>
      </c>
    </row>
    <row r="135" customFormat="false" ht="15.75" hidden="false" customHeight="false" outlineLevel="0" collapsed="false">
      <c r="A135" s="22"/>
      <c r="B135" s="22" t="s">
        <v>96</v>
      </c>
      <c r="C135" s="22"/>
      <c r="D135" s="22"/>
      <c r="E135" s="22"/>
      <c r="F135" s="22"/>
      <c r="G135" s="35" t="n">
        <f aca="false">SUM(G133:G134)</f>
        <v>3606743</v>
      </c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35"/>
    </row>
    <row r="137" customFormat="false" ht="15.75" hidden="false" customHeight="false" outlineLevel="0" collapsed="false">
      <c r="A137" s="22" t="s">
        <v>97</v>
      </c>
      <c r="B137" s="22"/>
      <c r="C137" s="22"/>
      <c r="D137" s="22"/>
      <c r="E137" s="22"/>
      <c r="F137" s="22"/>
      <c r="G137" s="79" t="n">
        <f aca="false">753962*0.3261</f>
        <v>245867.0082</v>
      </c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35"/>
    </row>
    <row r="139" customFormat="false" ht="15.75" hidden="false" customHeight="false" outlineLevel="0" collapsed="false">
      <c r="A139" s="22" t="s">
        <v>98</v>
      </c>
      <c r="B139" s="22"/>
      <c r="C139" s="22"/>
      <c r="D139" s="22"/>
      <c r="E139" s="22"/>
      <c r="F139" s="22"/>
      <c r="G139" s="35" t="n">
        <f aca="false">SUM(G135:G138)</f>
        <v>3852610.0082</v>
      </c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35"/>
    </row>
    <row r="141" customFormat="false" ht="15.75" hidden="false" customHeight="false" outlineLevel="0" collapsed="false">
      <c r="A141" s="22"/>
      <c r="B141" s="22" t="s">
        <v>99</v>
      </c>
      <c r="C141" s="22"/>
      <c r="D141" s="22"/>
      <c r="E141" s="22"/>
      <c r="F141" s="22"/>
      <c r="G141" s="79" t="n">
        <v>704916</v>
      </c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35"/>
    </row>
    <row r="143" customFormat="false" ht="15.75" hidden="false" customHeight="false" outlineLevel="0" collapsed="false">
      <c r="A143" s="22"/>
      <c r="B143" s="22"/>
      <c r="C143" s="22" t="s">
        <v>100</v>
      </c>
      <c r="D143" s="22"/>
      <c r="E143" s="22"/>
      <c r="F143" s="22"/>
      <c r="G143" s="64" t="n">
        <f aca="false">G139/G141</f>
        <v>5.46534623728217</v>
      </c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35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35"/>
    </row>
    <row r="146" customFormat="false" ht="15.75" hidden="false" customHeight="false" outlineLevel="0" collapsed="false">
      <c r="A146" s="22"/>
      <c r="B146" s="22"/>
      <c r="C146" s="22" t="s">
        <v>101</v>
      </c>
      <c r="D146" s="22"/>
      <c r="E146" s="22"/>
      <c r="F146" s="22"/>
      <c r="G146" s="64" t="n">
        <f aca="false">G135/G141</f>
        <v>5.11655715007178</v>
      </c>
    </row>
    <row r="147" customFormat="false" ht="15.75" hidden="false" customHeight="false" outlineLevel="0" collapsed="false">
      <c r="A147" s="22"/>
      <c r="B147" s="22"/>
      <c r="C147" s="22" t="s">
        <v>102</v>
      </c>
      <c r="D147" s="22"/>
      <c r="E147" s="22"/>
      <c r="F147" s="22"/>
      <c r="G147" s="64" t="n">
        <f aca="false">G137/G141</f>
        <v>0.348789087210391</v>
      </c>
    </row>
    <row r="148" customFormat="false" ht="15.75" hidden="false" customHeight="false" outlineLevel="0" collapsed="false">
      <c r="A148" s="22"/>
      <c r="B148" s="22"/>
      <c r="C148" s="22"/>
      <c r="D148" s="22"/>
      <c r="E148" s="22"/>
      <c r="F148" s="22"/>
      <c r="G148" s="35"/>
    </row>
    <row r="149" customFormat="false" ht="15.75" hidden="false" customHeight="false" outlineLevel="0" collapsed="false">
      <c r="A149" s="22"/>
      <c r="B149" s="22"/>
      <c r="C149" s="22"/>
      <c r="D149" s="22"/>
      <c r="E149" s="22"/>
      <c r="F149" s="22"/>
      <c r="G149" s="35"/>
    </row>
    <row r="150" customFormat="false" ht="15.75" hidden="false" customHeight="false" outlineLevel="0" collapsed="false">
      <c r="A150" s="22"/>
      <c r="B150" s="22" t="s">
        <v>103</v>
      </c>
      <c r="C150" s="22"/>
      <c r="D150" s="22"/>
      <c r="E150" s="22"/>
      <c r="F150" s="22"/>
      <c r="G150" s="35"/>
    </row>
    <row r="151" customFormat="false" ht="15.75" hidden="false" customHeight="false" outlineLevel="0" collapsed="false">
      <c r="A151" s="22"/>
      <c r="B151" s="22" t="s">
        <v>104</v>
      </c>
      <c r="C151" s="22"/>
      <c r="D151" s="22"/>
      <c r="E151" s="22"/>
      <c r="F151" s="22"/>
      <c r="G151" s="35"/>
    </row>
    <row r="152" customFormat="false" ht="15.75" hidden="false" customHeight="true" outlineLevel="0" collapsed="false">
      <c r="B152" s="103" t="s">
        <v>105</v>
      </c>
      <c r="C152" s="103"/>
      <c r="D152" s="103"/>
      <c r="E152" s="103"/>
      <c r="F152" s="103"/>
      <c r="G152" s="103"/>
      <c r="H152" s="103"/>
    </row>
    <row r="153" customFormat="false" ht="15.75" hidden="false" customHeight="true" outlineLevel="0" collapsed="false">
      <c r="B153" s="103" t="s">
        <v>106</v>
      </c>
      <c r="C153" s="103"/>
      <c r="D153" s="103"/>
      <c r="E153" s="103"/>
      <c r="F153" s="103"/>
      <c r="G153" s="103"/>
      <c r="H153" s="103"/>
    </row>
    <row r="154" customFormat="false" ht="15.75" hidden="false" customHeight="false" outlineLevel="0" collapsed="false">
      <c r="B154" s="22" t="s">
        <v>107</v>
      </c>
    </row>
    <row r="156" customFormat="false" ht="15.75" hidden="false" customHeight="false" outlineLevel="0" collapsed="false">
      <c r="B156" s="104" t="s">
        <v>108</v>
      </c>
      <c r="C156" s="104"/>
      <c r="D156" s="104"/>
      <c r="E156" s="104"/>
      <c r="F156" s="104"/>
      <c r="G156" s="104"/>
      <c r="H156" s="104"/>
      <c r="I156" s="104"/>
      <c r="J156" s="104"/>
    </row>
    <row r="157" customFormat="false" ht="15.75" hidden="false" customHeight="false" outlineLevel="0" collapsed="false">
      <c r="B157" s="104" t="s">
        <v>109</v>
      </c>
      <c r="C157" s="104"/>
      <c r="D157" s="104"/>
      <c r="E157" s="104"/>
      <c r="F157" s="104"/>
      <c r="G157" s="104"/>
      <c r="H157" s="104"/>
      <c r="I157" s="104"/>
      <c r="J157" s="104"/>
    </row>
    <row r="158" customFormat="false" ht="15.75" hidden="false" customHeight="false" outlineLevel="0" collapsed="false">
      <c r="B158" s="105" t="s">
        <v>110</v>
      </c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</row>
    <row r="159" customFormat="false" ht="15.75" hidden="false" customHeight="false" outlineLevel="0" collapsed="false">
      <c r="B159" s="104" t="s">
        <v>111</v>
      </c>
      <c r="C159" s="104"/>
      <c r="D159" s="104"/>
      <c r="E159" s="104"/>
      <c r="F159" s="104"/>
      <c r="G159" s="104"/>
      <c r="H159" s="104"/>
      <c r="I159" s="104"/>
      <c r="J159" s="104"/>
    </row>
  </sheetData>
  <mergeCells count="13">
    <mergeCell ref="A1:U1"/>
    <mergeCell ref="A2:U2"/>
    <mergeCell ref="A3:U3"/>
    <mergeCell ref="A5:F5"/>
    <mergeCell ref="A63:S63"/>
    <mergeCell ref="A64:S64"/>
    <mergeCell ref="A65:S65"/>
    <mergeCell ref="A70:F70"/>
    <mergeCell ref="A125:G125"/>
    <mergeCell ref="A126:G126"/>
    <mergeCell ref="A127:G127"/>
    <mergeCell ref="B152:H152"/>
    <mergeCell ref="B153:H1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3.36"/>
    <col collapsed="false" customWidth="true" hidden="false" outlineLevel="0" max="5" min="5" style="0" width="13.49"/>
    <col collapsed="false" customWidth="true" hidden="false" outlineLevel="0" max="6" min="6" style="0" width="3.24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14.74"/>
    <col collapsed="false" customWidth="true" hidden="false" outlineLevel="0" max="11" min="11" style="0" width="13.74"/>
  </cols>
  <sheetData>
    <row r="1" customFormat="false" ht="15.75" hidden="false" customHeight="false" outlineLevel="0" collapsed="false">
      <c r="C1" s="106" t="s">
        <v>112</v>
      </c>
    </row>
    <row r="2" customFormat="false" ht="15.75" hidden="false" customHeight="false" outlineLevel="0" collapsed="false">
      <c r="C2" s="106" t="s">
        <v>113</v>
      </c>
      <c r="E2" s="106" t="s">
        <v>114</v>
      </c>
      <c r="F2" s="106"/>
      <c r="G2" s="106" t="s">
        <v>115</v>
      </c>
      <c r="I2" s="106" t="s">
        <v>116</v>
      </c>
    </row>
    <row r="3" customFormat="false" ht="15.75" hidden="false" customHeight="false" outlineLevel="0" collapsed="false">
      <c r="C3" s="107" t="s">
        <v>117</v>
      </c>
      <c r="D3" s="108"/>
      <c r="E3" s="107" t="s">
        <v>118</v>
      </c>
      <c r="F3" s="107"/>
      <c r="G3" s="107" t="s">
        <v>118</v>
      </c>
      <c r="I3" s="107" t="s">
        <v>119</v>
      </c>
    </row>
    <row r="5" customFormat="false" ht="15.75" hidden="false" customHeight="false" outlineLevel="0" collapsed="false">
      <c r="A5" s="0" t="s">
        <v>120</v>
      </c>
      <c r="C5" s="109" t="n">
        <v>0.5</v>
      </c>
      <c r="E5" s="110" t="n">
        <v>0.076</v>
      </c>
      <c r="G5" s="110" t="n">
        <f aca="false">+E5*C5</f>
        <v>0.038</v>
      </c>
      <c r="I5" s="111" t="n">
        <f aca="false">+G5</f>
        <v>0.038</v>
      </c>
    </row>
    <row r="6" customFormat="false" ht="15.75" hidden="false" customHeight="false" outlineLevel="0" collapsed="false">
      <c r="C6" s="109"/>
      <c r="E6" s="110"/>
    </row>
    <row r="7" customFormat="false" ht="15.75" hidden="false" customHeight="false" outlineLevel="0" collapsed="false">
      <c r="A7" s="0" t="s">
        <v>121</v>
      </c>
      <c r="C7" s="109" t="n">
        <v>0.05</v>
      </c>
      <c r="E7" s="110" t="n">
        <v>0.07</v>
      </c>
      <c r="G7" s="110" t="n">
        <f aca="false">+E7*C7</f>
        <v>0.0035</v>
      </c>
      <c r="I7" s="111" t="n">
        <f aca="false">+G7</f>
        <v>0.0035</v>
      </c>
    </row>
    <row r="8" customFormat="false" ht="15.75" hidden="false" customHeight="false" outlineLevel="0" collapsed="false">
      <c r="C8" s="109"/>
      <c r="E8" s="110"/>
    </row>
    <row r="9" customFormat="false" ht="15.75" hidden="false" customHeight="false" outlineLevel="0" collapsed="false">
      <c r="A9" s="0" t="s">
        <v>122</v>
      </c>
      <c r="C9" s="109" t="n">
        <v>0.45</v>
      </c>
      <c r="E9" s="110" t="n">
        <v>0.135</v>
      </c>
      <c r="G9" s="110" t="n">
        <f aca="false">+E9*C9</f>
        <v>0.06075</v>
      </c>
      <c r="I9" s="110" t="n">
        <f aca="false">(+G9/(1-G14))</f>
        <v>0.0989010989010989</v>
      </c>
    </row>
    <row r="11" customFormat="false" ht="15.75" hidden="false" customHeight="false" outlineLevel="0" collapsed="false">
      <c r="C11" s="106" t="s">
        <v>123</v>
      </c>
      <c r="D11" s="106"/>
      <c r="E11" s="106" t="s">
        <v>124</v>
      </c>
      <c r="F11" s="106"/>
      <c r="G11" s="106" t="s">
        <v>125</v>
      </c>
    </row>
    <row r="12" customFormat="false" ht="15.75" hidden="false" customHeight="false" outlineLevel="0" collapsed="false">
      <c r="C12" s="107" t="s">
        <v>119</v>
      </c>
      <c r="D12" s="107"/>
      <c r="E12" s="107" t="s">
        <v>126</v>
      </c>
      <c r="F12" s="107"/>
      <c r="G12" s="107" t="s">
        <v>127</v>
      </c>
    </row>
    <row r="14" customFormat="false" ht="15.75" hidden="false" customHeight="false" outlineLevel="0" collapsed="false">
      <c r="C14" s="110" t="n">
        <v>0.055</v>
      </c>
      <c r="D14" s="110"/>
      <c r="E14" s="110" t="n">
        <v>0.35</v>
      </c>
      <c r="G14" s="112" t="n">
        <f aca="false">(C14*(1-E14)+E14)</f>
        <v>0.38575</v>
      </c>
    </row>
    <row r="17" customFormat="false" ht="15.75" hidden="false" customHeight="false" outlineLevel="0" collapsed="false">
      <c r="A17" s="22" t="s">
        <v>128</v>
      </c>
    </row>
    <row r="18" customFormat="false" ht="15.75" hidden="false" customHeight="false" outlineLevel="0" collapsed="false">
      <c r="B18" s="0" t="s">
        <v>129</v>
      </c>
      <c r="E18" s="102" t="n">
        <f aca="false">1585092.08*0.96</f>
        <v>1521688.3968</v>
      </c>
      <c r="J18" s="0" t="s">
        <v>130</v>
      </c>
      <c r="K18" s="0" t="s">
        <v>131</v>
      </c>
    </row>
    <row r="19" customFormat="false" ht="15.75" hidden="false" customHeight="false" outlineLevel="0" collapsed="false">
      <c r="B19" s="0" t="s">
        <v>132</v>
      </c>
      <c r="E19" s="102" t="n">
        <f aca="false">+J19-K19</f>
        <v>119441773.48</v>
      </c>
      <c r="J19" s="113" t="n">
        <f aca="false">4488000.74+61115959.09+44578.61+6198831.16+1403802.96+28255556.19+337695.94+793227.83+9023398.82+11441150.09+9756448.82+4430.89+1508132.98+844170.89+1836561.23+12691934.16+6862707.09+55722550.71</f>
        <v>212329138.2</v>
      </c>
      <c r="K19" s="113" t="n">
        <f aca="false">40261565.97+4606341.04+15693680.3+615063.85+1524125.67+4759736.12+152895.68+4581768.54+20692187.55</f>
        <v>92887364.72</v>
      </c>
    </row>
    <row r="20" customFormat="false" ht="15.75" hidden="false" customHeight="false" outlineLevel="0" collapsed="false">
      <c r="B20" s="0" t="s">
        <v>127</v>
      </c>
      <c r="E20" s="110" t="n">
        <f aca="false">+E18/E19</f>
        <v>0.0127400016967665</v>
      </c>
    </row>
    <row r="22" customFormat="false" ht="15.75" hidden="false" customHeight="false" outlineLevel="0" collapsed="false">
      <c r="A22" s="0" t="s">
        <v>133</v>
      </c>
    </row>
    <row r="23" customFormat="false" ht="15.75" hidden="false" customHeight="false" outlineLevel="0" collapsed="false">
      <c r="B23" s="0" t="n">
        <v>924</v>
      </c>
      <c r="C23" s="114" t="n">
        <v>38323</v>
      </c>
      <c r="E23" s="115" t="n">
        <v>19763343.98</v>
      </c>
    </row>
    <row r="24" customFormat="false" ht="15.75" hidden="false" customHeight="false" outlineLevel="0" collapsed="false">
      <c r="B24" s="0" t="s">
        <v>134</v>
      </c>
      <c r="E24" s="115" t="n">
        <v>1358216079.45</v>
      </c>
    </row>
    <row r="25" customFormat="false" ht="15.75" hidden="false" customHeight="false" outlineLevel="0" collapsed="false">
      <c r="B25" s="0" t="s">
        <v>127</v>
      </c>
      <c r="E25" s="116" t="n">
        <f aca="false">+E23/E24</f>
        <v>0.0145509571555087</v>
      </c>
    </row>
    <row r="27" customFormat="false" ht="15.75" hidden="false" customHeight="false" outlineLevel="0" collapsed="false">
      <c r="A27" s="0" t="s">
        <v>135</v>
      </c>
      <c r="E27" s="117" t="n">
        <v>0.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62"/>
    <col collapsed="false" customWidth="true" hidden="false" outlineLevel="0" max="4" min="4" style="0" width="2.62"/>
    <col collapsed="false" customWidth="true" hidden="false" outlineLevel="0" max="6" min="6" style="0" width="2.99"/>
    <col collapsed="false" customWidth="true" hidden="false" outlineLevel="0" max="7" min="7" style="0" width="22.24"/>
    <col collapsed="false" customWidth="true" hidden="false" outlineLevel="0" max="8" min="8" style="0" width="14.12"/>
    <col collapsed="false" customWidth="true" hidden="false" outlineLevel="0" max="9" min="9" style="0" width="12.62"/>
  </cols>
  <sheetData>
    <row r="1" customFormat="false" ht="16.5" hidden="false" customHeight="false" outlineLevel="0" collapsed="false">
      <c r="A1" s="118" t="s">
        <v>136</v>
      </c>
      <c r="C1" s="118" t="s">
        <v>137</v>
      </c>
      <c r="E1" s="118" t="s">
        <v>138</v>
      </c>
      <c r="G1" s="118" t="s">
        <v>139</v>
      </c>
      <c r="H1" s="119" t="s">
        <v>140</v>
      </c>
    </row>
    <row r="2" customFormat="false" ht="15.75" hidden="false" customHeight="false" outlineLevel="0" collapsed="false">
      <c r="A2" s="120" t="s">
        <v>141</v>
      </c>
      <c r="B2" s="121"/>
      <c r="C2" s="122" t="n">
        <v>269</v>
      </c>
      <c r="D2" s="121"/>
      <c r="E2" s="120" t="s">
        <v>142</v>
      </c>
      <c r="F2" s="121"/>
      <c r="G2" s="120" t="s">
        <v>143</v>
      </c>
      <c r="H2" s="123" t="n">
        <f aca="false">ROUND(($C2/$C$15)*H$16,0)</f>
        <v>581463</v>
      </c>
      <c r="I2" s="123" t="n">
        <f aca="false">ROUND(($C2/$C$15)*I$16,0)</f>
        <v>4136419</v>
      </c>
    </row>
    <row r="3" customFormat="false" ht="15.75" hidden="false" customHeight="false" outlineLevel="0" collapsed="false">
      <c r="A3" s="120" t="s">
        <v>141</v>
      </c>
      <c r="B3" s="121"/>
      <c r="C3" s="122" t="n">
        <v>121</v>
      </c>
      <c r="D3" s="121"/>
      <c r="E3" s="120" t="s">
        <v>144</v>
      </c>
      <c r="F3" s="121"/>
      <c r="G3" s="120" t="s">
        <v>145</v>
      </c>
      <c r="H3" s="123" t="n">
        <f aca="false">ROUND(($C3/$C$15)*H$16,0)</f>
        <v>261550</v>
      </c>
      <c r="I3" s="123" t="n">
        <f aca="false">ROUND(($C3/$C$15)*I$16,0)</f>
        <v>1860620</v>
      </c>
    </row>
    <row r="4" customFormat="false" ht="15.75" hidden="false" customHeight="false" outlineLevel="0" collapsed="false">
      <c r="A4" s="120" t="s">
        <v>141</v>
      </c>
      <c r="B4" s="121"/>
      <c r="C4" s="122" t="n">
        <v>64</v>
      </c>
      <c r="D4" s="121"/>
      <c r="E4" s="120" t="s">
        <v>146</v>
      </c>
      <c r="F4" s="121"/>
      <c r="G4" s="120" t="s">
        <v>67</v>
      </c>
      <c r="H4" s="123" t="n">
        <f aca="false">ROUND(($C4/$C$15)*H$16,0)</f>
        <v>138341</v>
      </c>
      <c r="I4" s="123" t="n">
        <f aca="false">ROUND(($C4/$C$15)*I$16,0)</f>
        <v>984129</v>
      </c>
    </row>
    <row r="5" customFormat="false" ht="15.75" hidden="false" customHeight="false" outlineLevel="0" collapsed="false">
      <c r="A5" s="120" t="s">
        <v>141</v>
      </c>
      <c r="B5" s="121"/>
      <c r="C5" s="122" t="n">
        <v>16</v>
      </c>
      <c r="D5" s="121"/>
      <c r="E5" s="120" t="s">
        <v>147</v>
      </c>
      <c r="F5" s="121"/>
      <c r="G5" s="120" t="s">
        <v>148</v>
      </c>
      <c r="H5" s="123" t="n">
        <f aca="false">ROUND(($C5/$C$15)*H$16,0)</f>
        <v>34585</v>
      </c>
      <c r="I5" s="123" t="n">
        <f aca="false">ROUND(($C5/$C$15)*I$16,0)</f>
        <v>246032</v>
      </c>
    </row>
    <row r="6" customFormat="false" ht="15.75" hidden="false" customHeight="false" outlineLevel="0" collapsed="false">
      <c r="A6" s="120" t="s">
        <v>141</v>
      </c>
      <c r="B6" s="121"/>
      <c r="C6" s="122" t="n">
        <v>39</v>
      </c>
      <c r="D6" s="121"/>
      <c r="E6" s="120" t="s">
        <v>149</v>
      </c>
      <c r="F6" s="121"/>
      <c r="G6" s="120" t="s">
        <v>150</v>
      </c>
      <c r="H6" s="123" t="n">
        <f aca="false">ROUND(($C6/$C$15)*H$16,0)</f>
        <v>84301</v>
      </c>
      <c r="I6" s="123" t="n">
        <f aca="false">ROUND(($C6/$C$15)*I$16,0)</f>
        <v>599704</v>
      </c>
    </row>
    <row r="7" customFormat="false" ht="15.75" hidden="false" customHeight="false" outlineLevel="0" collapsed="false">
      <c r="A7" s="120" t="s">
        <v>141</v>
      </c>
      <c r="B7" s="121"/>
      <c r="C7" s="122" t="n">
        <v>14</v>
      </c>
      <c r="D7" s="121"/>
      <c r="E7" s="120" t="s">
        <v>151</v>
      </c>
      <c r="F7" s="121"/>
      <c r="G7" s="120" t="s">
        <v>152</v>
      </c>
      <c r="H7" s="123" t="n">
        <f aca="false">ROUND(($C7/$C$15)*H$16,0)</f>
        <v>30262</v>
      </c>
      <c r="I7" s="123" t="n">
        <f aca="false">ROUND(($C7/$C$15)*I$16,0)</f>
        <v>215278</v>
      </c>
    </row>
    <row r="8" customFormat="false" ht="15.75" hidden="false" customHeight="false" outlineLevel="0" collapsed="false">
      <c r="A8" s="120"/>
      <c r="B8" s="121"/>
      <c r="C8" s="122" t="n">
        <v>3</v>
      </c>
      <c r="D8" s="121"/>
      <c r="E8" s="120"/>
      <c r="F8" s="121"/>
      <c r="G8" s="120" t="s">
        <v>153</v>
      </c>
      <c r="H8" s="123" t="n">
        <f aca="false">ROUND(($C8/$C$15)*H$16,0)</f>
        <v>6485</v>
      </c>
      <c r="I8" s="123" t="n">
        <f aca="false">ROUND(($C8/$C$15)*I$16,0)</f>
        <v>46131</v>
      </c>
    </row>
    <row r="9" customFormat="false" ht="15.75" hidden="false" customHeight="false" outlineLevel="0" collapsed="false">
      <c r="A9" s="120" t="s">
        <v>141</v>
      </c>
      <c r="B9" s="121"/>
      <c r="C9" s="122" t="n">
        <v>6</v>
      </c>
      <c r="D9" s="121"/>
      <c r="E9" s="120" t="s">
        <v>154</v>
      </c>
      <c r="F9" s="121"/>
      <c r="G9" s="120" t="s">
        <v>155</v>
      </c>
      <c r="H9" s="123" t="n">
        <f aca="false">ROUND(($C9/$C$15)*H$16,0)</f>
        <v>12969</v>
      </c>
      <c r="I9" s="123" t="n">
        <f aca="false">ROUND(($C9/$C$15)*I$16,0)</f>
        <v>92262</v>
      </c>
    </row>
    <row r="10" customFormat="false" ht="15.75" hidden="false" customHeight="false" outlineLevel="0" collapsed="false">
      <c r="A10" s="120"/>
      <c r="B10" s="121"/>
      <c r="C10" s="122" t="n">
        <v>8</v>
      </c>
      <c r="D10" s="121"/>
      <c r="E10" s="120"/>
      <c r="F10" s="121"/>
      <c r="G10" s="120" t="s">
        <v>156</v>
      </c>
      <c r="H10" s="123" t="n">
        <f aca="false">ROUND(($C10/$C$15)*H$16,0)</f>
        <v>17293</v>
      </c>
      <c r="I10" s="123" t="n">
        <f aca="false">ROUND(($C10/$C$15)*I$16,0)</f>
        <v>123016</v>
      </c>
    </row>
    <row r="11" customFormat="false" ht="15.75" hidden="false" customHeight="false" outlineLevel="0" collapsed="false">
      <c r="A11" s="120" t="s">
        <v>141</v>
      </c>
      <c r="B11" s="121"/>
      <c r="C11" s="122" t="n">
        <v>53</v>
      </c>
      <c r="D11" s="121"/>
      <c r="E11" s="120" t="s">
        <v>157</v>
      </c>
      <c r="F11" s="121"/>
      <c r="G11" s="120" t="s">
        <v>158</v>
      </c>
      <c r="H11" s="123" t="n">
        <f aca="false">ROUND(($C11/$C$15)*H$16,0)</f>
        <v>114563</v>
      </c>
      <c r="I11" s="123" t="n">
        <f aca="false">ROUND(($C11/$C$15)*I$16,0)</f>
        <v>814982</v>
      </c>
    </row>
    <row r="12" customFormat="false" ht="15.75" hidden="false" customHeight="false" outlineLevel="0" collapsed="false">
      <c r="A12" s="120" t="s">
        <v>141</v>
      </c>
      <c r="B12" s="121"/>
      <c r="C12" s="122" t="n">
        <v>8</v>
      </c>
      <c r="D12" s="121"/>
      <c r="E12" s="120" t="s">
        <v>159</v>
      </c>
      <c r="F12" s="121"/>
      <c r="G12" s="120" t="s">
        <v>160</v>
      </c>
      <c r="H12" s="123" t="n">
        <f aca="false">ROUND(($C12/$C$15)*H$16,0)</f>
        <v>17293</v>
      </c>
      <c r="I12" s="123" t="n">
        <f aca="false">ROUND(($C12/$C$15)*I$16,0)</f>
        <v>123016</v>
      </c>
    </row>
    <row r="13" customFormat="false" ht="15.75" hidden="false" customHeight="false" outlineLevel="0" collapsed="false">
      <c r="A13" s="120"/>
      <c r="B13" s="121"/>
      <c r="C13" s="122" t="n">
        <v>14</v>
      </c>
      <c r="D13" s="121"/>
      <c r="E13" s="120"/>
      <c r="F13" s="121"/>
      <c r="G13" s="120" t="s">
        <v>152</v>
      </c>
      <c r="H13" s="123" t="n">
        <f aca="false">ROUND(($C13/$C$15)*H$16,0)</f>
        <v>30262</v>
      </c>
      <c r="I13" s="123" t="n">
        <f aca="false">ROUND(($C13/$C$15)*I$16,0)</f>
        <v>215278</v>
      </c>
    </row>
    <row r="14" customFormat="false" ht="15.75" hidden="false" customHeight="false" outlineLevel="0" collapsed="false">
      <c r="A14" s="120"/>
      <c r="B14" s="121"/>
      <c r="C14" s="122"/>
      <c r="D14" s="121"/>
      <c r="E14" s="120"/>
      <c r="F14" s="121"/>
      <c r="G14" s="120"/>
      <c r="H14" s="113"/>
    </row>
    <row r="15" customFormat="false" ht="15.75" hidden="false" customHeight="false" outlineLevel="0" collapsed="false">
      <c r="A15" s="120"/>
      <c r="B15" s="121"/>
      <c r="C15" s="122" t="n">
        <f aca="false">SUM(C2:C14)</f>
        <v>615</v>
      </c>
      <c r="D15" s="121"/>
      <c r="E15" s="120"/>
      <c r="F15" s="121"/>
      <c r="G15" s="120"/>
      <c r="H15" s="123" t="n">
        <f aca="false">SUM(H2:H14)</f>
        <v>1329367</v>
      </c>
    </row>
    <row r="16" customFormat="false" ht="15.75" hidden="false" customHeight="false" outlineLevel="0" collapsed="false">
      <c r="A16" s="120"/>
      <c r="B16" s="121"/>
      <c r="C16" s="122"/>
      <c r="D16" s="121"/>
      <c r="E16" s="120"/>
      <c r="F16" s="121"/>
      <c r="G16" s="120"/>
      <c r="H16" s="123" t="n">
        <f aca="false">1936306.18-606939.73</f>
        <v>1329366.45</v>
      </c>
      <c r="I16" s="102" t="n">
        <f aca="false">1621118.41+16172767.5-962272.83-7374743.97</f>
        <v>9456869.11</v>
      </c>
    </row>
    <row r="18" customFormat="false" ht="15.75" hidden="false" customHeight="false" outlineLevel="0" collapsed="false">
      <c r="A18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false" view="normal" topLeftCell="A3" colorId="22" zoomScale="87" zoomScaleNormal="87" zoomScalePageLayoutView="100" workbookViewId="0">
      <selection pane="topLeft" activeCell="A13" activeCellId="0" sqref="A13"/>
    </sheetView>
  </sheetViews>
  <sheetFormatPr defaultColWidth="10.2421875" defaultRowHeight="15.75" zeroHeight="false" outlineLevelRow="0" outlineLevelCol="0"/>
  <cols>
    <col collapsed="false" customWidth="true" hidden="false" outlineLevel="0" max="2" min="2" style="0" width="3.62"/>
  </cols>
  <sheetData>
    <row r="1" customFormat="false" ht="22.5" hidden="false" customHeight="false" outlineLevel="0" collapsed="false">
      <c r="B1" s="124" t="s">
        <v>0</v>
      </c>
      <c r="C1" s="124"/>
      <c r="D1" s="124"/>
      <c r="E1" s="124"/>
      <c r="F1" s="124"/>
      <c r="G1" s="124"/>
      <c r="H1" s="124"/>
      <c r="I1" s="124"/>
    </row>
    <row r="2" customFormat="false" ht="22.5" hidden="false" customHeight="false" outlineLevel="0" collapsed="false">
      <c r="B2" s="124" t="s">
        <v>162</v>
      </c>
      <c r="C2" s="124"/>
      <c r="D2" s="124"/>
      <c r="E2" s="124"/>
      <c r="F2" s="124"/>
      <c r="G2" s="124"/>
      <c r="H2" s="124"/>
      <c r="I2" s="124"/>
    </row>
    <row r="3" customFormat="false" ht="18.75" hidden="false" customHeight="false" outlineLevel="0" collapsed="false">
      <c r="B3" s="125" t="s">
        <v>163</v>
      </c>
      <c r="C3" s="125"/>
      <c r="D3" s="125"/>
      <c r="E3" s="125"/>
      <c r="F3" s="125"/>
      <c r="G3" s="125"/>
      <c r="H3" s="125"/>
      <c r="I3" s="125"/>
    </row>
    <row r="5" customFormat="false" ht="15.75" hidden="false" customHeight="false" outlineLevel="0" collapsed="false">
      <c r="B5" s="126" t="s">
        <v>164</v>
      </c>
      <c r="C5" s="0" t="s">
        <v>165</v>
      </c>
    </row>
    <row r="7" customFormat="false" ht="15.75" hidden="false" customHeight="false" outlineLevel="0" collapsed="false">
      <c r="B7" s="126" t="s">
        <v>166</v>
      </c>
      <c r="C7" s="0" t="s">
        <v>167</v>
      </c>
    </row>
    <row r="9" customFormat="false" ht="15.75" hidden="false" customHeight="false" outlineLevel="0" collapsed="false">
      <c r="B9" s="126" t="s">
        <v>168</v>
      </c>
      <c r="C9" s="0" t="s">
        <v>169</v>
      </c>
    </row>
    <row r="11" customFormat="false" ht="15.75" hidden="false" customHeight="false" outlineLevel="0" collapsed="false">
      <c r="B11" s="126" t="s">
        <v>170</v>
      </c>
      <c r="C11" s="0" t="s">
        <v>171</v>
      </c>
    </row>
    <row r="12" customFormat="false" ht="15.75" hidden="false" customHeight="false" outlineLevel="0" collapsed="false">
      <c r="C12" s="0" t="s">
        <v>172</v>
      </c>
    </row>
    <row r="13" customFormat="false" ht="15.75" hidden="false" customHeight="false" outlineLevel="0" collapsed="false">
      <c r="C13" s="0" t="s">
        <v>173</v>
      </c>
    </row>
    <row r="14" customFormat="false" ht="15.75" hidden="false" customHeight="false" outlineLevel="0" collapsed="false">
      <c r="C14" s="0" t="s">
        <v>174</v>
      </c>
    </row>
    <row r="15" customFormat="false" ht="15.75" hidden="false" customHeight="false" outlineLevel="0" collapsed="false">
      <c r="C15" s="0" t="s">
        <v>175</v>
      </c>
    </row>
    <row r="16" customFormat="false" ht="15.75" hidden="false" customHeight="false" outlineLevel="0" collapsed="false">
      <c r="C16" s="0" t="s">
        <v>176</v>
      </c>
    </row>
    <row r="18" customFormat="false" ht="15.75" hidden="false" customHeight="false" outlineLevel="0" collapsed="false">
      <c r="B18" s="126" t="s">
        <v>177</v>
      </c>
      <c r="C18" s="0" t="s">
        <v>178</v>
      </c>
    </row>
    <row r="19" customFormat="false" ht="15.75" hidden="false" customHeight="false" outlineLevel="0" collapsed="false">
      <c r="C19" s="0" t="s">
        <v>179</v>
      </c>
    </row>
    <row r="20" customFormat="false" ht="15.75" hidden="false" customHeight="false" outlineLevel="0" collapsed="false">
      <c r="C20" s="0" t="s">
        <v>180</v>
      </c>
    </row>
    <row r="22" customFormat="false" ht="15.75" hidden="false" customHeight="false" outlineLevel="0" collapsed="false">
      <c r="B22" s="126" t="s">
        <v>181</v>
      </c>
      <c r="C22" s="0" t="s">
        <v>171</v>
      </c>
    </row>
    <row r="23" customFormat="false" ht="15.75" hidden="false" customHeight="false" outlineLevel="0" collapsed="false">
      <c r="C23" s="0" t="s">
        <v>172</v>
      </c>
    </row>
    <row r="24" customFormat="false" ht="15.75" hidden="false" customHeight="false" outlineLevel="0" collapsed="false">
      <c r="C24" s="0" t="s">
        <v>173</v>
      </c>
    </row>
    <row r="25" customFormat="false" ht="15.75" hidden="false" customHeight="false" outlineLevel="0" collapsed="false">
      <c r="C25" s="0" t="s">
        <v>174</v>
      </c>
    </row>
    <row r="26" customFormat="false" ht="15.75" hidden="false" customHeight="false" outlineLevel="0" collapsed="false">
      <c r="C26" s="0" t="s">
        <v>175</v>
      </c>
    </row>
    <row r="27" customFormat="false" ht="15.75" hidden="false" customHeight="false" outlineLevel="0" collapsed="false">
      <c r="C27" s="0" t="s">
        <v>182</v>
      </c>
    </row>
    <row r="29" customFormat="false" ht="15.75" hidden="false" customHeight="false" outlineLevel="0" collapsed="false">
      <c r="B29" s="126" t="s">
        <v>183</v>
      </c>
      <c r="C29" s="0" t="s">
        <v>178</v>
      </c>
    </row>
    <row r="30" customFormat="false" ht="15.75" hidden="false" customHeight="false" outlineLevel="0" collapsed="false">
      <c r="C30" s="0" t="s">
        <v>184</v>
      </c>
    </row>
    <row r="31" customFormat="false" ht="15.75" hidden="false" customHeight="false" outlineLevel="0" collapsed="false">
      <c r="C31" s="0" t="s">
        <v>185</v>
      </c>
    </row>
    <row r="33" customFormat="false" ht="15.75" hidden="false" customHeight="false" outlineLevel="0" collapsed="false">
      <c r="B33" s="126" t="s">
        <v>186</v>
      </c>
      <c r="C33" s="0" t="s">
        <v>187</v>
      </c>
    </row>
    <row r="34" customFormat="false" ht="15.75" hidden="false" customHeight="false" outlineLevel="0" collapsed="false">
      <c r="C34" s="0" t="s">
        <v>188</v>
      </c>
    </row>
    <row r="36" customFormat="false" ht="15.75" hidden="false" customHeight="false" outlineLevel="0" collapsed="false">
      <c r="B36" s="126" t="s">
        <v>189</v>
      </c>
      <c r="C36" s="0" t="s">
        <v>190</v>
      </c>
    </row>
    <row r="37" customFormat="false" ht="15.75" hidden="false" customHeight="false" outlineLevel="0" collapsed="false">
      <c r="C37" s="0" t="s">
        <v>191</v>
      </c>
    </row>
    <row r="39" customFormat="false" ht="15.75" hidden="false" customHeight="false" outlineLevel="0" collapsed="false">
      <c r="B39" s="126" t="s">
        <v>192</v>
      </c>
      <c r="C39" s="0" t="s">
        <v>193</v>
      </c>
    </row>
    <row r="40" customFormat="false" ht="15.75" hidden="false" customHeight="false" outlineLevel="0" collapsed="false">
      <c r="B40" s="126"/>
      <c r="C40" s="0" t="s">
        <v>194</v>
      </c>
    </row>
    <row r="41" customFormat="false" ht="15.75" hidden="false" customHeight="false" outlineLevel="0" collapsed="false">
      <c r="B41" s="126"/>
      <c r="C41" s="0" t="s">
        <v>195</v>
      </c>
    </row>
    <row r="42" customFormat="false" ht="15.75" hidden="false" customHeight="false" outlineLevel="0" collapsed="false">
      <c r="B42" s="126"/>
    </row>
    <row r="43" customFormat="false" ht="15.75" hidden="false" customHeight="false" outlineLevel="0" collapsed="false">
      <c r="B43" s="126" t="s">
        <v>196</v>
      </c>
      <c r="C43" s="0" t="s">
        <v>171</v>
      </c>
    </row>
    <row r="44" customFormat="false" ht="15.75" hidden="false" customHeight="false" outlineLevel="0" collapsed="false">
      <c r="C44" s="0" t="s">
        <v>172</v>
      </c>
    </row>
    <row r="45" customFormat="false" ht="15.75" hidden="false" customHeight="false" outlineLevel="0" collapsed="false">
      <c r="C45" s="0" t="s">
        <v>173</v>
      </c>
    </row>
    <row r="46" customFormat="false" ht="15.75" hidden="false" customHeight="false" outlineLevel="0" collapsed="false">
      <c r="C46" s="0" t="s">
        <v>174</v>
      </c>
    </row>
    <row r="47" customFormat="false" ht="15.75" hidden="false" customHeight="false" outlineLevel="0" collapsed="false">
      <c r="C47" s="0" t="s">
        <v>175</v>
      </c>
    </row>
    <row r="48" customFormat="false" ht="15.75" hidden="false" customHeight="false" outlineLevel="0" collapsed="false">
      <c r="C48" s="0" t="s">
        <v>197</v>
      </c>
    </row>
    <row r="50" customFormat="false" ht="15.75" hidden="false" customHeight="false" outlineLevel="0" collapsed="false">
      <c r="B50" s="126" t="s">
        <v>198</v>
      </c>
      <c r="C50" s="0" t="s">
        <v>178</v>
      </c>
    </row>
    <row r="51" customFormat="false" ht="15.75" hidden="false" customHeight="false" outlineLevel="0" collapsed="false">
      <c r="C51" s="0" t="s">
        <v>199</v>
      </c>
    </row>
    <row r="52" customFormat="false" ht="15.75" hidden="false" customHeight="false" outlineLevel="0" collapsed="false">
      <c r="C52" s="0" t="s">
        <v>200</v>
      </c>
    </row>
    <row r="54" customFormat="false" ht="15.75" hidden="false" customHeight="false" outlineLevel="0" collapsed="false">
      <c r="B54" s="126" t="s">
        <v>201</v>
      </c>
      <c r="C54" s="0" t="s">
        <v>202</v>
      </c>
    </row>
    <row r="56" customFormat="false" ht="15.75" hidden="false" customHeight="false" outlineLevel="0" collapsed="false">
      <c r="B56" s="126" t="s">
        <v>203</v>
      </c>
      <c r="C56" s="0" t="s">
        <v>204</v>
      </c>
    </row>
    <row r="57" customFormat="false" ht="15.75" hidden="false" customHeight="false" outlineLevel="0" collapsed="false">
      <c r="C57" s="0" t="s">
        <v>205</v>
      </c>
    </row>
    <row r="58" customFormat="false" ht="15.75" hidden="false" customHeight="false" outlineLevel="0" collapsed="false">
      <c r="C58" s="0" t="s">
        <v>206</v>
      </c>
    </row>
    <row r="60" customFormat="false" ht="15.75" hidden="false" customHeight="false" outlineLevel="0" collapsed="false">
      <c r="B60" s="127" t="str">
        <f aca="true">CELL("filename")</f>
        <v>'file:///tmp/in/input.xls'#$Key</v>
      </c>
      <c r="G60" s="71" t="n">
        <f aca="true">NOW()</f>
        <v>46231.9160432595</v>
      </c>
      <c r="I60" s="128" t="s">
        <v>64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22:10:41Z</dcterms:created>
  <dc:creator>Richard J. McMillan</dc:creator>
  <dc:description/>
  <dc:language>en-US</dc:language>
  <cp:lastModifiedBy>ddangelo</cp:lastModifiedBy>
  <cp:lastPrinted>2011-08-01T18:33:59Z</cp:lastPrinted>
  <dcterms:modified xsi:type="dcterms:W3CDTF">2011-08-03T17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7422912</vt:r8>
  </property>
  <property fmtid="{D5CDD505-2E9C-101B-9397-08002B2CF9AE}" pid="3" name="_AuthorEmail">
    <vt:lpwstr>JAVANNOR@southernco.com</vt:lpwstr>
  </property>
  <property fmtid="{D5CDD505-2E9C-101B-9397-08002B2CF9AE}" pid="4" name="_AuthorEmailDisplayName">
    <vt:lpwstr>Van Norman, Jarvis A.</vt:lpwstr>
  </property>
  <property fmtid="{D5CDD505-2E9C-101B-9397-08002B2CF9AE}" pid="5" name="_EmailSubject">
    <vt:lpwstr>Occupancy 2005 Paula Request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