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definedNames>
    <definedName function="false" hidden="false" localSheetId="2" name="_xlnm.Print_Area" vbProcedure="false">'Office Furniture'!$A$1:$I$17</definedName>
    <definedName function="false" hidden="false" localSheetId="0" name="_xlnm.Print_Area" vbProcedure="false">Rates!$A$1:$AR$55</definedName>
    <definedName function="false" hidden="false" name="INVESTMENT" vbProcedure="false">Rates!$A$65:$T$120</definedName>
    <definedName function="false" hidden="false" name="KEY" vbProcedure="false">Key!$A$1:$J$72</definedName>
    <definedName function="false" hidden="false" name="PERSQ" vbProcedure="false">Rates!$A$127:$G$150</definedName>
    <definedName function="false" hidden="false" name="RATES" vbProcedure="false">Rates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Key in ytd deprec provision @ AS106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Monthly rental amount provided by Carol B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ompiled from monthly Company Use report provided by Cust Acct X Cents/KWH provided by D.Ran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81</xdr:colOff>
                <xdr:row>1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s provided by Dan Cassi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7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1</xdr:rowOff>
              </xdr:from>
              <xdr:to>
                <xdr:col>12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27</xdr:row>
                <xdr:rowOff>11</xdr:rowOff>
              </xdr:from>
              <xdr:to>
                <xdr:col>15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6</xdr:colOff>
                <xdr:row>27</xdr:row>
                <xdr:rowOff>11</xdr:rowOff>
              </xdr:from>
              <xdr:to>
                <xdr:col>18</xdr:col>
                <xdr:colOff>41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27</xdr:row>
                <xdr:rowOff>11</xdr:rowOff>
              </xdr:from>
              <xdr:to>
                <xdr:col>21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27</xdr:row>
                <xdr:rowOff>11</xdr:rowOff>
              </xdr:from>
              <xdr:to>
                <xdr:col>24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27</xdr:row>
                <xdr:rowOff>11</xdr:rowOff>
              </xdr:from>
              <xdr:to>
                <xdr:col>27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2</xdr:colOff>
                <xdr:row>27</xdr:row>
                <xdr:rowOff>11</xdr:rowOff>
              </xdr:from>
              <xdr:to>
                <xdr:col>30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5</xdr:colOff>
                <xdr:row>27</xdr:row>
                <xdr:rowOff>11</xdr:rowOff>
              </xdr:from>
              <xdr:to>
                <xdr:col>33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1</xdr:colOff>
                <xdr:row>27</xdr:row>
                <xdr:rowOff>11</xdr:rowOff>
              </xdr:from>
              <xdr:to>
                <xdr:col>36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1</xdr:colOff>
                <xdr:row>27</xdr:row>
                <xdr:rowOff>11</xdr:rowOff>
              </xdr:from>
              <xdr:to>
                <xdr:col>3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2</xdr:colOff>
                <xdr:row>27</xdr:row>
                <xdr:rowOff>11</xdr:rowOff>
              </xdr:from>
              <xdr:to>
                <xdr:col>42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2</xdr:colOff>
                <xdr:row>27</xdr:row>
                <xdr:rowOff>11</xdr:rowOff>
              </xdr:from>
              <xdr:to>
                <xdr:col>44</xdr:col>
                <xdr:colOff>46</xdr:colOff>
                <xdr:row>33</xdr:row>
                <xdr:rowOff>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12</xdr:row>
                <xdr:rowOff>11</xdr:rowOff>
              </xdr:from>
              <xdr:to>
                <xdr:col>46</xdr:col>
                <xdr:colOff>64</xdr:colOff>
                <xdr:row>15</xdr:row>
                <xdr:rowOff>21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3</xdr:row>
                <xdr:rowOff>11</xdr:rowOff>
              </xdr:from>
              <xdr:to>
                <xdr:col>46</xdr:col>
                <xdr:colOff>46</xdr:colOff>
                <xdr:row>16</xdr:row>
                <xdr:rowOff>21</xdr:rowOff>
              </xdr:to>
            </anchor>
          </commentPr>
        </mc:Choice>
        <mc:Fallback/>
      </mc:AlternateContent>
    </comment>
    <comment ref="AS10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7</xdr:colOff>
                <xdr:row>105</xdr:row>
                <xdr:rowOff>11</xdr:rowOff>
              </xdr:from>
              <xdr:to>
                <xdr:col>46</xdr:col>
                <xdr:colOff>46</xdr:colOff>
                <xdr:row>10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from annual Ad Valorem Tax summary provided by D. Ranney.  Factor of .96 represents 4% discount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OFIA query on FERC 924s for 8/2006 - 7/2007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s from TOTAL ALL Plant in Svc from Sch 71-C &amp; Accum Dep from Sch 75-B @ 12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Provided by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Land, Structures &amp; Improvements, Easements from Sch 71-C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1</xdr:rowOff>
              </xdr:from>
              <xdr:to>
                <xdr:col>11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Structures &amp; Improvements , Easements from Sch 75-B @ 12/3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1</xdr:rowOff>
              </xdr:from>
              <xdr:to>
                <xdr:col>12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6</xdr:col>
                <xdr:colOff>30</xdr:colOff>
                <xdr:row>18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1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iamond:
</t>
        </r>
        <r>
          <rPr>
            <sz val="8"/>
            <color rgb="FF000000"/>
            <rFont val="Tahoma"/>
            <family val="0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8">
  <si>
    <t xml:space="preserve">Gulf Power Company</t>
  </si>
  <si>
    <t xml:space="preserve">Occupancy Billing Rates</t>
  </si>
  <si>
    <t xml:space="preserve">Using 13.5% (Based upon 9.68% COC with Income Tax Gross-UP)</t>
  </si>
  <si>
    <t xml:space="preserve">Cost Category</t>
  </si>
  <si>
    <t xml:space="preserve">Bayfront</t>
  </si>
  <si>
    <t xml:space="preserve">Cost Per</t>
  </si>
  <si>
    <t xml:space="preserve">Pace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Prior year $ per Square Foot (annual)</t>
  </si>
  <si>
    <t xml:space="preserve">% Increase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04</t>
  </si>
  <si>
    <t xml:space="preserve">CPR Loc 8213</t>
  </si>
  <si>
    <t xml:space="preserve">CPR Loc 8220</t>
  </si>
  <si>
    <t xml:space="preserve">CPR Loc 8212</t>
  </si>
  <si>
    <t xml:space="preserve">CPR Loc 8217</t>
  </si>
  <si>
    <t xml:space="preserve">CPR Loc 8223</t>
  </si>
  <si>
    <t xml:space="preserve">CPR Loc 8215</t>
  </si>
  <si>
    <t xml:space="preserve">CPR Loc 8227</t>
  </si>
  <si>
    <t xml:space="preserve">CPR Loc 8211</t>
  </si>
  <si>
    <t xml:space="preserve">Land &amp; Structures</t>
  </si>
  <si>
    <t xml:space="preserve">Gross Investment per 07/07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6 Accumulated Depreciation</t>
  </si>
  <si>
    <t xml:space="preserve">2007 Depreciation (YTD @ 7/31/2007)</t>
  </si>
  <si>
    <t xml:space="preserve">Total Accumulated Depreciation as of 07/31/2007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O &amp; M Budget for PRCN 40090</t>
  </si>
  <si>
    <t xml:space="preserve">O &amp; M Budget for PRCN 40093</t>
  </si>
  <si>
    <t xml:space="preserve">Total O&amp;M</t>
  </si>
  <si>
    <t xml:space="preserve">Fringe Benefits on Labor  ( .3733 * 841,340 )</t>
  </si>
  <si>
    <t xml:space="preserve">Total O &amp; M Related Expenses</t>
  </si>
  <si>
    <t xml:space="preserve">Divided by Total  Square Footage (provided by CREQ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(10)</t>
  </si>
  <si>
    <t xml:space="preserve">Cost</t>
  </si>
  <si>
    <t xml:space="preserve">Tax</t>
  </si>
  <si>
    <t xml:space="preserve">Debt Cost</t>
  </si>
  <si>
    <t xml:space="preserve">Preferred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One Energy Place</t>
  </si>
  <si>
    <t xml:space="preserve">FPC2020</t>
  </si>
  <si>
    <t xml:space="preserve">Pensacola District Office</t>
  </si>
  <si>
    <t xml:space="preserve">FPC2021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70</t>
  </si>
  <si>
    <t xml:space="preserve">Crestview Local Office</t>
  </si>
  <si>
    <t xml:space="preserve">Defuniak Springs</t>
  </si>
  <si>
    <t xml:space="preserve">FPC2072</t>
  </si>
  <si>
    <t xml:space="preserve">Niceville Local Office</t>
  </si>
  <si>
    <t xml:space="preserve">Chase Street</t>
  </si>
  <si>
    <t xml:space="preserve">FPC2080</t>
  </si>
  <si>
    <t xml:space="preserve">Panama City District Office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Occupancy Billing Rates Key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Norma's is provided by Carol Beck in Corporate Accounting.</t>
  </si>
  <si>
    <t xml:space="preserve">3.</t>
  </si>
  <si>
    <t xml:space="preserve">Cost of Electricity is a product of the company use by location (provided by Rhonda</t>
  </si>
  <si>
    <t xml:space="preserve">Turley in Customer Acct) multiplied by the cents per KWH (provided by David</t>
  </si>
  <si>
    <t xml:space="preserve">Ranney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8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</t>
  </si>
  <si>
    <t xml:space="preserve">8.</t>
  </si>
  <si>
    <t xml:space="preserve">The Land &amp; Structures balances by location in rows 78, 79, 86 &amp; 88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106 then annualized to arrive at a 12-month total.</t>
  </si>
  <si>
    <t xml:space="preserve">COC tab:</t>
  </si>
  <si>
    <t xml:space="preserve">10.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David Ranney in F&amp;RR) multiplied by a factor of .96 which represents the</t>
  </si>
  <si>
    <t xml:space="preserve">4% discount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ML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\$#,##0_);&quot;($&quot;#,##0\)"/>
    <numFmt numFmtId="169" formatCode="0%"/>
    <numFmt numFmtId="170" formatCode="0.00%"/>
    <numFmt numFmtId="171" formatCode="dd\-mmm\-yy_)"/>
    <numFmt numFmtId="172" formatCode="hh:mm\ AM/PM_)"/>
    <numFmt numFmtId="173" formatCode="_(* #,##0.00_);_(* \(#,##0.00\);_(* \-??_);_(@_)"/>
    <numFmt numFmtId="174" formatCode="_(* #,##0_);_(* \(#,##0\);_(* \-??_);_(@_)"/>
    <numFmt numFmtId="175" formatCode="0.000%"/>
    <numFmt numFmtId="176" formatCode="[$-409]mmm\-yy;@"/>
    <numFmt numFmtId="177" formatCode="0.0%"/>
    <numFmt numFmtId="178" formatCode="[$-409]#,##0_);[RED]\(#,##0\)"/>
    <numFmt numFmtId="179" formatCode="@"/>
    <numFmt numFmtId="180" formatCode="General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2" activeCellId="0" sqref="A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0" width="8.62"/>
    <col collapsed="false" customWidth="true" hidden="false" outlineLevel="0" max="21" min="21" style="0" width="3.12"/>
    <col collapsed="false" customWidth="true" hidden="false" outlineLevel="0" max="24" min="24" style="0" width="2.74"/>
    <col collapsed="false" customWidth="true" hidden="false" outlineLevel="0" max="26" min="26" style="0" width="8.62"/>
    <col collapsed="false" customWidth="true" hidden="false" outlineLevel="0" max="27" min="27" style="0" width="3.12"/>
    <col collapsed="false" customWidth="true" hidden="false" outlineLevel="0" max="30" min="30" style="0" width="3.12"/>
    <col collapsed="false" customWidth="true" hidden="false" outlineLevel="0" max="31" min="31" style="0" width="14.87"/>
    <col collapsed="false" customWidth="true" hidden="false" outlineLevel="0" max="32" min="32" style="0" width="10.99"/>
    <col collapsed="false" customWidth="true" hidden="false" outlineLevel="0" max="33" min="33" style="0" width="3.12"/>
    <col collapsed="false" customWidth="true" hidden="false" outlineLevel="0" max="34" min="34" style="0" width="17.74"/>
    <col collapsed="false" customWidth="true" hidden="false" outlineLevel="0" max="36" min="36" style="0" width="2.99"/>
    <col collapsed="false" customWidth="true" hidden="false" outlineLevel="0" max="37" min="37" style="0" width="17.74"/>
    <col collapsed="false" customWidth="true" hidden="false" outlineLevel="0" max="39" min="39" style="0" width="3.36"/>
    <col collapsed="false" customWidth="true" hidden="false" outlineLevel="0" max="42" min="42" style="0" width="3.36"/>
    <col collapsed="false" customWidth="true" hidden="false" outlineLevel="0" max="46" min="44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6" t="s">
        <v>5</v>
      </c>
      <c r="I5" s="5"/>
      <c r="J5" s="5" t="s">
        <v>6</v>
      </c>
      <c r="K5" s="6" t="s">
        <v>5</v>
      </c>
      <c r="L5" s="5"/>
      <c r="M5" s="5" t="s">
        <v>7</v>
      </c>
      <c r="N5" s="6" t="s">
        <v>5</v>
      </c>
      <c r="O5" s="5"/>
      <c r="P5" s="5" t="s">
        <v>8</v>
      </c>
      <c r="Q5" s="6" t="s">
        <v>5</v>
      </c>
      <c r="R5" s="5"/>
      <c r="S5" s="5" t="s">
        <v>9</v>
      </c>
      <c r="T5" s="6" t="s">
        <v>5</v>
      </c>
      <c r="U5" s="5"/>
      <c r="V5" s="5" t="s">
        <v>10</v>
      </c>
      <c r="W5" s="6" t="s">
        <v>5</v>
      </c>
      <c r="X5" s="5"/>
      <c r="Y5" s="5" t="s">
        <v>11</v>
      </c>
      <c r="Z5" s="6" t="s">
        <v>5</v>
      </c>
      <c r="AA5" s="5"/>
      <c r="AB5" s="5" t="s">
        <v>12</v>
      </c>
      <c r="AC5" s="6" t="s">
        <v>5</v>
      </c>
      <c r="AD5" s="5"/>
      <c r="AE5" s="5" t="s">
        <v>13</v>
      </c>
      <c r="AF5" s="6" t="s">
        <v>5</v>
      </c>
      <c r="AG5" s="5"/>
      <c r="AH5" s="5" t="s">
        <v>14</v>
      </c>
      <c r="AI5" s="6" t="s">
        <v>5</v>
      </c>
      <c r="AJ5" s="5"/>
      <c r="AK5" s="5" t="s">
        <v>15</v>
      </c>
      <c r="AL5" s="6" t="s">
        <v>5</v>
      </c>
      <c r="AM5" s="5"/>
      <c r="AN5" s="5" t="s">
        <v>16</v>
      </c>
      <c r="AO5" s="6" t="s">
        <v>5</v>
      </c>
      <c r="AP5" s="5"/>
      <c r="AQ5" s="5" t="s">
        <v>17</v>
      </c>
      <c r="AR5" s="6" t="s">
        <v>5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8</v>
      </c>
      <c r="I6" s="10"/>
      <c r="J6" s="10"/>
      <c r="K6" s="11" t="s">
        <v>18</v>
      </c>
      <c r="L6" s="10"/>
      <c r="M6" s="10" t="s">
        <v>19</v>
      </c>
      <c r="N6" s="11" t="s">
        <v>18</v>
      </c>
      <c r="O6" s="10"/>
      <c r="P6" s="10"/>
      <c r="Q6" s="11" t="s">
        <v>18</v>
      </c>
      <c r="R6" s="10"/>
      <c r="S6" s="10" t="s">
        <v>20</v>
      </c>
      <c r="T6" s="11" t="s">
        <v>18</v>
      </c>
      <c r="U6" s="10"/>
      <c r="V6" s="10"/>
      <c r="W6" s="11" t="s">
        <v>18</v>
      </c>
      <c r="X6" s="10"/>
      <c r="Y6" s="10"/>
      <c r="Z6" s="11" t="s">
        <v>18</v>
      </c>
      <c r="AA6" s="10"/>
      <c r="AB6" s="10"/>
      <c r="AC6" s="11" t="s">
        <v>18</v>
      </c>
      <c r="AD6" s="10"/>
      <c r="AE6" s="10" t="s">
        <v>21</v>
      </c>
      <c r="AF6" s="11" t="s">
        <v>18</v>
      </c>
      <c r="AG6" s="10"/>
      <c r="AH6" s="10"/>
      <c r="AI6" s="11" t="s">
        <v>18</v>
      </c>
      <c r="AJ6" s="7"/>
      <c r="AK6" s="10"/>
      <c r="AL6" s="11" t="s">
        <v>18</v>
      </c>
      <c r="AM6" s="7"/>
      <c r="AN6" s="10"/>
      <c r="AO6" s="11" t="s">
        <v>18</v>
      </c>
      <c r="AP6" s="7"/>
      <c r="AQ6" s="10"/>
      <c r="AR6" s="11" t="s">
        <v>1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7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8"/>
      <c r="AF7" s="18"/>
      <c r="AG7" s="19"/>
      <c r="AH7" s="14"/>
      <c r="AI7" s="15"/>
      <c r="AJ7" s="16"/>
      <c r="AK7" s="14"/>
      <c r="AL7" s="15"/>
      <c r="AM7" s="16"/>
      <c r="AN7" s="14"/>
      <c r="AO7" s="15"/>
      <c r="AP7" s="16"/>
      <c r="AQ7" s="14"/>
      <c r="AR7" s="15"/>
      <c r="AS7" s="20"/>
    </row>
    <row r="8" customFormat="false" ht="15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3"/>
      <c r="AC8" s="24"/>
      <c r="AD8" s="25"/>
      <c r="AE8" s="26"/>
      <c r="AF8" s="26"/>
      <c r="AG8" s="25"/>
      <c r="AH8" s="23"/>
      <c r="AI8" s="24"/>
      <c r="AJ8" s="25"/>
      <c r="AK8" s="23"/>
      <c r="AL8" s="24"/>
      <c r="AM8" s="25"/>
      <c r="AN8" s="23"/>
      <c r="AO8" s="24"/>
      <c r="AP8" s="25"/>
      <c r="AQ8" s="23"/>
      <c r="AR8" s="24"/>
      <c r="AS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31"/>
      <c r="L9" s="29"/>
      <c r="M9" s="30"/>
      <c r="N9" s="28"/>
      <c r="O9" s="29"/>
      <c r="P9" s="30"/>
      <c r="Q9" s="28"/>
      <c r="R9" s="29"/>
      <c r="S9" s="30"/>
      <c r="T9" s="31"/>
      <c r="U9" s="29"/>
      <c r="V9" s="30"/>
      <c r="W9" s="31"/>
      <c r="X9" s="29"/>
      <c r="Y9" s="30"/>
      <c r="Z9" s="31"/>
      <c r="AA9" s="29"/>
      <c r="AB9" s="30"/>
      <c r="AC9" s="31"/>
      <c r="AD9" s="29"/>
      <c r="AE9" s="32"/>
      <c r="AF9" s="32"/>
      <c r="AG9" s="29"/>
      <c r="AH9" s="30"/>
      <c r="AI9" s="31"/>
      <c r="AJ9" s="29"/>
      <c r="AK9" s="30"/>
      <c r="AL9" s="31"/>
      <c r="AM9" s="29"/>
      <c r="AN9" s="30"/>
      <c r="AO9" s="31"/>
      <c r="AP9" s="29"/>
      <c r="AQ9" s="30"/>
      <c r="AR9" s="31"/>
      <c r="AS9" s="33"/>
    </row>
    <row r="10" customFormat="false" ht="15.75" hidden="false" customHeight="false" outlineLevel="0" collapsed="false">
      <c r="A10" s="34" t="s">
        <v>23</v>
      </c>
      <c r="B10" s="22" t="s">
        <v>24</v>
      </c>
      <c r="C10" s="22"/>
      <c r="D10" s="22"/>
      <c r="E10" s="35"/>
      <c r="F10" s="22"/>
      <c r="G10" s="30" t="n">
        <f aca="false">G40*H10</f>
        <v>1343823.79079497</v>
      </c>
      <c r="H10" s="36" t="n">
        <f aca="false">G148</f>
        <v>5.17392596463623</v>
      </c>
      <c r="I10" s="29"/>
      <c r="J10" s="30" t="n">
        <f aca="false">J40*K10</f>
        <v>331834.915667909</v>
      </c>
      <c r="K10" s="36" t="n">
        <f aca="false">G148</f>
        <v>5.17392596463623</v>
      </c>
      <c r="L10" s="29"/>
      <c r="M10" s="30" t="n">
        <f aca="false">M40*N10</f>
        <v>181599.627432767</v>
      </c>
      <c r="N10" s="36" t="n">
        <f aca="false">G148</f>
        <v>5.17392596463623</v>
      </c>
      <c r="O10" s="29"/>
      <c r="P10" s="30" t="n">
        <f aca="false">P40*Q10</f>
        <v>103654.432775522</v>
      </c>
      <c r="Q10" s="36" t="n">
        <f aca="false">G148</f>
        <v>5.17392596463623</v>
      </c>
      <c r="R10" s="29"/>
      <c r="S10" s="30" t="n">
        <f aca="false">S40*T10</f>
        <v>269385.62927475</v>
      </c>
      <c r="T10" s="36" t="n">
        <f aca="false">$G148</f>
        <v>5.17392596463623</v>
      </c>
      <c r="U10" s="29"/>
      <c r="V10" s="30" t="n">
        <f aca="false">V40*W10</f>
        <v>47977.8154700717</v>
      </c>
      <c r="W10" s="36" t="n">
        <f aca="false">$G148</f>
        <v>5.17392596463623</v>
      </c>
      <c r="X10" s="29"/>
      <c r="Y10" s="30" t="n">
        <f aca="false">Y40*Z10</f>
        <v>47760.510579557</v>
      </c>
      <c r="Z10" s="36" t="n">
        <f aca="false">$G148</f>
        <v>5.17392596463623</v>
      </c>
      <c r="AA10" s="29"/>
      <c r="AB10" s="30" t="n">
        <f aca="false">AB40*AC10</f>
        <v>23448.2324717314</v>
      </c>
      <c r="AC10" s="36" t="n">
        <f aca="false">$G148</f>
        <v>5.17392596463623</v>
      </c>
      <c r="AD10" s="29"/>
      <c r="AE10" s="30" t="n">
        <f aca="false">AE40*AF10</f>
        <v>316877.095704146</v>
      </c>
      <c r="AF10" s="36" t="n">
        <f aca="false">$G148</f>
        <v>5.17392596463623</v>
      </c>
      <c r="AG10" s="29"/>
      <c r="AH10" s="30" t="n">
        <f aca="false">AH40*AI10</f>
        <v>129430.93193134</v>
      </c>
      <c r="AI10" s="36" t="n">
        <f aca="false">$G148</f>
        <v>5.17392596463623</v>
      </c>
      <c r="AJ10" s="29"/>
      <c r="AK10" s="30" t="n">
        <f aca="false">AK40*AL10</f>
        <v>30805.5551934441</v>
      </c>
      <c r="AL10" s="36" t="n">
        <f aca="false">$G148</f>
        <v>5.17392596463623</v>
      </c>
      <c r="AM10" s="29"/>
      <c r="AN10" s="30" t="n">
        <f aca="false">AN40*AO10</f>
        <v>112248.323802783</v>
      </c>
      <c r="AO10" s="36" t="n">
        <f aca="false">$G148</f>
        <v>5.17392596463623</v>
      </c>
      <c r="AP10" s="29"/>
      <c r="AQ10" s="30" t="n">
        <f aca="false">AQ40*AR10</f>
        <v>45163.1997453096</v>
      </c>
      <c r="AR10" s="36" t="n">
        <f aca="false">$G148</f>
        <v>5.17392596463623</v>
      </c>
      <c r="AS10" s="33"/>
    </row>
    <row r="11" customFormat="false" ht="15.75" hidden="false" customHeight="false" outlineLevel="0" collapsed="false">
      <c r="A11" s="34" t="s">
        <v>23</v>
      </c>
      <c r="B11" s="37" t="s">
        <v>25</v>
      </c>
      <c r="C11" s="22"/>
      <c r="D11" s="22"/>
      <c r="E11" s="35"/>
      <c r="F11" s="22"/>
      <c r="G11" s="30" t="n">
        <f aca="false">G40*H11</f>
        <v>117114.473161405</v>
      </c>
      <c r="H11" s="36" t="n">
        <f aca="false">G149</f>
        <v>0.450908532558447</v>
      </c>
      <c r="I11" s="29"/>
      <c r="J11" s="30" t="n">
        <f aca="false">J40*K11</f>
        <v>28919.4696441685</v>
      </c>
      <c r="K11" s="36" t="n">
        <f aca="false">H11</f>
        <v>0.450908532558447</v>
      </c>
      <c r="L11" s="29"/>
      <c r="M11" s="30" t="n">
        <f aca="false">M40*N11</f>
        <v>15826.4385842689</v>
      </c>
      <c r="N11" s="36" t="n">
        <f aca="false">H11</f>
        <v>0.450908532558447</v>
      </c>
      <c r="O11" s="29"/>
      <c r="P11" s="30" t="n">
        <f aca="false">P40*Q11</f>
        <v>9033.50154127592</v>
      </c>
      <c r="Q11" s="36" t="n">
        <f aca="false">H11</f>
        <v>0.450908532558447</v>
      </c>
      <c r="R11" s="29"/>
      <c r="S11" s="30" t="n">
        <f aca="false">S40*T11</f>
        <v>23477.0036561881</v>
      </c>
      <c r="T11" s="36" t="n">
        <f aca="false">$H11</f>
        <v>0.450908532558447</v>
      </c>
      <c r="U11" s="29"/>
      <c r="V11" s="30" t="n">
        <f aca="false">V40*W11</f>
        <v>4181.27482241448</v>
      </c>
      <c r="W11" s="36" t="n">
        <f aca="false">$H11</f>
        <v>0.450908532558447</v>
      </c>
      <c r="X11" s="29"/>
      <c r="Y11" s="30" t="n">
        <f aca="false">Y40*Z11</f>
        <v>4162.33666404702</v>
      </c>
      <c r="Z11" s="36" t="n">
        <f aca="false">$H11</f>
        <v>0.450908532558447</v>
      </c>
      <c r="AA11" s="29"/>
      <c r="AB11" s="30" t="n">
        <f aca="false">AB40*AC11</f>
        <v>2043.51746955488</v>
      </c>
      <c r="AC11" s="36" t="n">
        <f aca="false">$H11</f>
        <v>0.450908532558447</v>
      </c>
      <c r="AD11" s="29"/>
      <c r="AE11" s="30" t="n">
        <f aca="false">AE40*AF11</f>
        <v>27615.8930765421</v>
      </c>
      <c r="AF11" s="36" t="n">
        <f aca="false">$H11</f>
        <v>0.450908532558447</v>
      </c>
      <c r="AG11" s="29"/>
      <c r="AH11" s="30" t="n">
        <f aca="false">AH40*AI11</f>
        <v>11279.9278504821</v>
      </c>
      <c r="AI11" s="36" t="n">
        <f aca="false">$H11</f>
        <v>0.450908532558447</v>
      </c>
      <c r="AJ11" s="29"/>
      <c r="AK11" s="30" t="n">
        <f aca="false">AK40*AL11</f>
        <v>2684.70940285299</v>
      </c>
      <c r="AL11" s="36" t="n">
        <f aca="false">$H11</f>
        <v>0.450908532558447</v>
      </c>
      <c r="AM11" s="29"/>
      <c r="AN11" s="30" t="n">
        <f aca="false">AN40*AO11</f>
        <v>9782.4606138555</v>
      </c>
      <c r="AO11" s="36" t="n">
        <f aca="false">$H11</f>
        <v>0.450908532558447</v>
      </c>
      <c r="AP11" s="29"/>
      <c r="AQ11" s="30" t="n">
        <f aca="false">AQ40*AR11</f>
        <v>3935.98058070268</v>
      </c>
      <c r="AR11" s="36" t="n">
        <f aca="false">$H11</f>
        <v>0.450908532558447</v>
      </c>
      <c r="AS11" s="33"/>
    </row>
    <row r="12" customFormat="false" ht="15.75" hidden="false" customHeight="false" outlineLevel="0" collapsed="false">
      <c r="A12" s="34" t="s">
        <v>26</v>
      </c>
      <c r="B12" s="22" t="s">
        <v>27</v>
      </c>
      <c r="C12" s="22"/>
      <c r="D12" s="22"/>
      <c r="E12" s="35"/>
      <c r="F12" s="22"/>
      <c r="G12" s="38" t="n">
        <f aca="false">-1860*12</f>
        <v>-22320</v>
      </c>
      <c r="H12" s="36" t="n">
        <f aca="false">G12/$G$40</f>
        <v>-0.0859353944480807</v>
      </c>
      <c r="I12" s="29"/>
      <c r="J12" s="30"/>
      <c r="K12" s="36"/>
      <c r="L12" s="29"/>
      <c r="M12" s="30"/>
      <c r="N12" s="36"/>
      <c r="O12" s="29"/>
      <c r="P12" s="30"/>
      <c r="Q12" s="36"/>
      <c r="R12" s="29"/>
      <c r="S12" s="30"/>
      <c r="T12" s="36"/>
      <c r="U12" s="29"/>
      <c r="V12" s="30"/>
      <c r="W12" s="36"/>
      <c r="X12" s="29"/>
      <c r="Y12" s="30"/>
      <c r="Z12" s="36"/>
      <c r="AA12" s="29"/>
      <c r="AB12" s="30"/>
      <c r="AC12" s="36"/>
      <c r="AD12" s="29"/>
      <c r="AE12" s="30"/>
      <c r="AF12" s="36"/>
      <c r="AG12" s="29"/>
      <c r="AH12" s="30"/>
      <c r="AI12" s="36"/>
      <c r="AJ12" s="29"/>
      <c r="AK12" s="30"/>
      <c r="AL12" s="36"/>
      <c r="AM12" s="29"/>
      <c r="AN12" s="30"/>
      <c r="AO12" s="36"/>
      <c r="AP12" s="29"/>
      <c r="AQ12" s="30"/>
      <c r="AR12" s="36"/>
      <c r="AS12" s="33"/>
    </row>
    <row r="13" customFormat="false" ht="15.75" hidden="false" customHeight="false" outlineLevel="0" collapsed="false">
      <c r="A13" s="34" t="s">
        <v>28</v>
      </c>
      <c r="B13" s="22" t="s">
        <v>29</v>
      </c>
      <c r="C13" s="22"/>
      <c r="D13" s="22"/>
      <c r="E13" s="35"/>
      <c r="F13" s="22"/>
      <c r="G13" s="39" t="n">
        <f aca="false">(5764887*0.03949)</f>
        <v>227655.38763</v>
      </c>
      <c r="H13" s="36" t="n">
        <f aca="false">G13/$G$40</f>
        <v>0.876507864436145</v>
      </c>
      <c r="I13" s="29"/>
      <c r="J13" s="39" t="n">
        <f aca="false">(2613888*0.03949)</f>
        <v>103222.43712</v>
      </c>
      <c r="K13" s="36" t="n">
        <f aca="false">J13/$J$40</f>
        <v>1.60943054010228</v>
      </c>
      <c r="L13" s="29"/>
      <c r="M13" s="39" t="n">
        <f aca="false">((799680+186600)*0.03949)</f>
        <v>38948.1972</v>
      </c>
      <c r="N13" s="36" t="n">
        <f aca="false">M13/$M$40</f>
        <v>1.10966686230377</v>
      </c>
      <c r="O13" s="29"/>
      <c r="P13" s="39" t="n">
        <f aca="false">(517824*0.03949)</f>
        <v>20448.86976</v>
      </c>
      <c r="Q13" s="36" t="n">
        <f aca="false">P13/$P$40</f>
        <v>1.02070828391734</v>
      </c>
      <c r="R13" s="29"/>
      <c r="S13" s="39" t="n">
        <f aca="false">((427392+851520+172222)*0.03949)</f>
        <v>57305.28166</v>
      </c>
      <c r="T13" s="36" t="n">
        <f aca="false">S13/$S$40</f>
        <v>1.10062769676948</v>
      </c>
      <c r="U13" s="29"/>
      <c r="V13" s="39" t="n">
        <f aca="false">(417240*0.03949)</f>
        <v>16476.8076</v>
      </c>
      <c r="W13" s="36" t="n">
        <f aca="false">V13/$S$40</f>
        <v>0.316460023815926</v>
      </c>
      <c r="X13" s="29"/>
      <c r="Y13" s="39" t="n">
        <f aca="false">(132080*0.03949)</f>
        <v>5215.8392</v>
      </c>
      <c r="Z13" s="36" t="n">
        <f aca="false">Y13/$S$40</f>
        <v>0.100177451695924</v>
      </c>
      <c r="AA13" s="29"/>
      <c r="AB13" s="39" t="n">
        <f aca="false">(164080*0.03949)</f>
        <v>6479.5192</v>
      </c>
      <c r="AC13" s="36" t="n">
        <f aca="false">AB13/$S$40</f>
        <v>0.124448184995967</v>
      </c>
      <c r="AD13" s="29"/>
      <c r="AE13" s="39" t="n">
        <f aca="false">((153960+451120+544160+142720)*0.03949)</f>
        <v>51019.5004</v>
      </c>
      <c r="AF13" s="36" t="n">
        <f aca="false">AE13/$S$40</f>
        <v>0.979900518572581</v>
      </c>
      <c r="AG13" s="29"/>
      <c r="AH13" s="39" t="n">
        <f aca="false">(48000*0.03949)</f>
        <v>1895.52</v>
      </c>
      <c r="AI13" s="36" t="n">
        <f aca="false">AH13/$S$40</f>
        <v>0.0364060999500634</v>
      </c>
      <c r="AJ13" s="29"/>
      <c r="AK13" s="39" t="n">
        <f aca="false">(100480*0.03949)</f>
        <v>3967.9552</v>
      </c>
      <c r="AL13" s="36" t="n">
        <f aca="false">AK13/$S$40</f>
        <v>0.0762101025621327</v>
      </c>
      <c r="AM13" s="29"/>
      <c r="AN13" s="39" t="n">
        <f aca="false">(366160*0.03949)</f>
        <v>14459.6584</v>
      </c>
      <c r="AO13" s="36" t="n">
        <f aca="false">AN13/$S$40</f>
        <v>0.277717865785734</v>
      </c>
      <c r="AP13" s="29"/>
      <c r="AQ13" s="39" t="n">
        <f aca="false">(175880*0.03949)</f>
        <v>6945.5012</v>
      </c>
      <c r="AR13" s="36" t="n">
        <f aca="false">AQ13/$S$40</f>
        <v>0.133398017900357</v>
      </c>
      <c r="AS13" s="40"/>
    </row>
    <row r="14" customFormat="false" ht="15.75" hidden="false" customHeight="false" outlineLevel="0" collapsed="false">
      <c r="A14" s="34" t="s">
        <v>30</v>
      </c>
      <c r="B14" s="22" t="s">
        <v>31</v>
      </c>
      <c r="C14" s="22"/>
      <c r="D14" s="22"/>
      <c r="E14" s="35"/>
      <c r="F14" s="22"/>
      <c r="G14" s="41" t="n">
        <f aca="false">(('Office Furniture'!C2/'Office Furniture'!$C$16)*Rates!$AS$14)</f>
        <v>225616.220134228</v>
      </c>
      <c r="H14" s="36" t="n">
        <f aca="false">G14/$G$40</f>
        <v>0.868656759458777</v>
      </c>
      <c r="I14" s="29"/>
      <c r="J14" s="41" t="n">
        <f aca="false">(('Office Furniture'!C3/'Office Furniture'!$C$16)*Rates!$AS$14)</f>
        <v>103574.706040268</v>
      </c>
      <c r="K14" s="36" t="n">
        <f aca="false">J14/$J$40</f>
        <v>1.61492307035469</v>
      </c>
      <c r="L14" s="29"/>
      <c r="M14" s="41" t="n">
        <f aca="false">(('Office Furniture'!C4/'Office Furniture'!$C$16)*Rates!$AS$14)</f>
        <v>44159.7583892618</v>
      </c>
      <c r="N14" s="36" t="n">
        <f aca="false">M14/$M$40</f>
        <v>1.25814861931285</v>
      </c>
      <c r="O14" s="29"/>
      <c r="P14" s="41" t="n">
        <f aca="false">(('Office Furniture'!C6/'Office Furniture'!$C$16)*Rates!$AS$14)</f>
        <v>31313.2832214765</v>
      </c>
      <c r="Q14" s="36" t="n">
        <f aca="false">P14/$P$40</f>
        <v>1.56300704909037</v>
      </c>
      <c r="R14" s="29"/>
      <c r="S14" s="41" t="n">
        <f aca="false">(('Office Furniture'!C11/'Office Furniture'!$C$16)*Rates!$AS$14)</f>
        <v>44159.7583892618</v>
      </c>
      <c r="T14" s="36" t="n">
        <f aca="false">S14/$S$40</f>
        <v>0.848149625269115</v>
      </c>
      <c r="U14" s="29"/>
      <c r="V14" s="41" t="n">
        <f aca="false">(('Office Furniture'!C5/'Office Furniture'!$C$16)*Rates!$AS$14)</f>
        <v>12043.5704697987</v>
      </c>
      <c r="W14" s="36" t="n">
        <f aca="false">V14/$S$40</f>
        <v>0.231313534164304</v>
      </c>
      <c r="X14" s="29"/>
      <c r="Y14" s="41" t="n">
        <f aca="false">(('Office Furniture'!C12/'Office Furniture'!$C$16)*Rates!$AS$14)</f>
        <v>6423.23758389262</v>
      </c>
      <c r="Z14" s="36" t="n">
        <f aca="false">Y14/$S$40</f>
        <v>0.123367218220962</v>
      </c>
      <c r="AA14" s="29"/>
      <c r="AB14" s="41" t="n">
        <f aca="false">(('Office Furniture'!C8/'Office Furniture'!$C$16)*Rates!$AS$14)</f>
        <v>1605.80939597315</v>
      </c>
      <c r="AC14" s="36" t="n">
        <f aca="false">AB14/$S$40</f>
        <v>0.0308418045552406</v>
      </c>
      <c r="AD14" s="29"/>
      <c r="AE14" s="39" t="n">
        <v>0</v>
      </c>
      <c r="AF14" s="36" t="n">
        <f aca="false">AE14/$S$40</f>
        <v>0</v>
      </c>
      <c r="AG14" s="29"/>
      <c r="AH14" s="39" t="n">
        <v>0</v>
      </c>
      <c r="AI14" s="36" t="n">
        <f aca="false">AH14/$S$40</f>
        <v>0</v>
      </c>
      <c r="AJ14" s="29"/>
      <c r="AK14" s="41" t="n">
        <f aca="false">(('Office Furniture'!C9/'Office Furniture'!$C$16)*Rates!$AS$14)</f>
        <v>3211.61879194631</v>
      </c>
      <c r="AL14" s="36" t="n">
        <f aca="false">AK14/$S$40</f>
        <v>0.0616836091104811</v>
      </c>
      <c r="AM14" s="29"/>
      <c r="AN14" s="41" t="n">
        <f aca="false">(('Office Furniture'!C10/'Office Furniture'!$C$16)*Rates!$AS$14)</f>
        <v>6423.23758389262</v>
      </c>
      <c r="AO14" s="36" t="n">
        <f aca="false">AN14/$S$40</f>
        <v>0.123367218220962</v>
      </c>
      <c r="AP14" s="29"/>
      <c r="AQ14" s="41" t="n">
        <f aca="false">(('Office Furniture'!C7/'Office Furniture'!$C$16)*Rates!$AS$14)</f>
        <v>14452.2845637584</v>
      </c>
      <c r="AR14" s="36" t="n">
        <f aca="false">AQ14/$S$40</f>
        <v>0.277576240997165</v>
      </c>
      <c r="AS14" s="40" t="n">
        <v>598164</v>
      </c>
    </row>
    <row r="15" customFormat="false" ht="15.75" hidden="false" customHeight="false" outlineLevel="0" collapsed="false">
      <c r="A15" s="34" t="s">
        <v>32</v>
      </c>
      <c r="B15" s="22" t="s">
        <v>33</v>
      </c>
      <c r="C15" s="22"/>
      <c r="D15" s="22"/>
      <c r="E15" s="35"/>
      <c r="F15" s="22"/>
      <c r="G15" s="41" t="n">
        <f aca="false">(('Office Furniture'!C2/'Office Furniture'!$C$16)*Rates!$AS$15)</f>
        <v>86807.5006711409</v>
      </c>
      <c r="H15" s="36" t="n">
        <f aca="false">G15/$G$40</f>
        <v>0.334222079356027</v>
      </c>
      <c r="I15" s="42"/>
      <c r="J15" s="41" t="n">
        <f aca="false">(('Office Furniture'!C3/'Office Furniture'!$C$16)*Rates!$AS$15)</f>
        <v>39851.1302013423</v>
      </c>
      <c r="K15" s="36" t="n">
        <f aca="false">J15/$J$40</f>
        <v>0.621353533138055</v>
      </c>
      <c r="L15" s="42"/>
      <c r="M15" s="41" t="n">
        <f aca="false">(('Office Furniture'!C4/'Office Furniture'!$C$16)*Rates!$AS$15)</f>
        <v>16990.7919463087</v>
      </c>
      <c r="N15" s="36" t="n">
        <f aca="false">M15/$M$40</f>
        <v>0.484081938126691</v>
      </c>
      <c r="O15" s="42"/>
      <c r="P15" s="41" t="n">
        <f aca="false">(('Office Furniture'!C6/'Office Furniture'!$C$16)*Rates!$AS$15)</f>
        <v>12048.0161073826</v>
      </c>
      <c r="Q15" s="36" t="n">
        <f aca="false">P15/$P$40</f>
        <v>0.601378461983755</v>
      </c>
      <c r="R15" s="42"/>
      <c r="S15" s="41" t="n">
        <f aca="false">(('Office Furniture'!C11/'Office Furniture'!$C$16)*Rates!$AS$15)</f>
        <v>16990.7919463087</v>
      </c>
      <c r="T15" s="36" t="n">
        <f aca="false">S15/$S$40</f>
        <v>0.326331808595028</v>
      </c>
      <c r="U15" s="42"/>
      <c r="V15" s="41" t="n">
        <f aca="false">(('Office Furniture'!C5/'Office Furniture'!$C$16)*Rates!$AS$15)</f>
        <v>4633.85234899329</v>
      </c>
      <c r="W15" s="36" t="n">
        <f aca="false">V15/$S$40</f>
        <v>0.0889995841622804</v>
      </c>
      <c r="X15" s="42"/>
      <c r="Y15" s="41" t="n">
        <f aca="false">(('Office Furniture'!C12/'Office Furniture'!$C$16)*Rates!$AS$15)</f>
        <v>2471.38791946309</v>
      </c>
      <c r="Z15" s="36" t="n">
        <f aca="false">Y15/$S$40</f>
        <v>0.0474664448865495</v>
      </c>
      <c r="AA15" s="42"/>
      <c r="AB15" s="41" t="n">
        <f aca="false">(('Office Furniture'!C8/'Office Furniture'!$C$16)*Rates!$AS$15)</f>
        <v>617.846979865772</v>
      </c>
      <c r="AC15" s="36" t="n">
        <f aca="false">AB15/$S$40</f>
        <v>0.0118666112216374</v>
      </c>
      <c r="AD15" s="42"/>
      <c r="AE15" s="41" t="n">
        <v>0</v>
      </c>
      <c r="AF15" s="36" t="n">
        <f aca="false">AE15/$S$40</f>
        <v>0</v>
      </c>
      <c r="AG15" s="42"/>
      <c r="AH15" s="41" t="n">
        <v>0</v>
      </c>
      <c r="AI15" s="36" t="n">
        <f aca="false">AH15/$S$40</f>
        <v>0</v>
      </c>
      <c r="AJ15" s="42"/>
      <c r="AK15" s="41" t="n">
        <f aca="false">(('Office Furniture'!C9/'Office Furniture'!$C$16)*Rates!$AS$15)</f>
        <v>1235.69395973154</v>
      </c>
      <c r="AL15" s="36" t="n">
        <f aca="false">AK15/$S$40</f>
        <v>0.0237332224432748</v>
      </c>
      <c r="AM15" s="42"/>
      <c r="AN15" s="41" t="n">
        <f aca="false">(('Office Furniture'!C10/'Office Furniture'!$C$16)*Rates!$AS$15)</f>
        <v>2471.38791946309</v>
      </c>
      <c r="AO15" s="36" t="n">
        <f aca="false">AN15/$S$40</f>
        <v>0.0474664448865495</v>
      </c>
      <c r="AP15" s="42"/>
      <c r="AQ15" s="41" t="n">
        <f aca="false">(('Office Furniture'!C7/'Office Furniture'!$C$16)*Rates!$AS$15)</f>
        <v>5560.62281879195</v>
      </c>
      <c r="AR15" s="36" t="n">
        <f aca="false">AQ15/$S$40</f>
        <v>0.106799500994736</v>
      </c>
      <c r="AS15" s="40" t="n">
        <v>230148</v>
      </c>
    </row>
    <row r="16" customFormat="false" ht="15.75" hidden="false" customHeight="false" outlineLevel="0" collapsed="false">
      <c r="A16" s="34" t="s">
        <v>34</v>
      </c>
      <c r="B16" s="22" t="s">
        <v>35</v>
      </c>
      <c r="C16" s="22"/>
      <c r="D16" s="22"/>
      <c r="E16" s="35"/>
      <c r="F16" s="22"/>
      <c r="G16" s="43" t="n">
        <v>74738</v>
      </c>
      <c r="H16" s="36" t="n">
        <f aca="false">G16/$G$40</f>
        <v>0.287752666230316</v>
      </c>
      <c r="I16" s="29"/>
      <c r="J16" s="43" t="n">
        <v>29720</v>
      </c>
      <c r="K16" s="36" t="n">
        <f aca="false">J16/$J$40</f>
        <v>0.463390295621804</v>
      </c>
      <c r="L16" s="29"/>
      <c r="M16" s="43" t="n">
        <v>14173</v>
      </c>
      <c r="N16" s="36" t="n">
        <f aca="false">M16/$M$40</f>
        <v>0.403800678081997</v>
      </c>
      <c r="O16" s="29"/>
      <c r="P16" s="43" t="n">
        <v>20181</v>
      </c>
      <c r="Q16" s="36" t="n">
        <f aca="false">P16/$P$40</f>
        <v>1.00733752620545</v>
      </c>
      <c r="R16" s="29"/>
      <c r="S16" s="43" t="n">
        <f aca="false">4390+15689</f>
        <v>20079</v>
      </c>
      <c r="T16" s="36" t="n">
        <f aca="false">S16/$S$40</f>
        <v>0.385645142703492</v>
      </c>
      <c r="U16" s="29"/>
      <c r="V16" s="43" t="n">
        <v>5330</v>
      </c>
      <c r="W16" s="36" t="n">
        <f aca="false">V16/$S$40</f>
        <v>0.102370068758883</v>
      </c>
      <c r="X16" s="29"/>
      <c r="Y16" s="43" t="n">
        <v>4134</v>
      </c>
      <c r="Z16" s="36" t="n">
        <f aca="false">Y16/$S$40</f>
        <v>0.0793992240617678</v>
      </c>
      <c r="AA16" s="29"/>
      <c r="AB16" s="43" t="n">
        <v>4040</v>
      </c>
      <c r="AC16" s="36" t="n">
        <f aca="false">AB16/$S$40</f>
        <v>0.0775938232243691</v>
      </c>
      <c r="AD16" s="29"/>
      <c r="AE16" s="43" t="n">
        <v>0</v>
      </c>
      <c r="AF16" s="36" t="n">
        <f aca="false">AE16/$S$40</f>
        <v>0</v>
      </c>
      <c r="AG16" s="29"/>
      <c r="AH16" s="43" t="n">
        <v>0</v>
      </c>
      <c r="AI16" s="36" t="n">
        <f aca="false">AH16/$S$40</f>
        <v>0</v>
      </c>
      <c r="AJ16" s="29"/>
      <c r="AK16" s="43" t="n">
        <v>4131</v>
      </c>
      <c r="AL16" s="36" t="n">
        <f aca="false">AK16/$S$40</f>
        <v>0.0793416048861061</v>
      </c>
      <c r="AM16" s="29"/>
      <c r="AN16" s="43" t="n">
        <v>0</v>
      </c>
      <c r="AO16" s="36" t="n">
        <f aca="false">AN16/$S$40</f>
        <v>0</v>
      </c>
      <c r="AP16" s="29"/>
      <c r="AQ16" s="43" t="n">
        <v>8167</v>
      </c>
      <c r="AR16" s="36" t="n">
        <f aca="false">AQ16/$S$40</f>
        <v>0.156858602542926</v>
      </c>
      <c r="AS16" s="40"/>
    </row>
    <row r="17" customFormat="false" ht="15.75" hidden="false" customHeight="false" outlineLevel="0" collapsed="false">
      <c r="A17" s="27"/>
      <c r="B17" s="22"/>
      <c r="C17" s="22"/>
      <c r="D17" s="22"/>
      <c r="E17" s="35"/>
      <c r="F17" s="22"/>
      <c r="G17" s="30"/>
      <c r="H17" s="36"/>
      <c r="I17" s="29"/>
      <c r="J17" s="30"/>
      <c r="K17" s="36"/>
      <c r="L17" s="29"/>
      <c r="M17" s="30"/>
      <c r="N17" s="36"/>
      <c r="O17" s="29"/>
      <c r="P17" s="30"/>
      <c r="Q17" s="36"/>
      <c r="R17" s="29"/>
      <c r="S17" s="30"/>
      <c r="T17" s="36"/>
      <c r="U17" s="29"/>
      <c r="V17" s="30"/>
      <c r="W17" s="36"/>
      <c r="X17" s="29"/>
      <c r="Y17" s="30"/>
      <c r="Z17" s="36"/>
      <c r="AA17" s="29"/>
      <c r="AB17" s="30"/>
      <c r="AC17" s="36"/>
      <c r="AD17" s="29"/>
      <c r="AE17" s="30"/>
      <c r="AF17" s="36"/>
      <c r="AG17" s="29"/>
      <c r="AH17" s="30"/>
      <c r="AI17" s="36"/>
      <c r="AJ17" s="29"/>
      <c r="AK17" s="30"/>
      <c r="AL17" s="36"/>
      <c r="AM17" s="29"/>
      <c r="AN17" s="30"/>
      <c r="AO17" s="36"/>
      <c r="AP17" s="29"/>
      <c r="AQ17" s="30"/>
      <c r="AR17" s="36"/>
      <c r="AS17" s="33"/>
    </row>
    <row r="18" customFormat="false" ht="15.75" hidden="false" customHeight="false" outlineLevel="0" collapsed="false">
      <c r="A18" s="27"/>
      <c r="B18" s="22" t="s">
        <v>36</v>
      </c>
      <c r="C18" s="22"/>
      <c r="D18" s="22"/>
      <c r="E18" s="35"/>
      <c r="F18" s="22"/>
      <c r="G18" s="30" t="n">
        <f aca="false">SUM(G10:G17)</f>
        <v>2053435.37239174</v>
      </c>
      <c r="H18" s="36" t="n">
        <f aca="false">G18/$G$40</f>
        <v>7.90603847222786</v>
      </c>
      <c r="I18" s="29"/>
      <c r="J18" s="30" t="n">
        <f aca="false">SUM(J10:J17)</f>
        <v>637122.658673688</v>
      </c>
      <c r="K18" s="36" t="n">
        <f aca="false">J18/$J$40</f>
        <v>9.93393193641151</v>
      </c>
      <c r="L18" s="29"/>
      <c r="M18" s="30" t="n">
        <f aca="false">SUM(M10:M17)</f>
        <v>311697.813552606</v>
      </c>
      <c r="N18" s="36" t="n">
        <f aca="false">M18/$M$40</f>
        <v>8.88053259501998</v>
      </c>
      <c r="O18" s="29"/>
      <c r="P18" s="30" t="n">
        <f aca="false">SUM(P10:P17)</f>
        <v>196679.103405657</v>
      </c>
      <c r="Q18" s="36" t="n">
        <f aca="false">P18/$P$40</f>
        <v>9.81726581839159</v>
      </c>
      <c r="R18" s="29"/>
      <c r="S18" s="30" t="n">
        <f aca="false">SUM(S10:S17)</f>
        <v>431397.464926508</v>
      </c>
      <c r="T18" s="36" t="n">
        <f aca="false">S18/S$40</f>
        <v>8.28558877053179</v>
      </c>
      <c r="U18" s="29"/>
      <c r="V18" s="30" t="n">
        <f aca="false">SUM(V10:V17)</f>
        <v>90643.3207112782</v>
      </c>
      <c r="W18" s="36" t="n">
        <f aca="false">V18/V$40</f>
        <v>9.77497257751301</v>
      </c>
      <c r="X18" s="29"/>
      <c r="Y18" s="30" t="n">
        <f aca="false">SUM(Y10:Y17)</f>
        <v>70167.3119469597</v>
      </c>
      <c r="Z18" s="36" t="n">
        <f aca="false">Y18/Y$40</f>
        <v>7.60126876253491</v>
      </c>
      <c r="AA18" s="29"/>
      <c r="AB18" s="30" t="n">
        <f aca="false">SUM(AB10:AB17)</f>
        <v>38234.9255171252</v>
      </c>
      <c r="AC18" s="36" t="n">
        <f aca="false">AB18/AB$40</f>
        <v>8.43665611587052</v>
      </c>
      <c r="AD18" s="29"/>
      <c r="AE18" s="30" t="n">
        <f aca="false">SUM(AE10:AE17)</f>
        <v>395512.489180688</v>
      </c>
      <c r="AF18" s="36" t="n">
        <f aca="false">AE18/AE$40</f>
        <v>6.45787393551617</v>
      </c>
      <c r="AG18" s="29"/>
      <c r="AH18" s="30" t="n">
        <f aca="false">SUM(AH10:AH17)</f>
        <v>142606.379781822</v>
      </c>
      <c r="AI18" s="36" t="n">
        <f aca="false">AH18/AH$40</f>
        <v>5.70060680291901</v>
      </c>
      <c r="AJ18" s="29"/>
      <c r="AK18" s="30" t="n">
        <f aca="false">SUM(AK10:AK17)</f>
        <v>46036.5325479749</v>
      </c>
      <c r="AL18" s="36" t="n">
        <f aca="false">AK18/AK$40</f>
        <v>7.73203435471531</v>
      </c>
      <c r="AM18" s="29"/>
      <c r="AN18" s="30" t="n">
        <f aca="false">SUM(AN10:AN17)</f>
        <v>145385.068319994</v>
      </c>
      <c r="AO18" s="36" t="n">
        <f aca="false">AN18/AN$40</f>
        <v>6.70131681585592</v>
      </c>
      <c r="AP18" s="29"/>
      <c r="AQ18" s="30" t="n">
        <f aca="false">SUM(AQ10:AQ17)</f>
        <v>84224.5889085626</v>
      </c>
      <c r="AR18" s="36" t="n">
        <f aca="false">AQ18/AQ$40</f>
        <v>9.64882448259396</v>
      </c>
      <c r="AS18" s="33"/>
    </row>
    <row r="19" customFormat="false" ht="15.75" hidden="false" customHeight="false" outlineLevel="0" collapsed="false">
      <c r="A19" s="27"/>
      <c r="B19" s="22"/>
      <c r="C19" s="22"/>
      <c r="D19" s="22"/>
      <c r="E19" s="22"/>
      <c r="F19" s="22"/>
      <c r="G19" s="30"/>
      <c r="H19" s="36"/>
      <c r="I19" s="29"/>
      <c r="J19" s="30"/>
      <c r="K19" s="36"/>
      <c r="L19" s="29"/>
      <c r="M19" s="30"/>
      <c r="N19" s="36"/>
      <c r="O19" s="29"/>
      <c r="P19" s="30"/>
      <c r="Q19" s="36"/>
      <c r="R19" s="29"/>
      <c r="S19" s="30"/>
      <c r="T19" s="36"/>
      <c r="U19" s="29"/>
      <c r="V19" s="30"/>
      <c r="W19" s="36"/>
      <c r="X19" s="29"/>
      <c r="Y19" s="30"/>
      <c r="Z19" s="36"/>
      <c r="AA19" s="29"/>
      <c r="AB19" s="30"/>
      <c r="AC19" s="36"/>
      <c r="AD19" s="29"/>
      <c r="AE19" s="30"/>
      <c r="AF19" s="36"/>
      <c r="AG19" s="29"/>
      <c r="AH19" s="30"/>
      <c r="AI19" s="36"/>
      <c r="AJ19" s="29"/>
      <c r="AK19" s="30"/>
      <c r="AL19" s="36"/>
      <c r="AM19" s="29"/>
      <c r="AN19" s="30"/>
      <c r="AO19" s="36"/>
      <c r="AP19" s="29"/>
      <c r="AQ19" s="30"/>
      <c r="AR19" s="36"/>
      <c r="AS19" s="33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30"/>
      <c r="H20" s="36"/>
      <c r="I20" s="29"/>
      <c r="J20" s="30"/>
      <c r="K20" s="36"/>
      <c r="L20" s="29"/>
      <c r="M20" s="30"/>
      <c r="N20" s="36"/>
      <c r="O20" s="29"/>
      <c r="P20" s="30"/>
      <c r="Q20" s="36"/>
      <c r="R20" s="29"/>
      <c r="S20" s="30"/>
      <c r="T20" s="36"/>
      <c r="U20" s="29"/>
      <c r="V20" s="30"/>
      <c r="W20" s="36"/>
      <c r="X20" s="29"/>
      <c r="Y20" s="30"/>
      <c r="Z20" s="36"/>
      <c r="AA20" s="29"/>
      <c r="AB20" s="30"/>
      <c r="AC20" s="36"/>
      <c r="AD20" s="29"/>
      <c r="AE20" s="30"/>
      <c r="AF20" s="36"/>
      <c r="AG20" s="29"/>
      <c r="AH20" s="30"/>
      <c r="AI20" s="36"/>
      <c r="AJ20" s="29"/>
      <c r="AK20" s="30"/>
      <c r="AL20" s="36"/>
      <c r="AM20" s="29"/>
      <c r="AN20" s="30"/>
      <c r="AO20" s="36"/>
      <c r="AP20" s="29"/>
      <c r="AQ20" s="30"/>
      <c r="AR20" s="36"/>
      <c r="AS20" s="33"/>
    </row>
    <row r="21" customFormat="false" ht="15.75" hidden="false" customHeight="false" outlineLevel="0" collapsed="false">
      <c r="A21" s="21" t="s">
        <v>37</v>
      </c>
      <c r="B21" s="22"/>
      <c r="C21" s="22"/>
      <c r="D21" s="22"/>
      <c r="E21" s="22"/>
      <c r="F21" s="22"/>
      <c r="G21" s="30"/>
      <c r="H21" s="36"/>
      <c r="I21" s="29"/>
      <c r="J21" s="30"/>
      <c r="K21" s="36"/>
      <c r="L21" s="29"/>
      <c r="M21" s="30"/>
      <c r="N21" s="36"/>
      <c r="O21" s="29"/>
      <c r="P21" s="30"/>
      <c r="Q21" s="36"/>
      <c r="R21" s="29"/>
      <c r="S21" s="30"/>
      <c r="T21" s="36"/>
      <c r="U21" s="29"/>
      <c r="V21" s="30"/>
      <c r="W21" s="36"/>
      <c r="X21" s="29"/>
      <c r="Y21" s="30"/>
      <c r="Z21" s="36"/>
      <c r="AA21" s="29"/>
      <c r="AB21" s="30"/>
      <c r="AC21" s="36"/>
      <c r="AD21" s="29"/>
      <c r="AE21" s="30"/>
      <c r="AF21" s="36"/>
      <c r="AG21" s="29"/>
      <c r="AH21" s="30"/>
      <c r="AI21" s="36"/>
      <c r="AJ21" s="29"/>
      <c r="AK21" s="30"/>
      <c r="AL21" s="36"/>
      <c r="AM21" s="29"/>
      <c r="AN21" s="30"/>
      <c r="AO21" s="36"/>
      <c r="AP21" s="29"/>
      <c r="AQ21" s="30"/>
      <c r="AR21" s="36"/>
      <c r="AS21" s="33"/>
    </row>
    <row r="22" customFormat="false" ht="15.75" hidden="false" customHeight="false" outlineLevel="0" collapsed="false">
      <c r="A22" s="27"/>
      <c r="B22" s="22"/>
      <c r="C22" s="22"/>
      <c r="D22" s="22"/>
      <c r="E22" s="22"/>
      <c r="F22" s="22"/>
      <c r="G22" s="30"/>
      <c r="H22" s="36"/>
      <c r="I22" s="29"/>
      <c r="J22" s="30"/>
      <c r="K22" s="36"/>
      <c r="L22" s="29"/>
      <c r="M22" s="30"/>
      <c r="N22" s="36"/>
      <c r="O22" s="29"/>
      <c r="P22" s="30"/>
      <c r="Q22" s="36"/>
      <c r="R22" s="29"/>
      <c r="S22" s="30"/>
      <c r="T22" s="36"/>
      <c r="U22" s="29"/>
      <c r="V22" s="30"/>
      <c r="W22" s="36"/>
      <c r="X22" s="29"/>
      <c r="Y22" s="30"/>
      <c r="Z22" s="36"/>
      <c r="AA22" s="29"/>
      <c r="AB22" s="30"/>
      <c r="AC22" s="36"/>
      <c r="AD22" s="29"/>
      <c r="AE22" s="30"/>
      <c r="AF22" s="36"/>
      <c r="AG22" s="29"/>
      <c r="AH22" s="30"/>
      <c r="AI22" s="36"/>
      <c r="AJ22" s="29"/>
      <c r="AK22" s="30"/>
      <c r="AL22" s="36"/>
      <c r="AM22" s="29"/>
      <c r="AN22" s="30"/>
      <c r="AO22" s="36"/>
      <c r="AP22" s="29"/>
      <c r="AQ22" s="30"/>
      <c r="AR22" s="36"/>
      <c r="AS22" s="33"/>
    </row>
    <row r="23" customFormat="false" ht="15.75" hidden="false" customHeight="false" outlineLevel="0" collapsed="false">
      <c r="A23" s="34"/>
      <c r="B23" s="22" t="s">
        <v>38</v>
      </c>
      <c r="C23" s="22"/>
      <c r="D23" s="22"/>
      <c r="E23" s="22"/>
      <c r="F23" s="22"/>
      <c r="G23" s="30" t="n">
        <f aca="false">G95*(COC!$I5+COC!I$7)</f>
        <v>610581.70722</v>
      </c>
      <c r="H23" s="36" t="n">
        <f aca="false">G23/$G$40</f>
        <v>2.35083243067801</v>
      </c>
      <c r="I23" s="29"/>
      <c r="J23" s="30" t="n">
        <f aca="false">J95*(COC!$I5+COC!$I7)</f>
        <v>65165.36828</v>
      </c>
      <c r="K23" s="36" t="n">
        <f aca="false">J23/$J$40</f>
        <v>1.01604977360609</v>
      </c>
      <c r="L23" s="29"/>
      <c r="M23" s="30" t="n">
        <f aca="false">M95*(COC!$I5+COC!$I7)</f>
        <v>56752.783115</v>
      </c>
      <c r="N23" s="36" t="n">
        <f aca="false">M23/$M$40</f>
        <v>1.616934474344</v>
      </c>
      <c r="O23" s="29"/>
      <c r="P23" s="30" t="n">
        <f aca="false">P95*(COC!$I5+COC!$I7)</f>
        <v>28994.82123</v>
      </c>
      <c r="Q23" s="36" t="n">
        <f aca="false">P23/$P$40</f>
        <v>1.44728068433663</v>
      </c>
      <c r="R23" s="29"/>
      <c r="S23" s="30" t="n">
        <f aca="false">S95*(COC!$I5+COC!$I7)</f>
        <v>88661.3967825</v>
      </c>
      <c r="T23" s="36" t="n">
        <f aca="false">S23/S$40</f>
        <v>1.70286553187301</v>
      </c>
      <c r="U23" s="29"/>
      <c r="V23" s="30" t="n">
        <f aca="false">V95*(COC!$I5+COC!$I7)</f>
        <v>41510.6787175</v>
      </c>
      <c r="W23" s="36" t="n">
        <f aca="false">V23/V$40</f>
        <v>4.47651016041195</v>
      </c>
      <c r="X23" s="29"/>
      <c r="Y23" s="30" t="n">
        <f aca="false">Y95*(COC!$I5+COC!$I7)</f>
        <v>33921.1542775</v>
      </c>
      <c r="Z23" s="36" t="n">
        <f aca="false">Y23/Y$40</f>
        <v>3.67469984589969</v>
      </c>
      <c r="AA23" s="29"/>
      <c r="AB23" s="30" t="n">
        <f aca="false">AB95*(COC!$I5+COC!$I7)</f>
        <v>8544.6374725</v>
      </c>
      <c r="AC23" s="36" t="n">
        <f aca="false">AB23/AB$40</f>
        <v>1.88540103100177</v>
      </c>
      <c r="AD23" s="29"/>
      <c r="AE23" s="30" t="n">
        <f aca="false">AE95*(COC!$I5+COC!$I7)</f>
        <v>45328.1148775</v>
      </c>
      <c r="AF23" s="36" t="n">
        <f aca="false">AE23/AE$40</f>
        <v>0.740111272389583</v>
      </c>
      <c r="AG23" s="29"/>
      <c r="AH23" s="30" t="n">
        <f aca="false">AH95*(COC!$I5+COC!$I7)</f>
        <v>48946.5346975</v>
      </c>
      <c r="AI23" s="36" t="n">
        <f aca="false">AH23/AH$40</f>
        <v>1.95660915803886</v>
      </c>
      <c r="AJ23" s="29"/>
      <c r="AK23" s="30" t="n">
        <f aca="false">AK95*(COC!$I5+COC!$I7)</f>
        <v>18310.854265</v>
      </c>
      <c r="AL23" s="36" t="n">
        <f aca="false">AK23/AK$40</f>
        <v>3.07538701125294</v>
      </c>
      <c r="AM23" s="29"/>
      <c r="AN23" s="30" t="n">
        <f aca="false">AN95*(COC!$I5+COC!$I7)</f>
        <v>18374.28933</v>
      </c>
      <c r="AO23" s="36" t="n">
        <f aca="false">AN23/AN$40</f>
        <v>0.846936590458631</v>
      </c>
      <c r="AP23" s="29"/>
      <c r="AQ23" s="30" t="n">
        <f aca="false">AQ95*(COC!$I5+COC!$I7)</f>
        <v>17324.446815</v>
      </c>
      <c r="AR23" s="36" t="n">
        <f aca="false">AQ23/AQ$40</f>
        <v>1.98470005899874</v>
      </c>
      <c r="AS23" s="33"/>
    </row>
    <row r="24" customFormat="false" ht="15.75" hidden="false" customHeight="false" outlineLevel="0" collapsed="false">
      <c r="A24" s="34"/>
      <c r="B24" s="22" t="s">
        <v>39</v>
      </c>
      <c r="C24" s="22"/>
      <c r="D24" s="22"/>
      <c r="E24" s="22"/>
      <c r="F24" s="22"/>
      <c r="G24" s="30" t="n">
        <f aca="false">G104*(COC!$I5+COC!$I7)</f>
        <v>29133.74425</v>
      </c>
      <c r="H24" s="36" t="n">
        <f aca="false">G24/$G$40</f>
        <v>0.112169346051669</v>
      </c>
      <c r="I24" s="29"/>
      <c r="J24" s="30" t="n">
        <f aca="false">J104*(COC!$I5+COC!$I7)</f>
        <v>13374.55525</v>
      </c>
      <c r="K24" s="36" t="n">
        <f aca="false">J24/$J$40</f>
        <v>0.20853429041412</v>
      </c>
      <c r="L24" s="29"/>
      <c r="M24" s="30" t="n">
        <f aca="false">M104*(COC!$I5+COC!$I7)</f>
        <v>5702.3185</v>
      </c>
      <c r="N24" s="36" t="n">
        <f aca="false">M24/$M$40</f>
        <v>0.162463845123793</v>
      </c>
      <c r="O24" s="29"/>
      <c r="P24" s="30" t="n">
        <f aca="false">P104*(COC!$I5+COC!$I7)</f>
        <v>4043.4565</v>
      </c>
      <c r="Q24" s="36" t="n">
        <f aca="false">P24/$P$40</f>
        <v>0.201829714485375</v>
      </c>
      <c r="R24" s="29"/>
      <c r="S24" s="30" t="n">
        <f aca="false">S104*(COC!$I5+COC!$I7)</f>
        <v>5702.3185</v>
      </c>
      <c r="T24" s="36" t="n">
        <f aca="false">S24/S$40</f>
        <v>0.109520963776745</v>
      </c>
      <c r="U24" s="29"/>
      <c r="V24" s="30" t="n">
        <f aca="false">V104*(COC!$I5+COC!$I7)</f>
        <v>1555.1635</v>
      </c>
      <c r="W24" s="36" t="n">
        <f aca="false">V24/V$40</f>
        <v>0.167708778173191</v>
      </c>
      <c r="X24" s="29"/>
      <c r="Y24" s="30" t="n">
        <f aca="false">Y104*(COC!$I5+COC!$I7)</f>
        <v>829.431</v>
      </c>
      <c r="Z24" s="36" t="n">
        <f aca="false">Y24/Y$40</f>
        <v>0.089852778680533</v>
      </c>
      <c r="AA24" s="29"/>
      <c r="AB24" s="30" t="n">
        <f aca="false">AB104*(COC!$I5+COC!$I7)</f>
        <v>207.35775</v>
      </c>
      <c r="AC24" s="36" t="n">
        <f aca="false">AB24/AB$40</f>
        <v>0.0457541372462489</v>
      </c>
      <c r="AD24" s="29"/>
      <c r="AE24" s="30" t="n">
        <f aca="false">AE104*(COC!$I5+COC!$I7)</f>
        <v>0</v>
      </c>
      <c r="AF24" s="36" t="n">
        <f aca="false">AE24/AE$40</f>
        <v>0</v>
      </c>
      <c r="AG24" s="29"/>
      <c r="AH24" s="30" t="n">
        <f aca="false">AH104*(COC!$I5+COC!$I7)</f>
        <v>0</v>
      </c>
      <c r="AI24" s="36" t="n">
        <f aca="false">AH24/AH$40</f>
        <v>0</v>
      </c>
      <c r="AJ24" s="29"/>
      <c r="AK24" s="30" t="n">
        <f aca="false">AK104*(COC!$I5+COC!$I7)</f>
        <v>414.7155</v>
      </c>
      <c r="AL24" s="36" t="n">
        <f aca="false">AK24/AK$40</f>
        <v>0.0696532583137387</v>
      </c>
      <c r="AM24" s="29"/>
      <c r="AN24" s="30" t="n">
        <f aca="false">AN104*(COC!$I5+COC!$I7)</f>
        <v>829.431</v>
      </c>
      <c r="AO24" s="36" t="n">
        <f aca="false">AN24/AN$40</f>
        <v>0.0382314358147039</v>
      </c>
      <c r="AP24" s="29"/>
      <c r="AQ24" s="30" t="n">
        <f aca="false">AQ104*(COC!$I5+COC!$I7)</f>
        <v>1866.21975</v>
      </c>
      <c r="AR24" s="36" t="n">
        <f aca="false">AQ24/AQ$40</f>
        <v>0.213795366021308</v>
      </c>
      <c r="AS24" s="33"/>
    </row>
    <row r="25" customFormat="false" ht="15.75" hidden="false" customHeight="false" outlineLevel="0" collapsed="false">
      <c r="A25" s="34"/>
      <c r="B25" s="22" t="s">
        <v>40</v>
      </c>
      <c r="C25" s="22"/>
      <c r="D25" s="22"/>
      <c r="E25" s="22"/>
      <c r="F25" s="22"/>
      <c r="G25" s="30" t="n">
        <f aca="false">G113*(COC!$I5+COC!$I7)</f>
        <v>144252.26725</v>
      </c>
      <c r="H25" s="36" t="n">
        <f aca="false">G25/G$40</f>
        <v>0.555393166942594</v>
      </c>
      <c r="I25" s="29"/>
      <c r="J25" s="30" t="n">
        <f aca="false">J113*(COC!$I5+COC!$I7)</f>
        <v>66222.56075</v>
      </c>
      <c r="K25" s="36" t="n">
        <f aca="false">J25/J$40</f>
        <v>1.03253337828988</v>
      </c>
      <c r="L25" s="29"/>
      <c r="M25" s="30" t="n">
        <f aca="false">M113*(COC!$I5+COC!$I7)</f>
        <v>28234.409</v>
      </c>
      <c r="N25" s="36" t="n">
        <f aca="false">M25/M$40</f>
        <v>0.804422034815807</v>
      </c>
      <c r="O25" s="29"/>
      <c r="P25" s="30" t="n">
        <f aca="false">P113*(COC!$I5+COC!$I7)</f>
        <v>20020.75775</v>
      </c>
      <c r="Q25" s="36" t="n">
        <f aca="false">P25/P$40</f>
        <v>0.999339011180992</v>
      </c>
      <c r="R25" s="29"/>
      <c r="S25" s="30" t="n">
        <f aca="false">S113*(COC!$I5+COC!$I7)</f>
        <v>28234.409</v>
      </c>
      <c r="T25" s="36" t="n">
        <f aca="false">S25/S$40</f>
        <v>0.542281123958053</v>
      </c>
      <c r="U25" s="29"/>
      <c r="V25" s="30" t="n">
        <f aca="false">V113*(COC!$I5+COC!$I7)</f>
        <v>7700.3005</v>
      </c>
      <c r="W25" s="36" t="n">
        <f aca="false">V25/V$40</f>
        <v>0.830400140191955</v>
      </c>
      <c r="X25" s="29"/>
      <c r="Y25" s="30" t="n">
        <f aca="false">Y113*(COC!$I5+COC!$I7)</f>
        <v>4106.84525</v>
      </c>
      <c r="Z25" s="36" t="n">
        <f aca="false">Y25/Y$40</f>
        <v>0.444897112988842</v>
      </c>
      <c r="AA25" s="29"/>
      <c r="AB25" s="30" t="n">
        <f aca="false">AB113*(COC!$I5+COC!$I7)</f>
        <v>1026.7015</v>
      </c>
      <c r="AC25" s="36" t="n">
        <f aca="false">AB25/AB$40</f>
        <v>0.226544902912621</v>
      </c>
      <c r="AD25" s="29"/>
      <c r="AE25" s="30" t="n">
        <f aca="false">AE113*(COC!$I5+COC!$I7)</f>
        <v>0</v>
      </c>
      <c r="AF25" s="36" t="n">
        <f aca="false">AE25/AE$40</f>
        <v>0</v>
      </c>
      <c r="AG25" s="29"/>
      <c r="AH25" s="30" t="n">
        <f aca="false">AH113*(COC!$I5+COC!$I7)</f>
        <v>0</v>
      </c>
      <c r="AI25" s="36" t="n">
        <f aca="false">AH25/AH$40</f>
        <v>0</v>
      </c>
      <c r="AJ25" s="29"/>
      <c r="AK25" s="30" t="n">
        <f aca="false">AK113*(COC!$I5+COC!$I7)</f>
        <v>2053.403</v>
      </c>
      <c r="AL25" s="36" t="n">
        <f aca="false">AK25/AK$40</f>
        <v>0.344877897211958</v>
      </c>
      <c r="AM25" s="29"/>
      <c r="AN25" s="30" t="n">
        <f aca="false">AN113*(COC!$I5+COC!$I7)</f>
        <v>4106.84525</v>
      </c>
      <c r="AO25" s="36" t="n">
        <f aca="false">AN25/AN$40</f>
        <v>0.189299158792349</v>
      </c>
      <c r="AP25" s="29"/>
      <c r="AQ25" s="30" t="n">
        <f aca="false">AQ113*(COC!$I5+COC!$I7)</f>
        <v>9240.35275</v>
      </c>
      <c r="AR25" s="36" t="n">
        <f aca="false">AQ25/AQ$40</f>
        <v>1.05858090846603</v>
      </c>
      <c r="AS25" s="33"/>
    </row>
    <row r="26" customFormat="false" ht="15.75" hidden="false" customHeight="false" outlineLevel="0" collapsed="false">
      <c r="A26" s="34"/>
      <c r="B26" s="22" t="s">
        <v>41</v>
      </c>
      <c r="C26" s="22"/>
      <c r="D26" s="22"/>
      <c r="E26" s="22"/>
      <c r="F26" s="22"/>
      <c r="G26" s="30" t="n">
        <f aca="false">G95*COC!$I9</f>
        <v>1538527.43472527</v>
      </c>
      <c r="H26" s="36" t="n">
        <f aca="false">G26/$G$40</f>
        <v>5.92356460449419</v>
      </c>
      <c r="I26" s="29"/>
      <c r="J26" s="30" t="n">
        <f aca="false">J95*COC!$I9</f>
        <v>164201.94989011</v>
      </c>
      <c r="K26" s="36" t="n">
        <f aca="false">J26/$J$40</f>
        <v>2.56021501013643</v>
      </c>
      <c r="L26" s="29"/>
      <c r="M26" s="30" t="n">
        <f aca="false">M95*COC!$I9</f>
        <v>143004.143076923</v>
      </c>
      <c r="N26" s="36" t="n">
        <f aca="false">M26/$M$40</f>
        <v>4.07430818760999</v>
      </c>
      <c r="O26" s="29"/>
      <c r="P26" s="30" t="n">
        <f aca="false">P95*COC!$I9</f>
        <v>73060.3740659341</v>
      </c>
      <c r="Q26" s="36" t="n">
        <f aca="false">P26/$P$40</f>
        <v>3.64681911080833</v>
      </c>
      <c r="R26" s="29"/>
      <c r="S26" s="30" t="n">
        <f aca="false">S95*COC!$I9</f>
        <v>223406.613296703</v>
      </c>
      <c r="T26" s="36" t="n">
        <f aca="false">S26/S$40</f>
        <v>4.29083496517311</v>
      </c>
      <c r="U26" s="29"/>
      <c r="V26" s="30" t="n">
        <f aca="false">V95*COC!$I9</f>
        <v>104597.496593407</v>
      </c>
      <c r="W26" s="36" t="n">
        <f aca="false">V26/V$40</f>
        <v>11.2797904231</v>
      </c>
      <c r="X26" s="29"/>
      <c r="Y26" s="30" t="n">
        <f aca="false">Y95*COC!$I9</f>
        <v>85473.6161538462</v>
      </c>
      <c r="Z26" s="36" t="n">
        <f aca="false">Y26/Y$40</f>
        <v>9.25941026474338</v>
      </c>
      <c r="AA26" s="29"/>
      <c r="AB26" s="30" t="n">
        <f aca="false">AB95*COC!$I9</f>
        <v>21530.5486813187</v>
      </c>
      <c r="AC26" s="36" t="n">
        <f aca="false">AB26/AB$40</f>
        <v>4.75078302765196</v>
      </c>
      <c r="AD26" s="29"/>
      <c r="AE26" s="30" t="n">
        <f aca="false">AE95*COC!$I9</f>
        <v>114216.57</v>
      </c>
      <c r="AF26" s="36" t="n">
        <f aca="false">AE26/AE$40</f>
        <v>1.86491256429096</v>
      </c>
      <c r="AG26" s="29"/>
      <c r="AH26" s="30" t="n">
        <f aca="false">AH95*COC!$I9</f>
        <v>123334.167362637</v>
      </c>
      <c r="AI26" s="36" t="n">
        <f aca="false">AH26/AH$40</f>
        <v>4.93021135923559</v>
      </c>
      <c r="AJ26" s="29"/>
      <c r="AK26" s="30" t="n">
        <f aca="false">AK95*COC!$I9</f>
        <v>46139.2002197802</v>
      </c>
      <c r="AL26" s="36" t="n">
        <f aca="false">AK26/AK$40</f>
        <v>7.74927783335241</v>
      </c>
      <c r="AM26" s="29"/>
      <c r="AN26" s="30" t="n">
        <f aca="false">AN95*COC!$I9</f>
        <v>46299.0421978022</v>
      </c>
      <c r="AO26" s="36" t="n">
        <f aca="false">AN26/AN$40</f>
        <v>2.13408814002315</v>
      </c>
      <c r="AP26" s="29"/>
      <c r="AQ26" s="30" t="n">
        <f aca="false">AQ95*COC!$I9</f>
        <v>43653.6771428572</v>
      </c>
      <c r="AR26" s="36" t="n">
        <f aca="false">AQ26/AQ$40</f>
        <v>5.0009940592115</v>
      </c>
      <c r="AS26" s="33"/>
    </row>
    <row r="27" customFormat="false" ht="15.75" hidden="false" customHeight="false" outlineLevel="0" collapsed="false">
      <c r="A27" s="34"/>
      <c r="B27" s="22" t="s">
        <v>42</v>
      </c>
      <c r="C27" s="22"/>
      <c r="D27" s="22"/>
      <c r="E27" s="22"/>
      <c r="F27" s="22"/>
      <c r="G27" s="30" t="n">
        <f aca="false">G104*COC!$I9</f>
        <v>73410.4285714286</v>
      </c>
      <c r="H27" s="36" t="n">
        <f aca="false">G27/$G$40</f>
        <v>0.282641314331916</v>
      </c>
      <c r="I27" s="29"/>
      <c r="J27" s="30" t="n">
        <f aca="false">J104*COC!$I9</f>
        <v>33700.8461538462</v>
      </c>
      <c r="K27" s="36" t="n">
        <f aca="false">J27/$J$40</f>
        <v>0.525459120522735</v>
      </c>
      <c r="L27" s="29"/>
      <c r="M27" s="30" t="n">
        <f aca="false">M104*COC!$I9</f>
        <v>14368.5494505495</v>
      </c>
      <c r="N27" s="36" t="n">
        <f aca="false">M27/$M$40</f>
        <v>0.409372046227797</v>
      </c>
      <c r="O27" s="29"/>
      <c r="P27" s="30" t="n">
        <f aca="false">P104*COC!$I9</f>
        <v>10188.5934065934</v>
      </c>
      <c r="Q27" s="36" t="n">
        <f aca="false">P27/$P$40</f>
        <v>0.508565109643277</v>
      </c>
      <c r="R27" s="29"/>
      <c r="S27" s="30" t="n">
        <f aca="false">S104*COC!$I9</f>
        <v>14368.5494505495</v>
      </c>
      <c r="T27" s="36" t="n">
        <f aca="false">S27/S$40</f>
        <v>0.275967991598153</v>
      </c>
      <c r="U27" s="29"/>
      <c r="V27" s="30" t="n">
        <f aca="false">V104*COC!$I9</f>
        <v>3918.65934065934</v>
      </c>
      <c r="W27" s="36" t="n">
        <f aca="false">V27/V$40</f>
        <v>0.422588088068515</v>
      </c>
      <c r="X27" s="29"/>
      <c r="Y27" s="30" t="n">
        <f aca="false">Y104*COC!$I9</f>
        <v>2089.97802197802</v>
      </c>
      <c r="Z27" s="36" t="n">
        <f aca="false">Y27/Y$40</f>
        <v>0.226408625498648</v>
      </c>
      <c r="AA27" s="29"/>
      <c r="AB27" s="30" t="n">
        <f aca="false">AB104*COC!$I9</f>
        <v>522.494505494506</v>
      </c>
      <c r="AC27" s="36" t="n">
        <f aca="false">AB27/AB$40</f>
        <v>0.115290049756069</v>
      </c>
      <c r="AD27" s="29"/>
      <c r="AE27" s="30" t="n">
        <f aca="false">AE104*COC!$I9</f>
        <v>0</v>
      </c>
      <c r="AF27" s="36" t="n">
        <f aca="false">AE27/AE$40</f>
        <v>0</v>
      </c>
      <c r="AG27" s="29"/>
      <c r="AH27" s="30" t="n">
        <f aca="false">AH104*COC!$I9</f>
        <v>0</v>
      </c>
      <c r="AI27" s="36" t="n">
        <f aca="false">AH27/AH$40</f>
        <v>0</v>
      </c>
      <c r="AJ27" s="29"/>
      <c r="AK27" s="30" t="n">
        <f aca="false">AK104*COC!$I9</f>
        <v>1044.98901098901</v>
      </c>
      <c r="AL27" s="36" t="n">
        <f aca="false">AK27/AK$40</f>
        <v>0.17551041501327</v>
      </c>
      <c r="AM27" s="29"/>
      <c r="AN27" s="30" t="n">
        <f aca="false">AN104*COC!$I9</f>
        <v>2089.97802197802</v>
      </c>
      <c r="AO27" s="36" t="n">
        <f aca="false">AN27/AN$40</f>
        <v>0.0963345481437208</v>
      </c>
      <c r="AP27" s="29"/>
      <c r="AQ27" s="30" t="n">
        <f aca="false">AQ104*COC!$I9</f>
        <v>4702.45054945055</v>
      </c>
      <c r="AR27" s="36" t="n">
        <f aca="false">AQ27/AQ$40</f>
        <v>0.538715837948282</v>
      </c>
      <c r="AS27" s="33"/>
    </row>
    <row r="28" customFormat="false" ht="15.75" hidden="false" customHeight="false" outlineLevel="0" collapsed="false">
      <c r="A28" s="34"/>
      <c r="B28" s="22" t="s">
        <v>43</v>
      </c>
      <c r="C28" s="22"/>
      <c r="D28" s="22"/>
      <c r="E28" s="22"/>
      <c r="F28" s="22"/>
      <c r="G28" s="30" t="n">
        <f aca="false">G113*COC!$I9</f>
        <v>363483</v>
      </c>
      <c r="H28" s="36" t="n">
        <f aca="false">G28/G$40</f>
        <v>1.39946482886074</v>
      </c>
      <c r="I28" s="29"/>
      <c r="J28" s="30" t="n">
        <f aca="false">J113*COC!$I9</f>
        <v>166865.835164835</v>
      </c>
      <c r="K28" s="36" t="n">
        <f aca="false">J28/J$40</f>
        <v>2.60174995579449</v>
      </c>
      <c r="L28" s="29"/>
      <c r="M28" s="30" t="n">
        <f aca="false">M113*COC!$I9</f>
        <v>71144.3076923077</v>
      </c>
      <c r="N28" s="36" t="n">
        <f aca="false">M28/M$40</f>
        <v>2.02696110123672</v>
      </c>
      <c r="O28" s="29"/>
      <c r="P28" s="30" t="n">
        <f aca="false">P113*COC!$I9</f>
        <v>50447.7692307692</v>
      </c>
      <c r="Q28" s="36" t="n">
        <f aca="false">P28/P$40</f>
        <v>2.51810767848504</v>
      </c>
      <c r="R28" s="29"/>
      <c r="S28" s="30" t="n">
        <f aca="false">S113*COC!$I9</f>
        <v>71144.3076923077</v>
      </c>
      <c r="T28" s="36" t="n">
        <f aca="false">S28/S$40</f>
        <v>1.36642545408343</v>
      </c>
      <c r="U28" s="29"/>
      <c r="V28" s="30" t="n">
        <f aca="false">V113*COC!$I9</f>
        <v>19403.010989011</v>
      </c>
      <c r="W28" s="36" t="n">
        <f aca="false">V28/V$40</f>
        <v>2.09242003548053</v>
      </c>
      <c r="X28" s="29"/>
      <c r="Y28" s="30" t="n">
        <f aca="false">Y113*COC!$I9</f>
        <v>10348.3186813187</v>
      </c>
      <c r="Z28" s="36" t="n">
        <f aca="false">Y28/Y$40</f>
        <v>1.12103983114708</v>
      </c>
      <c r="AA28" s="29"/>
      <c r="AB28" s="30" t="n">
        <f aca="false">AB113*COC!$I9</f>
        <v>2587.05494505495</v>
      </c>
      <c r="AC28" s="36" t="n">
        <f aca="false">AB28/AB$40</f>
        <v>0.570841779579644</v>
      </c>
      <c r="AD28" s="29"/>
      <c r="AE28" s="30" t="n">
        <f aca="false">AE113*COC!$I9</f>
        <v>0</v>
      </c>
      <c r="AF28" s="36" t="n">
        <f aca="false">AE28/AE$40</f>
        <v>0</v>
      </c>
      <c r="AG28" s="29"/>
      <c r="AH28" s="30" t="n">
        <f aca="false">AH113*COC!$I9</f>
        <v>0</v>
      </c>
      <c r="AI28" s="36" t="n">
        <f aca="false">AH28/AH$40</f>
        <v>0</v>
      </c>
      <c r="AJ28" s="29"/>
      <c r="AK28" s="30" t="n">
        <f aca="false">AK113*COC!$I9</f>
        <v>5174.10989010989</v>
      </c>
      <c r="AL28" s="36" t="n">
        <f aca="false">AK28/AK$40</f>
        <v>0.869014089706062</v>
      </c>
      <c r="AM28" s="29"/>
      <c r="AN28" s="30" t="n">
        <f aca="false">AN113*COC!$I9</f>
        <v>10348.3186813187</v>
      </c>
      <c r="AO28" s="36" t="n">
        <f aca="false">AN28/AN$40</f>
        <v>0.476990950971131</v>
      </c>
      <c r="AP28" s="29"/>
      <c r="AQ28" s="30" t="n">
        <f aca="false">AQ113*COC!$I9</f>
        <v>23283.5934065934</v>
      </c>
      <c r="AR28" s="36" t="n">
        <f aca="false">AQ28/AQ$40</f>
        <v>2.66738382479017</v>
      </c>
      <c r="AS28" s="33"/>
    </row>
    <row r="29" customFormat="false" ht="15.75" hidden="false" customHeight="false" outlineLevel="0" collapsed="false">
      <c r="A29" s="34" t="s">
        <v>44</v>
      </c>
      <c r="B29" s="22" t="s">
        <v>45</v>
      </c>
      <c r="C29" s="22"/>
      <c r="D29" s="22"/>
      <c r="E29" s="22"/>
      <c r="F29" s="22"/>
      <c r="G29" s="38" t="n">
        <f aca="false">((G89/7)*12)</f>
        <v>545981.76</v>
      </c>
      <c r="H29" s="36" t="n">
        <f aca="false">G29/$G$40</f>
        <v>2.10211280945597</v>
      </c>
      <c r="I29" s="29"/>
      <c r="J29" s="38" t="n">
        <f aca="false">((J89/7)*12)</f>
        <v>129764.862857143</v>
      </c>
      <c r="K29" s="36" t="n">
        <f aca="false">J29/$J$40</f>
        <v>2.02327651953884</v>
      </c>
      <c r="L29" s="29"/>
      <c r="M29" s="38" t="n">
        <f aca="false">((M89/7)*12)</f>
        <v>66607.4571428571</v>
      </c>
      <c r="N29" s="36" t="n">
        <f aca="false">M29/$M$40</f>
        <v>1.89770241724428</v>
      </c>
      <c r="O29" s="29"/>
      <c r="P29" s="38" t="n">
        <f aca="false">((P89/7)*12)</f>
        <v>42585.0171428571</v>
      </c>
      <c r="Q29" s="36" t="n">
        <f aca="false">P29/$P$40</f>
        <v>2.12563727377744</v>
      </c>
      <c r="R29" s="29"/>
      <c r="S29" s="38" t="n">
        <f aca="false">((S89/7)*12)</f>
        <v>106151.982857143</v>
      </c>
      <c r="T29" s="36" t="n">
        <f aca="false">S29/S$40</f>
        <v>2.03879658235975</v>
      </c>
      <c r="U29" s="29"/>
      <c r="V29" s="38" t="n">
        <f aca="false">((V89/7)*12)</f>
        <v>38127.3942857143</v>
      </c>
      <c r="W29" s="36" t="n">
        <f aca="false">V29/V$40</f>
        <v>4.11165688404123</v>
      </c>
      <c r="X29" s="29"/>
      <c r="Y29" s="38" t="n">
        <f aca="false">((Y89/7)*12)</f>
        <v>32910.5485714286</v>
      </c>
      <c r="Z29" s="36" t="n">
        <f aca="false">Y29/Y$40</f>
        <v>3.56522029806398</v>
      </c>
      <c r="AA29" s="29"/>
      <c r="AB29" s="38" t="n">
        <f aca="false">((AB89/7)*12)</f>
        <v>10804.5085714286</v>
      </c>
      <c r="AC29" s="36" t="n">
        <f aca="false">AB29/AB$40</f>
        <v>2.38404866977683</v>
      </c>
      <c r="AD29" s="29"/>
      <c r="AE29" s="38" t="n">
        <f aca="false">((AE89/7)*12)</f>
        <v>57587.7942857143</v>
      </c>
      <c r="AF29" s="36" t="n">
        <f aca="false">AE29/AE$40</f>
        <v>0.940285644309156</v>
      </c>
      <c r="AG29" s="29"/>
      <c r="AH29" s="38" t="n">
        <f aca="false">((AH89/7)*12)</f>
        <v>35573.8971428571</v>
      </c>
      <c r="AI29" s="36" t="n">
        <f aca="false">AH29/AH$40</f>
        <v>1.42204577641738</v>
      </c>
      <c r="AJ29" s="29"/>
      <c r="AK29" s="38" t="n">
        <f aca="false">((AK89/7)*12)</f>
        <v>16928.7771428571</v>
      </c>
      <c r="AL29" s="36" t="n">
        <f aca="false">AK29/AK$40</f>
        <v>2.84326119295552</v>
      </c>
      <c r="AM29" s="29"/>
      <c r="AN29" s="38" t="n">
        <f aca="false">((AN89/7)*12)</f>
        <v>27693.9771428571</v>
      </c>
      <c r="AO29" s="36" t="n">
        <f aca="false">AN29/AN$40</f>
        <v>1.27651427254469</v>
      </c>
      <c r="AP29" s="29"/>
      <c r="AQ29" s="38" t="n">
        <f aca="false">((AQ89/7)*12)</f>
        <v>21833.8971428571</v>
      </c>
      <c r="AR29" s="36" t="n">
        <f aca="false">AQ29/AQ$40</f>
        <v>2.50130566420634</v>
      </c>
      <c r="AS29" s="33"/>
    </row>
    <row r="30" customFormat="false" ht="15.75" hidden="false" customHeight="false" outlineLevel="0" collapsed="false">
      <c r="A30" s="34"/>
      <c r="B30" s="22" t="s">
        <v>46</v>
      </c>
      <c r="C30" s="22"/>
      <c r="D30" s="22"/>
      <c r="E30" s="22"/>
      <c r="F30" s="22"/>
      <c r="G30" s="30" t="n">
        <f aca="false">G107</f>
        <v>153266.31230677</v>
      </c>
      <c r="H30" s="36" t="n">
        <f aca="false">G30/$G$40</f>
        <v>0.590098611276211</v>
      </c>
      <c r="I30" s="29"/>
      <c r="J30" s="30" t="n">
        <f aca="false">J107</f>
        <v>70360.6355681747</v>
      </c>
      <c r="K30" s="36" t="n">
        <f aca="false">J30/$J$40</f>
        <v>1.09705369165796</v>
      </c>
      <c r="L30" s="29"/>
      <c r="M30" s="30" t="n">
        <f aca="false">M107</f>
        <v>29998.66136649</v>
      </c>
      <c r="N30" s="36" t="n">
        <f aca="false">M30/$M$40</f>
        <v>0.854687067052906</v>
      </c>
      <c r="O30" s="29"/>
      <c r="P30" s="30" t="n">
        <f aca="false">P107</f>
        <v>21271.7480255852</v>
      </c>
      <c r="Q30" s="36" t="n">
        <f aca="false">P30/$P$40</f>
        <v>1.06178237124814</v>
      </c>
      <c r="R30" s="29"/>
      <c r="S30" s="30" t="n">
        <f aca="false">S107</f>
        <v>29998.66136649</v>
      </c>
      <c r="T30" s="36" t="n">
        <f aca="false">S30/S$40</f>
        <v>0.576166046296815</v>
      </c>
      <c r="U30" s="29"/>
      <c r="V30" s="30" t="n">
        <f aca="false">V107</f>
        <v>8181.37801422795</v>
      </c>
      <c r="W30" s="36" t="n">
        <f aca="false">V30/V$40</f>
        <v>0.882279522724895</v>
      </c>
      <c r="X30" s="29"/>
      <c r="Y30" s="30" t="n">
        <f aca="false">Y107</f>
        <v>4363.4566704524</v>
      </c>
      <c r="Z30" s="36" t="n">
        <f aca="false">Y30/Y$40</f>
        <v>0.472695988565963</v>
      </c>
      <c r="AA30" s="29"/>
      <c r="AB30" s="30" t="n">
        <f aca="false">AB107</f>
        <v>1090.8641676131</v>
      </c>
      <c r="AC30" s="36" t="n">
        <f aca="false">AB30/AB$40</f>
        <v>0.240702596560702</v>
      </c>
      <c r="AD30" s="29"/>
      <c r="AE30" s="30" t="n">
        <f aca="false">AE107</f>
        <v>0</v>
      </c>
      <c r="AF30" s="36" t="n">
        <f aca="false">AE30/AE$40</f>
        <v>0</v>
      </c>
      <c r="AG30" s="29"/>
      <c r="AH30" s="30" t="n">
        <f aca="false">AH107</f>
        <v>0</v>
      </c>
      <c r="AI30" s="36" t="n">
        <f aca="false">AH30/AH$40</f>
        <v>0</v>
      </c>
      <c r="AJ30" s="29"/>
      <c r="AK30" s="30" t="n">
        <f aca="false">AK107</f>
        <v>2181.7283352262</v>
      </c>
      <c r="AL30" s="36" t="n">
        <f aca="false">AK30/AK$40</f>
        <v>0.366430691170004</v>
      </c>
      <c r="AM30" s="29"/>
      <c r="AN30" s="30" t="n">
        <f aca="false">AN107</f>
        <v>4363.4566704524</v>
      </c>
      <c r="AO30" s="36" t="n">
        <f aca="false">AN30/AN$40</f>
        <v>0.201127295250168</v>
      </c>
      <c r="AP30" s="29"/>
      <c r="AQ30" s="30" t="n">
        <f aca="false">AQ107</f>
        <v>9817.7775085179</v>
      </c>
      <c r="AR30" s="36" t="n">
        <f aca="false">AQ30/AQ$40</f>
        <v>1.12473106982677</v>
      </c>
      <c r="AS30" s="33"/>
    </row>
    <row r="31" customFormat="false" ht="15.75" hidden="false" customHeight="false" outlineLevel="0" collapsed="false">
      <c r="A31" s="34"/>
      <c r="B31" s="22" t="s">
        <v>47</v>
      </c>
      <c r="C31" s="22"/>
      <c r="D31" s="22"/>
      <c r="E31" s="22"/>
      <c r="F31" s="22"/>
      <c r="G31" s="44" t="n">
        <f aca="false">G95*COC!$E20</f>
        <v>238434.000599567</v>
      </c>
      <c r="H31" s="45" t="n">
        <f aca="false">G31/$G$40</f>
        <v>0.918007163591294</v>
      </c>
      <c r="I31" s="29"/>
      <c r="J31" s="44" t="n">
        <f aca="false">J95*COC!$E20</f>
        <v>25447.2731099134</v>
      </c>
      <c r="K31" s="45" t="n">
        <f aca="false">J31/$J$40</f>
        <v>0.396770505019231</v>
      </c>
      <c r="L31" s="29"/>
      <c r="M31" s="44" t="n">
        <f aca="false">M95*COC!$E20</f>
        <v>22162.1331973402</v>
      </c>
      <c r="N31" s="45" t="n">
        <f aca="false">M31/$M$40</f>
        <v>0.631417795303005</v>
      </c>
      <c r="O31" s="29"/>
      <c r="P31" s="44" t="n">
        <f aca="false">P95*COC!$E20</f>
        <v>11322.565253412</v>
      </c>
      <c r="Q31" s="45" t="n">
        <f aca="false">P31/$P$40</f>
        <v>0.565167477958072</v>
      </c>
      <c r="R31" s="29"/>
      <c r="S31" s="44" t="n">
        <f aca="false">S95*COC!$E20</f>
        <v>34622.5431971222</v>
      </c>
      <c r="T31" s="45" t="n">
        <f aca="false">S31/S$40</f>
        <v>0.664974132776133</v>
      </c>
      <c r="U31" s="29"/>
      <c r="V31" s="44" t="n">
        <f aca="false">V95*COC!$E20</f>
        <v>16210.0453996251</v>
      </c>
      <c r="W31" s="45" t="n">
        <f aca="false">V31/V$40</f>
        <v>1.74809073650654</v>
      </c>
      <c r="X31" s="29"/>
      <c r="Y31" s="44" t="n">
        <f aca="false">Y95*COC!$E20</f>
        <v>13246.313185772</v>
      </c>
      <c r="Z31" s="45" t="n">
        <f aca="false">Y31/Y$40</f>
        <v>1.43498138725728</v>
      </c>
      <c r="AA31" s="29"/>
      <c r="AB31" s="44" t="n">
        <f aca="false">AB95*COC!$E20</f>
        <v>3336.70673744419</v>
      </c>
      <c r="AC31" s="45" t="n">
        <f aca="false">AB31/AB$40</f>
        <v>0.736254796435169</v>
      </c>
      <c r="AD31" s="29"/>
      <c r="AE31" s="44" t="n">
        <f aca="false">AE95*COC!$E20</f>
        <v>17700.765748596</v>
      </c>
      <c r="AF31" s="45" t="n">
        <f aca="false">AE31/AE$40</f>
        <v>0.289015686971933</v>
      </c>
      <c r="AG31" s="29"/>
      <c r="AH31" s="44" t="n">
        <f aca="false">AH95*COC!$E20</f>
        <v>19113.7696157763</v>
      </c>
      <c r="AI31" s="45" t="n">
        <f aca="false">AH31/AH$40</f>
        <v>0.764061785088594</v>
      </c>
      <c r="AJ31" s="29"/>
      <c r="AK31" s="44" t="n">
        <f aca="false">AK95*COC!$E20</f>
        <v>7150.4438884647</v>
      </c>
      <c r="AL31" s="45" t="n">
        <f aca="false">AK31/AK$40</f>
        <v>1.20094791542907</v>
      </c>
      <c r="AM31" s="29"/>
      <c r="AN31" s="44" t="n">
        <f aca="false">AN95*COC!$E20</f>
        <v>7175.21547291833</v>
      </c>
      <c r="AO31" s="45" t="n">
        <f aca="false">AN31/AN$40</f>
        <v>0.330731296285703</v>
      </c>
      <c r="AP31" s="29"/>
      <c r="AQ31" s="44" t="n">
        <f aca="false">AQ95*COC!$E20</f>
        <v>6765.24880033217</v>
      </c>
      <c r="AR31" s="45" t="n">
        <f aca="false">AQ31/AQ$40</f>
        <v>0.775031366746726</v>
      </c>
      <c r="AS31" s="33"/>
    </row>
    <row r="32" customFormat="false" ht="15.75" hidden="false" customHeight="false" outlineLevel="0" collapsed="false">
      <c r="A32" s="34"/>
      <c r="B32" s="22" t="s">
        <v>48</v>
      </c>
      <c r="C32" s="22"/>
      <c r="D32" s="22"/>
      <c r="E32" s="22"/>
      <c r="F32" s="22"/>
      <c r="G32" s="44" t="n">
        <f aca="false">(G80-G92)*COC!$E25</f>
        <v>290271.286513513</v>
      </c>
      <c r="H32" s="45" t="n">
        <f aca="false">G32/$G$40</f>
        <v>1.11758859782664</v>
      </c>
      <c r="I32" s="29"/>
      <c r="J32" s="44" t="n">
        <f aca="false">(J80-J92)*COC!$E25</f>
        <v>36147.888444259</v>
      </c>
      <c r="K32" s="45" t="n">
        <f aca="false">J32/$J$40</f>
        <v>0.563613079148357</v>
      </c>
      <c r="L32" s="29"/>
      <c r="M32" s="44" t="n">
        <f aca="false">(M80-M92)*COC!$E25</f>
        <v>25636.3095114541</v>
      </c>
      <c r="N32" s="45" t="n">
        <f aca="false">M32/$M$40</f>
        <v>0.730399997477254</v>
      </c>
      <c r="O32" s="29"/>
      <c r="P32" s="44" t="n">
        <f aca="false">(P80-P92)*COC!$E25</f>
        <v>16984.089433707</v>
      </c>
      <c r="Q32" s="45" t="n">
        <f aca="false">P32/$P$40</f>
        <v>0.847763274119345</v>
      </c>
      <c r="R32" s="29"/>
      <c r="S32" s="44" t="n">
        <f aca="false">(S80-S92)*COC!$E25</f>
        <v>46348.8811784161</v>
      </c>
      <c r="T32" s="45" t="n">
        <f aca="false">S32/S$40</f>
        <v>0.890194775446857</v>
      </c>
      <c r="U32" s="29"/>
      <c r="V32" s="44" t="n">
        <f aca="false">(V80-V92)*COC!$E25</f>
        <v>19206.5777934747</v>
      </c>
      <c r="W32" s="45" t="n">
        <f aca="false">V32/V$40</f>
        <v>2.07123668645257</v>
      </c>
      <c r="X32" s="29"/>
      <c r="Y32" s="44" t="n">
        <f aca="false">(Y80-Y92)*COC!$E25</f>
        <v>17733.4855228946</v>
      </c>
      <c r="Z32" s="45" t="n">
        <f aca="false">Y32/Y$40</f>
        <v>1.92107957132429</v>
      </c>
      <c r="AA32" s="29"/>
      <c r="AB32" s="44" t="n">
        <f aca="false">(AB80-AB92)*COC!$E25</f>
        <v>4341.36275994903</v>
      </c>
      <c r="AC32" s="45" t="n">
        <f aca="false">AB32/AB$40</f>
        <v>0.957935295663952</v>
      </c>
      <c r="AD32" s="29"/>
      <c r="AE32" s="44" t="n">
        <f aca="false">(AE80-AE92)*COC!$E25</f>
        <v>26154.0253442638</v>
      </c>
      <c r="AF32" s="45" t="n">
        <f aca="false">AE32/AE$40</f>
        <v>0.427039355772125</v>
      </c>
      <c r="AG32" s="29"/>
      <c r="AH32" s="44" t="n">
        <f aca="false">(AH80-AH92)*COC!$E25</f>
        <v>25811.7584558077</v>
      </c>
      <c r="AI32" s="45" t="n">
        <f aca="false">AH32/AH$40</f>
        <v>1.03180997984521</v>
      </c>
      <c r="AJ32" s="29"/>
      <c r="AK32" s="44" t="n">
        <f aca="false">(AK80-AK92)*COC!$E25</f>
        <v>7864.43233328243</v>
      </c>
      <c r="AL32" s="45" t="n">
        <f aca="false">AK32/AK$40</f>
        <v>1.32086535661445</v>
      </c>
      <c r="AM32" s="29"/>
      <c r="AN32" s="44" t="n">
        <f aca="false">(AN80-AN92)*COC!$E25</f>
        <v>10462.9519599125</v>
      </c>
      <c r="AO32" s="45" t="n">
        <f aca="false">AN32/AN$40</f>
        <v>0.482274808016246</v>
      </c>
      <c r="AP32" s="29"/>
      <c r="AQ32" s="44" t="n">
        <f aca="false">(AQ80-AQ92)*COC!$E25</f>
        <v>10231.5433781409</v>
      </c>
      <c r="AR32" s="45" t="n">
        <f aca="false">AQ32/AQ$40</f>
        <v>1.17213236088222</v>
      </c>
      <c r="AS32" s="33"/>
    </row>
    <row r="33" customFormat="false" ht="15.75" hidden="false" customHeight="false" outlineLevel="0" collapsed="false">
      <c r="A33" s="34"/>
      <c r="B33" s="22" t="s">
        <v>49</v>
      </c>
      <c r="C33" s="22"/>
      <c r="D33" s="22"/>
      <c r="E33" s="22"/>
      <c r="F33" s="22"/>
      <c r="G33" s="44" t="n">
        <f aca="false">G113*COC!$E25</f>
        <v>85193.0999889506</v>
      </c>
      <c r="H33" s="45" t="n">
        <f aca="false">G33/G$40</f>
        <v>0.328006391209912</v>
      </c>
      <c r="I33" s="29"/>
      <c r="J33" s="44" t="n">
        <f aca="false">J113*COC!$E25</f>
        <v>39109.9935346015</v>
      </c>
      <c r="K33" s="45" t="n">
        <f aca="false">J33/J$40</f>
        <v>0.609797828592389</v>
      </c>
      <c r="L33" s="29"/>
      <c r="M33" s="44" t="n">
        <f aca="false">M113*COC!$E25</f>
        <v>16674.7939212437</v>
      </c>
      <c r="N33" s="45" t="n">
        <f aca="false">M33/M$40</f>
        <v>0.475078888892667</v>
      </c>
      <c r="O33" s="29"/>
      <c r="P33" s="44" t="n">
        <f aca="false">P113*COC!$E25</f>
        <v>11823.9418302821</v>
      </c>
      <c r="Q33" s="45" t="n">
        <f aca="false">P33/P$40</f>
        <v>0.590193762118503</v>
      </c>
      <c r="R33" s="29"/>
      <c r="S33" s="44" t="n">
        <f aca="false">S113*COC!$E25</f>
        <v>16674.7939212437</v>
      </c>
      <c r="T33" s="45" t="n">
        <f aca="false">S33/S$40</f>
        <v>0.320262626690042</v>
      </c>
      <c r="U33" s="29"/>
      <c r="V33" s="44" t="n">
        <f aca="false">V113*COC!$E25</f>
        <v>4547.67528405323</v>
      </c>
      <c r="W33" s="45" t="n">
        <f aca="false">V33/V$40</f>
        <v>0.490421145697534</v>
      </c>
      <c r="X33" s="29"/>
      <c r="Y33" s="44" t="n">
        <f aca="false">Y113*COC!$E25</f>
        <v>2425.4376356944</v>
      </c>
      <c r="Z33" s="45" t="n">
        <f aca="false">Y33/Y$40</f>
        <v>0.262749175137515</v>
      </c>
      <c r="AA33" s="29"/>
      <c r="AB33" s="44" t="n">
        <f aca="false">AB113*COC!$E25</f>
        <v>606.353613816808</v>
      </c>
      <c r="AC33" s="45" t="n">
        <f aca="false">AB33/AB$40</f>
        <v>0.13379382476099</v>
      </c>
      <c r="AD33" s="29"/>
      <c r="AE33" s="44" t="n">
        <f aca="false">AE113*COC!$E25</f>
        <v>0</v>
      </c>
      <c r="AF33" s="45" t="n">
        <f aca="false">AE33/AE$40</f>
        <v>0</v>
      </c>
      <c r="AG33" s="29"/>
      <c r="AH33" s="44" t="n">
        <f aca="false">AH113*COC!$E25</f>
        <v>0</v>
      </c>
      <c r="AI33" s="45" t="n">
        <f aca="false">AH33/AH$40</f>
        <v>0</v>
      </c>
      <c r="AJ33" s="29"/>
      <c r="AK33" s="44" t="n">
        <f aca="false">AK113*COC!$E25</f>
        <v>1212.70722763362</v>
      </c>
      <c r="AL33" s="45" t="n">
        <f aca="false">AK33/AK$40</f>
        <v>0.203679413441991</v>
      </c>
      <c r="AM33" s="29"/>
      <c r="AN33" s="44" t="n">
        <f aca="false">AN113*COC!$E25</f>
        <v>2425.4376356944</v>
      </c>
      <c r="AO33" s="45" t="n">
        <f aca="false">AN33/AN$40</f>
        <v>0.111797079312948</v>
      </c>
      <c r="AP33" s="29"/>
      <c r="AQ33" s="44" t="n">
        <f aca="false">AQ113*COC!$E25</f>
        <v>5457.20570477844</v>
      </c>
      <c r="AR33" s="45" t="n">
        <f aca="false">AQ33/AQ$40</f>
        <v>0.625181086582477</v>
      </c>
      <c r="AS33" s="33"/>
    </row>
    <row r="34" customFormat="false" ht="15.75" hidden="false" customHeight="false" outlineLevel="0" collapsed="false">
      <c r="A34" s="34"/>
      <c r="B34" s="22" t="s">
        <v>50</v>
      </c>
      <c r="C34" s="22"/>
      <c r="D34" s="22"/>
      <c r="E34" s="22"/>
      <c r="F34" s="22"/>
      <c r="G34" s="46" t="n">
        <f aca="false">G104*COC!$E25</f>
        <v>17205.9270489058</v>
      </c>
      <c r="H34" s="45" t="n">
        <f aca="false">G34/$G$40</f>
        <v>0.0662454358330027</v>
      </c>
      <c r="I34" s="29"/>
      <c r="J34" s="46" t="n">
        <f aca="false">J104*COC!$E25</f>
        <v>7898.80009820777</v>
      </c>
      <c r="K34" s="45" t="n">
        <f aca="false">J34/$J$40</f>
        <v>0.123157042818507</v>
      </c>
      <c r="L34" s="29"/>
      <c r="M34" s="46" t="n">
        <f aca="false">M104*COC!$E25</f>
        <v>3367.69881957847</v>
      </c>
      <c r="N34" s="45" t="n">
        <f aca="false">M34/$M$40</f>
        <v>0.0959485688930872</v>
      </c>
      <c r="O34" s="29"/>
      <c r="P34" s="46" t="n">
        <f aca="false">P104*COC!$E25</f>
        <v>2388.00124582078</v>
      </c>
      <c r="Q34" s="45" t="n">
        <f aca="false">P34/$P$40</f>
        <v>0.119197426665707</v>
      </c>
      <c r="R34" s="29"/>
      <c r="S34" s="46" t="n">
        <f aca="false">S104*COC!$E25</f>
        <v>3367.69881957847</v>
      </c>
      <c r="T34" s="45" t="n">
        <f aca="false">S34/S$40</f>
        <v>0.0646813432869525</v>
      </c>
      <c r="U34" s="29"/>
      <c r="V34" s="46" t="n">
        <f aca="false">V104*COC!$E25</f>
        <v>918.454885184249</v>
      </c>
      <c r="W34" s="45" t="n">
        <f aca="false">V34/V$40</f>
        <v>0.0990461431235036</v>
      </c>
      <c r="X34" s="29"/>
      <c r="Y34" s="46" t="n">
        <f aca="false">Y104*COC!$E25</f>
        <v>489.848786878844</v>
      </c>
      <c r="Z34" s="45" t="n">
        <f aca="false">Y34/Y$40</f>
        <v>0.0530656252712429</v>
      </c>
      <c r="AA34" s="29"/>
      <c r="AB34" s="46" t="n">
        <f aca="false">AB104*COC!$E25</f>
        <v>122.462196719711</v>
      </c>
      <c r="AC34" s="45" t="n">
        <f aca="false">AB34/AB$40</f>
        <v>0.0270216674138815</v>
      </c>
      <c r="AD34" s="29"/>
      <c r="AE34" s="46" t="n">
        <f aca="false">AE104*COC!$E25</f>
        <v>0</v>
      </c>
      <c r="AF34" s="45" t="n">
        <f aca="false">AE34/AE$40</f>
        <v>0</v>
      </c>
      <c r="AG34" s="29"/>
      <c r="AH34" s="46" t="n">
        <f aca="false">AH104*COC!$E25</f>
        <v>0</v>
      </c>
      <c r="AI34" s="45" t="n">
        <f aca="false">AH34/AH$40</f>
        <v>0</v>
      </c>
      <c r="AJ34" s="29"/>
      <c r="AK34" s="46" t="n">
        <f aca="false">AK104*COC!$E25</f>
        <v>244.924393439422</v>
      </c>
      <c r="AL34" s="45" t="n">
        <f aca="false">AK34/AK$40</f>
        <v>0.0411361090761542</v>
      </c>
      <c r="AM34" s="29"/>
      <c r="AN34" s="46" t="n">
        <f aca="false">AN104*COC!$E25</f>
        <v>489.848786878844</v>
      </c>
      <c r="AO34" s="45" t="n">
        <f aca="false">AN34/AN$40</f>
        <v>0.0225788793214494</v>
      </c>
      <c r="AP34" s="29"/>
      <c r="AQ34" s="46" t="n">
        <f aca="false">AQ104*COC!$E25</f>
        <v>1102.1597704774</v>
      </c>
      <c r="AR34" s="45" t="n">
        <f aca="false">AQ34/AQ$40</f>
        <v>0.126264150587398</v>
      </c>
      <c r="AS34" s="33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30"/>
      <c r="H35" s="36"/>
      <c r="I35" s="29"/>
      <c r="J35" s="30"/>
      <c r="K35" s="36"/>
      <c r="L35" s="29"/>
      <c r="M35" s="30"/>
      <c r="N35" s="36"/>
      <c r="O35" s="29"/>
      <c r="P35" s="30"/>
      <c r="Q35" s="36"/>
      <c r="R35" s="29"/>
      <c r="S35" s="30"/>
      <c r="T35" s="36"/>
      <c r="U35" s="29"/>
      <c r="V35" s="30"/>
      <c r="W35" s="36"/>
      <c r="X35" s="29"/>
      <c r="Y35" s="30"/>
      <c r="Z35" s="36"/>
      <c r="AA35" s="29"/>
      <c r="AB35" s="30"/>
      <c r="AC35" s="36"/>
      <c r="AD35" s="29"/>
      <c r="AE35" s="30"/>
      <c r="AF35" s="36"/>
      <c r="AG35" s="29"/>
      <c r="AH35" s="30"/>
      <c r="AI35" s="36"/>
      <c r="AJ35" s="29"/>
      <c r="AK35" s="30"/>
      <c r="AL35" s="36"/>
      <c r="AM35" s="29"/>
      <c r="AN35" s="30"/>
      <c r="AO35" s="36"/>
      <c r="AP35" s="29"/>
      <c r="AQ35" s="30"/>
      <c r="AR35" s="36"/>
      <c r="AS35" s="33"/>
    </row>
    <row r="36" customFormat="false" ht="15.75" hidden="false" customHeight="false" outlineLevel="0" collapsed="false">
      <c r="A36" s="27"/>
      <c r="B36" s="22" t="s">
        <v>51</v>
      </c>
      <c r="C36" s="22"/>
      <c r="D36" s="22"/>
      <c r="E36" s="22"/>
      <c r="F36" s="22"/>
      <c r="G36" s="30" t="n">
        <f aca="false">SUM(G23:G35)</f>
        <v>4089740.96847441</v>
      </c>
      <c r="H36" s="36" t="n">
        <f aca="false">G36/$G$40</f>
        <v>15.7461247005521</v>
      </c>
      <c r="I36" s="29"/>
      <c r="J36" s="30" t="n">
        <f aca="false">SUM(J23:J35)</f>
        <v>818260.56910109</v>
      </c>
      <c r="K36" s="36" t="n">
        <f aca="false">J36/$J$40</f>
        <v>12.758210195539</v>
      </c>
      <c r="L36" s="29"/>
      <c r="M36" s="30" t="n">
        <f aca="false">SUM(M23:M35)</f>
        <v>483653.564793744</v>
      </c>
      <c r="N36" s="36" t="n">
        <f aca="false">M36/$M$40</f>
        <v>13.7796964242213</v>
      </c>
      <c r="O36" s="29"/>
      <c r="P36" s="30" t="n">
        <f aca="false">SUM(P23:P35)</f>
        <v>293131.135114961</v>
      </c>
      <c r="Q36" s="36" t="n">
        <f aca="false">P36/$P$40</f>
        <v>14.6316828948268</v>
      </c>
      <c r="R36" s="29"/>
      <c r="S36" s="30" t="n">
        <f aca="false">SUM(S23:S35)</f>
        <v>668682.156062054</v>
      </c>
      <c r="T36" s="36" t="n">
        <f aca="false">S36/S$40</f>
        <v>12.8429715373191</v>
      </c>
      <c r="U36" s="29"/>
      <c r="V36" s="30" t="n">
        <f aca="false">SUM(V23:V35)</f>
        <v>265876.835302856</v>
      </c>
      <c r="W36" s="36" t="n">
        <f aca="false">V36/V$40</f>
        <v>28.6721487439724</v>
      </c>
      <c r="X36" s="29"/>
      <c r="Y36" s="30" t="n">
        <f aca="false">SUM(Y23:Y35)</f>
        <v>207938.433757764</v>
      </c>
      <c r="Z36" s="36" t="n">
        <f aca="false">Y36/Y$40</f>
        <v>22.5261005045784</v>
      </c>
      <c r="AA36" s="29"/>
      <c r="AB36" s="30" t="n">
        <f aca="false">SUM(AB23:AB35)</f>
        <v>54721.0529013395</v>
      </c>
      <c r="AC36" s="36" t="n">
        <f aca="false">AB36/AB$40</f>
        <v>12.0743717787598</v>
      </c>
      <c r="AD36" s="29"/>
      <c r="AE36" s="30" t="n">
        <f aca="false">SUM(AE23:AE35)</f>
        <v>260987.270256074</v>
      </c>
      <c r="AF36" s="36" t="n">
        <f aca="false">AE36/AE$40</f>
        <v>4.26136452373376</v>
      </c>
      <c r="AG36" s="29"/>
      <c r="AH36" s="30" t="n">
        <f aca="false">SUM(AH23:AH35)</f>
        <v>252780.127274579</v>
      </c>
      <c r="AI36" s="36" t="n">
        <f aca="false">AH36/AH$40</f>
        <v>10.1047380586256</v>
      </c>
      <c r="AJ36" s="29"/>
      <c r="AK36" s="30" t="n">
        <f aca="false">SUM(AK23:AK35)</f>
        <v>108720.285206783</v>
      </c>
      <c r="AL36" s="36" t="n">
        <f aca="false">AK36/AK$40</f>
        <v>18.2600411835376</v>
      </c>
      <c r="AM36" s="29"/>
      <c r="AN36" s="30" t="n">
        <f aca="false">SUM(AN23:AN35)</f>
        <v>134658.792149812</v>
      </c>
      <c r="AO36" s="36" t="n">
        <f aca="false">AN36/AN$40</f>
        <v>6.20690445493489</v>
      </c>
      <c r="AP36" s="29"/>
      <c r="AQ36" s="30" t="n">
        <f aca="false">SUM(AQ23:AQ35)</f>
        <v>155278.572719005</v>
      </c>
      <c r="AR36" s="36" t="n">
        <f aca="false">AQ36/AQ$40</f>
        <v>17.788815754268</v>
      </c>
      <c r="AS36" s="33"/>
    </row>
    <row r="37" customFormat="false" ht="15.75" hidden="false" customHeight="false" outlineLevel="0" collapsed="false">
      <c r="A37" s="27"/>
      <c r="B37" s="22"/>
      <c r="C37" s="22"/>
      <c r="D37" s="22"/>
      <c r="E37" s="22"/>
      <c r="F37" s="22"/>
      <c r="G37" s="30"/>
      <c r="H37" s="36"/>
      <c r="I37" s="29"/>
      <c r="J37" s="30"/>
      <c r="K37" s="47"/>
      <c r="L37" s="29"/>
      <c r="M37" s="30"/>
      <c r="N37" s="28"/>
      <c r="O37" s="29"/>
      <c r="P37" s="48"/>
      <c r="Q37" s="28"/>
      <c r="R37" s="29"/>
      <c r="S37" s="30"/>
      <c r="T37" s="47"/>
      <c r="U37" s="29"/>
      <c r="V37" s="30"/>
      <c r="W37" s="47"/>
      <c r="X37" s="29"/>
      <c r="Y37" s="30"/>
      <c r="Z37" s="47"/>
      <c r="AA37" s="29"/>
      <c r="AB37" s="30"/>
      <c r="AC37" s="47"/>
      <c r="AD37" s="29"/>
      <c r="AE37" s="30"/>
      <c r="AF37" s="47"/>
      <c r="AG37" s="29"/>
      <c r="AH37" s="30"/>
      <c r="AI37" s="47"/>
      <c r="AJ37" s="29"/>
      <c r="AK37" s="30"/>
      <c r="AL37" s="47"/>
      <c r="AM37" s="29"/>
      <c r="AN37" s="30"/>
      <c r="AO37" s="47"/>
      <c r="AP37" s="29"/>
      <c r="AQ37" s="30"/>
      <c r="AR37" s="47"/>
      <c r="AS37" s="33"/>
    </row>
    <row r="38" customFormat="false" ht="15.75" hidden="false" customHeight="false" outlineLevel="0" collapsed="false">
      <c r="A38" s="27" t="s">
        <v>52</v>
      </c>
      <c r="B38" s="22"/>
      <c r="C38" s="22"/>
      <c r="D38" s="22"/>
      <c r="E38" s="22"/>
      <c r="F38" s="22"/>
      <c r="G38" s="30" t="n">
        <f aca="false">G18+G36</f>
        <v>6143176.34086615</v>
      </c>
      <c r="H38" s="36"/>
      <c r="I38" s="29"/>
      <c r="J38" s="30" t="n">
        <f aca="false">J18+J36</f>
        <v>1455383.22777478</v>
      </c>
      <c r="K38" s="47"/>
      <c r="L38" s="29"/>
      <c r="M38" s="30" t="n">
        <f aca="false">M18+M36</f>
        <v>795351.37834635</v>
      </c>
      <c r="N38" s="28"/>
      <c r="O38" s="29"/>
      <c r="P38" s="30" t="n">
        <f aca="false">P18+P36</f>
        <v>489810.238520618</v>
      </c>
      <c r="Q38" s="28"/>
      <c r="R38" s="29"/>
      <c r="S38" s="30" t="n">
        <f aca="false">S18+S36</f>
        <v>1100079.62098856</v>
      </c>
      <c r="T38" s="47"/>
      <c r="U38" s="29"/>
      <c r="V38" s="30" t="n">
        <f aca="false">V18+V36</f>
        <v>356520.156014135</v>
      </c>
      <c r="W38" s="47"/>
      <c r="X38" s="29"/>
      <c r="Y38" s="30" t="n">
        <f aca="false">Y18+Y36</f>
        <v>278105.745704723</v>
      </c>
      <c r="Z38" s="47"/>
      <c r="AA38" s="29"/>
      <c r="AB38" s="30" t="n">
        <f aca="false">AB18+AB36</f>
        <v>92955.9784184647</v>
      </c>
      <c r="AC38" s="47"/>
      <c r="AD38" s="29"/>
      <c r="AE38" s="30" t="n">
        <f aca="false">AE18+AE36</f>
        <v>656499.759436762</v>
      </c>
      <c r="AF38" s="47"/>
      <c r="AG38" s="29"/>
      <c r="AH38" s="30" t="n">
        <f aca="false">AH18+AH36</f>
        <v>395386.507056401</v>
      </c>
      <c r="AI38" s="47"/>
      <c r="AJ38" s="29"/>
      <c r="AK38" s="30" t="n">
        <f aca="false">AK18+AK36</f>
        <v>154756.817754758</v>
      </c>
      <c r="AL38" s="47"/>
      <c r="AM38" s="29"/>
      <c r="AN38" s="30" t="n">
        <f aca="false">AN18+AN36</f>
        <v>280043.860469807</v>
      </c>
      <c r="AO38" s="47"/>
      <c r="AP38" s="29"/>
      <c r="AQ38" s="30" t="n">
        <f aca="false">AQ18+AQ36</f>
        <v>239503.161627568</v>
      </c>
      <c r="AR38" s="47"/>
      <c r="AS38" s="33"/>
    </row>
    <row r="39" customFormat="false" ht="15.75" hidden="false" customHeight="false" outlineLevel="0" collapsed="false">
      <c r="A39" s="27"/>
      <c r="B39" s="22"/>
      <c r="C39" s="22"/>
      <c r="D39" s="22"/>
      <c r="E39" s="22"/>
      <c r="F39" s="22"/>
      <c r="G39" s="23"/>
      <c r="H39" s="28"/>
      <c r="I39" s="29"/>
      <c r="J39" s="30"/>
      <c r="K39" s="28"/>
      <c r="L39" s="29"/>
      <c r="M39" s="30"/>
      <c r="N39" s="28"/>
      <c r="O39" s="29"/>
      <c r="P39" s="48"/>
      <c r="Q39" s="28"/>
      <c r="R39" s="29"/>
      <c r="S39" s="48"/>
      <c r="T39" s="28"/>
      <c r="U39" s="29"/>
      <c r="V39" s="30"/>
      <c r="W39" s="28"/>
      <c r="X39" s="29"/>
      <c r="Y39" s="30"/>
      <c r="Z39" s="28"/>
      <c r="AA39" s="29"/>
      <c r="AB39" s="30"/>
      <c r="AC39" s="28"/>
      <c r="AD39" s="29"/>
      <c r="AE39" s="30"/>
      <c r="AF39" s="28"/>
      <c r="AG39" s="29"/>
      <c r="AH39" s="30"/>
      <c r="AI39" s="28"/>
      <c r="AJ39" s="29"/>
      <c r="AK39" s="30"/>
      <c r="AL39" s="28"/>
      <c r="AM39" s="29"/>
      <c r="AN39" s="30"/>
      <c r="AO39" s="28"/>
      <c r="AP39" s="29"/>
      <c r="AQ39" s="30"/>
      <c r="AR39" s="28"/>
      <c r="AS39" s="33"/>
    </row>
    <row r="40" customFormat="false" ht="15.75" hidden="false" customHeight="false" outlineLevel="0" collapsed="false">
      <c r="A40" s="34" t="s">
        <v>53</v>
      </c>
      <c r="B40" s="22" t="s">
        <v>54</v>
      </c>
      <c r="C40" s="22"/>
      <c r="D40" s="22"/>
      <c r="E40" s="22"/>
      <c r="F40" s="22"/>
      <c r="G40" s="49" t="n">
        <v>259730</v>
      </c>
      <c r="H40" s="50"/>
      <c r="I40" s="51"/>
      <c r="J40" s="49" t="n">
        <v>64136</v>
      </c>
      <c r="K40" s="50"/>
      <c r="L40" s="51"/>
      <c r="M40" s="49" t="n">
        <v>35099</v>
      </c>
      <c r="N40" s="50"/>
      <c r="O40" s="51"/>
      <c r="P40" s="49" t="n">
        <v>20034</v>
      </c>
      <c r="Q40" s="50"/>
      <c r="R40" s="51"/>
      <c r="S40" s="49" t="n">
        <f aca="false">22024+21892+8150</f>
        <v>52066</v>
      </c>
      <c r="T40" s="50"/>
      <c r="U40" s="51"/>
      <c r="V40" s="49" t="n">
        <v>9273</v>
      </c>
      <c r="W40" s="50"/>
      <c r="X40" s="51"/>
      <c r="Y40" s="49" t="n">
        <v>9231</v>
      </c>
      <c r="Z40" s="50"/>
      <c r="AA40" s="51"/>
      <c r="AB40" s="49" t="n">
        <v>4532</v>
      </c>
      <c r="AC40" s="50"/>
      <c r="AD40" s="51"/>
      <c r="AE40" s="49" t="n">
        <v>61245</v>
      </c>
      <c r="AF40" s="50"/>
      <c r="AG40" s="51"/>
      <c r="AH40" s="49" t="n">
        <v>25016</v>
      </c>
      <c r="AI40" s="50"/>
      <c r="AJ40" s="51"/>
      <c r="AK40" s="49" t="n">
        <v>5954</v>
      </c>
      <c r="AL40" s="50"/>
      <c r="AM40" s="51"/>
      <c r="AN40" s="49" t="n">
        <v>21695</v>
      </c>
      <c r="AO40" s="50"/>
      <c r="AP40" s="51"/>
      <c r="AQ40" s="49" t="n">
        <v>8729</v>
      </c>
      <c r="AR40" s="50"/>
      <c r="AS40" s="52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30"/>
      <c r="N41" s="28"/>
      <c r="O41" s="29"/>
      <c r="P41" s="48"/>
      <c r="Q41" s="28"/>
      <c r="R41" s="29"/>
      <c r="S41" s="48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29"/>
      <c r="AQ41" s="30"/>
      <c r="AR41" s="28"/>
      <c r="AS41" s="33"/>
    </row>
    <row r="42" s="59" customFormat="true" ht="15.75" hidden="false" customHeight="false" outlineLevel="0" collapsed="false">
      <c r="A42" s="53"/>
      <c r="B42" s="54" t="s">
        <v>55</v>
      </c>
      <c r="C42" s="54"/>
      <c r="D42" s="54"/>
      <c r="E42" s="54"/>
      <c r="F42" s="54"/>
      <c r="G42" s="55" t="n">
        <f aca="false">G38/G40</f>
        <v>23.65216317278</v>
      </c>
      <c r="H42" s="56"/>
      <c r="I42" s="57"/>
      <c r="J42" s="55" t="n">
        <f aca="false">J38/J40</f>
        <v>22.6921421319505</v>
      </c>
      <c r="K42" s="56"/>
      <c r="L42" s="57"/>
      <c r="M42" s="55" t="n">
        <f aca="false">M38/M40</f>
        <v>22.6602290192413</v>
      </c>
      <c r="N42" s="56"/>
      <c r="O42" s="57"/>
      <c r="P42" s="55" t="n">
        <f aca="false">P38/P40</f>
        <v>24.4489487132184</v>
      </c>
      <c r="Q42" s="56"/>
      <c r="R42" s="57"/>
      <c r="S42" s="55" t="n">
        <f aca="false">S38/S40</f>
        <v>21.1285603078508</v>
      </c>
      <c r="T42" s="56"/>
      <c r="U42" s="57"/>
      <c r="V42" s="55" t="n">
        <f aca="false">V38/V40</f>
        <v>38.4471213214855</v>
      </c>
      <c r="W42" s="56"/>
      <c r="X42" s="57"/>
      <c r="Y42" s="55" t="n">
        <f aca="false">Y38/Y40</f>
        <v>30.1273692671133</v>
      </c>
      <c r="Z42" s="56"/>
      <c r="AA42" s="57"/>
      <c r="AB42" s="55" t="n">
        <f aca="false">AB38/AB40</f>
        <v>20.5110278946303</v>
      </c>
      <c r="AC42" s="56"/>
      <c r="AD42" s="57"/>
      <c r="AE42" s="55" t="n">
        <f aca="false">AE38/AE40</f>
        <v>10.7192384592499</v>
      </c>
      <c r="AF42" s="56"/>
      <c r="AG42" s="57"/>
      <c r="AH42" s="55" t="n">
        <f aca="false">AH38/AH40</f>
        <v>15.8053448615446</v>
      </c>
      <c r="AI42" s="56"/>
      <c r="AJ42" s="57"/>
      <c r="AK42" s="55" t="n">
        <f aca="false">AK38/AK40</f>
        <v>25.9920755382529</v>
      </c>
      <c r="AL42" s="56"/>
      <c r="AM42" s="57"/>
      <c r="AN42" s="55" t="n">
        <f aca="false">AN38/AN40</f>
        <v>12.9082212707908</v>
      </c>
      <c r="AO42" s="56"/>
      <c r="AP42" s="57"/>
      <c r="AQ42" s="55" t="n">
        <f aca="false">AQ38/AQ40</f>
        <v>27.4376402368619</v>
      </c>
      <c r="AR42" s="56"/>
      <c r="AS42" s="58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48"/>
      <c r="H43" s="28"/>
      <c r="I43" s="29"/>
      <c r="J43" s="48"/>
      <c r="K43" s="28"/>
      <c r="L43" s="29"/>
      <c r="M43" s="48"/>
      <c r="N43" s="28"/>
      <c r="O43" s="29"/>
      <c r="P43" s="48"/>
      <c r="Q43" s="28"/>
      <c r="R43" s="29"/>
      <c r="S43" s="48"/>
      <c r="T43" s="28"/>
      <c r="U43" s="29"/>
      <c r="V43" s="48"/>
      <c r="W43" s="28"/>
      <c r="X43" s="29"/>
      <c r="Y43" s="48"/>
      <c r="Z43" s="28"/>
      <c r="AA43" s="29"/>
      <c r="AB43" s="48"/>
      <c r="AC43" s="28"/>
      <c r="AD43" s="29"/>
      <c r="AE43" s="48"/>
      <c r="AF43" s="28"/>
      <c r="AG43" s="29"/>
      <c r="AH43" s="48"/>
      <c r="AI43" s="28"/>
      <c r="AJ43" s="29"/>
      <c r="AK43" s="48"/>
      <c r="AL43" s="28"/>
      <c r="AM43" s="29"/>
      <c r="AN43" s="48"/>
      <c r="AO43" s="28"/>
      <c r="AP43" s="29"/>
      <c r="AQ43" s="48"/>
      <c r="AR43" s="28"/>
      <c r="AS43" s="60"/>
    </row>
    <row r="44" customFormat="false" ht="15.75" hidden="false" customHeight="false" outlineLevel="0" collapsed="false">
      <c r="A44" s="27"/>
      <c r="B44" s="22" t="s">
        <v>56</v>
      </c>
      <c r="C44" s="22"/>
      <c r="D44" s="22"/>
      <c r="E44" s="22"/>
      <c r="F44" s="22"/>
      <c r="G44" s="48" t="n">
        <f aca="false">G42/12</f>
        <v>1.97101359773167</v>
      </c>
      <c r="H44" s="28"/>
      <c r="I44" s="29"/>
      <c r="J44" s="48" t="n">
        <f aca="false">J42/12</f>
        <v>1.89101184432921</v>
      </c>
      <c r="K44" s="28"/>
      <c r="L44" s="29"/>
      <c r="M44" s="48" t="n">
        <f aca="false">M42/12</f>
        <v>1.88835241827011</v>
      </c>
      <c r="N44" s="28"/>
      <c r="O44" s="29"/>
      <c r="P44" s="48" t="n">
        <f aca="false">P42/12</f>
        <v>2.0374123927682</v>
      </c>
      <c r="Q44" s="28"/>
      <c r="R44" s="29"/>
      <c r="S44" s="48" t="n">
        <f aca="false">S42/12</f>
        <v>1.76071335898757</v>
      </c>
      <c r="T44" s="28"/>
      <c r="U44" s="29"/>
      <c r="V44" s="48" t="n">
        <f aca="false">V42/12</f>
        <v>3.20392677679045</v>
      </c>
      <c r="W44" s="28"/>
      <c r="X44" s="29"/>
      <c r="Y44" s="48" t="n">
        <f aca="false">Y42/12</f>
        <v>2.51061410559278</v>
      </c>
      <c r="Z44" s="28"/>
      <c r="AA44" s="29"/>
      <c r="AB44" s="48" t="n">
        <f aca="false">AB42/12</f>
        <v>1.70925232455253</v>
      </c>
      <c r="AC44" s="28"/>
      <c r="AD44" s="29"/>
      <c r="AE44" s="48" t="n">
        <f aca="false">AE42/12</f>
        <v>0.893269871604161</v>
      </c>
      <c r="AF44" s="28"/>
      <c r="AG44" s="29"/>
      <c r="AH44" s="48" t="n">
        <f aca="false">AH42/12</f>
        <v>1.31711207179539</v>
      </c>
      <c r="AI44" s="28"/>
      <c r="AJ44" s="29"/>
      <c r="AK44" s="48" t="n">
        <f aca="false">AK42/12</f>
        <v>2.16600629485441</v>
      </c>
      <c r="AL44" s="28"/>
      <c r="AM44" s="29"/>
      <c r="AN44" s="48" t="n">
        <f aca="false">AN42/12</f>
        <v>1.07568510589923</v>
      </c>
      <c r="AO44" s="28"/>
      <c r="AP44" s="29"/>
      <c r="AQ44" s="48" t="n">
        <f aca="false">AQ42/12</f>
        <v>2.28647001973849</v>
      </c>
      <c r="AR44" s="28"/>
      <c r="AS44" s="60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23"/>
      <c r="K45" s="24"/>
      <c r="L45" s="25"/>
      <c r="M45" s="30"/>
      <c r="N45" s="24"/>
      <c r="O45" s="25"/>
      <c r="P45" s="23"/>
      <c r="Q45" s="24"/>
      <c r="R45" s="25"/>
      <c r="S45" s="23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25"/>
      <c r="AQ45" s="30"/>
      <c r="AR45" s="24"/>
      <c r="AS45" s="33"/>
    </row>
    <row r="46" customFormat="false" ht="15.75" hidden="false" customHeight="false" outlineLevel="0" collapsed="false">
      <c r="A46" s="27"/>
      <c r="B46" s="37" t="s">
        <v>57</v>
      </c>
      <c r="C46" s="22"/>
      <c r="D46" s="22"/>
      <c r="E46" s="22"/>
      <c r="F46" s="22"/>
      <c r="G46" s="61" t="n">
        <v>22.98</v>
      </c>
      <c r="H46" s="62"/>
      <c r="I46" s="63"/>
      <c r="J46" s="61" t="n">
        <v>21.41</v>
      </c>
      <c r="K46" s="62"/>
      <c r="L46" s="63"/>
      <c r="M46" s="61" t="n">
        <v>21.74</v>
      </c>
      <c r="N46" s="62"/>
      <c r="O46" s="63"/>
      <c r="P46" s="61" t="n">
        <v>23.42</v>
      </c>
      <c r="Q46" s="62"/>
      <c r="R46" s="63"/>
      <c r="S46" s="61" t="n">
        <v>22.75</v>
      </c>
      <c r="T46" s="62"/>
      <c r="U46" s="63"/>
      <c r="V46" s="61" t="n">
        <v>38.53</v>
      </c>
      <c r="W46" s="62"/>
      <c r="X46" s="63"/>
      <c r="Y46" s="61" t="n">
        <v>26.02</v>
      </c>
      <c r="Z46" s="62"/>
      <c r="AA46" s="63"/>
      <c r="AB46" s="61" t="n">
        <v>20.33</v>
      </c>
      <c r="AC46" s="62"/>
      <c r="AD46" s="63"/>
      <c r="AE46" s="61" t="n">
        <v>10.2</v>
      </c>
      <c r="AF46" s="62"/>
      <c r="AG46" s="63"/>
      <c r="AH46" s="61" t="n">
        <v>12.18</v>
      </c>
      <c r="AI46" s="62"/>
      <c r="AJ46" s="63"/>
      <c r="AK46" s="61" t="n">
        <v>27</v>
      </c>
      <c r="AL46" s="62"/>
      <c r="AM46" s="63"/>
      <c r="AN46" s="61" t="n">
        <v>11.58</v>
      </c>
      <c r="AO46" s="62"/>
      <c r="AP46" s="63"/>
      <c r="AQ46" s="61" t="n">
        <v>19.87</v>
      </c>
      <c r="AR46" s="62"/>
      <c r="AS46" s="20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5"/>
      <c r="AQ47" s="23"/>
      <c r="AR47" s="24"/>
      <c r="AS47" s="20"/>
    </row>
    <row r="48" customFormat="false" ht="15.75" hidden="false" customHeight="false" outlineLevel="0" collapsed="false">
      <c r="A48" s="34"/>
      <c r="B48" s="22" t="s">
        <v>58</v>
      </c>
      <c r="C48" s="22"/>
      <c r="D48" s="22"/>
      <c r="E48" s="64"/>
      <c r="F48" s="22"/>
      <c r="G48" s="65" t="n">
        <f aca="false">(+G42-G46)/G46</f>
        <v>0.0292499204865103</v>
      </c>
      <c r="H48" s="24"/>
      <c r="I48" s="25"/>
      <c r="J48" s="65" t="n">
        <f aca="false">(+J42-J46)/J46</f>
        <v>0.0598851999976892</v>
      </c>
      <c r="K48" s="24"/>
      <c r="L48" s="25"/>
      <c r="M48" s="65" t="n">
        <f aca="false">(+M42-M46)/M46</f>
        <v>0.0423288417314301</v>
      </c>
      <c r="N48" s="24"/>
      <c r="O48" s="25"/>
      <c r="P48" s="65" t="n">
        <f aca="false">(+P42-P46)/P46</f>
        <v>0.0439346162774732</v>
      </c>
      <c r="Q48" s="24"/>
      <c r="R48" s="25"/>
      <c r="S48" s="65" t="n">
        <f aca="false">(+S42-S46)/S46</f>
        <v>-0.0712720743801827</v>
      </c>
      <c r="T48" s="24"/>
      <c r="U48" s="25"/>
      <c r="V48" s="65" t="n">
        <f aca="false">(+V42-V46)/V46</f>
        <v>-0.00215101683141829</v>
      </c>
      <c r="W48" s="24"/>
      <c r="X48" s="25"/>
      <c r="Y48" s="65" t="n">
        <f aca="false">(+Y42-Y46)/Y46</f>
        <v>0.157854314646939</v>
      </c>
      <c r="Z48" s="24"/>
      <c r="AA48" s="25"/>
      <c r="AB48" s="65" t="n">
        <f aca="false">(+AB42-AB46)/AB46</f>
        <v>0.00890447096066636</v>
      </c>
      <c r="AC48" s="24"/>
      <c r="AD48" s="25"/>
      <c r="AE48" s="65" t="n">
        <f aca="false">(+AE42-AE46)/AE46</f>
        <v>0.0509057312990128</v>
      </c>
      <c r="AF48" s="24"/>
      <c r="AG48" s="25"/>
      <c r="AH48" s="65" t="n">
        <f aca="false">(+AH42-AH46)/AH46</f>
        <v>0.297647361374765</v>
      </c>
      <c r="AI48" s="24"/>
      <c r="AJ48" s="25"/>
      <c r="AK48" s="65" t="n">
        <f aca="false">(+AK42-AK46)/AK46</f>
        <v>-0.0373305356202642</v>
      </c>
      <c r="AL48" s="24"/>
      <c r="AM48" s="25"/>
      <c r="AN48" s="65" t="n">
        <f aca="false">(+AN42-AN46)/AN46</f>
        <v>0.114699591605424</v>
      </c>
      <c r="AO48" s="24"/>
      <c r="AP48" s="25"/>
      <c r="AQ48" s="65" t="n">
        <f aca="false">(+AQ42-AQ46)/AQ46</f>
        <v>0.380857586153091</v>
      </c>
      <c r="AR48" s="24"/>
      <c r="AS48" s="33"/>
    </row>
    <row r="49" customFormat="false" ht="15.75" hidden="false" customHeight="false" outlineLevel="0" collapsed="false">
      <c r="A49" s="27"/>
      <c r="B49" s="66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25"/>
      <c r="AQ49" s="30"/>
      <c r="AR49" s="24"/>
      <c r="AS49" s="33"/>
    </row>
    <row r="50" customFormat="false" ht="15.75" hidden="false" customHeight="false" outlineLevel="0" collapsed="false">
      <c r="A50" s="27"/>
      <c r="B50" s="22"/>
      <c r="C50" s="22"/>
      <c r="D50" s="22"/>
      <c r="E50" s="67"/>
      <c r="F50" s="22"/>
      <c r="G50" s="48"/>
      <c r="H50" s="24"/>
      <c r="I50" s="25"/>
      <c r="J50" s="48"/>
      <c r="K50" s="24"/>
      <c r="L50" s="25"/>
      <c r="M50" s="48"/>
      <c r="N50" s="24"/>
      <c r="O50" s="25"/>
      <c r="P50" s="48"/>
      <c r="Q50" s="24"/>
      <c r="R50" s="25"/>
      <c r="S50" s="48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25"/>
      <c r="AQ50" s="30"/>
      <c r="AR50" s="24"/>
      <c r="AS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25"/>
      <c r="AQ51" s="30"/>
      <c r="AR51" s="24"/>
      <c r="AS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65"/>
      <c r="H52" s="24"/>
      <c r="I52" s="25"/>
      <c r="J52" s="65"/>
      <c r="K52" s="24"/>
      <c r="L52" s="25"/>
      <c r="M52" s="65"/>
      <c r="N52" s="24"/>
      <c r="O52" s="25"/>
      <c r="P52" s="65"/>
      <c r="Q52" s="24"/>
      <c r="R52" s="25"/>
      <c r="S52" s="65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25"/>
      <c r="AQ52" s="30"/>
      <c r="AR52" s="24"/>
      <c r="AS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30"/>
      <c r="Q53" s="24"/>
      <c r="R53" s="25"/>
      <c r="S53" s="23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25"/>
      <c r="AQ53" s="30"/>
      <c r="AR53" s="24"/>
      <c r="AS53" s="33"/>
    </row>
    <row r="54" customFormat="false" ht="15.75" hidden="false" customHeight="false" outlineLevel="0" collapsed="false">
      <c r="A54" s="27"/>
      <c r="B54" s="22"/>
      <c r="C54" s="22"/>
      <c r="D54" s="68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30"/>
      <c r="Q54" s="24"/>
      <c r="R54" s="25"/>
      <c r="S54" s="23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25"/>
      <c r="AQ54" s="30"/>
      <c r="AR54" s="24"/>
      <c r="AS54" s="33"/>
    </row>
    <row r="55" customFormat="false" ht="16.5" hidden="false" customHeight="false" outlineLevel="0" collapsed="false">
      <c r="A55" s="69"/>
      <c r="B55" s="70"/>
      <c r="C55" s="70"/>
      <c r="D55" s="70"/>
      <c r="E55" s="70"/>
      <c r="F55" s="70"/>
      <c r="G55" s="71"/>
      <c r="H55" s="72"/>
      <c r="I55" s="73"/>
      <c r="J55" s="71"/>
      <c r="K55" s="72"/>
      <c r="L55" s="73"/>
      <c r="M55" s="71"/>
      <c r="N55" s="72"/>
      <c r="O55" s="73"/>
      <c r="P55" s="71"/>
      <c r="Q55" s="72"/>
      <c r="R55" s="73"/>
      <c r="S55" s="71"/>
      <c r="T55" s="72"/>
      <c r="U55" s="73"/>
      <c r="V55" s="71"/>
      <c r="W55" s="72"/>
      <c r="X55" s="73"/>
      <c r="Y55" s="71"/>
      <c r="Z55" s="72"/>
      <c r="AA55" s="73"/>
      <c r="AB55" s="71"/>
      <c r="AC55" s="72"/>
      <c r="AD55" s="73"/>
      <c r="AE55" s="71"/>
      <c r="AF55" s="72"/>
      <c r="AG55" s="73"/>
      <c r="AH55" s="71"/>
      <c r="AI55" s="72"/>
      <c r="AJ55" s="73"/>
      <c r="AK55" s="71"/>
      <c r="AL55" s="72"/>
      <c r="AM55" s="73"/>
      <c r="AN55" s="71"/>
      <c r="AO55" s="72"/>
      <c r="AP55" s="73"/>
      <c r="AQ55" s="71"/>
      <c r="AR55" s="72"/>
      <c r="AS55" s="60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74"/>
      <c r="W56" s="74"/>
      <c r="X56" s="22"/>
      <c r="Y56" s="22"/>
      <c r="Z56" s="22"/>
      <c r="AA56" s="22"/>
      <c r="AB56" s="74"/>
      <c r="AC56" s="74"/>
      <c r="AD56" s="22"/>
      <c r="AE56" s="22"/>
      <c r="AF56" s="22"/>
      <c r="AG56" s="22"/>
      <c r="AH56" s="74"/>
      <c r="AI56" s="74"/>
      <c r="AJ56" s="22"/>
      <c r="AK56" s="74"/>
      <c r="AL56" s="74"/>
      <c r="AM56" s="22"/>
      <c r="AN56" s="74"/>
      <c r="AO56" s="74"/>
      <c r="AP56" s="22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</row>
    <row r="57" customFormat="false" ht="15.75" hidden="false" customHeight="false" outlineLevel="0" collapsed="false">
      <c r="A57" s="74" t="str">
        <f aca="true">CELL("filename")</f>
        <v>'file:///tmp/in/input.xls'#$Rates</v>
      </c>
      <c r="B57" s="74"/>
      <c r="C57" s="74"/>
      <c r="D57" s="74"/>
      <c r="E57" s="74"/>
      <c r="F57" s="74"/>
      <c r="G57" s="74"/>
      <c r="H57" s="74"/>
      <c r="I57" s="74"/>
      <c r="J57" s="75" t="n">
        <f aca="true">NOW()</f>
        <v>46232.0897262515</v>
      </c>
      <c r="K57" s="74"/>
      <c r="L57" s="74"/>
      <c r="M57" s="74"/>
      <c r="N57" s="74"/>
      <c r="O57" s="74"/>
      <c r="P57" s="76" t="n">
        <f aca="true">NOW()</f>
        <v>46232.0897262517</v>
      </c>
      <c r="Q57" s="74"/>
      <c r="R57" s="74"/>
      <c r="S57" s="74"/>
      <c r="T57" s="77"/>
      <c r="U57" s="74"/>
      <c r="X57" s="74"/>
      <c r="Y57" s="74"/>
      <c r="Z57" s="74"/>
      <c r="AA57" s="74"/>
      <c r="AD57" s="74"/>
      <c r="AE57" s="74"/>
      <c r="AF57" s="74"/>
      <c r="AG57" s="74"/>
      <c r="AJ57" s="74"/>
      <c r="AM57" s="74"/>
      <c r="AP57" s="74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U65" s="78"/>
      <c r="X65" s="78"/>
      <c r="Y65" s="78"/>
      <c r="Z65" s="78"/>
      <c r="AA65" s="78"/>
      <c r="AD65" s="78"/>
      <c r="AE65" s="78"/>
      <c r="AF65" s="78"/>
      <c r="AG65" s="78"/>
      <c r="AJ65" s="78"/>
      <c r="AM65" s="78"/>
      <c r="AP65" s="78"/>
    </row>
    <row r="66" customFormat="false" ht="22.5" hidden="false" customHeight="false" outlineLevel="0" collapsed="false">
      <c r="A66" s="1" t="s">
        <v>5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U66" s="78"/>
      <c r="X66" s="78"/>
      <c r="Y66" s="78"/>
      <c r="Z66" s="78"/>
      <c r="AA66" s="78"/>
      <c r="AD66" s="78"/>
      <c r="AE66" s="78"/>
      <c r="AF66" s="78"/>
      <c r="AG66" s="78"/>
      <c r="AJ66" s="78"/>
      <c r="AM66" s="78"/>
      <c r="AP66" s="78"/>
    </row>
    <row r="67" customFormat="false" ht="15.75" hidden="false" customHeight="false" outlineLevel="0" collapsed="false">
      <c r="A67" s="79" t="n">
        <v>2007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U67" s="78"/>
      <c r="X67" s="78"/>
      <c r="Y67" s="78"/>
      <c r="Z67" s="78"/>
      <c r="AA67" s="78"/>
      <c r="AD67" s="78"/>
      <c r="AE67" s="78"/>
      <c r="AF67" s="78"/>
      <c r="AG67" s="78"/>
      <c r="AJ67" s="78"/>
      <c r="AM67" s="78"/>
      <c r="AP67" s="78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60</v>
      </c>
      <c r="B72" s="4"/>
      <c r="C72" s="4"/>
      <c r="D72" s="4"/>
      <c r="E72" s="4"/>
      <c r="F72" s="4"/>
      <c r="G72" s="5" t="s">
        <v>4</v>
      </c>
      <c r="H72" s="6"/>
      <c r="I72" s="5"/>
      <c r="J72" s="5" t="s">
        <v>6</v>
      </c>
      <c r="K72" s="6"/>
      <c r="L72" s="5"/>
      <c r="M72" s="5" t="s">
        <v>61</v>
      </c>
      <c r="N72" s="6"/>
      <c r="O72" s="5"/>
      <c r="P72" s="5" t="s">
        <v>8</v>
      </c>
      <c r="Q72" s="6"/>
      <c r="R72" s="5"/>
      <c r="S72" s="5" t="s">
        <v>62</v>
      </c>
      <c r="T72" s="5"/>
      <c r="U72" s="5"/>
      <c r="V72" s="5" t="s">
        <v>10</v>
      </c>
      <c r="W72" s="6"/>
      <c r="X72" s="5"/>
      <c r="Y72" s="5" t="s">
        <v>11</v>
      </c>
      <c r="Z72" s="6"/>
      <c r="AA72" s="5"/>
      <c r="AB72" s="5" t="s">
        <v>12</v>
      </c>
      <c r="AC72" s="6"/>
      <c r="AD72" s="5"/>
      <c r="AE72" s="5" t="s">
        <v>13</v>
      </c>
      <c r="AF72" s="5"/>
      <c r="AG72" s="5"/>
      <c r="AH72" s="5" t="s">
        <v>14</v>
      </c>
      <c r="AI72" s="6"/>
      <c r="AJ72" s="5"/>
      <c r="AK72" s="5" t="s">
        <v>15</v>
      </c>
      <c r="AL72" s="6"/>
      <c r="AM72" s="5"/>
      <c r="AN72" s="5" t="s">
        <v>16</v>
      </c>
      <c r="AO72" s="6"/>
      <c r="AP72" s="5"/>
      <c r="AQ72" s="5" t="s">
        <v>17</v>
      </c>
      <c r="AR72" s="6"/>
      <c r="AS72" s="3"/>
      <c r="AT72" s="80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3</v>
      </c>
      <c r="H73" s="11"/>
      <c r="I73" s="10"/>
      <c r="J73" s="11" t="s">
        <v>64</v>
      </c>
      <c r="K73" s="11"/>
      <c r="L73" s="10"/>
      <c r="M73" s="11" t="s">
        <v>65</v>
      </c>
      <c r="N73" s="11"/>
      <c r="O73" s="10"/>
      <c r="P73" s="11" t="s">
        <v>66</v>
      </c>
      <c r="Q73" s="11"/>
      <c r="R73" s="10"/>
      <c r="S73" s="11" t="s">
        <v>67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1"/>
      <c r="AD73" s="10"/>
      <c r="AE73" s="10" t="s">
        <v>21</v>
      </c>
      <c r="AF73" s="10"/>
      <c r="AG73" s="10"/>
      <c r="AH73" s="11" t="s">
        <v>70</v>
      </c>
      <c r="AI73" s="11"/>
      <c r="AJ73" s="10"/>
      <c r="AK73" s="11" t="s">
        <v>71</v>
      </c>
      <c r="AL73" s="11"/>
      <c r="AM73" s="10"/>
      <c r="AN73" s="11" t="s">
        <v>72</v>
      </c>
      <c r="AO73" s="11"/>
      <c r="AP73" s="10"/>
      <c r="AQ73" s="11" t="s">
        <v>71</v>
      </c>
      <c r="AR73" s="11"/>
      <c r="AS73" s="80"/>
      <c r="AT73" s="80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20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20"/>
      <c r="AT74" s="20"/>
    </row>
    <row r="75" customFormat="false" ht="18.75" hidden="false" customHeight="false" outlineLevel="0" collapsed="false">
      <c r="A75" s="82" t="s">
        <v>73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0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0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0"/>
    </row>
    <row r="77" customFormat="false" ht="15.75" hidden="false" customHeight="false" outlineLevel="0" collapsed="false">
      <c r="A77" s="83" t="s">
        <v>74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0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0"/>
    </row>
    <row r="78" customFormat="false" ht="15.75" hidden="false" customHeight="fals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0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0"/>
    </row>
    <row r="79" customFormat="false" ht="15.75" hidden="false" customHeight="false" outlineLevel="0" collapsed="false">
      <c r="A79" s="84" t="s">
        <v>75</v>
      </c>
      <c r="B79" s="22" t="s">
        <v>76</v>
      </c>
      <c r="C79" s="22"/>
      <c r="D79" s="22"/>
      <c r="E79" s="22"/>
      <c r="F79" s="24"/>
      <c r="G79" s="85" t="n">
        <v>3033963.97</v>
      </c>
      <c r="H79" s="85"/>
      <c r="I79" s="85"/>
      <c r="J79" s="85" t="n">
        <v>100849.91</v>
      </c>
      <c r="K79" s="85"/>
      <c r="L79" s="85"/>
      <c r="M79" s="85" t="n">
        <v>339984.4</v>
      </c>
      <c r="N79" s="85"/>
      <c r="O79" s="85"/>
      <c r="P79" s="85" t="n">
        <v>6030.6</v>
      </c>
      <c r="Q79" s="85"/>
      <c r="R79" s="85"/>
      <c r="S79" s="85" t="n">
        <v>259405.61</v>
      </c>
      <c r="T79" s="86"/>
      <c r="U79" s="85"/>
      <c r="V79" s="85" t="n">
        <v>229028.15</v>
      </c>
      <c r="W79" s="85"/>
      <c r="X79" s="85"/>
      <c r="Y79" s="85" t="n">
        <v>99213.44</v>
      </c>
      <c r="Z79" s="85"/>
      <c r="AA79" s="85"/>
      <c r="AB79" s="85" t="n">
        <v>30412.06</v>
      </c>
      <c r="AC79" s="85"/>
      <c r="AD79" s="85"/>
      <c r="AE79" s="85" t="n">
        <v>26575.87</v>
      </c>
      <c r="AF79" s="85"/>
      <c r="AG79" s="85"/>
      <c r="AH79" s="85" t="n">
        <v>133530.25</v>
      </c>
      <c r="AI79" s="85"/>
      <c r="AJ79" s="85"/>
      <c r="AK79" s="85" t="n">
        <v>127248.2</v>
      </c>
      <c r="AL79" s="85"/>
      <c r="AM79" s="85"/>
      <c r="AN79" s="85" t="n">
        <v>16764.65</v>
      </c>
      <c r="AO79" s="85"/>
      <c r="AP79" s="85"/>
      <c r="AQ79" s="85" t="n">
        <v>0</v>
      </c>
      <c r="AR79" s="87"/>
      <c r="AT79" s="87" t="n">
        <f aca="false">SUM(G79:AQ79)</f>
        <v>4403007.11</v>
      </c>
    </row>
    <row r="80" customFormat="false" ht="15.75" hidden="false" customHeight="false" outlineLevel="0" collapsed="false">
      <c r="A80" s="84" t="s">
        <v>75</v>
      </c>
      <c r="B80" s="22" t="s">
        <v>77</v>
      </c>
      <c r="C80" s="22"/>
      <c r="D80" s="22"/>
      <c r="E80" s="22"/>
      <c r="F80" s="24"/>
      <c r="G80" s="88" t="n">
        <v>23731010.16</v>
      </c>
      <c r="H80" s="85"/>
      <c r="I80" s="85"/>
      <c r="J80" s="88" t="n">
        <v>5641104.67</v>
      </c>
      <c r="K80" s="85"/>
      <c r="L80" s="85"/>
      <c r="M80" s="88" t="n">
        <v>2899546.29</v>
      </c>
      <c r="N80" s="85"/>
      <c r="O80" s="85"/>
      <c r="P80" s="88" t="n">
        <v>1851522.42</v>
      </c>
      <c r="Q80" s="85"/>
      <c r="R80" s="85"/>
      <c r="S80" s="88" t="n">
        <v>4615303.96</v>
      </c>
      <c r="T80" s="86"/>
      <c r="U80" s="85"/>
      <c r="V80" s="88" t="n">
        <v>1657712.9</v>
      </c>
      <c r="W80" s="85"/>
      <c r="X80" s="85"/>
      <c r="Y80" s="88" t="n">
        <v>1518159.54</v>
      </c>
      <c r="Z80" s="85"/>
      <c r="AA80" s="85"/>
      <c r="AB80" s="88" t="n">
        <v>469760.77</v>
      </c>
      <c r="AC80" s="85"/>
      <c r="AD80" s="85"/>
      <c r="AE80" s="85" t="n">
        <v>2503817.5</v>
      </c>
      <c r="AF80" s="85"/>
      <c r="AG80" s="85"/>
      <c r="AH80" s="88" t="n">
        <v>1847660.73</v>
      </c>
      <c r="AI80" s="85"/>
      <c r="AJ80" s="85"/>
      <c r="AK80" s="88" t="n">
        <v>736033.98</v>
      </c>
      <c r="AL80" s="85"/>
      <c r="AM80" s="85"/>
      <c r="AN80" s="88" t="n">
        <v>1191162.4</v>
      </c>
      <c r="AO80" s="85"/>
      <c r="AP80" s="85"/>
      <c r="AQ80" s="88" t="n">
        <v>949299.93</v>
      </c>
      <c r="AR80" s="87"/>
      <c r="AT80" s="87" t="n">
        <f aca="false">SUM(G80:AQ80)</f>
        <v>49612095.2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3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3"/>
    </row>
    <row r="82" customFormat="false" ht="15.75" hidden="false" customHeight="false" outlineLevel="0" collapsed="false">
      <c r="A82" s="27"/>
      <c r="B82" s="22" t="s">
        <v>78</v>
      </c>
      <c r="C82" s="22"/>
      <c r="D82" s="22"/>
      <c r="E82" s="22"/>
      <c r="F82" s="24"/>
      <c r="G82" s="35" t="n">
        <f aca="false">SUM(G79:G81)</f>
        <v>26764974.13</v>
      </c>
      <c r="H82" s="35"/>
      <c r="I82" s="35"/>
      <c r="J82" s="35" t="n">
        <f aca="false">SUM(J79:J81)</f>
        <v>5741954.58</v>
      </c>
      <c r="K82" s="35"/>
      <c r="L82" s="35"/>
      <c r="M82" s="35" t="n">
        <f aca="false">SUM(M79:M81)</f>
        <v>3239530.69</v>
      </c>
      <c r="N82" s="35"/>
      <c r="O82" s="35"/>
      <c r="P82" s="35" t="n">
        <f aca="false">SUM(P79:P81)</f>
        <v>1857553.02</v>
      </c>
      <c r="Q82" s="35"/>
      <c r="R82" s="35"/>
      <c r="S82" s="35" t="n">
        <f aca="false">SUM(S79:S81)</f>
        <v>4874709.57</v>
      </c>
      <c r="T82" s="33"/>
      <c r="U82" s="35"/>
      <c r="V82" s="35" t="n">
        <f aca="false">SUM(V79:V81)</f>
        <v>1886741.05</v>
      </c>
      <c r="W82" s="35"/>
      <c r="X82" s="35"/>
      <c r="Y82" s="35" t="n">
        <f aca="false">SUM(Y79:Y81)</f>
        <v>1617372.98</v>
      </c>
      <c r="Z82" s="35"/>
      <c r="AA82" s="35"/>
      <c r="AB82" s="35" t="n">
        <f aca="false">SUM(AB79:AB81)</f>
        <v>500172.83</v>
      </c>
      <c r="AC82" s="35"/>
      <c r="AD82" s="35"/>
      <c r="AE82" s="35" t="n">
        <f aca="false">SUM(AE79:AE81)</f>
        <v>2530393.37</v>
      </c>
      <c r="AF82" s="35"/>
      <c r="AG82" s="35"/>
      <c r="AH82" s="35" t="n">
        <f aca="false">SUM(AH79:AH81)</f>
        <v>1981190.98</v>
      </c>
      <c r="AI82" s="35"/>
      <c r="AJ82" s="35"/>
      <c r="AK82" s="35" t="n">
        <f aca="false">SUM(AK79:AK81)</f>
        <v>863282.18</v>
      </c>
      <c r="AL82" s="35"/>
      <c r="AM82" s="35"/>
      <c r="AN82" s="35" t="n">
        <f aca="false">SUM(AN79:AN81)</f>
        <v>1207927.05</v>
      </c>
      <c r="AO82" s="35"/>
      <c r="AP82" s="35"/>
      <c r="AQ82" s="35" t="n">
        <f aca="false">SUM(AQ79:AQ81)</f>
        <v>949299.93</v>
      </c>
      <c r="AS82" s="35" t="n">
        <f aca="false">SUM(G82:AQ82)</f>
        <v>54015102.36</v>
      </c>
      <c r="AT82" s="35" t="n">
        <f aca="false">AT79+AT80</f>
        <v>54015102.36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3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3"/>
    </row>
    <row r="85" customFormat="false" ht="15.75" hidden="false" customHeight="false" outlineLevel="0" collapsed="false">
      <c r="A85" s="21" t="s">
        <v>79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3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3"/>
    </row>
    <row r="87" customFormat="false" ht="15.75" hidden="false" customHeight="false" outlineLevel="0" collapsed="false">
      <c r="A87" s="84" t="s">
        <v>75</v>
      </c>
      <c r="B87" s="37" t="s">
        <v>80</v>
      </c>
      <c r="C87" s="22"/>
      <c r="D87" s="22"/>
      <c r="E87" s="22"/>
      <c r="F87" s="24"/>
      <c r="G87" s="85" t="n">
        <v>10890262.93</v>
      </c>
      <c r="H87" s="85"/>
      <c r="I87" s="85"/>
      <c r="J87" s="85" t="n">
        <v>4005994.25</v>
      </c>
      <c r="K87" s="85"/>
      <c r="L87" s="85"/>
      <c r="M87" s="85" t="n">
        <v>1754745.56</v>
      </c>
      <c r="N87" s="85"/>
      <c r="O87" s="85"/>
      <c r="P87" s="85" t="n">
        <v>1093990.2</v>
      </c>
      <c r="Q87" s="85"/>
      <c r="R87" s="85"/>
      <c r="S87" s="85" t="n">
        <v>2553898.49</v>
      </c>
      <c r="T87" s="89"/>
      <c r="U87" s="85"/>
      <c r="V87" s="85" t="n">
        <v>806903.16</v>
      </c>
      <c r="W87" s="85"/>
      <c r="X87" s="85"/>
      <c r="Y87" s="85" t="n">
        <v>733941.93</v>
      </c>
      <c r="Z87" s="85"/>
      <c r="AA87" s="85"/>
      <c r="AB87" s="85" t="n">
        <v>276172.43</v>
      </c>
      <c r="AC87" s="85"/>
      <c r="AD87" s="85"/>
      <c r="AE87" s="85" t="n">
        <v>1341944.06</v>
      </c>
      <c r="AF87" s="85"/>
      <c r="AG87" s="85"/>
      <c r="AH87" s="85" t="n">
        <v>713394.07</v>
      </c>
      <c r="AI87" s="85"/>
      <c r="AJ87" s="85"/>
      <c r="AK87" s="85" t="n">
        <v>386888.48</v>
      </c>
      <c r="AL87" s="85"/>
      <c r="AM87" s="85"/>
      <c r="AN87" s="85" t="n">
        <v>723637.47</v>
      </c>
      <c r="AO87" s="85"/>
      <c r="AP87" s="85"/>
      <c r="AQ87" s="85" t="n">
        <v>495176.31</v>
      </c>
      <c r="AR87" s="87"/>
      <c r="AS87" s="87"/>
      <c r="AT87" s="33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9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35"/>
      <c r="AS88" s="35"/>
      <c r="AT88" s="33"/>
    </row>
    <row r="89" customFormat="false" ht="15.75" hidden="false" customHeight="false" outlineLevel="0" collapsed="false">
      <c r="A89" s="84" t="s">
        <v>75</v>
      </c>
      <c r="B89" s="37" t="s">
        <v>81</v>
      </c>
      <c r="C89" s="22"/>
      <c r="D89" s="22"/>
      <c r="E89" s="22"/>
      <c r="F89" s="24"/>
      <c r="G89" s="85" t="n">
        <v>318489.36</v>
      </c>
      <c r="H89" s="85"/>
      <c r="I89" s="85"/>
      <c r="J89" s="85" t="n">
        <v>75696.17</v>
      </c>
      <c r="K89" s="85"/>
      <c r="L89" s="85"/>
      <c r="M89" s="85" t="n">
        <v>38854.35</v>
      </c>
      <c r="N89" s="85"/>
      <c r="O89" s="85"/>
      <c r="P89" s="85" t="n">
        <v>24841.26</v>
      </c>
      <c r="Q89" s="85"/>
      <c r="R89" s="85"/>
      <c r="S89" s="85" t="n">
        <v>61921.99</v>
      </c>
      <c r="T89" s="89"/>
      <c r="U89" s="85"/>
      <c r="V89" s="85" t="n">
        <v>22240.98</v>
      </c>
      <c r="W89" s="85"/>
      <c r="X89" s="85"/>
      <c r="Y89" s="85" t="n">
        <v>19197.82</v>
      </c>
      <c r="Z89" s="85"/>
      <c r="AA89" s="85"/>
      <c r="AB89" s="85" t="n">
        <v>6302.63</v>
      </c>
      <c r="AC89" s="85"/>
      <c r="AD89" s="85"/>
      <c r="AE89" s="85" t="n">
        <v>33592.88</v>
      </c>
      <c r="AF89" s="85"/>
      <c r="AG89" s="85"/>
      <c r="AH89" s="85" t="n">
        <v>20751.44</v>
      </c>
      <c r="AI89" s="85"/>
      <c r="AJ89" s="85"/>
      <c r="AK89" s="85" t="n">
        <v>9875.12</v>
      </c>
      <c r="AL89" s="85"/>
      <c r="AM89" s="85"/>
      <c r="AN89" s="85" t="n">
        <v>16154.82</v>
      </c>
      <c r="AO89" s="85"/>
      <c r="AP89" s="85"/>
      <c r="AQ89" s="85" t="n">
        <v>12736.44</v>
      </c>
      <c r="AR89" s="35"/>
      <c r="AS89" s="35"/>
      <c r="AT89" s="33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90"/>
      <c r="H90" s="91"/>
      <c r="I90" s="91"/>
      <c r="J90" s="90"/>
      <c r="K90" s="91"/>
      <c r="L90" s="91"/>
      <c r="M90" s="90"/>
      <c r="N90" s="91"/>
      <c r="O90" s="91"/>
      <c r="P90" s="90"/>
      <c r="Q90" s="91"/>
      <c r="R90" s="91"/>
      <c r="S90" s="90"/>
      <c r="T90" s="86"/>
      <c r="U90" s="91"/>
      <c r="V90" s="90"/>
      <c r="W90" s="91"/>
      <c r="X90" s="91"/>
      <c r="Y90" s="90"/>
      <c r="Z90" s="91"/>
      <c r="AA90" s="91"/>
      <c r="AB90" s="90"/>
      <c r="AC90" s="91"/>
      <c r="AD90" s="91"/>
      <c r="AE90" s="91"/>
      <c r="AF90" s="91"/>
      <c r="AG90" s="91"/>
      <c r="AH90" s="90"/>
      <c r="AI90" s="91"/>
      <c r="AJ90" s="91"/>
      <c r="AK90" s="90"/>
      <c r="AL90" s="91"/>
      <c r="AM90" s="91"/>
      <c r="AN90" s="90"/>
      <c r="AO90" s="91"/>
      <c r="AP90" s="91"/>
      <c r="AQ90" s="90"/>
      <c r="AR90" s="35"/>
      <c r="AS90" s="33"/>
      <c r="AT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3"/>
    </row>
    <row r="92" customFormat="false" ht="15.75" hidden="false" customHeight="false" outlineLevel="0" collapsed="false">
      <c r="A92" s="27"/>
      <c r="B92" s="37" t="s">
        <v>82</v>
      </c>
      <c r="C92" s="22"/>
      <c r="D92" s="22"/>
      <c r="E92" s="22"/>
      <c r="F92" s="24"/>
      <c r="G92" s="35" t="n">
        <f aca="false">+G87+G89</f>
        <v>11208752.29</v>
      </c>
      <c r="H92" s="35"/>
      <c r="I92" s="35"/>
      <c r="J92" s="35" t="n">
        <f aca="false">+J87+J89</f>
        <v>4081690.42</v>
      </c>
      <c r="K92" s="35"/>
      <c r="L92" s="35"/>
      <c r="M92" s="35" t="n">
        <f aca="false">+M87+M89</f>
        <v>1793599.91</v>
      </c>
      <c r="N92" s="35"/>
      <c r="O92" s="35"/>
      <c r="P92" s="35" t="n">
        <f aca="false">+P87+P89</f>
        <v>1118831.46</v>
      </c>
      <c r="Q92" s="35"/>
      <c r="R92" s="35"/>
      <c r="S92" s="35" t="n">
        <f aca="false">+S87+S89</f>
        <v>2615820.48</v>
      </c>
      <c r="T92" s="33"/>
      <c r="U92" s="35"/>
      <c r="V92" s="35" t="n">
        <f aca="false">+V87+V89</f>
        <v>829144.14</v>
      </c>
      <c r="W92" s="35"/>
      <c r="X92" s="35"/>
      <c r="Y92" s="35" t="n">
        <f aca="false">+Y87+Y89</f>
        <v>753139.75</v>
      </c>
      <c r="Z92" s="35"/>
      <c r="AA92" s="35"/>
      <c r="AB92" s="35" t="n">
        <f aca="false">+AB87+AB89</f>
        <v>282475.06</v>
      </c>
      <c r="AC92" s="35"/>
      <c r="AD92" s="35"/>
      <c r="AE92" s="35" t="n">
        <f aca="false">+AE87+AE89</f>
        <v>1375536.94</v>
      </c>
      <c r="AF92" s="35"/>
      <c r="AG92" s="35"/>
      <c r="AH92" s="35" t="n">
        <f aca="false">+AH87+AH89</f>
        <v>734145.51</v>
      </c>
      <c r="AI92" s="35"/>
      <c r="AJ92" s="35"/>
      <c r="AK92" s="35" t="n">
        <f aca="false">+AK87+AK89</f>
        <v>396763.6</v>
      </c>
      <c r="AL92" s="35"/>
      <c r="AM92" s="35"/>
      <c r="AN92" s="35" t="n">
        <f aca="false">+AN87+AN89</f>
        <v>739792.29</v>
      </c>
      <c r="AO92" s="35"/>
      <c r="AP92" s="35"/>
      <c r="AQ92" s="35" t="n">
        <f aca="false">+AQ87+AQ89</f>
        <v>507912.75</v>
      </c>
      <c r="AR92" s="35"/>
      <c r="AS92" s="35"/>
      <c r="AT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3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3"/>
    </row>
    <row r="95" customFormat="false" ht="15.75" hidden="false" customHeight="false" outlineLevel="0" collapsed="false">
      <c r="A95" s="92" t="s">
        <v>83</v>
      </c>
      <c r="B95" s="93"/>
      <c r="C95" s="93"/>
      <c r="D95" s="93"/>
      <c r="E95" s="93"/>
      <c r="F95" s="94"/>
      <c r="G95" s="95" t="n">
        <f aca="false">G82-G92</f>
        <v>15556221.84</v>
      </c>
      <c r="H95" s="95"/>
      <c r="I95" s="95"/>
      <c r="J95" s="95" t="n">
        <f aca="false">J82-J92</f>
        <v>1660264.16</v>
      </c>
      <c r="K95" s="95"/>
      <c r="L95" s="95"/>
      <c r="M95" s="95" t="n">
        <f aca="false">M82-M92</f>
        <v>1445930.78</v>
      </c>
      <c r="N95" s="95"/>
      <c r="O95" s="95"/>
      <c r="P95" s="95" t="n">
        <f aca="false">P82-P92</f>
        <v>738721.56</v>
      </c>
      <c r="Q95" s="95"/>
      <c r="R95" s="95"/>
      <c r="S95" s="95" t="n">
        <f aca="false">S82-S92</f>
        <v>2258889.09</v>
      </c>
      <c r="T95" s="96"/>
      <c r="U95" s="95"/>
      <c r="V95" s="95" t="n">
        <f aca="false">V82-V92</f>
        <v>1057596.91</v>
      </c>
      <c r="W95" s="95"/>
      <c r="X95" s="95"/>
      <c r="Y95" s="95" t="n">
        <f aca="false">Y82-Y92</f>
        <v>864233.23</v>
      </c>
      <c r="Z95" s="95"/>
      <c r="AA95" s="95"/>
      <c r="AB95" s="95" t="n">
        <f aca="false">AB82-AB92</f>
        <v>217697.77</v>
      </c>
      <c r="AC95" s="95"/>
      <c r="AD95" s="95"/>
      <c r="AE95" s="95" t="n">
        <f aca="false">AE82-AE92</f>
        <v>1154856.43</v>
      </c>
      <c r="AF95" s="95"/>
      <c r="AG95" s="95"/>
      <c r="AH95" s="95" t="n">
        <f aca="false">AH82-AH92</f>
        <v>1247045.47</v>
      </c>
      <c r="AI95" s="95"/>
      <c r="AJ95" s="95"/>
      <c r="AK95" s="95" t="n">
        <f aca="false">AK82-AK92</f>
        <v>466518.58</v>
      </c>
      <c r="AL95" s="95"/>
      <c r="AM95" s="95"/>
      <c r="AN95" s="95" t="n">
        <f aca="false">AN82-AN92</f>
        <v>468134.76</v>
      </c>
      <c r="AO95" s="95"/>
      <c r="AP95" s="95"/>
      <c r="AQ95" s="95" t="n">
        <f aca="false">AQ82-AQ92</f>
        <v>441387.18</v>
      </c>
      <c r="AR95" s="95"/>
      <c r="AS95" s="95"/>
      <c r="AT95" s="96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3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3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3"/>
    </row>
    <row r="98" customFormat="false" ht="15.75" hidden="false" customHeight="false" outlineLevel="0" collapsed="false">
      <c r="A98" s="97" t="s">
        <v>84</v>
      </c>
      <c r="B98" s="93"/>
      <c r="C98" s="93"/>
      <c r="D98" s="93"/>
      <c r="E98" s="93"/>
      <c r="F98" s="94"/>
      <c r="G98" s="95" t="n">
        <f aca="false">G80-G92</f>
        <v>12522257.87</v>
      </c>
      <c r="H98" s="95"/>
      <c r="I98" s="95"/>
      <c r="J98" s="95" t="n">
        <f aca="false">J80-J92</f>
        <v>1559414.25</v>
      </c>
      <c r="K98" s="95"/>
      <c r="L98" s="95"/>
      <c r="M98" s="95" t="n">
        <f aca="false">M80-M92</f>
        <v>1105946.38</v>
      </c>
      <c r="N98" s="95"/>
      <c r="O98" s="95"/>
      <c r="P98" s="95" t="n">
        <f aca="false">P80-P92</f>
        <v>732690.96</v>
      </c>
      <c r="Q98" s="95"/>
      <c r="R98" s="95"/>
      <c r="S98" s="95" t="n">
        <f aca="false">S80-S92</f>
        <v>1999483.48</v>
      </c>
      <c r="T98" s="96"/>
      <c r="U98" s="95"/>
      <c r="V98" s="95" t="n">
        <f aca="false">V80-V92</f>
        <v>828568.76</v>
      </c>
      <c r="W98" s="95"/>
      <c r="X98" s="95"/>
      <c r="Y98" s="95" t="n">
        <f aca="false">Y80-Y92</f>
        <v>765019.79</v>
      </c>
      <c r="Z98" s="95"/>
      <c r="AA98" s="95"/>
      <c r="AB98" s="95" t="n">
        <f aca="false">AB80-AB92</f>
        <v>187285.71</v>
      </c>
      <c r="AC98" s="95"/>
      <c r="AD98" s="95"/>
      <c r="AE98" s="95" t="n">
        <f aca="false">AE80-AE92</f>
        <v>1128280.56</v>
      </c>
      <c r="AF98" s="95"/>
      <c r="AG98" s="95"/>
      <c r="AH98" s="95" t="n">
        <f aca="false">AH80-AH92</f>
        <v>1113515.22</v>
      </c>
      <c r="AI98" s="95"/>
      <c r="AJ98" s="95"/>
      <c r="AK98" s="95" t="n">
        <f aca="false">AK80-AK92</f>
        <v>339270.38</v>
      </c>
      <c r="AL98" s="95"/>
      <c r="AM98" s="95"/>
      <c r="AN98" s="95" t="n">
        <f aca="false">AN80-AN92</f>
        <v>451370.11</v>
      </c>
      <c r="AO98" s="95"/>
      <c r="AP98" s="95"/>
      <c r="AQ98" s="95" t="n">
        <f aca="false">AQ80-AQ92</f>
        <v>441387.18</v>
      </c>
      <c r="AR98" s="95"/>
      <c r="AS98" s="95"/>
      <c r="AT98" s="96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3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3"/>
    </row>
    <row r="100" customFormat="false" ht="16.5" hidden="false" customHeight="false" outlineLevel="0" collapsed="false">
      <c r="A100" s="69"/>
      <c r="B100" s="70"/>
      <c r="C100" s="70"/>
      <c r="D100" s="70"/>
      <c r="E100" s="70"/>
      <c r="F100" s="72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99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99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</row>
    <row r="102" customFormat="false" ht="18.75" hidden="false" customHeight="false" outlineLevel="0" collapsed="false">
      <c r="A102" s="82" t="s">
        <v>85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3"/>
      <c r="U102" s="35"/>
      <c r="V102" s="30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3"/>
      <c r="U103" s="35"/>
      <c r="V103" s="30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3"/>
    </row>
    <row r="104" customFormat="false" ht="15.75" hidden="false" customHeight="false" outlineLevel="0" collapsed="false">
      <c r="A104" s="27"/>
      <c r="B104" s="22" t="s">
        <v>86</v>
      </c>
      <c r="C104" s="22"/>
      <c r="D104" s="22"/>
      <c r="E104" s="22"/>
      <c r="F104" s="22"/>
      <c r="G104" s="101" t="n">
        <f aca="false">+'Office Furniture'!H2</f>
        <v>742261</v>
      </c>
      <c r="H104" s="102"/>
      <c r="I104" s="102"/>
      <c r="J104" s="102" t="n">
        <f aca="false">+'Office Furniture'!H3</f>
        <v>340753</v>
      </c>
      <c r="K104" s="102"/>
      <c r="L104" s="102"/>
      <c r="M104" s="102" t="n">
        <f aca="false">+'Office Furniture'!H4</f>
        <v>145282</v>
      </c>
      <c r="N104" s="102"/>
      <c r="O104" s="102"/>
      <c r="P104" s="102" t="n">
        <f aca="false">+'Office Furniture'!H6</f>
        <v>103018</v>
      </c>
      <c r="Q104" s="102"/>
      <c r="R104" s="102"/>
      <c r="S104" s="102" t="n">
        <f aca="false">+'Office Furniture'!H11</f>
        <v>145282</v>
      </c>
      <c r="T104" s="103"/>
      <c r="U104" s="102"/>
      <c r="V104" s="101" t="n">
        <f aca="false">+'Office Furniture'!H5</f>
        <v>39622</v>
      </c>
      <c r="W104" s="102"/>
      <c r="X104" s="102"/>
      <c r="Y104" s="102" t="n">
        <f aca="false">+'Office Furniture'!H12</f>
        <v>21132</v>
      </c>
      <c r="Z104" s="102"/>
      <c r="AA104" s="102"/>
      <c r="AB104" s="102" t="n">
        <f aca="false">+'Office Furniture'!H8</f>
        <v>5283</v>
      </c>
      <c r="AC104" s="102"/>
      <c r="AD104" s="102"/>
      <c r="AE104" s="102" t="n">
        <v>0</v>
      </c>
      <c r="AF104" s="102"/>
      <c r="AG104" s="102"/>
      <c r="AH104" s="102" t="n">
        <v>0</v>
      </c>
      <c r="AI104" s="102"/>
      <c r="AJ104" s="102"/>
      <c r="AK104" s="102" t="n">
        <f aca="false">+'Office Furniture'!H9</f>
        <v>10566</v>
      </c>
      <c r="AL104" s="102"/>
      <c r="AM104" s="102"/>
      <c r="AN104" s="102" t="n">
        <f aca="false">+'Office Furniture'!H10</f>
        <v>21132</v>
      </c>
      <c r="AO104" s="102"/>
      <c r="AP104" s="102"/>
      <c r="AQ104" s="102" t="n">
        <f aca="false">'Office Furniture'!H7</f>
        <v>47547</v>
      </c>
      <c r="AR104" s="87"/>
      <c r="AS104" s="104" t="n">
        <f aca="false">+'Office Furniture'!H15</f>
        <v>1621878</v>
      </c>
      <c r="AT104" s="33" t="n">
        <f aca="false">SUM(G104:AQ104)</f>
        <v>1621878</v>
      </c>
      <c r="AU104" s="105" t="n">
        <f aca="false">+AS104-AT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3"/>
      <c r="U105" s="35"/>
      <c r="V105" s="30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3"/>
      <c r="U106" s="35"/>
      <c r="V106" s="30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3"/>
    </row>
    <row r="107" customFormat="false" ht="15.75" hidden="false" customHeight="false" outlineLevel="0" collapsed="false">
      <c r="A107" s="84" t="s">
        <v>87</v>
      </c>
      <c r="B107" s="22" t="s">
        <v>88</v>
      </c>
      <c r="C107" s="22"/>
      <c r="D107" s="22"/>
      <c r="E107" s="22"/>
      <c r="F107" s="22"/>
      <c r="G107" s="101" t="n">
        <f aca="false">((G104/$AS104)*$AS107)</f>
        <v>153266.31230677</v>
      </c>
      <c r="H107" s="102"/>
      <c r="I107" s="102"/>
      <c r="J107" s="103" t="n">
        <f aca="false">((J104/$AS104)*$AS107)</f>
        <v>70360.6355681747</v>
      </c>
      <c r="K107" s="102"/>
      <c r="L107" s="102"/>
      <c r="M107" s="103" t="n">
        <f aca="false">((M104/$AS104)*$AS107)</f>
        <v>29998.66136649</v>
      </c>
      <c r="N107" s="102"/>
      <c r="O107" s="102"/>
      <c r="P107" s="103" t="n">
        <f aca="false">((P104/$AS104)*$AS107)</f>
        <v>21271.7480255852</v>
      </c>
      <c r="Q107" s="102"/>
      <c r="R107" s="102"/>
      <c r="S107" s="103" t="n">
        <f aca="false">((S104/$AS104)*$AS107)</f>
        <v>29998.66136649</v>
      </c>
      <c r="T107" s="103"/>
      <c r="U107" s="102"/>
      <c r="V107" s="101" t="n">
        <f aca="false">((V104/$AS104)*$AS107)</f>
        <v>8181.37801422795</v>
      </c>
      <c r="W107" s="102"/>
      <c r="X107" s="102"/>
      <c r="Y107" s="103" t="n">
        <f aca="false">((Y104/$AS104)*$AS107)</f>
        <v>4363.4566704524</v>
      </c>
      <c r="Z107" s="102"/>
      <c r="AA107" s="102"/>
      <c r="AB107" s="103" t="n">
        <f aca="false">((AB104/$AS104)*$AS107)</f>
        <v>1090.8641676131</v>
      </c>
      <c r="AC107" s="102"/>
      <c r="AD107" s="102"/>
      <c r="AE107" s="102" t="n">
        <v>0</v>
      </c>
      <c r="AF107" s="102"/>
      <c r="AG107" s="102"/>
      <c r="AH107" s="103" t="n">
        <f aca="false">((AH104/$AS104)*$AS107)</f>
        <v>0</v>
      </c>
      <c r="AI107" s="102"/>
      <c r="AJ107" s="102"/>
      <c r="AK107" s="103" t="n">
        <f aca="false">((AK104/$AS104)*$AS107)</f>
        <v>2181.7283352262</v>
      </c>
      <c r="AL107" s="102"/>
      <c r="AM107" s="102"/>
      <c r="AN107" s="103" t="n">
        <f aca="false">((AN104/$AS104)*$AS107)</f>
        <v>4363.4566704524</v>
      </c>
      <c r="AO107" s="102"/>
      <c r="AP107" s="102"/>
      <c r="AQ107" s="103" t="n">
        <f aca="false">((AQ104/$AS104)*$AS107)</f>
        <v>9817.7775085179</v>
      </c>
      <c r="AR107" s="102"/>
      <c r="AS107" s="106" t="n">
        <f aca="false">((223263.12/8)*12)</f>
        <v>334894.68</v>
      </c>
      <c r="AT107" s="107" t="n">
        <f aca="false">SUM(G107:AQ107)</f>
        <v>334894.68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3"/>
      <c r="U108" s="35"/>
      <c r="V108" s="30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3"/>
      <c r="U109" s="35"/>
      <c r="V109" s="30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3"/>
      <c r="U110" s="35"/>
      <c r="V110" s="30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3"/>
    </row>
    <row r="111" customFormat="false" ht="16.5" hidden="false" customHeight="false" outlineLevel="0" collapsed="false">
      <c r="A111" s="69"/>
      <c r="B111" s="70"/>
      <c r="C111" s="70"/>
      <c r="D111" s="70"/>
      <c r="E111" s="70"/>
      <c r="F111" s="70"/>
      <c r="G111" s="10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10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M112" s="35"/>
      <c r="AP112" s="35"/>
    </row>
    <row r="113" customFormat="false" ht="15.75" hidden="false" customHeight="false" outlineLevel="0" collapsed="false">
      <c r="A113" s="22"/>
      <c r="B113" s="22" t="s">
        <v>89</v>
      </c>
      <c r="C113" s="22"/>
      <c r="D113" s="22"/>
      <c r="E113" s="22"/>
      <c r="F113" s="22"/>
      <c r="G113" s="101" t="n">
        <f aca="false">+'Office Furniture'!I2</f>
        <v>3675217</v>
      </c>
      <c r="H113" s="102"/>
      <c r="I113" s="102"/>
      <c r="J113" s="102" t="n">
        <f aca="false">+'Office Furniture'!I3</f>
        <v>1687199</v>
      </c>
      <c r="K113" s="102"/>
      <c r="L113" s="102"/>
      <c r="M113" s="102" t="n">
        <f aca="false">+'Office Furniture'!I4</f>
        <v>719348</v>
      </c>
      <c r="N113" s="102"/>
      <c r="O113" s="102"/>
      <c r="P113" s="102" t="n">
        <f aca="false">+'Office Furniture'!I6</f>
        <v>510083</v>
      </c>
      <c r="Q113" s="102"/>
      <c r="R113" s="102"/>
      <c r="S113" s="102" t="n">
        <f aca="false">+'Office Furniture'!I11</f>
        <v>719348</v>
      </c>
      <c r="T113" s="103"/>
      <c r="U113" s="102"/>
      <c r="V113" s="101" t="n">
        <f aca="false">+'Office Furniture'!I5</f>
        <v>196186</v>
      </c>
      <c r="W113" s="102"/>
      <c r="X113" s="102"/>
      <c r="Y113" s="102" t="n">
        <f aca="false">+'Office Furniture'!I12</f>
        <v>104633</v>
      </c>
      <c r="Z113" s="102"/>
      <c r="AA113" s="102"/>
      <c r="AB113" s="102" t="n">
        <f aca="false">+'Office Furniture'!I8</f>
        <v>26158</v>
      </c>
      <c r="AC113" s="102"/>
      <c r="AD113" s="102"/>
      <c r="AE113" s="102" t="n">
        <v>0</v>
      </c>
      <c r="AF113" s="102"/>
      <c r="AG113" s="102"/>
      <c r="AH113" s="102" t="n">
        <v>0</v>
      </c>
      <c r="AI113" s="102"/>
      <c r="AJ113" s="102"/>
      <c r="AK113" s="102" t="n">
        <f aca="false">+'Office Furniture'!I9</f>
        <v>52316</v>
      </c>
      <c r="AL113" s="102"/>
      <c r="AM113" s="102"/>
      <c r="AN113" s="102" t="n">
        <f aca="false">+'Office Furniture'!I10</f>
        <v>104633</v>
      </c>
      <c r="AO113" s="109"/>
      <c r="AP113" s="102"/>
      <c r="AQ113" s="102" t="n">
        <f aca="false">'Office Furniture'!I7</f>
        <v>235423</v>
      </c>
      <c r="AS113" s="110" t="n">
        <f aca="false">+'Office Furniture'!I16</f>
        <v>8030544.96</v>
      </c>
      <c r="AT113" s="33" t="n">
        <f aca="false">SUM(G113:AQ113)</f>
        <v>8030544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D114" s="35"/>
      <c r="AE114" s="35"/>
      <c r="AF114" s="35"/>
      <c r="AG114" s="35"/>
      <c r="AJ114" s="35"/>
      <c r="AM114" s="35"/>
      <c r="AP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D115" s="35"/>
      <c r="AE115" s="35"/>
      <c r="AF115" s="35"/>
      <c r="AG115" s="35"/>
      <c r="AJ115" s="35"/>
      <c r="AM115" s="35"/>
      <c r="AP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D116" s="35"/>
      <c r="AE116" s="35"/>
      <c r="AF116" s="35"/>
      <c r="AG116" s="35"/>
      <c r="AJ116" s="35"/>
      <c r="AM116" s="35"/>
      <c r="AP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D117" s="35"/>
      <c r="AE117" s="35"/>
      <c r="AF117" s="35"/>
      <c r="AG117" s="35"/>
      <c r="AJ117" s="35"/>
      <c r="AM117" s="35"/>
      <c r="AP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D118" s="35"/>
      <c r="AE118" s="35"/>
      <c r="AF118" s="35"/>
      <c r="AG118" s="35"/>
      <c r="AJ118" s="35"/>
      <c r="AM118" s="35"/>
      <c r="AP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D119" s="35"/>
      <c r="AE119" s="35"/>
      <c r="AF119" s="35"/>
      <c r="AG119" s="35"/>
      <c r="AJ119" s="35"/>
      <c r="AM119" s="35"/>
      <c r="AP119" s="35"/>
    </row>
    <row r="120" customFormat="false" ht="15.75" hidden="false" customHeight="false" outlineLevel="0" collapsed="false">
      <c r="A120" s="74" t="str">
        <f aca="true">CELL("filename")</f>
        <v>'file:///tmp/in/input.xls'#$Rates</v>
      </c>
      <c r="B120" s="74"/>
      <c r="C120" s="74"/>
      <c r="D120" s="74"/>
      <c r="E120" s="74"/>
      <c r="F120" s="74"/>
      <c r="G120" s="74"/>
      <c r="H120" s="74"/>
      <c r="I120" s="74"/>
      <c r="J120" s="75" t="n">
        <f aca="true">NOW()</f>
        <v>46232.0897262622</v>
      </c>
      <c r="K120" s="74"/>
      <c r="L120" s="74"/>
      <c r="M120" s="74"/>
      <c r="N120" s="74"/>
      <c r="O120" s="74"/>
      <c r="P120" s="76" t="n">
        <f aca="true">NOW()</f>
        <v>46232.0897262622</v>
      </c>
      <c r="Q120" s="74"/>
      <c r="R120" s="74"/>
      <c r="S120" s="74"/>
      <c r="T120" s="77"/>
      <c r="U120" s="74"/>
      <c r="V120" s="35"/>
      <c r="W120" s="35"/>
      <c r="X120" s="74"/>
      <c r="Y120" s="74"/>
      <c r="Z120" s="74"/>
      <c r="AA120" s="74"/>
      <c r="AB120" s="35"/>
      <c r="AD120" s="74"/>
      <c r="AE120" s="74"/>
      <c r="AF120" s="74"/>
      <c r="AG120" s="74"/>
      <c r="AJ120" s="74"/>
      <c r="AM120" s="74"/>
      <c r="AP120" s="74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D121" s="35"/>
      <c r="AE121" s="35"/>
      <c r="AF121" s="35"/>
      <c r="AG121" s="35"/>
      <c r="AJ121" s="35"/>
      <c r="AM121" s="35"/>
      <c r="AP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D122" s="35"/>
      <c r="AE122" s="35"/>
      <c r="AF122" s="35"/>
      <c r="AG122" s="35"/>
      <c r="AJ122" s="35"/>
      <c r="AM122" s="35"/>
      <c r="AP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11"/>
      <c r="B126" s="112"/>
      <c r="C126" s="112"/>
      <c r="D126" s="112"/>
      <c r="E126" s="112"/>
      <c r="F126" s="112"/>
      <c r="G126" s="112"/>
      <c r="H126" s="112"/>
      <c r="I126" s="112"/>
      <c r="J126" s="113"/>
    </row>
    <row r="127" customFormat="false" ht="22.5" hidden="false" customHeight="false" outlineLevel="0" collapsed="false">
      <c r="A127" s="114" t="s">
        <v>0</v>
      </c>
      <c r="B127" s="114"/>
      <c r="C127" s="114"/>
      <c r="D127" s="114"/>
      <c r="E127" s="114"/>
      <c r="F127" s="114"/>
      <c r="G127" s="114"/>
      <c r="H127" s="115"/>
      <c r="I127" s="115"/>
      <c r="J127" s="116"/>
    </row>
    <row r="128" customFormat="false" ht="22.5" hidden="false" customHeight="false" outlineLevel="0" collapsed="false">
      <c r="A128" s="114" t="s">
        <v>90</v>
      </c>
      <c r="B128" s="114"/>
      <c r="C128" s="114"/>
      <c r="D128" s="114"/>
      <c r="E128" s="114"/>
      <c r="F128" s="114"/>
      <c r="G128" s="114"/>
      <c r="H128" s="115"/>
      <c r="I128" s="115"/>
      <c r="J128" s="116"/>
    </row>
    <row r="129" customFormat="false" ht="18.75" hidden="false" customHeight="false" outlineLevel="0" collapsed="false">
      <c r="A129" s="117" t="n">
        <v>2007</v>
      </c>
      <c r="B129" s="117"/>
      <c r="C129" s="117"/>
      <c r="D129" s="117"/>
      <c r="E129" s="117"/>
      <c r="F129" s="117"/>
      <c r="G129" s="117"/>
      <c r="H129" s="115"/>
      <c r="I129" s="115"/>
      <c r="J129" s="116"/>
    </row>
    <row r="130" customFormat="false" ht="15.75" hidden="false" customHeight="false" outlineLevel="0" collapsed="false">
      <c r="A130" s="118" t="s">
        <v>91</v>
      </c>
      <c r="B130" s="115"/>
      <c r="C130" s="115"/>
      <c r="D130" s="115"/>
      <c r="E130" s="115"/>
      <c r="F130" s="115"/>
      <c r="G130" s="115"/>
      <c r="H130" s="115"/>
      <c r="I130" s="115"/>
      <c r="J130" s="116"/>
    </row>
    <row r="131" customFormat="false" ht="15.75" hidden="false" customHeight="false" outlineLevel="0" collapsed="false">
      <c r="A131" s="119"/>
      <c r="B131" s="115"/>
      <c r="C131" s="115"/>
      <c r="D131" s="115"/>
      <c r="E131" s="115"/>
      <c r="F131" s="115"/>
      <c r="G131" s="115"/>
      <c r="H131" s="115"/>
      <c r="I131" s="115"/>
      <c r="J131" s="116"/>
    </row>
    <row r="132" customFormat="false" ht="15.75" hidden="false" customHeight="false" outlineLevel="0" collapsed="false">
      <c r="A132" s="119"/>
      <c r="B132" s="115"/>
      <c r="C132" s="115"/>
      <c r="D132" s="115"/>
      <c r="E132" s="115"/>
      <c r="F132" s="115"/>
      <c r="G132" s="115"/>
      <c r="H132" s="115"/>
      <c r="I132" s="115"/>
      <c r="J132" s="116"/>
    </row>
    <row r="133" customFormat="false" ht="15.75" hidden="false" customHeight="false" outlineLevel="0" collapsed="false">
      <c r="A133" s="119"/>
      <c r="B133" s="115"/>
      <c r="C133" s="115"/>
      <c r="D133" s="115"/>
      <c r="E133" s="115"/>
      <c r="F133" s="115"/>
      <c r="G133" s="115"/>
      <c r="H133" s="115"/>
      <c r="I133" s="115"/>
      <c r="J133" s="116"/>
    </row>
    <row r="134" customFormat="false" ht="15.75" hidden="false" customHeight="false" outlineLevel="0" collapsed="false">
      <c r="A134" s="119"/>
      <c r="B134" s="115"/>
      <c r="C134" s="115"/>
      <c r="D134" s="115"/>
      <c r="E134" s="115"/>
      <c r="F134" s="115"/>
      <c r="G134" s="115"/>
      <c r="H134" s="115"/>
      <c r="I134" s="115"/>
      <c r="J134" s="116"/>
    </row>
    <row r="135" customFormat="false" ht="15.75" hidden="false" customHeight="false" outlineLevel="0" collapsed="false">
      <c r="A135" s="27" t="s">
        <v>92</v>
      </c>
      <c r="B135" s="20"/>
      <c r="C135" s="20"/>
      <c r="D135" s="20"/>
      <c r="E135" s="20"/>
      <c r="F135" s="20"/>
      <c r="G135" s="52" t="n">
        <v>3544540</v>
      </c>
      <c r="H135" s="115"/>
      <c r="I135" s="115"/>
      <c r="J135" s="116"/>
    </row>
    <row r="136" customFormat="false" ht="15.75" hidden="false" customHeight="false" outlineLevel="0" collapsed="false">
      <c r="A136" s="27" t="s">
        <v>93</v>
      </c>
      <c r="B136" s="20"/>
      <c r="C136" s="20"/>
      <c r="D136" s="20"/>
      <c r="E136" s="20"/>
      <c r="F136" s="20"/>
      <c r="G136" s="120" t="n">
        <v>59265</v>
      </c>
      <c r="H136" s="115"/>
      <c r="I136" s="115"/>
      <c r="J136" s="116"/>
    </row>
    <row r="137" customFormat="false" ht="15.75" hidden="false" customHeight="false" outlineLevel="0" collapsed="false">
      <c r="A137" s="27"/>
      <c r="B137" s="20" t="s">
        <v>94</v>
      </c>
      <c r="C137" s="20"/>
      <c r="D137" s="20"/>
      <c r="E137" s="20"/>
      <c r="F137" s="20"/>
      <c r="G137" s="33" t="n">
        <f aca="false">SUM(G135:G136)</f>
        <v>3603805</v>
      </c>
      <c r="H137" s="115"/>
      <c r="I137" s="115"/>
      <c r="J137" s="116"/>
    </row>
    <row r="138" customFormat="false" ht="15.75" hidden="false" customHeight="false" outlineLevel="0" collapsed="false">
      <c r="A138" s="27"/>
      <c r="B138" s="20"/>
      <c r="C138" s="20"/>
      <c r="D138" s="20"/>
      <c r="E138" s="20"/>
      <c r="F138" s="20"/>
      <c r="G138" s="33"/>
      <c r="H138" s="115"/>
      <c r="I138" s="115"/>
      <c r="J138" s="116"/>
    </row>
    <row r="139" customFormat="false" ht="15.75" hidden="false" customHeight="false" outlineLevel="0" collapsed="false">
      <c r="A139" s="121" t="s">
        <v>95</v>
      </c>
      <c r="B139" s="20"/>
      <c r="C139" s="20"/>
      <c r="D139" s="20"/>
      <c r="E139" s="20"/>
      <c r="F139" s="20"/>
      <c r="G139" s="52" t="n">
        <f aca="false">841340*0.3733</f>
        <v>314072.222</v>
      </c>
      <c r="H139" s="115"/>
      <c r="I139" s="115"/>
      <c r="J139" s="116"/>
    </row>
    <row r="140" customFormat="false" ht="15.75" hidden="false" customHeight="false" outlineLevel="0" collapsed="false">
      <c r="A140" s="27"/>
      <c r="B140" s="20"/>
      <c r="C140" s="20"/>
      <c r="D140" s="20"/>
      <c r="E140" s="20"/>
      <c r="F140" s="20"/>
      <c r="G140" s="33"/>
      <c r="H140" s="115"/>
      <c r="I140" s="115"/>
      <c r="J140" s="116"/>
    </row>
    <row r="141" customFormat="false" ht="15.75" hidden="false" customHeight="false" outlineLevel="0" collapsed="false">
      <c r="A141" s="27" t="s">
        <v>96</v>
      </c>
      <c r="B141" s="20"/>
      <c r="C141" s="20"/>
      <c r="D141" s="20"/>
      <c r="E141" s="20"/>
      <c r="F141" s="20"/>
      <c r="G141" s="33" t="n">
        <f aca="false">SUM(G137:G140)</f>
        <v>3917877.222</v>
      </c>
      <c r="H141" s="115"/>
      <c r="I141" s="115"/>
      <c r="J141" s="116"/>
    </row>
    <row r="142" customFormat="false" ht="15.75" hidden="false" customHeight="false" outlineLevel="0" collapsed="false">
      <c r="A142" s="27"/>
      <c r="B142" s="20"/>
      <c r="C142" s="20"/>
      <c r="D142" s="20"/>
      <c r="E142" s="20"/>
      <c r="F142" s="20"/>
      <c r="G142" s="33"/>
      <c r="H142" s="115"/>
      <c r="I142" s="115"/>
      <c r="J142" s="116"/>
    </row>
    <row r="143" customFormat="false" ht="15.75" hidden="false" customHeight="false" outlineLevel="0" collapsed="false">
      <c r="A143" s="27"/>
      <c r="B143" s="20" t="s">
        <v>97</v>
      </c>
      <c r="C143" s="20"/>
      <c r="D143" s="20"/>
      <c r="E143" s="20"/>
      <c r="F143" s="20"/>
      <c r="G143" s="52" t="n">
        <v>696532</v>
      </c>
      <c r="H143" s="115"/>
      <c r="I143" s="115"/>
      <c r="J143" s="116"/>
    </row>
    <row r="144" customFormat="false" ht="15.75" hidden="false" customHeight="false" outlineLevel="0" collapsed="false">
      <c r="A144" s="27"/>
      <c r="B144" s="20"/>
      <c r="C144" s="20"/>
      <c r="D144" s="20"/>
      <c r="E144" s="20"/>
      <c r="F144" s="20"/>
      <c r="G144" s="33"/>
      <c r="H144" s="115"/>
      <c r="I144" s="115"/>
      <c r="J144" s="116"/>
    </row>
    <row r="145" customFormat="false" ht="15.75" hidden="false" customHeight="false" outlineLevel="0" collapsed="false">
      <c r="A145" s="27"/>
      <c r="B145" s="20"/>
      <c r="C145" s="20" t="s">
        <v>98</v>
      </c>
      <c r="D145" s="20"/>
      <c r="E145" s="20"/>
      <c r="F145" s="20"/>
      <c r="G145" s="60" t="n">
        <f aca="false">G141/G143</f>
        <v>5.62483449719467</v>
      </c>
      <c r="H145" s="115"/>
      <c r="I145" s="115"/>
      <c r="J145" s="116"/>
    </row>
    <row r="146" customFormat="false" ht="15.75" hidden="false" customHeight="false" outlineLevel="0" collapsed="false">
      <c r="A146" s="27"/>
      <c r="B146" s="20"/>
      <c r="C146" s="20"/>
      <c r="D146" s="20"/>
      <c r="E146" s="20"/>
      <c r="F146" s="20"/>
      <c r="G146" s="33"/>
      <c r="H146" s="115"/>
      <c r="I146" s="115"/>
      <c r="J146" s="116"/>
    </row>
    <row r="147" customFormat="false" ht="15.75" hidden="false" customHeight="false" outlineLevel="0" collapsed="false">
      <c r="A147" s="27"/>
      <c r="B147" s="20"/>
      <c r="C147" s="20"/>
      <c r="D147" s="20"/>
      <c r="E147" s="20"/>
      <c r="F147" s="20"/>
      <c r="G147" s="33"/>
      <c r="H147" s="115"/>
      <c r="I147" s="115"/>
      <c r="J147" s="116"/>
    </row>
    <row r="148" customFormat="false" ht="15.75" hidden="false" customHeight="false" outlineLevel="0" collapsed="false">
      <c r="A148" s="27"/>
      <c r="B148" s="20"/>
      <c r="C148" s="20" t="s">
        <v>99</v>
      </c>
      <c r="D148" s="20"/>
      <c r="E148" s="20"/>
      <c r="F148" s="20"/>
      <c r="G148" s="60" t="n">
        <f aca="false">G137/G143</f>
        <v>5.17392596463623</v>
      </c>
      <c r="H148" s="115"/>
      <c r="I148" s="115"/>
      <c r="J148" s="116"/>
    </row>
    <row r="149" customFormat="false" ht="15.75" hidden="false" customHeight="false" outlineLevel="0" collapsed="false">
      <c r="A149" s="27"/>
      <c r="B149" s="20"/>
      <c r="C149" s="20" t="s">
        <v>100</v>
      </c>
      <c r="D149" s="20"/>
      <c r="E149" s="20"/>
      <c r="F149" s="20"/>
      <c r="G149" s="60" t="n">
        <f aca="false">G139/G143</f>
        <v>0.450908532558447</v>
      </c>
      <c r="H149" s="115"/>
      <c r="I149" s="115"/>
      <c r="J149" s="116"/>
    </row>
    <row r="150" customFormat="false" ht="15.75" hidden="false" customHeight="false" outlineLevel="0" collapsed="false">
      <c r="A150" s="27"/>
      <c r="B150" s="20"/>
      <c r="C150" s="20"/>
      <c r="D150" s="20"/>
      <c r="E150" s="20"/>
      <c r="F150" s="20"/>
      <c r="G150" s="33"/>
      <c r="H150" s="115"/>
      <c r="I150" s="115"/>
      <c r="J150" s="116"/>
    </row>
    <row r="151" customFormat="false" ht="15.75" hidden="false" customHeight="false" outlineLevel="0" collapsed="false">
      <c r="A151" s="27"/>
      <c r="B151" s="20"/>
      <c r="C151" s="20"/>
      <c r="D151" s="20"/>
      <c r="E151" s="20"/>
      <c r="F151" s="20"/>
      <c r="G151" s="33"/>
      <c r="H151" s="115"/>
      <c r="I151" s="115"/>
      <c r="J151" s="116"/>
    </row>
    <row r="152" customFormat="false" ht="15.75" hidden="false" customHeight="false" outlineLevel="0" collapsed="false">
      <c r="A152" s="27"/>
      <c r="B152" s="20"/>
      <c r="C152" s="20"/>
      <c r="D152" s="20"/>
      <c r="E152" s="20"/>
      <c r="F152" s="20"/>
      <c r="G152" s="33"/>
      <c r="H152" s="115"/>
      <c r="I152" s="115"/>
      <c r="J152" s="116"/>
    </row>
    <row r="153" customFormat="false" ht="15.75" hidden="false" customHeight="false" outlineLevel="0" collapsed="false">
      <c r="A153" s="27"/>
      <c r="B153" s="20"/>
      <c r="C153" s="20"/>
      <c r="D153" s="20"/>
      <c r="E153" s="20"/>
      <c r="F153" s="20"/>
      <c r="G153" s="33"/>
      <c r="H153" s="115"/>
      <c r="I153" s="115"/>
      <c r="J153" s="116"/>
    </row>
    <row r="154" customFormat="false" ht="15.75" hidden="false" customHeight="true" outlineLevel="0" collapsed="false">
      <c r="A154" s="119"/>
      <c r="B154" s="122"/>
      <c r="C154" s="122"/>
      <c r="D154" s="122"/>
      <c r="E154" s="122"/>
      <c r="F154" s="122"/>
      <c r="G154" s="122"/>
      <c r="H154" s="122"/>
      <c r="I154" s="115"/>
      <c r="J154" s="116"/>
    </row>
    <row r="155" customFormat="false" ht="15.75" hidden="false" customHeight="true" outlineLevel="0" collapsed="false">
      <c r="A155" s="119"/>
      <c r="B155" s="122"/>
      <c r="C155" s="122"/>
      <c r="D155" s="122"/>
      <c r="E155" s="122"/>
      <c r="F155" s="122"/>
      <c r="G155" s="122"/>
      <c r="H155" s="122"/>
      <c r="I155" s="115"/>
      <c r="J155" s="116"/>
    </row>
    <row r="156" customFormat="false" ht="15.75" hidden="false" customHeight="false" outlineLevel="0" collapsed="false">
      <c r="A156" s="119"/>
      <c r="B156" s="20"/>
      <c r="C156" s="115"/>
      <c r="D156" s="115"/>
      <c r="E156" s="115"/>
      <c r="F156" s="115"/>
      <c r="G156" s="115"/>
      <c r="H156" s="115"/>
      <c r="I156" s="115"/>
      <c r="J156" s="116"/>
    </row>
    <row r="157" customFormat="false" ht="15.75" hidden="false" customHeight="false" outlineLevel="0" collapsed="false">
      <c r="A157" s="119"/>
      <c r="B157" s="115"/>
      <c r="C157" s="115"/>
      <c r="D157" s="115"/>
      <c r="E157" s="115"/>
      <c r="F157" s="115"/>
      <c r="G157" s="115"/>
      <c r="H157" s="115"/>
      <c r="I157" s="115"/>
      <c r="J157" s="116"/>
    </row>
    <row r="158" customFormat="false" ht="15.75" hidden="false" customHeight="false" outlineLevel="0" collapsed="false">
      <c r="A158" s="119"/>
      <c r="B158" s="123"/>
      <c r="C158" s="123"/>
      <c r="D158" s="123"/>
      <c r="E158" s="123"/>
      <c r="F158" s="123"/>
      <c r="G158" s="123"/>
      <c r="H158" s="123"/>
      <c r="I158" s="123"/>
      <c r="J158" s="124"/>
    </row>
    <row r="159" customFormat="false" ht="15.75" hidden="false" customHeight="false" outlineLevel="0" collapsed="false">
      <c r="A159" s="119"/>
      <c r="B159" s="123"/>
      <c r="C159" s="123"/>
      <c r="D159" s="123"/>
      <c r="E159" s="123"/>
      <c r="F159" s="123"/>
      <c r="G159" s="123"/>
      <c r="H159" s="123"/>
      <c r="I159" s="123"/>
      <c r="J159" s="124"/>
    </row>
    <row r="160" customFormat="false" ht="15.75" hidden="false" customHeight="false" outlineLevel="0" collapsed="false">
      <c r="A160" s="119"/>
      <c r="B160" s="125"/>
      <c r="C160" s="125"/>
      <c r="D160" s="125"/>
      <c r="E160" s="125"/>
      <c r="F160" s="125"/>
      <c r="G160" s="125"/>
      <c r="H160" s="125"/>
      <c r="I160" s="125"/>
      <c r="J160" s="126"/>
      <c r="K160" s="127"/>
      <c r="L160" s="127"/>
    </row>
    <row r="161" customFormat="false" ht="15.75" hidden="false" customHeight="false" outlineLevel="0" collapsed="false">
      <c r="A161" s="119"/>
      <c r="B161" s="123"/>
      <c r="C161" s="123"/>
      <c r="D161" s="123"/>
      <c r="E161" s="123"/>
      <c r="F161" s="123"/>
      <c r="G161" s="123"/>
      <c r="H161" s="123"/>
      <c r="I161" s="123"/>
      <c r="J161" s="124"/>
    </row>
    <row r="162" customFormat="false" ht="15.75" hidden="false" customHeight="false" outlineLevel="0" collapsed="false">
      <c r="A162" s="119"/>
      <c r="B162" s="115"/>
      <c r="C162" s="115"/>
      <c r="D162" s="115"/>
      <c r="E162" s="115"/>
      <c r="F162" s="115"/>
      <c r="G162" s="115"/>
      <c r="H162" s="115"/>
      <c r="I162" s="115"/>
      <c r="J162" s="116"/>
    </row>
    <row r="163" customFormat="false" ht="16.5" hidden="false" customHeight="false" outlineLevel="0" collapsed="false">
      <c r="A163" s="128"/>
      <c r="B163" s="129"/>
      <c r="C163" s="129"/>
      <c r="D163" s="129"/>
      <c r="E163" s="129"/>
      <c r="F163" s="129"/>
      <c r="G163" s="129"/>
      <c r="H163" s="129"/>
      <c r="I163" s="129"/>
      <c r="J163" s="130"/>
    </row>
  </sheetData>
  <mergeCells count="13">
    <mergeCell ref="A1:U1"/>
    <mergeCell ref="A2:U2"/>
    <mergeCell ref="A3:U3"/>
    <mergeCell ref="A5:F5"/>
    <mergeCell ref="A65:S65"/>
    <mergeCell ref="A66:S66"/>
    <mergeCell ref="A67:S67"/>
    <mergeCell ref="A72:F72"/>
    <mergeCell ref="A127:G127"/>
    <mergeCell ref="A128:G128"/>
    <mergeCell ref="A129:G129"/>
    <mergeCell ref="B154:H154"/>
    <mergeCell ref="B155:H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1" min="10" style="0" width="14.74"/>
  </cols>
  <sheetData>
    <row r="1" customFormat="false" ht="15.75" hidden="false" customHeight="false" outlineLevel="0" collapsed="false">
      <c r="C1" s="131" t="s">
        <v>101</v>
      </c>
    </row>
    <row r="2" customFormat="false" ht="15.75" hidden="false" customHeight="false" outlineLevel="0" collapsed="false">
      <c r="C2" s="131" t="s">
        <v>102</v>
      </c>
      <c r="E2" s="131" t="s">
        <v>103</v>
      </c>
      <c r="F2" s="131"/>
      <c r="G2" s="131" t="s">
        <v>104</v>
      </c>
      <c r="I2" s="131" t="s">
        <v>105</v>
      </c>
    </row>
    <row r="3" customFormat="false" ht="15.75" hidden="false" customHeight="false" outlineLevel="0" collapsed="false">
      <c r="C3" s="132" t="s">
        <v>106</v>
      </c>
      <c r="D3" s="133" t="s">
        <v>107</v>
      </c>
      <c r="E3" s="132" t="s">
        <v>108</v>
      </c>
      <c r="F3" s="133" t="s">
        <v>107</v>
      </c>
      <c r="G3" s="132" t="s">
        <v>108</v>
      </c>
      <c r="I3" s="132" t="s">
        <v>109</v>
      </c>
    </row>
    <row r="5" customFormat="false" ht="15.75" hidden="false" customHeight="false" outlineLevel="0" collapsed="false">
      <c r="A5" s="0" t="s">
        <v>110</v>
      </c>
      <c r="C5" s="134" t="n">
        <v>0.5</v>
      </c>
      <c r="D5" s="135"/>
      <c r="E5" s="136" t="n">
        <v>0.072</v>
      </c>
      <c r="G5" s="137" t="n">
        <f aca="false">+E5*C5</f>
        <v>0.036</v>
      </c>
      <c r="I5" s="138" t="n">
        <f aca="false">+G5</f>
        <v>0.036</v>
      </c>
    </row>
    <row r="6" customFormat="false" ht="15.75" hidden="false" customHeight="false" outlineLevel="0" collapsed="false">
      <c r="C6" s="134"/>
      <c r="D6" s="135"/>
      <c r="E6" s="136"/>
    </row>
    <row r="7" customFormat="false" ht="15.75" hidden="false" customHeight="false" outlineLevel="0" collapsed="false">
      <c r="A7" s="0" t="s">
        <v>111</v>
      </c>
      <c r="C7" s="134" t="n">
        <v>0.05</v>
      </c>
      <c r="D7" s="135"/>
      <c r="E7" s="136" t="n">
        <v>0.065</v>
      </c>
      <c r="G7" s="137" t="n">
        <f aca="false">+E7*C7</f>
        <v>0.00325</v>
      </c>
      <c r="I7" s="138" t="n">
        <f aca="false">+G7</f>
        <v>0.00325</v>
      </c>
    </row>
    <row r="8" customFormat="false" ht="15.75" hidden="false" customHeight="false" outlineLevel="0" collapsed="false">
      <c r="C8" s="134"/>
      <c r="D8" s="135"/>
      <c r="E8" s="136"/>
    </row>
    <row r="9" customFormat="false" ht="15.75" hidden="false" customHeight="false" outlineLevel="0" collapsed="false">
      <c r="A9" s="0" t="s">
        <v>112</v>
      </c>
      <c r="C9" s="134" t="n">
        <v>0.45</v>
      </c>
      <c r="D9" s="135"/>
      <c r="E9" s="136" t="n">
        <v>0.135</v>
      </c>
      <c r="G9" s="137" t="n">
        <f aca="false">+E9*C9</f>
        <v>0.06075</v>
      </c>
      <c r="I9" s="137" t="n">
        <f aca="false">(+G9/(1-G14))</f>
        <v>0.0989010989010989</v>
      </c>
    </row>
    <row r="11" customFormat="false" ht="15.75" hidden="false" customHeight="false" outlineLevel="0" collapsed="false">
      <c r="C11" s="131" t="s">
        <v>113</v>
      </c>
      <c r="D11" s="131"/>
      <c r="E11" s="131" t="s">
        <v>114</v>
      </c>
      <c r="F11" s="131"/>
      <c r="G11" s="131" t="s">
        <v>115</v>
      </c>
    </row>
    <row r="12" customFormat="false" ht="15.75" hidden="false" customHeight="false" outlineLevel="0" collapsed="false">
      <c r="C12" s="132" t="s">
        <v>109</v>
      </c>
      <c r="D12" s="133" t="s">
        <v>107</v>
      </c>
      <c r="E12" s="132" t="s">
        <v>116</v>
      </c>
      <c r="F12" s="133" t="s">
        <v>107</v>
      </c>
      <c r="G12" s="132" t="s">
        <v>117</v>
      </c>
      <c r="H12" s="133" t="s">
        <v>107</v>
      </c>
    </row>
    <row r="14" customFormat="false" ht="15.75" hidden="false" customHeight="false" outlineLevel="0" collapsed="false">
      <c r="C14" s="136" t="n">
        <v>0.055</v>
      </c>
      <c r="D14" s="136"/>
      <c r="E14" s="136" t="n">
        <v>0.35</v>
      </c>
      <c r="F14" s="135"/>
      <c r="G14" s="139" t="n">
        <f aca="false">(C14*(1-E14)+E14)</f>
        <v>0.38575</v>
      </c>
    </row>
    <row r="15" customFormat="false" ht="15.75" hidden="false" customHeight="false" outlineLevel="0" collapsed="false">
      <c r="A15" s="140"/>
    </row>
    <row r="17" customFormat="false" ht="15.75" hidden="false" customHeight="false" outlineLevel="0" collapsed="false">
      <c r="A17" s="22" t="s">
        <v>118</v>
      </c>
    </row>
    <row r="18" customFormat="false" ht="15.75" hidden="false" customHeight="false" outlineLevel="0" collapsed="false">
      <c r="B18" s="140" t="s">
        <v>119</v>
      </c>
      <c r="E18" s="141" t="n">
        <f aca="false">1743739.05*0.96</f>
        <v>1673989.488</v>
      </c>
      <c r="F18" s="133" t="s">
        <v>120</v>
      </c>
      <c r="J18" s="133" t="s">
        <v>121</v>
      </c>
      <c r="K18" s="133" t="s">
        <v>122</v>
      </c>
    </row>
    <row r="19" customFormat="false" ht="15.75" hidden="false" customHeight="false" outlineLevel="0" collapsed="false">
      <c r="B19" s="0" t="s">
        <v>123</v>
      </c>
      <c r="E19" s="110" t="n">
        <f aca="false">+J19-K19</f>
        <v>109216604.04</v>
      </c>
      <c r="J19" s="142" t="n">
        <f aca="false">6002842.31+64325598.92+44578.61+6198831.16+1403763.68+30724785.37+337695.94+793227.83+10647457.41+1160906.01+10080825.43+4430.89+565363.35+991691.38+2024043.93+13431400.67+7132609.41+56438168.64</f>
        <v>212308220.94</v>
      </c>
      <c r="K19" s="142" t="n">
        <f aca="false">44937052.67+5046458.08+16675820.14+625375.81+2473456.06+5091474.41+194115.88+5084362.76+22963501.09</f>
        <v>103091616.9</v>
      </c>
    </row>
    <row r="20" customFormat="false" ht="15.75" hidden="false" customHeight="false" outlineLevel="0" collapsed="false">
      <c r="B20" s="0" t="s">
        <v>117</v>
      </c>
      <c r="E20" s="137" t="n">
        <f aca="false">+E18/E19</f>
        <v>0.0153272435332901</v>
      </c>
    </row>
    <row r="22" customFormat="false" ht="15.75" hidden="false" customHeight="false" outlineLevel="0" collapsed="false">
      <c r="A22" s="0" t="s">
        <v>124</v>
      </c>
    </row>
    <row r="23" customFormat="false" ht="15.75" hidden="false" customHeight="false" outlineLevel="0" collapsed="false">
      <c r="B23" s="0" t="n">
        <v>924</v>
      </c>
      <c r="C23" s="143"/>
      <c r="D23" s="133" t="s">
        <v>125</v>
      </c>
      <c r="E23" s="144" t="n">
        <f aca="false">3658119.32+6500000+24625560.35</f>
        <v>34783679.67</v>
      </c>
    </row>
    <row r="24" customFormat="false" ht="15.75" hidden="false" customHeight="false" outlineLevel="0" collapsed="false">
      <c r="B24" s="0" t="s">
        <v>126</v>
      </c>
      <c r="D24" s="133" t="s">
        <v>127</v>
      </c>
      <c r="E24" s="144" t="n">
        <f aca="false">2567536590.92-1066974093.93</f>
        <v>1500562496.99</v>
      </c>
    </row>
    <row r="25" customFormat="false" ht="15.75" hidden="false" customHeight="false" outlineLevel="0" collapsed="false">
      <c r="B25" s="0" t="s">
        <v>117</v>
      </c>
      <c r="E25" s="145" t="n">
        <f aca="false">+E23/E24</f>
        <v>0.023180427166328</v>
      </c>
    </row>
    <row r="27" customFormat="false" ht="15.75" hidden="false" customHeight="false" outlineLevel="0" collapsed="false">
      <c r="A27" s="0" t="s">
        <v>128</v>
      </c>
      <c r="D27" s="133" t="s">
        <v>129</v>
      </c>
      <c r="E27" s="146" t="n">
        <v>0.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2.99"/>
    <col collapsed="false" customWidth="true" hidden="false" outlineLevel="0" max="7" min="7" style="0" width="22.24"/>
    <col collapsed="false" customWidth="true" hidden="false" outlineLevel="0" max="8" min="8" style="0" width="14.12"/>
    <col collapsed="false" customWidth="true" hidden="false" outlineLevel="0" max="9" min="9" style="0" width="12.62"/>
  </cols>
  <sheetData>
    <row r="1" customFormat="false" ht="16.5" hidden="false" customHeight="false" outlineLevel="0" collapsed="false">
      <c r="A1" s="147" t="s">
        <v>130</v>
      </c>
      <c r="C1" s="147" t="s">
        <v>131</v>
      </c>
      <c r="E1" s="147" t="s">
        <v>132</v>
      </c>
      <c r="G1" s="147" t="s">
        <v>133</v>
      </c>
      <c r="H1" s="148" t="s">
        <v>134</v>
      </c>
    </row>
    <row r="2" customFormat="false" ht="15.75" hidden="false" customHeight="false" outlineLevel="0" collapsed="false">
      <c r="A2" s="149" t="s">
        <v>135</v>
      </c>
      <c r="B2" s="150"/>
      <c r="C2" s="151" t="n">
        <v>281</v>
      </c>
      <c r="D2" s="150"/>
      <c r="E2" s="149" t="s">
        <v>136</v>
      </c>
      <c r="F2" s="150"/>
      <c r="G2" s="149" t="s">
        <v>137</v>
      </c>
      <c r="H2" s="152" t="n">
        <f aca="false">ROUND(($C2/$C$15)*H$16,0)</f>
        <v>742261</v>
      </c>
      <c r="I2" s="152" t="n">
        <f aca="false">ROUND(($C2/$C$15)*I$16,0)</f>
        <v>3675217</v>
      </c>
    </row>
    <row r="3" customFormat="false" ht="15.75" hidden="false" customHeight="false" outlineLevel="0" collapsed="false">
      <c r="A3" s="149" t="s">
        <v>135</v>
      </c>
      <c r="B3" s="150"/>
      <c r="C3" s="151" t="n">
        <v>129</v>
      </c>
      <c r="D3" s="150"/>
      <c r="E3" s="149" t="s">
        <v>138</v>
      </c>
      <c r="F3" s="150"/>
      <c r="G3" s="149" t="s">
        <v>139</v>
      </c>
      <c r="H3" s="152" t="n">
        <f aca="false">ROUND(($C3/$C$15)*H$16,0)</f>
        <v>340753</v>
      </c>
      <c r="I3" s="152" t="n">
        <f aca="false">ROUND(($C3/$C$15)*I$16,0)</f>
        <v>1687199</v>
      </c>
    </row>
    <row r="4" customFormat="false" ht="15.75" hidden="false" customHeight="false" outlineLevel="0" collapsed="false">
      <c r="A4" s="149" t="s">
        <v>135</v>
      </c>
      <c r="B4" s="150"/>
      <c r="C4" s="151" t="n">
        <v>55</v>
      </c>
      <c r="D4" s="150"/>
      <c r="E4" s="149" t="s">
        <v>140</v>
      </c>
      <c r="F4" s="150"/>
      <c r="G4" s="149" t="s">
        <v>61</v>
      </c>
      <c r="H4" s="152" t="n">
        <f aca="false">ROUND(($C4/$C$15)*H$16,0)</f>
        <v>145282</v>
      </c>
      <c r="I4" s="152" t="n">
        <f aca="false">ROUND(($C4/$C$15)*I$16,0)</f>
        <v>719348</v>
      </c>
    </row>
    <row r="5" customFormat="false" ht="15.75" hidden="false" customHeight="false" outlineLevel="0" collapsed="false">
      <c r="A5" s="149" t="s">
        <v>135</v>
      </c>
      <c r="B5" s="150"/>
      <c r="C5" s="151" t="n">
        <v>15</v>
      </c>
      <c r="D5" s="150"/>
      <c r="E5" s="149" t="s">
        <v>141</v>
      </c>
      <c r="F5" s="150"/>
      <c r="G5" s="149" t="s">
        <v>142</v>
      </c>
      <c r="H5" s="152" t="n">
        <f aca="false">ROUND(($C5/$C$15)*H$16,0)</f>
        <v>39622</v>
      </c>
      <c r="I5" s="152" t="n">
        <f aca="false">ROUND(($C5/$C$15)*I$16,0)</f>
        <v>196186</v>
      </c>
    </row>
    <row r="6" customFormat="false" ht="15.75" hidden="false" customHeight="false" outlineLevel="0" collapsed="false">
      <c r="A6" s="149" t="s">
        <v>135</v>
      </c>
      <c r="B6" s="150"/>
      <c r="C6" s="151" t="n">
        <v>39</v>
      </c>
      <c r="D6" s="150"/>
      <c r="E6" s="149" t="s">
        <v>143</v>
      </c>
      <c r="F6" s="150"/>
      <c r="G6" s="149" t="s">
        <v>144</v>
      </c>
      <c r="H6" s="152" t="n">
        <f aca="false">ROUND(($C6/$C$15)*H$16,0)</f>
        <v>103018</v>
      </c>
      <c r="I6" s="152" t="n">
        <f aca="false">ROUND(($C6/$C$15)*I$16,0)</f>
        <v>510083</v>
      </c>
    </row>
    <row r="7" customFormat="false" ht="15.75" hidden="false" customHeight="false" outlineLevel="0" collapsed="false">
      <c r="A7" s="149" t="s">
        <v>135</v>
      </c>
      <c r="B7" s="150"/>
      <c r="C7" s="151" t="n">
        <v>18</v>
      </c>
      <c r="D7" s="150"/>
      <c r="E7" s="149" t="s">
        <v>145</v>
      </c>
      <c r="F7" s="150"/>
      <c r="G7" s="149" t="s">
        <v>146</v>
      </c>
      <c r="H7" s="152" t="n">
        <f aca="false">ROUND(($C7/$C$15)*H$16,0)</f>
        <v>47547</v>
      </c>
      <c r="I7" s="152" t="n">
        <f aca="false">ROUND(($C7/$C$15)*I$16,0)</f>
        <v>235423</v>
      </c>
    </row>
    <row r="8" customFormat="false" ht="15.75" hidden="false" customHeight="false" outlineLevel="0" collapsed="false">
      <c r="A8" s="149"/>
      <c r="B8" s="150"/>
      <c r="C8" s="151" t="n">
        <v>2</v>
      </c>
      <c r="D8" s="150"/>
      <c r="E8" s="149"/>
      <c r="F8" s="150"/>
      <c r="G8" s="149" t="s">
        <v>147</v>
      </c>
      <c r="H8" s="152" t="n">
        <f aca="false">ROUND(($C8/$C$15)*H$16,0)</f>
        <v>5283</v>
      </c>
      <c r="I8" s="152" t="n">
        <f aca="false">ROUND(($C8/$C$15)*I$16,0)</f>
        <v>26158</v>
      </c>
    </row>
    <row r="9" customFormat="false" ht="15.75" hidden="false" customHeight="false" outlineLevel="0" collapsed="false">
      <c r="A9" s="149" t="s">
        <v>135</v>
      </c>
      <c r="B9" s="150"/>
      <c r="C9" s="151" t="n">
        <v>4</v>
      </c>
      <c r="D9" s="150"/>
      <c r="E9" s="149" t="s">
        <v>148</v>
      </c>
      <c r="F9" s="150"/>
      <c r="G9" s="149" t="s">
        <v>149</v>
      </c>
      <c r="H9" s="152" t="n">
        <f aca="false">ROUND(($C9/$C$15)*H$16,0)</f>
        <v>10566</v>
      </c>
      <c r="I9" s="152" t="n">
        <f aca="false">ROUND(($C9/$C$15)*I$16,0)</f>
        <v>52316</v>
      </c>
    </row>
    <row r="10" customFormat="false" ht="15.75" hidden="false" customHeight="false" outlineLevel="0" collapsed="false">
      <c r="A10" s="149"/>
      <c r="B10" s="150"/>
      <c r="C10" s="151" t="n">
        <v>8</v>
      </c>
      <c r="D10" s="150"/>
      <c r="E10" s="149"/>
      <c r="F10" s="150"/>
      <c r="G10" s="149" t="s">
        <v>150</v>
      </c>
      <c r="H10" s="152" t="n">
        <f aca="false">ROUND(($C10/$C$15)*H$16,0)</f>
        <v>21132</v>
      </c>
      <c r="I10" s="152" t="n">
        <f aca="false">ROUND(($C10/$C$15)*I$16,0)</f>
        <v>104633</v>
      </c>
    </row>
    <row r="11" customFormat="false" ht="15.75" hidden="false" customHeight="false" outlineLevel="0" collapsed="false">
      <c r="A11" s="149" t="s">
        <v>135</v>
      </c>
      <c r="B11" s="150"/>
      <c r="C11" s="151" t="n">
        <v>55</v>
      </c>
      <c r="D11" s="150"/>
      <c r="E11" s="149" t="s">
        <v>151</v>
      </c>
      <c r="F11" s="150"/>
      <c r="G11" s="149" t="s">
        <v>152</v>
      </c>
      <c r="H11" s="152" t="n">
        <f aca="false">ROUND(($C11/$C$15)*H$16,0)</f>
        <v>145282</v>
      </c>
      <c r="I11" s="152" t="n">
        <f aca="false">ROUND(($C11/$C$15)*I$16,0)</f>
        <v>719348</v>
      </c>
    </row>
    <row r="12" customFormat="false" ht="15.75" hidden="false" customHeight="false" outlineLevel="0" collapsed="false">
      <c r="A12" s="149" t="s">
        <v>135</v>
      </c>
      <c r="B12" s="150"/>
      <c r="C12" s="151" t="n">
        <v>8</v>
      </c>
      <c r="D12" s="150"/>
      <c r="E12" s="149" t="s">
        <v>153</v>
      </c>
      <c r="F12" s="150"/>
      <c r="G12" s="149" t="s">
        <v>154</v>
      </c>
      <c r="H12" s="152" t="n">
        <f aca="false">ROUND(($C12/$C$15)*H$16,0)</f>
        <v>21132</v>
      </c>
      <c r="I12" s="152" t="n">
        <f aca="false">ROUND(($C12/$C$15)*I$16,0)</f>
        <v>104633</v>
      </c>
    </row>
    <row r="13" customFormat="false" ht="15.75" hidden="false" customHeight="false" outlineLevel="0" collapsed="false">
      <c r="A13" s="149"/>
      <c r="B13" s="150"/>
      <c r="C13" s="151"/>
      <c r="D13" s="150"/>
      <c r="E13" s="149"/>
      <c r="F13" s="150"/>
      <c r="G13" s="149"/>
      <c r="H13" s="152"/>
      <c r="I13" s="152"/>
    </row>
    <row r="14" customFormat="false" ht="15.75" hidden="false" customHeight="false" outlineLevel="0" collapsed="false">
      <c r="A14" s="149"/>
      <c r="B14" s="150"/>
      <c r="C14" s="153"/>
      <c r="D14" s="150"/>
      <c r="E14" s="149"/>
      <c r="F14" s="150"/>
      <c r="G14" s="149"/>
      <c r="H14" s="154"/>
    </row>
    <row r="15" customFormat="false" ht="15.75" hidden="false" customHeight="false" outlineLevel="0" collapsed="false">
      <c r="A15" s="149"/>
      <c r="B15" s="150"/>
      <c r="C15" s="155" t="n">
        <f aca="false">SUM(C2:C14)</f>
        <v>614</v>
      </c>
      <c r="D15" s="150"/>
      <c r="E15" s="149"/>
      <c r="F15" s="150"/>
      <c r="G15" s="149"/>
      <c r="H15" s="152" t="n">
        <f aca="false">SUM(H2:H14)</f>
        <v>1621878</v>
      </c>
    </row>
    <row r="16" customFormat="false" ht="15.75" hidden="false" customHeight="false" outlineLevel="0" collapsed="false">
      <c r="A16" s="149"/>
      <c r="B16" s="150"/>
      <c r="C16" s="151" t="n">
        <v>745</v>
      </c>
      <c r="D16" s="150"/>
      <c r="E16" s="149"/>
      <c r="F16" s="150"/>
      <c r="G16" s="149"/>
      <c r="H16" s="156" t="n">
        <f aca="false">2344265.16-722385.6</f>
        <v>1621879.56</v>
      </c>
      <c r="I16" s="141" t="n">
        <f aca="false">1516842.6+17208180.02-356114.81-10338362.85</f>
        <v>8030544.96</v>
      </c>
    </row>
    <row r="17" customFormat="false" ht="15.75" hidden="false" customHeight="false" outlineLevel="0" collapsed="false">
      <c r="C17" s="157" t="s">
        <v>155</v>
      </c>
      <c r="H17" s="157" t="s">
        <v>156</v>
      </c>
      <c r="I17" s="157" t="s">
        <v>157</v>
      </c>
    </row>
    <row r="18" customFormat="false" ht="15.75" hidden="false" customHeight="false" outlineLevel="0" collapsed="false">
      <c r="A18" s="158"/>
      <c r="B18" s="158"/>
      <c r="C18" s="158" t="s">
        <v>158</v>
      </c>
      <c r="D18" s="158"/>
      <c r="E1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159" t="s">
        <v>0</v>
      </c>
      <c r="C1" s="159"/>
      <c r="D1" s="159"/>
      <c r="E1" s="159"/>
      <c r="F1" s="159"/>
      <c r="G1" s="159"/>
      <c r="H1" s="159"/>
      <c r="I1" s="159"/>
    </row>
    <row r="2" customFormat="false" ht="22.5" hidden="false" customHeight="false" outlineLevel="0" collapsed="false">
      <c r="B2" s="159" t="s">
        <v>159</v>
      </c>
      <c r="C2" s="159"/>
      <c r="D2" s="159"/>
      <c r="E2" s="159"/>
      <c r="F2" s="159"/>
      <c r="G2" s="159"/>
      <c r="H2" s="159"/>
      <c r="I2" s="159"/>
    </row>
    <row r="3" customFormat="false" ht="18.75" hidden="false" customHeight="false" outlineLevel="0" collapsed="false">
      <c r="B3" s="160" t="n">
        <v>2007</v>
      </c>
      <c r="C3" s="160"/>
      <c r="D3" s="160"/>
      <c r="E3" s="160"/>
      <c r="F3" s="160"/>
      <c r="G3" s="160"/>
      <c r="H3" s="160"/>
      <c r="I3" s="160"/>
    </row>
    <row r="4" customFormat="false" ht="15.75" hidden="false" customHeight="false" outlineLevel="0" collapsed="false">
      <c r="B4" s="161" t="s">
        <v>160</v>
      </c>
    </row>
    <row r="5" customFormat="false" ht="15.75" hidden="false" customHeight="false" outlineLevel="0" collapsed="false">
      <c r="B5" s="162" t="s">
        <v>161</v>
      </c>
      <c r="C5" s="0" t="s">
        <v>162</v>
      </c>
    </row>
    <row r="6" customFormat="false" ht="15.75" hidden="false" customHeight="false" outlineLevel="0" collapsed="false">
      <c r="C6" s="140" t="s">
        <v>163</v>
      </c>
    </row>
    <row r="7" customFormat="false" ht="15.75" hidden="false" customHeight="false" outlineLevel="0" collapsed="false">
      <c r="C7" s="0" t="s">
        <v>164</v>
      </c>
    </row>
    <row r="9" customFormat="false" ht="15.75" hidden="false" customHeight="false" outlineLevel="0" collapsed="false">
      <c r="B9" s="162" t="s">
        <v>165</v>
      </c>
      <c r="C9" s="0" t="s">
        <v>166</v>
      </c>
    </row>
    <row r="11" customFormat="false" ht="15.75" hidden="false" customHeight="false" outlineLevel="0" collapsed="false">
      <c r="B11" s="162" t="s">
        <v>167</v>
      </c>
      <c r="C11" s="0" t="s">
        <v>168</v>
      </c>
    </row>
    <row r="12" customFormat="false" ht="15.75" hidden="false" customHeight="false" outlineLevel="0" collapsed="false">
      <c r="C12" s="0" t="s">
        <v>169</v>
      </c>
    </row>
    <row r="13" customFormat="false" ht="15.75" hidden="false" customHeight="false" outlineLevel="0" collapsed="false">
      <c r="C13" s="0" t="s">
        <v>170</v>
      </c>
    </row>
    <row r="15" customFormat="false" ht="15.75" hidden="false" customHeight="false" outlineLevel="0" collapsed="false">
      <c r="B15" s="162" t="s">
        <v>171</v>
      </c>
      <c r="C15" s="140" t="s">
        <v>172</v>
      </c>
    </row>
    <row r="16" customFormat="false" ht="15.75" hidden="false" customHeight="false" outlineLevel="0" collapsed="false">
      <c r="B16" s="162"/>
      <c r="C16" s="140" t="s">
        <v>173</v>
      </c>
    </row>
    <row r="17" customFormat="false" ht="15.75" hidden="false" customHeight="false" outlineLevel="0" collapsed="false">
      <c r="B17" s="162"/>
      <c r="C17" s="140" t="s">
        <v>174</v>
      </c>
    </row>
    <row r="18" customFormat="false" ht="15.75" hidden="false" customHeight="false" outlineLevel="0" collapsed="false">
      <c r="B18" s="162"/>
      <c r="C18" s="140"/>
    </row>
    <row r="19" customFormat="false" ht="15.75" hidden="false" customHeight="false" outlineLevel="0" collapsed="false">
      <c r="B19" s="162" t="s">
        <v>175</v>
      </c>
      <c r="C19" s="140" t="s">
        <v>176</v>
      </c>
    </row>
    <row r="20" customFormat="false" ht="15.75" hidden="false" customHeight="false" outlineLevel="0" collapsed="false">
      <c r="B20" s="162"/>
      <c r="C20" s="140" t="s">
        <v>177</v>
      </c>
    </row>
    <row r="21" customFormat="false" ht="15.75" hidden="false" customHeight="false" outlineLevel="0" collapsed="false">
      <c r="C21" s="0" t="s">
        <v>178</v>
      </c>
    </row>
    <row r="23" customFormat="false" ht="15.75" hidden="false" customHeight="false" outlineLevel="0" collapsed="false">
      <c r="B23" s="162" t="s">
        <v>179</v>
      </c>
      <c r="C23" s="140" t="s">
        <v>180</v>
      </c>
    </row>
    <row r="25" customFormat="false" ht="15.75" hidden="false" customHeight="false" outlineLevel="0" collapsed="false">
      <c r="B25" s="162" t="s">
        <v>181</v>
      </c>
      <c r="C25" s="0" t="s">
        <v>182</v>
      </c>
    </row>
    <row r="26" customFormat="false" ht="15.75" hidden="false" customHeight="false" outlineLevel="0" collapsed="false">
      <c r="C26" s="140" t="s">
        <v>183</v>
      </c>
    </row>
    <row r="28" customFormat="false" ht="15.75" hidden="false" customHeight="false" outlineLevel="0" collapsed="false">
      <c r="B28" s="162" t="s">
        <v>184</v>
      </c>
      <c r="C28" s="140" t="s">
        <v>185</v>
      </c>
    </row>
    <row r="29" customFormat="false" ht="15.75" hidden="false" customHeight="false" outlineLevel="0" collapsed="false">
      <c r="C29" s="0" t="s">
        <v>186</v>
      </c>
    </row>
    <row r="32" customFormat="false" ht="15.75" hidden="false" customHeight="false" outlineLevel="0" collapsed="false">
      <c r="B32" s="162" t="s">
        <v>187</v>
      </c>
      <c r="C32" s="0" t="s">
        <v>188</v>
      </c>
    </row>
    <row r="33" customFormat="false" ht="15.75" hidden="false" customHeight="false" outlineLevel="0" collapsed="false">
      <c r="C33" s="0" t="s">
        <v>189</v>
      </c>
    </row>
    <row r="35" customFormat="false" ht="15.75" hidden="false" customHeight="false" outlineLevel="0" collapsed="false">
      <c r="B35" s="162" t="s">
        <v>190</v>
      </c>
      <c r="C35" s="0" t="s">
        <v>191</v>
      </c>
    </row>
    <row r="36" customFormat="false" ht="15.75" hidden="false" customHeight="false" outlineLevel="0" collapsed="false">
      <c r="C36" s="140" t="s">
        <v>192</v>
      </c>
    </row>
    <row r="37" customFormat="false" ht="15.75" hidden="false" customHeight="false" outlineLevel="0" collapsed="false">
      <c r="C37" s="0" t="s">
        <v>193</v>
      </c>
    </row>
    <row r="39" customFormat="false" ht="15.75" hidden="false" customHeight="false" outlineLevel="0" collapsed="false">
      <c r="B39" s="161" t="s">
        <v>194</v>
      </c>
    </row>
    <row r="40" customFormat="false" ht="15.75" hidden="false" customHeight="false" outlineLevel="0" collapsed="false">
      <c r="B40" s="162" t="s">
        <v>195</v>
      </c>
      <c r="C40" s="140" t="s">
        <v>196</v>
      </c>
    </row>
    <row r="41" customFormat="false" ht="15.75" hidden="false" customHeight="false" outlineLevel="0" collapsed="false">
      <c r="B41" s="162"/>
      <c r="C41" s="0" t="s">
        <v>197</v>
      </c>
    </row>
    <row r="42" customFormat="false" ht="15.75" hidden="false" customHeight="false" outlineLevel="0" collapsed="false">
      <c r="B42" s="162"/>
      <c r="C42" s="0" t="s">
        <v>198</v>
      </c>
    </row>
    <row r="43" customFormat="false" ht="15.75" hidden="false" customHeight="false" outlineLevel="0" collapsed="false">
      <c r="B43" s="162"/>
    </row>
    <row r="44" customFormat="false" ht="15.75" hidden="false" customHeight="false" outlineLevel="0" collapsed="false">
      <c r="B44" s="162" t="s">
        <v>199</v>
      </c>
      <c r="C44" s="0" t="s">
        <v>200</v>
      </c>
    </row>
    <row r="45" customFormat="false" ht="15.75" hidden="false" customHeight="false" outlineLevel="0" collapsed="false">
      <c r="C45" s="0" t="s">
        <v>201</v>
      </c>
    </row>
    <row r="46" customFormat="false" ht="15.75" hidden="false" customHeight="false" outlineLevel="0" collapsed="false">
      <c r="C46" s="0" t="s">
        <v>202</v>
      </c>
    </row>
    <row r="48" customFormat="false" ht="15.75" hidden="false" customHeight="false" outlineLevel="0" collapsed="false">
      <c r="B48" s="162" t="s">
        <v>203</v>
      </c>
      <c r="C48" s="140" t="s">
        <v>204</v>
      </c>
    </row>
    <row r="49" customFormat="false" ht="15.75" hidden="false" customHeight="false" outlineLevel="0" collapsed="false">
      <c r="C49" s="0" t="s">
        <v>205</v>
      </c>
    </row>
    <row r="51" customFormat="false" ht="15.75" hidden="false" customHeight="false" outlineLevel="0" collapsed="false">
      <c r="B51" s="162" t="s">
        <v>206</v>
      </c>
      <c r="C51" s="0" t="s">
        <v>207</v>
      </c>
    </row>
    <row r="52" customFormat="false" ht="15.75" hidden="false" customHeight="false" outlineLevel="0" collapsed="false">
      <c r="C52" s="0" t="s">
        <v>208</v>
      </c>
    </row>
    <row r="54" customFormat="false" ht="15.75" hidden="false" customHeight="false" outlineLevel="0" collapsed="false">
      <c r="B54" s="162" t="s">
        <v>209</v>
      </c>
      <c r="C54" s="140" t="s">
        <v>210</v>
      </c>
    </row>
    <row r="55" customFormat="false" ht="15.75" hidden="false" customHeight="false" outlineLevel="0" collapsed="false">
      <c r="C55" s="0" t="s">
        <v>211</v>
      </c>
    </row>
    <row r="57" customFormat="false" ht="15.75" hidden="false" customHeight="false" outlineLevel="0" collapsed="false">
      <c r="B57" s="163" t="s">
        <v>212</v>
      </c>
      <c r="C57" s="0" t="s">
        <v>213</v>
      </c>
    </row>
    <row r="58" customFormat="false" ht="15.75" hidden="false" customHeight="false" outlineLevel="0" collapsed="false">
      <c r="C58" s="0" t="s">
        <v>214</v>
      </c>
    </row>
    <row r="59" customFormat="false" ht="15.75" hidden="false" customHeight="false" outlineLevel="0" collapsed="false">
      <c r="C59" s="0" t="s">
        <v>215</v>
      </c>
    </row>
    <row r="61" customFormat="false" ht="15.75" hidden="false" customHeight="false" outlineLevel="0" collapsed="false">
      <c r="B61" s="163" t="s">
        <v>216</v>
      </c>
      <c r="C61" s="140" t="s">
        <v>217</v>
      </c>
    </row>
    <row r="63" customFormat="false" ht="15.75" hidden="false" customHeight="false" outlineLevel="0" collapsed="false">
      <c r="B63" s="161" t="s">
        <v>218</v>
      </c>
    </row>
    <row r="64" customFormat="false" ht="15.75" hidden="false" customHeight="false" outlineLevel="0" collapsed="false">
      <c r="B64" s="163" t="s">
        <v>219</v>
      </c>
      <c r="C64" s="140" t="s">
        <v>220</v>
      </c>
    </row>
    <row r="65" customFormat="false" ht="15.75" hidden="false" customHeight="false" outlineLevel="0" collapsed="false">
      <c r="B65" s="163"/>
      <c r="C65" s="140"/>
    </row>
    <row r="66" customFormat="false" ht="15.75" hidden="false" customHeight="false" outlineLevel="0" collapsed="false">
      <c r="B66" s="163" t="s">
        <v>221</v>
      </c>
      <c r="C66" s="140" t="s">
        <v>222</v>
      </c>
    </row>
    <row r="67" customFormat="false" ht="15.75" hidden="false" customHeight="false" outlineLevel="0" collapsed="false">
      <c r="B67" s="163"/>
      <c r="C67" s="140" t="s">
        <v>223</v>
      </c>
    </row>
    <row r="68" customFormat="false" ht="15.75" hidden="false" customHeight="false" outlineLevel="0" collapsed="false">
      <c r="B68" s="163"/>
      <c r="C68" s="140"/>
    </row>
    <row r="69" customFormat="false" ht="15.75" hidden="false" customHeight="false" outlineLevel="0" collapsed="false">
      <c r="B69" s="163" t="s">
        <v>224</v>
      </c>
      <c r="C69" s="140" t="s">
        <v>225</v>
      </c>
    </row>
    <row r="70" customFormat="false" ht="15.75" hidden="false" customHeight="false" outlineLevel="0" collapsed="false">
      <c r="C70" s="140" t="s">
        <v>226</v>
      </c>
    </row>
    <row r="71" customFormat="false" ht="15.75" hidden="false" customHeight="false" outlineLevel="0" collapsed="false">
      <c r="C71" s="140"/>
    </row>
    <row r="72" customFormat="false" ht="15.75" hidden="false" customHeight="false" outlineLevel="0" collapsed="false">
      <c r="B72" s="164" t="str">
        <f aca="true">CELL("filename")</f>
        <v>'file:///tmp/in/input.xls'#$Key</v>
      </c>
      <c r="G72" s="75" t="n">
        <f aca="true">NOW()</f>
        <v>46232.0897266115</v>
      </c>
      <c r="I72" s="165" t="s">
        <v>227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15:00Z</cp:lastPrinted>
  <dcterms:modified xsi:type="dcterms:W3CDTF">2011-08-03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0292548</vt:r8>
  </property>
  <property fmtid="{D5CDD505-2E9C-101B-9397-08002B2CF9AE}" pid="3" name="_AuthorEmail">
    <vt:lpwstr>BOHUGHES@southernco.com</vt:lpwstr>
  </property>
  <property fmtid="{D5CDD505-2E9C-101B-9397-08002B2CF9AE}" pid="4" name="_AuthorEmailDisplayName">
    <vt:lpwstr>Hughes, Bonnie</vt:lpwstr>
  </property>
  <property fmtid="{D5CDD505-2E9C-101B-9397-08002B2CF9AE}" pid="5" name="_EmailSubject">
    <vt:lpwstr>Occupancy Billing Rates</vt:lpwstr>
  </property>
  <property fmtid="{D5CDD505-2E9C-101B-9397-08002B2CF9AE}" pid="6" name="_NewReviewCycle">
    <vt:lpwstr/>
  </property>
  <property fmtid="{D5CDD505-2E9C-101B-9397-08002B2CF9AE}" pid="7" name="_PreviousAdHocReviewCycleID">
    <vt:r8>808115117</vt:r8>
  </property>
  <property fmtid="{D5CDD505-2E9C-101B-9397-08002B2CF9AE}" pid="8" name="_ReviewingToolsShownOnce">
    <vt:lpwstr/>
  </property>
</Properties>
</file>