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PC ROG 69 d</t>
  </si>
  <si>
    <t xml:space="preserve">Billing expense summary</t>
  </si>
  <si>
    <t xml:space="preserve">projected</t>
  </si>
  <si>
    <t xml:space="preserve">july-dec</t>
  </si>
  <si>
    <t xml:space="preserve">PREMIUM SURGE</t>
  </si>
  <si>
    <t xml:space="preserve">COMM. SUR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6" min="3" style="0" width="10.56"/>
    <col collapsed="false" customWidth="true" hidden="false" outlineLevel="0" max="7" min="7" style="0" width="11.56"/>
  </cols>
  <sheetData>
    <row r="2" customFormat="false" ht="15" hidden="false" customHeight="false" outlineLevel="0" collapsed="false">
      <c r="A2" s="0" t="s">
        <v>0</v>
      </c>
    </row>
    <row r="5" customFormat="false" ht="15" hidden="false" customHeight="false" outlineLevel="0" collapsed="false">
      <c r="A5" s="1" t="s">
        <v>1</v>
      </c>
    </row>
    <row r="6" customFormat="false" ht="15" hidden="false" customHeight="false" outlineLevel="0" collapsed="false">
      <c r="C6" s="2"/>
      <c r="D6" s="2"/>
      <c r="E6" s="2"/>
      <c r="F6" s="2" t="s">
        <v>2</v>
      </c>
      <c r="G6" s="2"/>
    </row>
    <row r="7" customFormat="false" ht="15" hidden="false" customHeight="false" outlineLevel="0" collapsed="false">
      <c r="C7" s="3" t="n">
        <v>2009</v>
      </c>
      <c r="D7" s="3" t="n">
        <v>2010</v>
      </c>
      <c r="E7" s="3" t="n">
        <v>2011</v>
      </c>
      <c r="F7" s="3" t="s">
        <v>3</v>
      </c>
      <c r="G7" s="3" t="n">
        <v>2012</v>
      </c>
    </row>
    <row r="8" customFormat="false" ht="15" hidden="false" customHeight="false" outlineLevel="0" collapsed="false">
      <c r="B8" s="4" t="s">
        <v>4</v>
      </c>
      <c r="C8" s="5" t="n">
        <f aca="false">8.45168*1000</f>
        <v>8451.68</v>
      </c>
      <c r="D8" s="5" t="n">
        <f aca="false">8.69472*1000</f>
        <v>8694.72</v>
      </c>
      <c r="E8" s="5" t="n">
        <f aca="false">4.49176*1000</f>
        <v>4491.76</v>
      </c>
      <c r="F8" s="5" t="n">
        <f aca="false">5.4451288969789*1000</f>
        <v>5445.1288969789</v>
      </c>
      <c r="G8" s="5" t="n">
        <f aca="false">11.0290796304191*1000</f>
        <v>11029.0796304191</v>
      </c>
    </row>
    <row r="9" customFormat="false" ht="15" hidden="false" customHeight="false" outlineLevel="0" collapsed="false">
      <c r="B9" s="4" t="s">
        <v>5</v>
      </c>
      <c r="C9" s="5" t="n">
        <f aca="false">0.3352*1000</f>
        <v>335.2</v>
      </c>
      <c r="D9" s="5" t="n">
        <f aca="false">0.38264*1000</f>
        <v>382.64</v>
      </c>
      <c r="E9" s="5" t="n">
        <f aca="false">0.20376*1000</f>
        <v>203.76</v>
      </c>
      <c r="F9" s="5" t="n">
        <f aca="false">0.267211826954456*1000</f>
        <v>267.211826954456</v>
      </c>
      <c r="G9" s="5" t="n">
        <f aca="false">0.553793845093247*1000</f>
        <v>553.793845093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3:00:33Z</dcterms:created>
  <dc:creator>david e hindsman</dc:creator>
  <dc:description/>
  <dc:language>en-US</dc:language>
  <cp:lastModifiedBy>david e hindsman</cp:lastModifiedBy>
  <dcterms:modified xsi:type="dcterms:W3CDTF">2011-08-05T15:01:12Z</dcterms:modified>
  <cp:revision>0</cp:revision>
  <dc:subject/>
  <dc:title/>
</cp:coreProperties>
</file>