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ULF - Income Statement" sheetId="2" state="visible" r:id="rId3"/>
    <sheet name="Charge Offs" sheetId="3" state="visible" r:id="rId4"/>
    <sheet name="Bad Debt Rate Calculation" sheetId="4" state="visible" r:id="rId5"/>
    <sheet name="Richard's Testimony Schedule" sheetId="5" state="hidden" r:id="rId6"/>
  </sheets>
  <definedNames>
    <definedName function="false" hidden="false" localSheetId="0" name="_xlnm.Print_Area" vbProcedure="false">A!$A$1:$M$49</definedName>
    <definedName function="false" hidden="false" localSheetId="2" name="_xlnm.Print_Area" vbProcedure="false">'Charge Offs'!$A$1:$AY$40</definedName>
    <definedName function="false" hidden="false" localSheetId="2" name="_xlnm.Print_Titles" vbProcedure="false">'Charge Offs'!$A:$A</definedName>
    <definedName function="false" hidden="false" localSheetId="1" name="_xlnm.Print_Area" vbProcedure="false">'GULF - Income Statement'!$B$4:$M$528,'GULF - Income Statement'!$O$4:$Z$528,'GULF - Income Statement'!$AB$4:$AL$528,'GULF - Income Statement'!$AN$4:$AX$528,'GULF - Income Statement'!$AZ$4:$BI$528</definedName>
    <definedName function="false" hidden="false" localSheetId="4" name="_xlnm.Print_Area" vbProcedure="false">'Richard''s Testimony Schedule'!$D$1:$K$50</definedName>
    <definedName function="false" hidden="false" name="Gulf_High_Low" vbProcedure="false">'Charge Offs'!$AY$3:$AY$40</definedName>
    <definedName function="false" hidden="false" localSheetId="4" name="Print_Area_MI" vbProcedure="false">'Richard''s Testimony Schedule'!$D$3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551">
  <si>
    <t xml:space="preserve">Schedule G-18</t>
  </si>
  <si>
    <t xml:space="preserve">      INTERIM REVENUE EXPANSION FACTOR</t>
  </si>
  <si>
    <t xml:space="preserve">Page 1 of 1</t>
  </si>
  <si>
    <t xml:space="preserve">FLORIDA PUBLIC SERVICE COMMISSION</t>
  </si>
  <si>
    <t xml:space="preserve">EXPLANATION:  Provide  the calculation of the revenue </t>
  </si>
  <si>
    <t xml:space="preserve">Type of Data Shown:</t>
  </si>
  <si>
    <t xml:space="preserve">expansion factor for the test year.</t>
  </si>
  <si>
    <t xml:space="preserve">_    Projected Test Year Ended 12/31/12 </t>
  </si>
  <si>
    <t xml:space="preserve">COMPANY:  GULF POWER COMPANY</t>
  </si>
  <si>
    <t xml:space="preserve">_    Prior Year Ended 12/31/11</t>
  </si>
  <si>
    <r>
      <rPr>
        <u val="singl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   Historical Test Year Ended 3/31/11</t>
    </r>
  </si>
  <si>
    <t xml:space="preserve">DOCKET NO.:  110138-EI  </t>
  </si>
  <si>
    <t xml:space="preserve">Witness: R.J. McMillan</t>
  </si>
  <si>
    <t xml:space="preserve">Line</t>
  </si>
  <si>
    <t xml:space="preserve"> </t>
  </si>
  <si>
    <t xml:space="preserve">No.</t>
  </si>
  <si>
    <t xml:space="preserve">Description</t>
  </si>
  <si>
    <t xml:space="preserve">Percent</t>
  </si>
  <si>
    <t xml:space="preserve">Revenue Requirement</t>
  </si>
  <si>
    <t xml:space="preserve">Regulatory Assessment Rate</t>
  </si>
  <si>
    <t xml:space="preserve">Bad Debt Rate </t>
  </si>
  <si>
    <t xml:space="preserve">Net Before Income Taxes  (1) - (2) - (3)</t>
  </si>
  <si>
    <t xml:space="preserve">State Income Tax Rate</t>
  </si>
  <si>
    <t xml:space="preserve">State Income Tax (4) x (5)</t>
  </si>
  <si>
    <t xml:space="preserve">Net Before Federal Income Tax (4) - (6)</t>
  </si>
  <si>
    <t xml:space="preserve">Federal Income Tax Rate</t>
  </si>
  <si>
    <t xml:space="preserve">Federal Income Tax (7) x (8)</t>
  </si>
  <si>
    <t xml:space="preserve">Revenue Expansion Factor (7) - (9)</t>
  </si>
  <si>
    <t xml:space="preserve">Net Operating Income Multiplier (100% / Line 10)</t>
  </si>
  <si>
    <t xml:space="preserve">Supporting Schedules: </t>
  </si>
  <si>
    <t xml:space="preserve">Recap Schedules:  G-1</t>
  </si>
  <si>
    <t xml:space="preserve">GULF - 2011.03 Planning Scenario - Preserved</t>
  </si>
  <si>
    <t xml:space="preserve">a-Jan 2010</t>
  </si>
  <si>
    <t xml:space="preserve">a-Feb 2010</t>
  </si>
  <si>
    <t xml:space="preserve">a-Mar 2010</t>
  </si>
  <si>
    <t xml:space="preserve">a-Apr 2010</t>
  </si>
  <si>
    <t xml:space="preserve">a-May 2010</t>
  </si>
  <si>
    <t xml:space="preserve">a-Jun 2010</t>
  </si>
  <si>
    <t xml:space="preserve">a-Jul 2010</t>
  </si>
  <si>
    <t xml:space="preserve">a-Aug 2010</t>
  </si>
  <si>
    <t xml:space="preserve">a-Sep 2010</t>
  </si>
  <si>
    <t xml:space="preserve">a-Oct 2010</t>
  </si>
  <si>
    <t xml:space="preserve">a-Nov 2010</t>
  </si>
  <si>
    <t xml:space="preserve">a-Dec 2010</t>
  </si>
  <si>
    <t xml:space="preserve">a-Jan 2011</t>
  </si>
  <si>
    <t xml:space="preserve">a-Feb 2011</t>
  </si>
  <si>
    <t xml:space="preserve">a-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Year 2010</t>
  </si>
  <si>
    <t xml:space="preserve">Year 2011</t>
  </si>
  <si>
    <t xml:space="preserve">Year 2012</t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Gulf Power </t>
  </si>
  <si>
    <t xml:space="preserve">DJ:[OPERATING REVENUES:]</t>
  </si>
  <si>
    <t xml:space="preserve">DK:[]</t>
  </si>
  <si>
    <t xml:space="preserve">DL:[Residential]</t>
  </si>
  <si>
    <t xml:space="preserve">Credits</t>
  </si>
  <si>
    <t xml:space="preserve">Post from Report: GULF - Territorial Revenues (Planning Entity) </t>
  </si>
  <si>
    <t xml:space="preserve">    Line: Residential - Billed </t>
  </si>
  <si>
    <t xml:space="preserve">       Entity: Gulf Power [Orig]</t>
  </si>
  <si>
    <t xml:space="preserve">    Line: Residential - Unbilled </t>
  </si>
  <si>
    <t xml:space="preserve">DM:[Base]</t>
  </si>
  <si>
    <t xml:space="preserve">Post from Report: GULF - Fuel Module - Output (Planning Entity) </t>
  </si>
  <si>
    <t xml:space="preserve">    Line: Residential Fuel Billed </t>
  </si>
  <si>
    <t xml:space="preserve">    Line: Residential Fuel Unbilled </t>
  </si>
  <si>
    <t xml:space="preserve">Post from Report: GULF - Miscellaneous Fuel Adjustments (Planning Entity) </t>
  </si>
  <si>
    <t xml:space="preserve">    Line: Adjustment to Residential Fuel Billed </t>
  </si>
  <si>
    <t xml:space="preserve">Post from Report: GULF - Plancase Adjustment Report (Planning Entity) </t>
  </si>
  <si>
    <t xml:space="preserve">    Line: Adjustment to Transmission (Fuel) - Clause O&amp;M Variance </t>
  </si>
  <si>
    <t xml:space="preserve">DN:[Fuel]</t>
  </si>
  <si>
    <t xml:space="preserve">DO:[Conservation]</t>
  </si>
  <si>
    <t xml:space="preserve">DP:[Capacity]</t>
  </si>
  <si>
    <t xml:space="preserve">DQ:[Environmental]</t>
  </si>
  <si>
    <t xml:space="preserve">DR:[Residential - Storm Recovery]</t>
  </si>
  <si>
    <t xml:space="preserve">DS:[    Total Residential Revenues]</t>
  </si>
  <si>
    <t xml:space="preserve">DT:[]</t>
  </si>
  <si>
    <t xml:space="preserve">DU:[Commercial]</t>
  </si>
  <si>
    <t xml:space="preserve">    Line: Commercial  - Billed </t>
  </si>
  <si>
    <t xml:space="preserve">    Line: Commercial  - Unbilled </t>
  </si>
  <si>
    <t xml:space="preserve">DV:[Base]</t>
  </si>
  <si>
    <t xml:space="preserve">    Line: Commercial Fuel Billed </t>
  </si>
  <si>
    <t xml:space="preserve">    Line: Commercial Fuel Unbilled </t>
  </si>
  <si>
    <t xml:space="preserve">DW:[Fuel]</t>
  </si>
  <si>
    <t xml:space="preserve">DX:[Conservation]</t>
  </si>
  <si>
    <t xml:space="preserve">DY:[Capacity]</t>
  </si>
  <si>
    <t xml:space="preserve">DZ:[Environmental]</t>
  </si>
  <si>
    <t xml:space="preserve">EA:[Commercial - Storm Recovery]</t>
  </si>
  <si>
    <t xml:space="preserve">EB:[   Total Commercial Revenues]</t>
  </si>
  <si>
    <t xml:space="preserve">EC:[]</t>
  </si>
  <si>
    <t xml:space="preserve">ED:[Industrial]</t>
  </si>
  <si>
    <t xml:space="preserve">    Line: Industrial  - Billed </t>
  </si>
  <si>
    <t xml:space="preserve">    Line: Industrial  - Unbilled </t>
  </si>
  <si>
    <t xml:space="preserve">EE:[Base]</t>
  </si>
  <si>
    <t xml:space="preserve">    Line: Industrial Fuel Billed </t>
  </si>
  <si>
    <t xml:space="preserve">    Line: Industrial Fuel Unbilled </t>
  </si>
  <si>
    <t xml:space="preserve">EF:[Fuel]</t>
  </si>
  <si>
    <t xml:space="preserve">EG:[Conservation]</t>
  </si>
  <si>
    <t xml:space="preserve">EH:[Capacity]</t>
  </si>
  <si>
    <t xml:space="preserve">EI:[Environmental]</t>
  </si>
  <si>
    <t xml:space="preserve">EJ:[Industrial - Storm Recovery]</t>
  </si>
  <si>
    <t xml:space="preserve">EK:[   Total Industrial Revenues]</t>
  </si>
  <si>
    <t xml:space="preserve">EL:[]</t>
  </si>
  <si>
    <t xml:space="preserve">EM:[Street Lighting]</t>
  </si>
  <si>
    <t xml:space="preserve">Post from Report: GULF - Conservation Revenue (Planning Entity) </t>
  </si>
  <si>
    <t xml:space="preserve">    Line: Conservation  Revenues (AEM) </t>
  </si>
  <si>
    <t xml:space="preserve">    Line: Street Light  - Billed </t>
  </si>
  <si>
    <t xml:space="preserve">EN:[Base]</t>
  </si>
  <si>
    <t xml:space="preserve">    Line: Street Light Fuel Billed </t>
  </si>
  <si>
    <t xml:space="preserve">EO:[Fuel]</t>
  </si>
  <si>
    <t xml:space="preserve">EP:[Conservation]</t>
  </si>
  <si>
    <t xml:space="preserve">EQ:[Capacity]</t>
  </si>
  <si>
    <t xml:space="preserve">ER:[Environmental]</t>
  </si>
  <si>
    <t xml:space="preserve">ES:[Street Lighting - Storm Recovery]</t>
  </si>
  <si>
    <t xml:space="preserve">ET:[   Total Street Lighting Revenues]</t>
  </si>
  <si>
    <t xml:space="preserve">EU:[]</t>
  </si>
  <si>
    <t xml:space="preserve">EV:[Interdepartmental Sales - No longer used]</t>
  </si>
  <si>
    <t xml:space="preserve">EW:[Additional Gross Receipts Tax]</t>
  </si>
  <si>
    <t xml:space="preserve">EX:[Residential Conservation AEM]</t>
  </si>
  <si>
    <t xml:space="preserve">EY:[Fuel Actualization Adjustment - No longer used]</t>
  </si>
  <si>
    <t xml:space="preserve">EZ:[Estimated Rev Shar/Misc Serv Fees - No longer used]</t>
  </si>
  <si>
    <t xml:space="preserve">FA:[Generated Revenues]</t>
  </si>
  <si>
    <t xml:space="preserve">FB:[Retail Revenue Adjs/Prov Rate Refund]</t>
  </si>
  <si>
    <t xml:space="preserve">FC:[]</t>
  </si>
  <si>
    <t xml:space="preserve">FD:[Tot Base Revenues (incl Gross Recpts)]</t>
  </si>
  <si>
    <t xml:space="preserve">FE:[Tot Fuel Revenues (incl Actlz Adjmt)]</t>
  </si>
  <si>
    <t xml:space="preserve">FF:[Total Conservation (Incl AEM )]</t>
  </si>
  <si>
    <t xml:space="preserve">FG:[Total Capacity]</t>
  </si>
  <si>
    <t xml:space="preserve">FH:[Total Environmental]</t>
  </si>
  <si>
    <t xml:space="preserve">FI:[Total Storm Recovery]</t>
  </si>
  <si>
    <t xml:space="preserve">FJ:[Total Retail Revenue Adjustments]</t>
  </si>
  <si>
    <t xml:space="preserve">FK:[   Total Retail Revenues]</t>
  </si>
  <si>
    <t xml:space="preserve">FL:[]</t>
  </si>
  <si>
    <t xml:space="preserve">FM:[Sales for Resale - Territorial]</t>
  </si>
  <si>
    <t xml:space="preserve">FN:[Muni &amp; Rea Revenues]</t>
  </si>
  <si>
    <t xml:space="preserve">FO:[FPU Revenues]</t>
  </si>
  <si>
    <t xml:space="preserve">FP:[Generated Revenues - No longer used]</t>
  </si>
  <si>
    <t xml:space="preserve">FQ:[   Total Sales For Resale - Territorial]</t>
  </si>
  <si>
    <t xml:space="preserve">FR:[Wholesale Adjustment - No longer used]</t>
  </si>
  <si>
    <t xml:space="preserve">FS:[   Total Sales for Resale - Territorial]</t>
  </si>
  <si>
    <t xml:space="preserve">FT:[]</t>
  </si>
  <si>
    <t xml:space="preserve">FU:[Total Territorial Revenues]</t>
  </si>
  <si>
    <t xml:space="preserve">FV:[]</t>
  </si>
  <si>
    <t xml:space="preserve">FW:[Non-Territorial Sales]</t>
  </si>
  <si>
    <t xml:space="preserve">FX:[Total Assoc. Co. Revenues]</t>
  </si>
  <si>
    <t xml:space="preserve">FY:[Total Non-Assoc Co. Revenues]</t>
  </si>
  <si>
    <t xml:space="preserve">FZ:[Non-Territorial Adjustment - No longer used]</t>
  </si>
  <si>
    <t xml:space="preserve">GA:[   Total Non-Territorial Revenues]</t>
  </si>
  <si>
    <t xml:space="preserve">GB:[]</t>
  </si>
  <si>
    <t xml:space="preserve">GC:[Other Operating Revenue]</t>
  </si>
  <si>
    <t xml:space="preserve">GD:[]</t>
  </si>
  <si>
    <t xml:space="preserve">GE:[Total Electric Revenues]</t>
  </si>
  <si>
    <t xml:space="preserve">GF:[]</t>
  </si>
  <si>
    <t xml:space="preserve">GG:[ELECTRIC O&amp;M:]</t>
  </si>
  <si>
    <t xml:space="preserve">GH:[]</t>
  </si>
  <si>
    <t xml:space="preserve">GI:[Steam Power Generation Fuel Cost]</t>
  </si>
  <si>
    <t xml:space="preserve">Debits</t>
  </si>
  <si>
    <t xml:space="preserve">    Line: Coal Fuel Expense </t>
  </si>
  <si>
    <t xml:space="preserve">GJ:[Coal with Buyouts]</t>
  </si>
  <si>
    <t xml:space="preserve">GK:[Less Buyout Principal - No longer used]</t>
  </si>
  <si>
    <t xml:space="preserve">GL:[Less Buyout Equity Return - No longer used]</t>
  </si>
  <si>
    <t xml:space="preserve">GM:[Less Buyout Interest &amp; Amort - No longer used]</t>
  </si>
  <si>
    <t xml:space="preserve">GN:[Coal without Buyouts]</t>
  </si>
  <si>
    <t xml:space="preserve">    Line: Steam Gas Burn </t>
  </si>
  <si>
    <t xml:space="preserve">GO:[Gas]</t>
  </si>
  <si>
    <t xml:space="preserve">    Line: Steam Oil Burn </t>
  </si>
  <si>
    <t xml:space="preserve">GP:[Oil]</t>
  </si>
  <si>
    <t xml:space="preserve">GQ:[     Total Steam Fuel Cost]</t>
  </si>
  <si>
    <t xml:space="preserve">GR:[Fuel Handling]</t>
  </si>
  <si>
    <t xml:space="preserve">GS:[Steam O&amp;M]</t>
  </si>
  <si>
    <t xml:space="preserve">GT:[Fuel Buyout Principal - No longer used]</t>
  </si>
  <si>
    <t xml:space="preserve">Post from Report: GULF - Emissions Allowances (Planning Entity) </t>
  </si>
  <si>
    <t xml:space="preserve">    Line: Total Allowance Expense </t>
  </si>
  <si>
    <t xml:space="preserve">GU:[Fuel Adjustment]</t>
  </si>
  <si>
    <t xml:space="preserve">GV:[    Total Steam Power Generation]</t>
  </si>
  <si>
    <t xml:space="preserve">GW:[]</t>
  </si>
  <si>
    <t xml:space="preserve">GX:[Other Power Generation]</t>
  </si>
  <si>
    <t xml:space="preserve">    Line: CT Fuel Expense </t>
  </si>
  <si>
    <t xml:space="preserve">GY:[Fuel Cost: Gas &amp; Oil]</t>
  </si>
  <si>
    <t xml:space="preserve">GZ:[    Other Pwr Generation Fuel Cost]</t>
  </si>
  <si>
    <t xml:space="preserve">Post from Report: O&amp;M Expense (Planning Entity) </t>
  </si>
  <si>
    <t xml:space="preserve">    Line: Total Other Power Gen O&amp;M </t>
  </si>
  <si>
    <t xml:space="preserve">HA:[Other Power Gen O&amp;M]</t>
  </si>
  <si>
    <t xml:space="preserve">HB:[   Total Other Power Generation]</t>
  </si>
  <si>
    <t xml:space="preserve">HC:[]</t>
  </si>
  <si>
    <t xml:space="preserve">HD:[Purchased Power]</t>
  </si>
  <si>
    <t xml:space="preserve">HE:[Total So. Pool Purchases]</t>
  </si>
  <si>
    <t xml:space="preserve">HF:[Non Associated Purchases]</t>
  </si>
  <si>
    <t xml:space="preserve">HG:[   Total Purchased Power]</t>
  </si>
  <si>
    <t xml:space="preserve">HH:[Purchased Power Adjustment - No longer used]</t>
  </si>
  <si>
    <t xml:space="preserve">HI:[   Total Purchased Power w/Adjmt]</t>
  </si>
  <si>
    <t xml:space="preserve">HJ:[]</t>
  </si>
  <si>
    <t xml:space="preserve">    Line: Total Other Power Supply Operation Expense </t>
  </si>
  <si>
    <t xml:space="preserve">HK:[Other Power Supply Expense]</t>
  </si>
  <si>
    <t xml:space="preserve">HL:[Adjustments - No longer used]</t>
  </si>
  <si>
    <t xml:space="preserve">HM:[   Total Other Power Supply Expenses]</t>
  </si>
  <si>
    <t xml:space="preserve">HN:[]</t>
  </si>
  <si>
    <t xml:space="preserve">HO:[   Total Power Production Expense]</t>
  </si>
  <si>
    <t xml:space="preserve">HP:[   Total Prod Non-Fuel O&amp;M]</t>
  </si>
  <si>
    <t xml:space="preserve">HQ:[]</t>
  </si>
  <si>
    <t xml:space="preserve">    Line: Total Transmission O&amp;M </t>
  </si>
  <si>
    <t xml:space="preserve">HR:[Transmission O&amp;M]</t>
  </si>
  <si>
    <t xml:space="preserve">    Line: Total Distribution O&amp;M </t>
  </si>
  <si>
    <t xml:space="preserve">HS:[Distribution O&amp;M]</t>
  </si>
  <si>
    <t xml:space="preserve">HT:[Environmental O&amp;M - No longer used]</t>
  </si>
  <si>
    <t xml:space="preserve">HU:[Cust Accts, Serv, and Sales]</t>
  </si>
  <si>
    <t xml:space="preserve">    Line: Total A&amp;G O&amp;M </t>
  </si>
  <si>
    <t xml:space="preserve">HV:[Admin &amp; General Expense]</t>
  </si>
  <si>
    <t xml:space="preserve">HW:[Storm Recovery Exp]</t>
  </si>
  <si>
    <t xml:space="preserve">HX:[Non-Fuel O&amp;M Adjustment]</t>
  </si>
  <si>
    <t xml:space="preserve">HY:[  Total Non-Production O&amp;M]</t>
  </si>
  <si>
    <t xml:space="preserve">HZ:[Non-Fuel O&amp;M Actualization - No longer used]</t>
  </si>
  <si>
    <t xml:space="preserve">IA:[  Total Non-Fuel O&amp;M w/Actual Adjmt]</t>
  </si>
  <si>
    <t xml:space="preserve">IB:[]</t>
  </si>
  <si>
    <t xml:space="preserve">IC:[Quarterly Spending %]</t>
  </si>
  <si>
    <t xml:space="preserve">ID:[]</t>
  </si>
  <si>
    <t xml:space="preserve">IE:[Total O&amp;M]</t>
  </si>
  <si>
    <t xml:space="preserve">IG:[]</t>
  </si>
  <si>
    <t xml:space="preserve">Post from Report: Plant - Detailed Capital Pass (Plant Accounts) </t>
  </si>
  <si>
    <t xml:space="preserve">    Line: Book Depreciation Expense </t>
  </si>
  <si>
    <t xml:space="preserve">       Entity: GULF - Distribution  [Orig]</t>
  </si>
  <si>
    <t xml:space="preserve">       Entity: GULF - General  [Orig]</t>
  </si>
  <si>
    <t xml:space="preserve">       Entity: GULF - Intangible  [Orig]</t>
  </si>
  <si>
    <t xml:space="preserve">       Entity: GULF - Other Production  [Orig]</t>
  </si>
  <si>
    <t xml:space="preserve">       Entity: GULF - Steam Production  [Orig]</t>
  </si>
  <si>
    <t xml:space="preserve">       Entity: GULF - Transmission  [Orig]</t>
  </si>
  <si>
    <t xml:space="preserve">Post from Report: GULF - Supplemental Capital Pass (Planning Entity) </t>
  </si>
  <si>
    <t xml:space="preserve">    Line: Depreciation to Reclass as Amortization </t>
  </si>
  <si>
    <t xml:space="preserve">    Line: Depreciation to Remove (Transportation - Already in O&amp;M) </t>
  </si>
  <si>
    <t xml:space="preserve">IH:[Depreciation Expense]</t>
  </si>
  <si>
    <t xml:space="preserve">Post from Report: GULF - Miscellaneous Other Items (Planning Entity) </t>
  </si>
  <si>
    <t xml:space="preserve">    Line: Amortization of ITC </t>
  </si>
  <si>
    <t xml:space="preserve">Post from Report: Income Tax - Federal (Planning Entity) </t>
  </si>
  <si>
    <t xml:space="preserve">    Line: Amortization of Investment Tax Credit - Depr Exp </t>
  </si>
  <si>
    <t xml:space="preserve">II:[Amort ITC]</t>
  </si>
  <si>
    <t xml:space="preserve">IJ:[Amort of Property]</t>
  </si>
  <si>
    <t xml:space="preserve">IK:[Income Actualization Adjustment - No longer used]</t>
  </si>
  <si>
    <t xml:space="preserve">IL:[Electric Income Taxes]</t>
  </si>
  <si>
    <t xml:space="preserve">IM:[Taxes Other]</t>
  </si>
  <si>
    <t xml:space="preserve">IN:[   Total Depr, Amort &amp; Taxes]</t>
  </si>
  <si>
    <t xml:space="preserve">IO:[]</t>
  </si>
  <si>
    <t xml:space="preserve">IP:[Total Utility Operating Income]</t>
  </si>
  <si>
    <t xml:space="preserve">IQ:[]</t>
  </si>
  <si>
    <t xml:space="preserve">IR:[Other Income &amp; Deductions]</t>
  </si>
  <si>
    <t xml:space="preserve">    Line: AFUDC Equity </t>
  </si>
  <si>
    <t xml:space="preserve">IS:[AFUDC - Equity]</t>
  </si>
  <si>
    <t xml:space="preserve">Post from Report: Short-term Interest &amp; Rollover (Planning Entity) </t>
  </si>
  <si>
    <t xml:space="preserve">    Line: Interest Income - TCI </t>
  </si>
  <si>
    <t xml:space="preserve">IT:[Earnings on Temporary Cash]</t>
  </si>
  <si>
    <t xml:space="preserve">Post from Report: GULF - Other Income (Planning Entity) </t>
  </si>
  <si>
    <t xml:space="preserve">    Line: Total Other Income </t>
  </si>
  <si>
    <t xml:space="preserve">    Line: Interest Revenue Under Recovery </t>
  </si>
  <si>
    <t xml:space="preserve">IU:[Other Income ]</t>
  </si>
  <si>
    <t xml:space="preserve">Post from Report: GULF - Other Deductions (Planning Entity) </t>
  </si>
  <si>
    <t xml:space="preserve">    Line: Total Other Income Deductions </t>
  </si>
  <si>
    <t xml:space="preserve">    Line: 426 Adjustment </t>
  </si>
  <si>
    <t xml:space="preserve">IV:[Other Income Deductions]</t>
  </si>
  <si>
    <t xml:space="preserve">IW:[Amort of ITC - No longer used]</t>
  </si>
  <si>
    <t xml:space="preserve">IX:[Taxes Other Than Income Taxes]</t>
  </si>
  <si>
    <t xml:space="preserve">IY:[Income Taxes]</t>
  </si>
  <si>
    <t xml:space="preserve">IZ:[   Total Other Income]</t>
  </si>
  <si>
    <t xml:space="preserve">JA:[]</t>
  </si>
  <si>
    <t xml:space="preserve">JB:[Income Before Interest ]</t>
  </si>
  <si>
    <t xml:space="preserve">JC:[]</t>
  </si>
  <si>
    <t xml:space="preserve">JD:[Interest Charges]</t>
  </si>
  <si>
    <t xml:space="preserve">JE:[Interest On Long-Term Debt]</t>
  </si>
  <si>
    <t xml:space="preserve">    Line: Interest Expense - Short-term Debt </t>
  </si>
  <si>
    <t xml:space="preserve">JF:[Interest on Short-Term Debt]</t>
  </si>
  <si>
    <t xml:space="preserve">JG:[Amort DD&amp;P Gains/Losses]</t>
  </si>
  <si>
    <t xml:space="preserve">JH:[Trust Preferred Dividend Expense - No longer used]</t>
  </si>
  <si>
    <t xml:space="preserve">JI:[Interest on Affiliated Trust Preferred]</t>
  </si>
  <si>
    <t xml:space="preserve">Post from Report: GULF - Customer Deposits (Planning Entity) </t>
  </si>
  <si>
    <t xml:space="preserve">    Line: Customer Deposit Interest </t>
  </si>
  <si>
    <t xml:space="preserve">Post from Report: GULF - Other Interest Expense (Planning Entity) </t>
  </si>
  <si>
    <t xml:space="preserve">    Line: Other Interest Expense </t>
  </si>
  <si>
    <t xml:space="preserve">    Line: Interest Expense Over Recovery </t>
  </si>
  <si>
    <t xml:space="preserve">JJ:[Other Interest Expense]</t>
  </si>
  <si>
    <t xml:space="preserve">JK:[Interest on Coal Buyouts - No longer used]</t>
  </si>
  <si>
    <t xml:space="preserve">JL:[Amortz DDI Coal Buyouts - No longer used]</t>
  </si>
  <si>
    <t xml:space="preserve">    Line: AFUDC Debt </t>
  </si>
  <si>
    <t xml:space="preserve">JM:[AFUDC - Debt]</t>
  </si>
  <si>
    <t xml:space="preserve">JN:[    Total Interest]</t>
  </si>
  <si>
    <t xml:space="preserve">JO:[]</t>
  </si>
  <si>
    <t xml:space="preserve">JP:[Income Before Dividends]</t>
  </si>
  <si>
    <t xml:space="preserve">JQ:[]</t>
  </si>
  <si>
    <t xml:space="preserve">JR:[Dividends on Preferred Stock]</t>
  </si>
  <si>
    <t xml:space="preserve">JS:[]</t>
  </si>
  <si>
    <t xml:space="preserve">JT:[Net Income]</t>
  </si>
  <si>
    <t xml:space="preserve">JU:[]</t>
  </si>
  <si>
    <t xml:space="preserve">JV:[]</t>
  </si>
  <si>
    <t xml:space="preserve">JW:[Muni's &amp; Rea's]</t>
  </si>
  <si>
    <t xml:space="preserve">JX:[Total Revenues]</t>
  </si>
  <si>
    <t xml:space="preserve">JY:[Fuel Revenues]</t>
  </si>
  <si>
    <t xml:space="preserve">JZ:[Environmental Revenues]</t>
  </si>
  <si>
    <t xml:space="preserve">KA:[Revenue Adjustment]</t>
  </si>
  <si>
    <t xml:space="preserve">KB:[   Total Munis &amp; REAs]</t>
  </si>
  <si>
    <t xml:space="preserve">KC:[]</t>
  </si>
  <si>
    <t xml:space="preserve">KD:[FPU Non-Associated]</t>
  </si>
  <si>
    <t xml:space="preserve">KE:[Total Revenues]</t>
  </si>
  <si>
    <t xml:space="preserve">KF:[Fuel Revenues]</t>
  </si>
  <si>
    <t xml:space="preserve">KG:[Environmental Revenues]</t>
  </si>
  <si>
    <t xml:space="preserve">KH:[Revenue Adjustment]</t>
  </si>
  <si>
    <t xml:space="preserve">KI:[  Total FPU Non-Associated]</t>
  </si>
  <si>
    <t xml:space="preserve">KJ:[]</t>
  </si>
  <si>
    <t xml:space="preserve">KK:[]</t>
  </si>
  <si>
    <t xml:space="preserve">KL:[Non-Territorial Revenues]</t>
  </si>
  <si>
    <t xml:space="preserve">KM:[Assoc Co. Capacity Revenue]</t>
  </si>
  <si>
    <t xml:space="preserve">KN:[Assoc Co. Energy Revenue]</t>
  </si>
  <si>
    <t xml:space="preserve">KO:[   Total Assoc Co. Revenues]</t>
  </si>
  <si>
    <t xml:space="preserve">KP:[]</t>
  </si>
  <si>
    <t xml:space="preserve">KQ:[Non-Assoc Co. Capacity Revenue]</t>
  </si>
  <si>
    <t xml:space="preserve">KR:[Non-Assoc Co Energy Revenue]</t>
  </si>
  <si>
    <t xml:space="preserve">KS:[SALT Profits]</t>
  </si>
  <si>
    <t xml:space="preserve">KT:[Economy Energy Markup]</t>
  </si>
  <si>
    <t xml:space="preserve">KU:[Trans &amp; Other Non Assoc Revenue]</t>
  </si>
  <si>
    <t xml:space="preserve">KV:[   Total Non-Assoc Co. Revenues]</t>
  </si>
  <si>
    <t xml:space="preserve">KW:[]</t>
  </si>
  <si>
    <t xml:space="preserve">KX:[Other Operating Revenues]</t>
  </si>
  <si>
    <t xml:space="preserve">KY:[Municipal Franchise Fees]</t>
  </si>
  <si>
    <t xml:space="preserve">KZ:[Misc. Service Revenues]</t>
  </si>
  <si>
    <t xml:space="preserve">LA:[Rent-Electric Property]</t>
  </si>
  <si>
    <t xml:space="preserve">LB:[O/U Fuel, Cons, Cap, Environ]</t>
  </si>
  <si>
    <t xml:space="preserve">LC:[Revenues from Reactive Charges - No Longer Used]</t>
  </si>
  <si>
    <t xml:space="preserve">LD:[Other Misc. Operating Revenue]</t>
  </si>
  <si>
    <t xml:space="preserve">LE:[County Franchise Fee]</t>
  </si>
  <si>
    <t xml:space="preserve">LF:[Cogeneration Services]</t>
  </si>
  <si>
    <t xml:space="preserve">LG:[Adjustments to Other Oper Revenues]</t>
  </si>
  <si>
    <t xml:space="preserve">LH:[   Total Other Operating Revenues]</t>
  </si>
  <si>
    <t xml:space="preserve">LI:[]</t>
  </si>
  <si>
    <t xml:space="preserve">LJ:[I.]</t>
  </si>
  <si>
    <t xml:space="preserve">LK:[Purchase Power Supplemental]</t>
  </si>
  <si>
    <t xml:space="preserve">LL:[]</t>
  </si>
  <si>
    <t xml:space="preserve">LM:[Purchase Power Energy]</t>
  </si>
  <si>
    <t xml:space="preserve">LN:[Purchase Power Capacity]</t>
  </si>
  <si>
    <t xml:space="preserve">LO:[  Total Assoc. Co. Purchase Power]</t>
  </si>
  <si>
    <t xml:space="preserve">LP:[]</t>
  </si>
  <si>
    <t xml:space="preserve">LQ:[Non Associated Purch - Capacity]</t>
  </si>
  <si>
    <t xml:space="preserve">LR:[Non Associated Purch = Energy]</t>
  </si>
  <si>
    <t xml:space="preserve">LS:[  Total Purchase Power]</t>
  </si>
  <si>
    <t xml:space="preserve">LT:[II.]</t>
  </si>
  <si>
    <t xml:space="preserve">LU:[Other Income - Net]</t>
  </si>
  <si>
    <t xml:space="preserve">LV:[]</t>
  </si>
  <si>
    <t xml:space="preserve">LW:[Other Income]</t>
  </si>
  <si>
    <t xml:space="preserve">LX:[  Total Other Income]</t>
  </si>
  <si>
    <t xml:space="preserve">LY:[]</t>
  </si>
  <si>
    <t xml:space="preserve">LZ:[Other Income Deductions]</t>
  </si>
  <si>
    <t xml:space="preserve">MA:[Amort of ITC]</t>
  </si>
  <si>
    <t xml:space="preserve">MB:[   Total Deductions]</t>
  </si>
  <si>
    <t xml:space="preserve">MC:[Total Other Income-Net]</t>
  </si>
  <si>
    <t xml:space="preserve">MD:[]</t>
  </si>
  <si>
    <t xml:space="preserve">ME:[Income Taxes on Above]</t>
  </si>
  <si>
    <t xml:space="preserve">MF:[Federal]</t>
  </si>
  <si>
    <t xml:space="preserve">MG:[State]</t>
  </si>
  <si>
    <t xml:space="preserve">MH:[  Total Taxes]</t>
  </si>
  <si>
    <t xml:space="preserve">MI:[III]</t>
  </si>
  <si>
    <t xml:space="preserve">MJ:[Interest Charges]</t>
  </si>
  <si>
    <t xml:space="preserve">MK:[]</t>
  </si>
  <si>
    <t xml:space="preserve">Post from Report: Bonds (Bonds) </t>
  </si>
  <si>
    <t xml:space="preserve">    Line: Amortization of Discount </t>
  </si>
  <si>
    <t xml:space="preserve">       Entity: Gulf - PCB, DLR, 3.93M, 2022, JACKSON FL [Orig]</t>
  </si>
  <si>
    <t xml:space="preserve">       Entity: Gulf - PCB, VAR, 21M, 2040 [Orig]</t>
  </si>
  <si>
    <t xml:space="preserve">       Entity: Gulf - Sr. Note, Coupon 4.35%, Effective w/Hedge 4.9%, 60M, 2013 [Orig]</t>
  </si>
  <si>
    <t xml:space="preserve">       Entity: Gulf - Sr. Note, 4.9%, 75M, 2014 [Orig]</t>
  </si>
  <si>
    <t xml:space="preserve">       Entity: Gulf - Sr. Note, 5.25%, 60M, 2033 [Orig]</t>
  </si>
  <si>
    <t xml:space="preserve">       Entity: Gulf - Sr. Note, Coupon 5.3%,Effective w/ Hedge 5.79% 110M, 2016 [Orig]</t>
  </si>
  <si>
    <t xml:space="preserve">       Entity: Gulf - Sr. Note, 5.6%, 65M, 2033 [Orig]</t>
  </si>
  <si>
    <t xml:space="preserve">       Entity: Gulf - Sr. Note, 5.65%, 60M, 2035 [Orig]</t>
  </si>
  <si>
    <t xml:space="preserve">       Entity: Gulf - Sr. Note, 5.06%, 125M, 2040 [Orig]</t>
  </si>
  <si>
    <t xml:space="preserve">       Entity: Gulf - Sr. Note,Coupon 5.9%, Effective w/Hedge 5.55%, 85M, 2017 [Orig]</t>
  </si>
  <si>
    <t xml:space="preserve">       Entity: Gulf - Sr. Note, Coupon 4.75%, Effective w/Hedge 4.66%, 175M, 2020 [Orig]</t>
  </si>
  <si>
    <t xml:space="preserve">    Line: Amortization of Issue Cost (Calculated) </t>
  </si>
  <si>
    <t xml:space="preserve">       Entity: Gulf - Bank Note, VAR% LIBOR +49bps, 110M, 2011 [Orig]</t>
  </si>
  <si>
    <t xml:space="preserve">       Entity: Gulf - PCB, 4.8%, 13M, 2028, MISS BUSI FIN [Orig]</t>
  </si>
  <si>
    <t xml:space="preserve">       Entity: Gulf - PCB, 5.25%, 42M, 2037, MONROE GA [Orig]</t>
  </si>
  <si>
    <t xml:space="preserve">       Entity: Gulf - PCB, 5.625%, 37M, 2022, ESCAMBIA FL [Orig]</t>
  </si>
  <si>
    <t xml:space="preserve">       Entity: Gulf - PCB, 6.0%, 29.075M, 2026, MISS BUS FIN [Orig]</t>
  </si>
  <si>
    <t xml:space="preserve">       Entity: Gulf - PCB, DLR, 65.4M, 2039, ESCAMBIA FL 2ND SRS 2009 [Orig]</t>
  </si>
  <si>
    <t xml:space="preserve">       Entity: Gulf - PCB, VAR%, 32.55M, 2023, ESCAMBIA FL [Orig]</t>
  </si>
  <si>
    <t xml:space="preserve">       Entity: Gulf - PCB, VAR%, 65M, 2039, ESCAMBIA FL [Orig]</t>
  </si>
  <si>
    <t xml:space="preserve">       Entity: Gulf - Sr. Note, 125M, 6.3%, 2051 [Orig]</t>
  </si>
  <si>
    <t xml:space="preserve">ML:[Amort of Debt Expense]</t>
  </si>
  <si>
    <t xml:space="preserve">MM:[Amort of Debt Discount Exp]</t>
  </si>
  <si>
    <t xml:space="preserve">Post from Report: Bond Gain/Loss Amortization (Retired Bonds) </t>
  </si>
  <si>
    <t xml:space="preserve">    Line: Amortization of Reacquisition Loss - To Use </t>
  </si>
  <si>
    <t xml:space="preserve">       Entity: GULF - SNR - 5.875%, 35M, 2044 [Orig]</t>
  </si>
  <si>
    <t xml:space="preserve">       Entity: GULF - SNR, 5.75%, 40M, 2033 [Orig]</t>
  </si>
  <si>
    <t xml:space="preserve">       Entity: GULF - FMB, 10 1/8% SERIES DUE 2016 [Orig]</t>
  </si>
  <si>
    <t xml:space="preserve">       Entity: GULF - FMB, 6 7/8% SERIES DUE 2026 [Orig]</t>
  </si>
  <si>
    <t xml:space="preserve">       Entity: GULF - FMB, 8 3/4% SERIES DUE 2021 [Orig]</t>
  </si>
  <si>
    <t xml:space="preserve">       Entity: GULF - PCB, $39M Var Rate PCB Esc Cnty [Orig]</t>
  </si>
  <si>
    <t xml:space="preserve">       Entity: GULF - PCB, 10 1/2% SERIES DUE 2014 [Orig]</t>
  </si>
  <si>
    <t xml:space="preserve">       Entity: GULF - PCB, 10% SERIES DUE 2013 [Orig]</t>
  </si>
  <si>
    <t xml:space="preserve">       Entity: GULF - PCB, 11 1/2 SERIES DUE 2011 [Orig]</t>
  </si>
  <si>
    <t xml:space="preserve">       Entity: GULF - PCB, 12 3/5% SERIES DUE 2012 [Orig]</t>
  </si>
  <si>
    <t xml:space="preserve">       Entity: GULF - PCB, 5 1/2% SERIES DUE 2026 [Orig]</t>
  </si>
  <si>
    <t xml:space="preserve">       Entity: GULF - PCB, 5.7% SERIES DUE 2023 [Orig]</t>
  </si>
  <si>
    <t xml:space="preserve">       Entity: GULF - PCB, 5.8% SERIES DUE 2023 [Orig]</t>
  </si>
  <si>
    <t xml:space="preserve">       Entity: GULF - PCB, 6 3/4% SERIES DUE 2022 [Orig]</t>
  </si>
  <si>
    <t xml:space="preserve">       Entity: GULF - PCB, 6.2% SERIES DUE 2023 [Orig]</t>
  </si>
  <si>
    <t xml:space="preserve">       Entity: GULF - PCB, 6.3% SERIES DUE 2024 [Orig]</t>
  </si>
  <si>
    <t xml:space="preserve">       Entity: GULF - PCB, 6.7% SR INSUR QRTLY DUE 2038 [Orig]</t>
  </si>
  <si>
    <t xml:space="preserve">       Entity: GULF - PCB, 7.125% SERIES DUE 2021 [Orig]</t>
  </si>
  <si>
    <t xml:space="preserve">       Entity: GULF - PCB, 8 1/4% SERIES DUE 2017 [Orig]</t>
  </si>
  <si>
    <t xml:space="preserve">       Entity: GULF - PCB, VAR RATE SERIES DUE 2024 [Orig]</t>
  </si>
  <si>
    <t xml:space="preserve">       Entity: GULF - SNR, 6.0% SR NOTE SERIES E DUE 2012 [Orig]</t>
  </si>
  <si>
    <t xml:space="preserve">       Entity: GULF - SNR, 6.10% SR INS SERIES DUE 2016 [Orig]</t>
  </si>
  <si>
    <t xml:space="preserve">       Entity: GULF - SNR, 7.50% SERIES DUE 2037 [Orig]</t>
  </si>
  <si>
    <t xml:space="preserve">       Entity: GULF - Trust, AMORT LOSS 7% CAPITAL TRUST II [Orig]</t>
  </si>
  <si>
    <t xml:space="preserve">       Entity: GULF - Trust, Cap Trust 1 Due 2037  7.625 [Orig]</t>
  </si>
  <si>
    <t xml:space="preserve">       Entity: GULF - Trust, Capital Trust IV Due 11/30/2042 [Orig]</t>
  </si>
  <si>
    <t xml:space="preserve">       Entity: GULF - Trust, Captial Trust III [Orig]</t>
  </si>
  <si>
    <t xml:space="preserve">MN:[Amort of Gain/Loss on Reacq Debt]</t>
  </si>
  <si>
    <t xml:space="preserve">MO:[   Total Amortization]</t>
  </si>
  <si>
    <t xml:space="preserve">MP:[Amortization of Debt Premium]</t>
  </si>
  <si>
    <t xml:space="preserve">MQ:[   Total Amort for I/S]</t>
  </si>
  <si>
    <t xml:space="preserve">MR:[]</t>
  </si>
  <si>
    <t xml:space="preserve">MS:[]</t>
  </si>
  <si>
    <t xml:space="preserve">MT:[Customer Deposits]</t>
  </si>
  <si>
    <t xml:space="preserve">MU:[All Other Interest]</t>
  </si>
  <si>
    <t xml:space="preserve">MV:[   Total Other Interest]</t>
  </si>
  <si>
    <t xml:space="preserve">MW:[]</t>
  </si>
  <si>
    <t xml:space="preserve">MX:[ Customer Deposit Interest Payment]</t>
  </si>
  <si>
    <t xml:space="preserve">MY:[]</t>
  </si>
  <si>
    <t xml:space="preserve">MZ:[]</t>
  </si>
  <si>
    <t xml:space="preserve">NA:[IV]</t>
  </si>
  <si>
    <t xml:space="preserve">NB:[Interest on Special Funds - Other Income]</t>
  </si>
  <si>
    <t xml:space="preserve">NC:[]</t>
  </si>
  <si>
    <t xml:space="preserve">ND:[CM Balance - Other Special Funds]</t>
  </si>
  <si>
    <t xml:space="preserve">NE:[ X  Temp Cash Interest Rate]</t>
  </si>
  <si>
    <t xml:space="preserve">NF:[ Divide By Twelve      ]</t>
  </si>
  <si>
    <t xml:space="preserve">NG:[       Interest On Special Funds]</t>
  </si>
  <si>
    <t xml:space="preserve">NH:[]</t>
  </si>
  <si>
    <t xml:space="preserve">NI:[Interest on STD first half month]</t>
  </si>
  <si>
    <t xml:space="preserve">NJ:[Interest on STD Last half month]</t>
  </si>
  <si>
    <t xml:space="preserve">NK:[]</t>
  </si>
  <si>
    <t xml:space="preserve">NL:[O &amp; M  Supplemental]</t>
  </si>
  <si>
    <t xml:space="preserve">NM:[Customer Accounting]</t>
  </si>
  <si>
    <t xml:space="preserve">NN:[Customer Service &amp; Infor.  (Incl ECCR)]</t>
  </si>
  <si>
    <t xml:space="preserve">NO:[Sales]</t>
  </si>
  <si>
    <t xml:space="preserve">NP:[Total Cust. Acct., Cust. Serv. &amp; Sales]</t>
  </si>
  <si>
    <t xml:space="preserve">NQ:[]</t>
  </si>
  <si>
    <t xml:space="preserve">NR:[]</t>
  </si>
  <si>
    <t xml:space="preserve">NS:[CHECKS]</t>
  </si>
  <si>
    <t xml:space="preserve">NT:[Net Income from Planning Ledger]</t>
  </si>
  <si>
    <t xml:space="preserve">NU:[Net Income Check]</t>
  </si>
  <si>
    <t xml:space="preserve">NV:[Residential Revenue Check]</t>
  </si>
  <si>
    <t xml:space="preserve">NW:[Commercial Revenue Check]</t>
  </si>
  <si>
    <t xml:space="preserve">NX:[Industrial Revenue Check]</t>
  </si>
  <si>
    <t xml:space="preserve">NY:[Other Revenue Check]</t>
  </si>
  <si>
    <t xml:space="preserve">NZ:[Total Retail Revenue Check]</t>
  </si>
  <si>
    <t xml:space="preserve">OA:[Check Sum]</t>
  </si>
  <si>
    <t xml:space="preserve">OB:[if]</t>
  </si>
  <si>
    <t xml:space="preserve">OC:[Checks Failed]</t>
  </si>
  <si>
    <t xml:space="preserve">OD:[Color Report Red]</t>
  </si>
  <si>
    <t xml:space="preserve">OE:[end if]</t>
  </si>
  <si>
    <t xml:space="preserve">Gulf Power Company</t>
  </si>
  <si>
    <t xml:space="preserve">Accounts Receivable Analysis</t>
  </si>
  <si>
    <t xml:space="preserve">April</t>
  </si>
  <si>
    <t xml:space="preserve">March</t>
  </si>
  <si>
    <t xml:space="preserve">February</t>
  </si>
  <si>
    <t xml:space="preserve">January</t>
  </si>
  <si>
    <t xml:space="preserve">December</t>
  </si>
  <si>
    <t xml:space="preserve">November</t>
  </si>
  <si>
    <t xml:space="preserve">October</t>
  </si>
  <si>
    <t xml:space="preserve">September</t>
  </si>
  <si>
    <t xml:space="preserve">August</t>
  </si>
  <si>
    <t xml:space="preserve">July</t>
  </si>
  <si>
    <t xml:space="preserve">June</t>
  </si>
  <si>
    <t xml:space="preserve">May</t>
  </si>
  <si>
    <t xml:space="preserve">Highest</t>
  </si>
  <si>
    <t xml:space="preserve">Arrears</t>
  </si>
  <si>
    <t xml:space="preserve">Value</t>
  </si>
  <si>
    <t xml:space="preserve">30 Days - $ </t>
  </si>
  <si>
    <t xml:space="preserve">% of Total A/R</t>
  </si>
  <si>
    <t xml:space="preserve">30 Days - Accts</t>
  </si>
  <si>
    <t xml:space="preserve">Avg. $/ Account</t>
  </si>
  <si>
    <t xml:space="preserve">60 Days - $ </t>
  </si>
  <si>
    <t xml:space="preserve">60 Days - Accts</t>
  </si>
  <si>
    <t xml:space="preserve">90 Days - $ </t>
  </si>
  <si>
    <t xml:space="preserve">90 Days - Accts</t>
  </si>
  <si>
    <t xml:space="preserve">120 Days - $ </t>
  </si>
  <si>
    <t xml:space="preserve">120 Days - Accts</t>
  </si>
  <si>
    <t xml:space="preserve">Budget Bill - $</t>
  </si>
  <si>
    <t xml:space="preserve">Budget Bill - Accts</t>
  </si>
  <si>
    <t xml:space="preserve">Total Arrears - $</t>
  </si>
  <si>
    <t xml:space="preserve">Total Arrears - Accts</t>
  </si>
  <si>
    <t xml:space="preserve">Total A/R - $</t>
  </si>
  <si>
    <t xml:space="preserve">Total Arrears as a % of A/R</t>
  </si>
  <si>
    <t xml:space="preserve">Charge-Offs</t>
  </si>
  <si>
    <r>
      <rPr>
        <b val="true"/>
        <sz val="10"/>
        <color rgb="FFFF0000"/>
        <rFont val="Arial"/>
        <family val="2"/>
      </rPr>
      <t xml:space="preserve">Net</t>
    </r>
    <r>
      <rPr>
        <sz val="10"/>
        <rFont val="Arial"/>
        <family val="2"/>
      </rPr>
      <t xml:space="preserve"> Charge-Offs (12 months Ended) - $</t>
    </r>
  </si>
  <si>
    <t xml:space="preserve">Billed Retail Revenue - $</t>
  </si>
  <si>
    <t xml:space="preserve">Charge-Off Ratio - %</t>
  </si>
  <si>
    <t xml:space="preserve">Gross Revenues</t>
  </si>
  <si>
    <t xml:space="preserve">From Sales of </t>
  </si>
  <si>
    <t xml:space="preserve">Electricity</t>
  </si>
  <si>
    <t xml:space="preserve">(Retail)</t>
  </si>
  <si>
    <t xml:space="preserve">(000's)</t>
  </si>
  <si>
    <t xml:space="preserve">Bad Debt Factor</t>
  </si>
  <si>
    <t xml:space="preserve">     Florida Public Service Commission</t>
  </si>
  <si>
    <t xml:space="preserve">     Docket No. ___________</t>
  </si>
  <si>
    <t xml:space="preserve">     GULF POWER COMPANY</t>
  </si>
  <si>
    <t xml:space="preserve">     Witness: R.J. McMillan</t>
  </si>
  <si>
    <t xml:space="preserve">     Exhibit No. ____</t>
  </si>
  <si>
    <t xml:space="preserve">     Schedule __17____</t>
  </si>
  <si>
    <t xml:space="preserve">     Page  1 of 1</t>
  </si>
  <si>
    <t xml:space="preserve">Revenue Expansion Factor &amp; NOI Multiplier</t>
  </si>
  <si>
    <t xml:space="preserve">For the Test Year Ended</t>
  </si>
  <si>
    <t xml:space="preserve">  </t>
  </si>
  <si>
    <t xml:space="preserve">    </t>
  </si>
  <si>
    <t xml:space="preserve">Net Before Income Taxes</t>
  </si>
  <si>
    <t xml:space="preserve">(1)  -  (2) - (3) </t>
  </si>
  <si>
    <t xml:space="preserve">Net Operating Income Multiplier</t>
  </si>
  <si>
    <t xml:space="preserve">(100%  /  Line 10)</t>
  </si>
</sst>
</file>

<file path=xl/styles.xml><?xml version="1.0" encoding="utf-8"?>
<styleSheet xmlns="http://schemas.openxmlformats.org/spreadsheetml/2006/main">
  <numFmts count="27">
    <numFmt numFmtId="164" formatCode="[$-409]#,##0_);\(#,##0\)"/>
    <numFmt numFmtId="165" formatCode="[$-409]General"/>
    <numFmt numFmtId="166" formatCode="0.0000_)"/>
    <numFmt numFmtId="167" formatCode="\$#,##0_);&quot;($&quot;#,##0\)"/>
    <numFmt numFmtId="168" formatCode="0.000000_)"/>
    <numFmt numFmtId="169" formatCode="_(* #,##0.00_);_(* \(#,##0.00\);_(* \-??_);_(@_)"/>
    <numFmt numFmtId="170" formatCode="_(* #,##0_);_(* \(#,##0\);_(* \-??_);_(@_)"/>
    <numFmt numFmtId="171" formatCode="dd\-mmm\-yy_)"/>
    <numFmt numFmtId="172" formatCode="hh:mm\ AM/PM_)"/>
    <numFmt numFmtId="173" formatCode="[$-409]m/d/yy\ h:mm\ AM/PM;@"/>
    <numFmt numFmtId="174" formatCode="0.000_)"/>
    <numFmt numFmtId="175" formatCode="#,##0_);[RED]\(#,##0\);\ "/>
    <numFmt numFmtId="176" formatCode="[$-409]@"/>
    <numFmt numFmtId="177" formatCode="#,##0.00%_);[RED]\(#,##0.00%\);\ "/>
    <numFmt numFmtId="178" formatCode="\$#,##0_);[RED]&quot;($&quot;#,##0\)"/>
    <numFmt numFmtId="179" formatCode="0.0%"/>
    <numFmt numFmtId="180" formatCode="[$-409]0%"/>
    <numFmt numFmtId="181" formatCode="[$-409]#,##0"/>
    <numFmt numFmtId="182" formatCode="[$-409]#,##0_);[RED]\(#,##0\)"/>
    <numFmt numFmtId="183" formatCode="\$#,##0.00_);[RED]&quot;($&quot;#,##0.00\)"/>
    <numFmt numFmtId="184" formatCode="_(\$* #,##0_);_(\$* \(#,##0\);_(\$* \-_);_(@_)"/>
    <numFmt numFmtId="185" formatCode="\$#,##0"/>
    <numFmt numFmtId="186" formatCode="General"/>
    <numFmt numFmtId="187" formatCode="[$-409]0.00%"/>
    <numFmt numFmtId="188" formatCode="[$-409]0"/>
    <numFmt numFmtId="189" formatCode="0.0000%"/>
    <numFmt numFmtId="190" formatCode="[$-409]m/d/yyyy"/>
  </numFmts>
  <fonts count="1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color rgb="FF0000FF"/>
      <name val="Arial"/>
      <family val="2"/>
    </font>
    <font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 MT"/>
      <family val="2"/>
    </font>
    <font>
      <b val="true"/>
      <u val="single"/>
      <sz val="16"/>
      <name val="Arial MT"/>
      <family val="0"/>
    </font>
    <font>
      <b val="true"/>
      <sz val="12"/>
      <name val="Arial MT"/>
      <family val="0"/>
    </font>
    <font>
      <sz val="12"/>
      <color rgb="FF0000FF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8125" defaultRowHeight="13.2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2.81"/>
    <col collapsed="false" customWidth="true" hidden="false" outlineLevel="0" max="3" min="3" style="1" width="33.44"/>
    <col collapsed="false" customWidth="true" hidden="false" outlineLevel="0" max="4" min="4" style="1" width="3.81"/>
    <col collapsed="false" customWidth="true" hidden="false" outlineLevel="0" max="5" min="5" style="1" width="10.81"/>
    <col collapsed="false" customWidth="true" hidden="false" outlineLevel="0" max="6" min="6" style="1" width="9.53"/>
    <col collapsed="false" customWidth="true" hidden="false" outlineLevel="0" max="7" min="7" style="1" width="11.9"/>
    <col collapsed="false" customWidth="true" hidden="false" outlineLevel="0" max="8" min="8" style="1" width="8.45"/>
    <col collapsed="false" customWidth="true" hidden="false" outlineLevel="0" max="9" min="9" style="1" width="13.53"/>
    <col collapsed="false" customWidth="true" hidden="false" outlineLevel="0" max="10" min="10" style="1" width="8.18"/>
    <col collapsed="false" customWidth="true" hidden="false" outlineLevel="0" max="11" min="11" style="1" width="7.81"/>
    <col collapsed="false" customWidth="false" hidden="false" outlineLevel="0" max="12" min="12" style="1" width="9.81"/>
    <col collapsed="false" customWidth="true" hidden="false" outlineLevel="0" max="13" min="13" style="1" width="5.36"/>
    <col collapsed="false" customWidth="false" hidden="false" outlineLevel="0" max="257" min="14" style="1" width="9.81"/>
  </cols>
  <sheetData>
    <row r="1" s="4" customFormat="true" ht="13.8" hidden="false" customHeight="false" outlineLevel="0" collapsed="false">
      <c r="A1" s="2" t="s">
        <v>0</v>
      </c>
      <c r="B1" s="2"/>
      <c r="C1" s="3"/>
      <c r="D1" s="3"/>
      <c r="E1" s="3" t="s">
        <v>1</v>
      </c>
      <c r="G1" s="3"/>
      <c r="H1" s="3"/>
      <c r="I1" s="2"/>
      <c r="J1" s="2"/>
      <c r="K1" s="2"/>
      <c r="L1" s="2" t="s">
        <v>2</v>
      </c>
      <c r="M1" s="2"/>
    </row>
    <row r="2" customFormat="false" ht="13.8" hidden="false" customHeight="false" outlineLevel="0" collapsed="false">
      <c r="A2" s="5" t="s">
        <v>3</v>
      </c>
      <c r="B2" s="5"/>
      <c r="C2" s="5"/>
      <c r="D2" s="5" t="s">
        <v>4</v>
      </c>
      <c r="E2" s="5"/>
      <c r="F2" s="5"/>
      <c r="G2" s="6"/>
      <c r="H2" s="6"/>
      <c r="I2" s="7"/>
      <c r="J2" s="7" t="s">
        <v>5</v>
      </c>
      <c r="K2" s="7"/>
      <c r="L2" s="7"/>
      <c r="M2" s="7"/>
    </row>
    <row r="3" customFormat="false" ht="13.8" hidden="false" customHeight="false" outlineLevel="0" collapsed="false">
      <c r="A3" s="5"/>
      <c r="B3" s="5"/>
      <c r="C3" s="5"/>
      <c r="D3" s="6" t="s">
        <v>6</v>
      </c>
      <c r="E3" s="6"/>
      <c r="F3" s="6"/>
      <c r="G3" s="6"/>
      <c r="H3" s="6"/>
      <c r="I3" s="5"/>
      <c r="J3" s="8" t="s">
        <v>7</v>
      </c>
      <c r="K3" s="7"/>
      <c r="L3" s="7"/>
      <c r="M3" s="7"/>
    </row>
    <row r="4" customFormat="false" ht="13.8" hidden="false" customHeight="false" outlineLevel="0" collapsed="false">
      <c r="A4" s="5" t="s">
        <v>8</v>
      </c>
      <c r="B4" s="5"/>
      <c r="C4" s="5"/>
      <c r="D4" s="6"/>
      <c r="E4" s="6"/>
      <c r="F4" s="6"/>
      <c r="G4" s="7"/>
      <c r="H4" s="6"/>
      <c r="I4" s="5"/>
      <c r="J4" s="8" t="s">
        <v>9</v>
      </c>
      <c r="K4" s="7"/>
      <c r="L4" s="7"/>
      <c r="M4" s="7"/>
    </row>
    <row r="5" customFormat="false" ht="13.8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5"/>
      <c r="J5" s="9" t="s">
        <v>10</v>
      </c>
      <c r="K5" s="7"/>
      <c r="L5" s="7"/>
      <c r="M5" s="7"/>
    </row>
    <row r="6" s="4" customFormat="true" ht="13.8" hidden="false" customHeight="false" outlineLevel="0" collapsed="false">
      <c r="A6" s="2" t="s">
        <v>11</v>
      </c>
      <c r="B6" s="2"/>
      <c r="C6" s="2"/>
      <c r="D6" s="3"/>
      <c r="E6" s="3"/>
      <c r="F6" s="3"/>
      <c r="G6" s="3"/>
      <c r="H6" s="3"/>
      <c r="I6" s="2"/>
      <c r="J6" s="2" t="s">
        <v>12</v>
      </c>
      <c r="K6" s="2"/>
      <c r="L6" s="2"/>
      <c r="M6" s="2"/>
    </row>
    <row r="7" customFormat="false" ht="13.2" hidden="false" customHeight="false" outlineLevel="0" collapsed="false">
      <c r="A7" s="10" t="n">
        <v>-1</v>
      </c>
      <c r="B7" s="11"/>
      <c r="C7" s="10" t="n">
        <v>-2</v>
      </c>
      <c r="D7" s="12"/>
      <c r="E7" s="12"/>
      <c r="F7" s="12"/>
      <c r="G7" s="13" t="n">
        <v>-3</v>
      </c>
    </row>
    <row r="8" customFormat="false" ht="13.2" hidden="false" customHeight="false" outlineLevel="0" collapsed="false">
      <c r="A8" s="12" t="s">
        <v>13</v>
      </c>
      <c r="B8" s="12"/>
      <c r="C8" s="12" t="s">
        <v>14</v>
      </c>
      <c r="D8" s="11"/>
      <c r="E8" s="12"/>
      <c r="F8" s="12"/>
      <c r="G8" s="11"/>
      <c r="I8" s="11"/>
      <c r="J8" s="11"/>
      <c r="K8" s="12"/>
      <c r="L8" s="12"/>
      <c r="M8" s="11"/>
      <c r="N8" s="14"/>
    </row>
    <row r="9" s="4" customFormat="true" ht="13.2" hidden="false" customHeight="false" outlineLevel="0" collapsed="false">
      <c r="A9" s="15" t="s">
        <v>15</v>
      </c>
      <c r="B9" s="15"/>
      <c r="C9" s="16" t="s">
        <v>16</v>
      </c>
      <c r="D9" s="17"/>
      <c r="E9" s="15"/>
      <c r="F9" s="16"/>
      <c r="G9" s="16" t="s">
        <v>17</v>
      </c>
      <c r="I9" s="17"/>
      <c r="J9" s="16"/>
      <c r="K9" s="15"/>
      <c r="L9" s="17"/>
      <c r="M9" s="17"/>
      <c r="N9" s="18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9"/>
      <c r="J10" s="11"/>
    </row>
    <row r="11" customFormat="false" ht="13.2" hidden="false" customHeight="false" outlineLevel="0" collapsed="false">
      <c r="A11" s="20" t="n">
        <v>1</v>
      </c>
      <c r="B11" s="12"/>
      <c r="C11" s="12" t="s">
        <v>18</v>
      </c>
      <c r="D11" s="12"/>
      <c r="E11" s="21"/>
      <c r="F11" s="21"/>
      <c r="G11" s="22" t="n">
        <v>100</v>
      </c>
      <c r="I11" s="11"/>
      <c r="J11" s="11"/>
      <c r="K11" s="21"/>
      <c r="L11" s="11"/>
      <c r="M11" s="12"/>
    </row>
    <row r="12" customFormat="false" ht="13.2" hidden="false" customHeight="false" outlineLevel="0" collapsed="false">
      <c r="A12" s="23"/>
      <c r="B12" s="11"/>
      <c r="C12" s="12"/>
      <c r="D12" s="12"/>
      <c r="E12" s="12"/>
      <c r="F12" s="12"/>
      <c r="G12" s="19"/>
      <c r="I12" s="11"/>
      <c r="J12" s="11"/>
      <c r="K12" s="12"/>
      <c r="L12" s="11"/>
      <c r="M12" s="12"/>
    </row>
    <row r="13" customFormat="false" ht="13.2" hidden="false" customHeight="false" outlineLevel="0" collapsed="false">
      <c r="A13" s="20" t="n">
        <v>2</v>
      </c>
      <c r="B13" s="12"/>
      <c r="C13" s="12" t="s">
        <v>19</v>
      </c>
      <c r="D13" s="12"/>
      <c r="E13" s="12"/>
      <c r="F13" s="12"/>
      <c r="G13" s="22" t="n">
        <v>0.072</v>
      </c>
      <c r="I13" s="11"/>
      <c r="J13" s="11"/>
      <c r="K13" s="12"/>
      <c r="L13" s="11"/>
      <c r="M13" s="12"/>
    </row>
    <row r="14" customFormat="false" ht="13.2" hidden="false" customHeight="false" outlineLevel="0" collapsed="false">
      <c r="A14" s="20"/>
      <c r="B14" s="12"/>
      <c r="C14" s="12"/>
      <c r="D14" s="12"/>
      <c r="E14" s="12"/>
      <c r="F14" s="12"/>
      <c r="G14" s="19"/>
      <c r="I14" s="11"/>
      <c r="J14" s="11"/>
      <c r="K14" s="12"/>
      <c r="L14" s="11"/>
      <c r="M14" s="12"/>
    </row>
    <row r="15" customFormat="false" ht="13.2" hidden="false" customHeight="false" outlineLevel="0" collapsed="false">
      <c r="A15" s="20" t="n">
        <v>3</v>
      </c>
      <c r="B15" s="12"/>
      <c r="C15" s="12" t="s">
        <v>20</v>
      </c>
      <c r="D15" s="12"/>
      <c r="E15" s="12"/>
      <c r="F15" s="12"/>
      <c r="G15" s="24" t="n">
        <v>0.298</v>
      </c>
      <c r="I15" s="11"/>
      <c r="J15" s="11"/>
      <c r="K15" s="12"/>
      <c r="L15" s="11"/>
      <c r="M15" s="12"/>
    </row>
    <row r="16" customFormat="false" ht="13.2" hidden="false" customHeight="false" outlineLevel="0" collapsed="false">
      <c r="A16" s="20"/>
      <c r="B16" s="12"/>
      <c r="C16" s="12"/>
      <c r="D16" s="12"/>
      <c r="E16" s="12"/>
      <c r="F16" s="12"/>
      <c r="G16" s="19"/>
      <c r="I16" s="11"/>
      <c r="J16" s="11"/>
      <c r="K16" s="12"/>
      <c r="L16" s="11"/>
      <c r="M16" s="12"/>
    </row>
    <row r="17" customFormat="false" ht="13.2" hidden="false" customHeight="false" outlineLevel="0" collapsed="false">
      <c r="A17" s="20" t="n">
        <v>4</v>
      </c>
      <c r="B17" s="12"/>
      <c r="C17" s="12" t="s">
        <v>21</v>
      </c>
      <c r="D17" s="12"/>
      <c r="E17" s="12"/>
      <c r="F17" s="12"/>
      <c r="G17" s="19" t="n">
        <f aca="false">G11-G13-G15</f>
        <v>99.63</v>
      </c>
      <c r="I17" s="11"/>
      <c r="J17" s="11"/>
      <c r="K17" s="12"/>
      <c r="L17" s="11"/>
      <c r="M17" s="12"/>
    </row>
    <row r="18" customFormat="false" ht="13.2" hidden="false" customHeight="false" outlineLevel="0" collapsed="false">
      <c r="A18" s="20"/>
      <c r="B18" s="11"/>
      <c r="C18" s="12"/>
      <c r="D18" s="12"/>
      <c r="E18" s="12"/>
      <c r="F18" s="12"/>
      <c r="G18" s="19"/>
      <c r="I18" s="11"/>
      <c r="J18" s="11"/>
      <c r="K18" s="12"/>
      <c r="L18" s="11"/>
      <c r="M18" s="12"/>
    </row>
    <row r="19" customFormat="false" ht="13.2" hidden="false" customHeight="false" outlineLevel="0" collapsed="false">
      <c r="A19" s="20" t="n">
        <v>5</v>
      </c>
      <c r="B19" s="12"/>
      <c r="C19" s="11" t="s">
        <v>22</v>
      </c>
      <c r="D19" s="11"/>
      <c r="E19" s="12"/>
      <c r="F19" s="25"/>
      <c r="G19" s="25" t="n">
        <v>5.5</v>
      </c>
      <c r="I19" s="11"/>
      <c r="J19" s="11"/>
      <c r="K19" s="12"/>
      <c r="L19" s="11"/>
      <c r="M19" s="12"/>
    </row>
    <row r="20" customFormat="false" ht="13.2" hidden="false" customHeight="false" outlineLevel="0" collapsed="false">
      <c r="A20" s="23"/>
      <c r="B20" s="12"/>
      <c r="C20" s="11"/>
      <c r="D20" s="11"/>
      <c r="E20" s="12"/>
      <c r="F20" s="26"/>
      <c r="G20" s="26"/>
      <c r="I20" s="11"/>
      <c r="J20" s="11"/>
      <c r="K20" s="12"/>
      <c r="L20" s="11"/>
      <c r="M20" s="12"/>
    </row>
    <row r="21" customFormat="false" ht="13.2" hidden="false" customHeight="false" outlineLevel="0" collapsed="false">
      <c r="A21" s="20" t="n">
        <v>6</v>
      </c>
      <c r="B21" s="12"/>
      <c r="C21" s="11" t="s">
        <v>23</v>
      </c>
      <c r="D21" s="11"/>
      <c r="E21" s="12"/>
      <c r="F21" s="26"/>
      <c r="G21" s="27" t="n">
        <f aca="false">ROUND(+G17*G19/100,4)</f>
        <v>5.4797</v>
      </c>
      <c r="I21" s="12"/>
      <c r="J21" s="25"/>
      <c r="K21" s="11"/>
    </row>
    <row r="22" customFormat="false" ht="13.2" hidden="false" customHeight="false" outlineLevel="0" collapsed="false">
      <c r="A22" s="20"/>
      <c r="B22" s="12"/>
      <c r="C22" s="11"/>
      <c r="D22" s="11"/>
      <c r="E22" s="12"/>
      <c r="F22" s="26"/>
      <c r="G22" s="26"/>
      <c r="I22" s="12"/>
      <c r="J22" s="26"/>
      <c r="K22" s="11"/>
    </row>
    <row r="23" customFormat="false" ht="13.2" hidden="false" customHeight="false" outlineLevel="0" collapsed="false">
      <c r="A23" s="20" t="n">
        <v>7</v>
      </c>
      <c r="B23" s="11"/>
      <c r="C23" s="11" t="s">
        <v>24</v>
      </c>
      <c r="D23" s="11"/>
      <c r="E23" s="12"/>
      <c r="F23" s="26"/>
      <c r="G23" s="26" t="n">
        <f aca="false">ROUND(G17-G21,7)</f>
        <v>94.1503</v>
      </c>
      <c r="I23" s="12"/>
      <c r="J23" s="26"/>
      <c r="K23" s="11"/>
    </row>
    <row r="24" customFormat="false" ht="13.2" hidden="false" customHeight="false" outlineLevel="0" collapsed="false">
      <c r="A24" s="20"/>
      <c r="B24" s="11"/>
      <c r="C24" s="11"/>
      <c r="D24" s="11"/>
      <c r="E24" s="12"/>
      <c r="F24" s="26"/>
      <c r="G24" s="26"/>
      <c r="I24" s="12"/>
      <c r="J24" s="26"/>
      <c r="K24" s="11"/>
    </row>
    <row r="25" customFormat="false" ht="13.2" hidden="false" customHeight="false" outlineLevel="0" collapsed="false">
      <c r="A25" s="23" t="n">
        <v>8</v>
      </c>
      <c r="B25" s="11"/>
      <c r="C25" s="11" t="s">
        <v>25</v>
      </c>
      <c r="D25" s="11"/>
      <c r="E25" s="12"/>
      <c r="F25" s="25"/>
      <c r="G25" s="25" t="n">
        <v>35</v>
      </c>
      <c r="I25" s="12"/>
      <c r="J25" s="26"/>
      <c r="K25" s="11"/>
    </row>
    <row r="26" customFormat="false" ht="13.2" hidden="false" customHeight="false" outlineLevel="0" collapsed="false">
      <c r="A26" s="23"/>
      <c r="B26" s="11"/>
      <c r="C26" s="11"/>
      <c r="D26" s="11"/>
      <c r="E26" s="12"/>
      <c r="F26" s="12"/>
      <c r="G26" s="26"/>
      <c r="I26" s="12"/>
      <c r="J26" s="12"/>
      <c r="K26" s="12"/>
    </row>
    <row r="27" customFormat="false" ht="13.2" hidden="false" customHeight="false" outlineLevel="0" collapsed="false">
      <c r="A27" s="23" t="n">
        <v>9</v>
      </c>
      <c r="B27" s="11"/>
      <c r="C27" s="11" t="s">
        <v>26</v>
      </c>
      <c r="D27" s="11"/>
      <c r="E27" s="12"/>
      <c r="F27" s="12"/>
      <c r="G27" s="27" t="n">
        <f aca="false">ROUND(+G23*G25/100,4)</f>
        <v>32.9526</v>
      </c>
      <c r="I27" s="12"/>
      <c r="J27" s="25"/>
      <c r="K27" s="11"/>
    </row>
    <row r="28" customFormat="false" ht="13.2" hidden="false" customHeight="false" outlineLevel="0" collapsed="false">
      <c r="A28" s="23"/>
      <c r="B28" s="11"/>
      <c r="C28" s="11"/>
      <c r="D28" s="11"/>
      <c r="E28" s="12"/>
      <c r="F28" s="12"/>
      <c r="G28" s="26"/>
      <c r="I28" s="12"/>
      <c r="J28" s="12"/>
      <c r="K28" s="26"/>
    </row>
    <row r="29" customFormat="false" ht="13.2" hidden="false" customHeight="false" outlineLevel="0" collapsed="false">
      <c r="A29" s="23" t="n">
        <v>10</v>
      </c>
      <c r="B29" s="11"/>
      <c r="C29" s="11" t="s">
        <v>27</v>
      </c>
      <c r="D29" s="11"/>
      <c r="E29" s="12"/>
      <c r="F29" s="12"/>
      <c r="G29" s="26" t="n">
        <f aca="false">G23-G27</f>
        <v>61.1977</v>
      </c>
      <c r="I29" s="12"/>
      <c r="J29" s="12"/>
      <c r="K29" s="26"/>
    </row>
    <row r="30" customFormat="false" ht="13.2" hidden="false" customHeight="false" outlineLevel="0" collapsed="false">
      <c r="A30" s="23"/>
      <c r="B30" s="11"/>
      <c r="C30" s="11"/>
      <c r="D30" s="11"/>
      <c r="E30" s="12"/>
      <c r="F30" s="12"/>
      <c r="G30" s="26"/>
      <c r="I30" s="12"/>
      <c r="J30" s="12"/>
      <c r="K30" s="12"/>
    </row>
    <row r="31" customFormat="false" ht="13.2" hidden="false" customHeight="false" outlineLevel="0" collapsed="false">
      <c r="A31" s="23" t="n">
        <v>11</v>
      </c>
      <c r="B31" s="12"/>
      <c r="C31" s="12" t="s">
        <v>28</v>
      </c>
      <c r="D31" s="12"/>
      <c r="E31" s="12"/>
      <c r="F31" s="12"/>
      <c r="G31" s="28" t="n">
        <f aca="false">ROUND(100/G29,6)</f>
        <v>1.634048</v>
      </c>
      <c r="I31" s="12"/>
      <c r="J31" s="12"/>
      <c r="K31" s="12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26"/>
      <c r="I32" s="12"/>
      <c r="J32" s="12"/>
      <c r="K32" s="12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9"/>
      <c r="I33" s="12"/>
      <c r="J33" s="12"/>
      <c r="K33" s="12"/>
      <c r="L33" s="11"/>
      <c r="M33" s="12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9"/>
      <c r="I34" s="12"/>
      <c r="J34" s="12"/>
      <c r="K34" s="12"/>
      <c r="L34" s="11"/>
      <c r="M34" s="12"/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29"/>
      <c r="H35" s="11"/>
      <c r="I35" s="11"/>
      <c r="J35" s="11"/>
      <c r="K35" s="12"/>
      <c r="L35" s="11"/>
      <c r="M35" s="12"/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29"/>
      <c r="H36" s="11"/>
      <c r="I36" s="11"/>
      <c r="J36" s="11"/>
      <c r="K36" s="12"/>
      <c r="L36" s="11"/>
      <c r="M36" s="12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29"/>
      <c r="H37" s="11"/>
      <c r="I37" s="11"/>
      <c r="J37" s="11"/>
      <c r="K37" s="12"/>
      <c r="L37" s="11"/>
      <c r="M37" s="12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29"/>
      <c r="H38" s="11"/>
      <c r="I38" s="11"/>
      <c r="J38" s="11"/>
      <c r="K38" s="12"/>
      <c r="L38" s="11"/>
      <c r="M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29"/>
      <c r="H39" s="11"/>
      <c r="I39" s="11"/>
      <c r="J39" s="11"/>
      <c r="K39" s="12"/>
      <c r="L39" s="11"/>
      <c r="M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29"/>
      <c r="H40" s="11"/>
      <c r="I40" s="11"/>
      <c r="J40" s="11"/>
      <c r="K40" s="12"/>
      <c r="L40" s="11"/>
      <c r="M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29"/>
      <c r="H41" s="11"/>
      <c r="I41" s="11"/>
      <c r="J41" s="11"/>
      <c r="K41" s="12"/>
      <c r="L41" s="11"/>
      <c r="M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1"/>
      <c r="I42" s="11"/>
      <c r="J42" s="11"/>
      <c r="K42" s="28"/>
      <c r="L42" s="11"/>
      <c r="M42" s="12"/>
    </row>
    <row r="43" customFormat="false" ht="13.2" hidden="false" customHeight="false" outlineLevel="0" collapsed="false">
      <c r="A43" s="30"/>
      <c r="B43" s="30"/>
      <c r="C43" s="31"/>
      <c r="D43" s="30"/>
      <c r="E43" s="30"/>
      <c r="F43" s="30"/>
      <c r="G43" s="30"/>
      <c r="H43" s="30"/>
      <c r="I43" s="30"/>
      <c r="J43" s="30"/>
      <c r="K43" s="31"/>
      <c r="L43" s="30"/>
      <c r="M43" s="30"/>
    </row>
    <row r="44" customFormat="false" ht="20.4" hidden="false" customHeight="true" outlineLevel="0" collapsed="false">
      <c r="A44" s="30"/>
      <c r="B44" s="30"/>
      <c r="C44" s="31"/>
      <c r="D44" s="30"/>
      <c r="E44" s="30"/>
      <c r="F44" s="30"/>
      <c r="G44" s="30"/>
      <c r="H44" s="30"/>
      <c r="I44" s="30"/>
      <c r="J44" s="30"/>
      <c r="K44" s="31"/>
      <c r="L44" s="30"/>
      <c r="M44" s="30"/>
    </row>
    <row r="45" customFormat="false" ht="13.2" hidden="false" customHeight="false" outlineLevel="0" collapsed="false">
      <c r="A45" s="11"/>
      <c r="B45" s="11"/>
      <c r="C45" s="12"/>
      <c r="D45" s="12"/>
      <c r="E45" s="12"/>
      <c r="F45" s="12"/>
      <c r="G45" s="12"/>
      <c r="H45" s="12"/>
      <c r="I45" s="11"/>
      <c r="J45" s="11"/>
      <c r="K45" s="12"/>
    </row>
    <row r="46" customFormat="false" ht="13.2" hidden="false" customHeight="false" outlineLevel="0" collapsed="false">
      <c r="A46" s="12"/>
      <c r="B46" s="12"/>
      <c r="C46" s="32"/>
      <c r="D46" s="12"/>
      <c r="E46" s="33"/>
      <c r="F46" s="12"/>
      <c r="G46" s="12"/>
      <c r="H46" s="12"/>
    </row>
    <row r="47" s="4" customFormat="true" ht="13.2" hidden="false" customHeight="false" outlineLevel="0" collapsed="false">
      <c r="A47" s="17"/>
      <c r="B47" s="17"/>
      <c r="C47" s="15"/>
      <c r="D47" s="17"/>
      <c r="E47" s="17"/>
      <c r="F47" s="17"/>
      <c r="G47" s="17"/>
      <c r="H47" s="17"/>
      <c r="I47" s="17"/>
      <c r="J47" s="17"/>
      <c r="K47" s="15"/>
      <c r="L47" s="17"/>
      <c r="M47" s="17"/>
    </row>
    <row r="48" customFormat="false" ht="13.2" hidden="false" customHeight="false" outlineLevel="0" collapsed="false">
      <c r="A48" s="11" t="s">
        <v>29</v>
      </c>
      <c r="B48" s="11"/>
      <c r="C48" s="12"/>
      <c r="D48" s="12"/>
      <c r="E48" s="12"/>
      <c r="F48" s="12"/>
      <c r="G48" s="12"/>
      <c r="H48" s="12"/>
      <c r="J48" s="11"/>
      <c r="K48" s="11" t="s">
        <v>30</v>
      </c>
    </row>
    <row r="49" customFormat="false" ht="13.2" hidden="false" customHeight="false" outlineLevel="0" collapsed="false">
      <c r="A49" s="11"/>
      <c r="B49" s="11"/>
      <c r="C49" s="34" t="n">
        <f aca="true">NOW()</f>
        <v>46231.6226747605</v>
      </c>
      <c r="D49" s="11"/>
      <c r="E49" s="11"/>
      <c r="F49" s="11"/>
      <c r="G49" s="11"/>
      <c r="H49" s="11"/>
      <c r="I49" s="14"/>
      <c r="J49" s="14"/>
      <c r="K49" s="14"/>
    </row>
    <row r="51" customFormat="false" ht="13.2" hidden="false" customHeight="false" outlineLevel="0" collapsed="false">
      <c r="I51" s="11"/>
      <c r="J51" s="11"/>
      <c r="K51" s="14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  <c r="G68" s="14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4"/>
      <c r="G69" s="14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14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  <c r="G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3.2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13.2" hidden="false" customHeight="false" outlineLevel="0" collapsed="false">
      <c r="A75" s="14"/>
      <c r="B75" s="14"/>
      <c r="C75" s="14"/>
      <c r="D75" s="14"/>
      <c r="E75" s="14"/>
      <c r="F75" s="14"/>
      <c r="G75" s="14"/>
    </row>
    <row r="76" customFormat="false" ht="13.2" hidden="false" customHeight="false" outlineLevel="0" collapsed="false">
      <c r="A76" s="14"/>
      <c r="B76" s="14"/>
      <c r="C76" s="14"/>
      <c r="D76" s="11"/>
      <c r="E76" s="14"/>
    </row>
    <row r="77" customFormat="false" ht="13.2" hidden="false" customHeight="false" outlineLevel="0" collapsed="false">
      <c r="A77" s="14"/>
      <c r="B77" s="14"/>
      <c r="C77" s="14"/>
      <c r="D77" s="35"/>
      <c r="E77" s="14"/>
      <c r="F77" s="35"/>
      <c r="G77" s="35"/>
    </row>
    <row r="78" customFormat="false" ht="13.2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3.2" hidden="false" customHeight="false" outlineLevel="0" collapsed="false">
      <c r="A79" s="14"/>
      <c r="B79" s="14"/>
      <c r="C79" s="14"/>
      <c r="D79" s="14"/>
      <c r="E79" s="14"/>
      <c r="F79" s="14"/>
      <c r="G79" s="14"/>
    </row>
    <row r="80" customFormat="false" ht="13.2" hidden="false" customHeight="false" outlineLevel="0" collapsed="false">
      <c r="A80" s="14"/>
      <c r="B80" s="14"/>
      <c r="C80" s="14"/>
      <c r="D80" s="14"/>
      <c r="E80" s="14"/>
      <c r="F80" s="14"/>
      <c r="G80" s="14"/>
    </row>
    <row r="81" customFormat="false" ht="13.2" hidden="false" customHeight="false" outlineLevel="0" collapsed="false">
      <c r="A81" s="14"/>
      <c r="B81" s="14"/>
      <c r="C81" s="14"/>
      <c r="D81" s="11"/>
      <c r="E81" s="11"/>
      <c r="F81" s="14"/>
      <c r="G81" s="14"/>
    </row>
    <row r="82" customFormat="false" ht="13.2" hidden="false" customHeight="false" outlineLevel="0" collapsed="false">
      <c r="A82" s="14"/>
      <c r="B82" s="14"/>
      <c r="C82" s="14"/>
      <c r="D82" s="14"/>
    </row>
  </sheetData>
  <printOptions headings="false" gridLines="false" gridLinesSet="true" horizontalCentered="false" verticalCentered="false"/>
  <pageMargins left="0.75" right="0.5" top="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Q107" activeCellId="0" sqref="Q107"/>
    </sheetView>
  </sheetViews>
  <sheetFormatPr defaultColWidth="8.8984375" defaultRowHeight="8.4" zeroHeight="false" outlineLevelRow="1" outlineLevelCol="0"/>
  <cols>
    <col collapsed="false" customWidth="true" hidden="false" outlineLevel="0" max="1" min="1" style="36" width="23.9"/>
    <col collapsed="false" customWidth="true" hidden="false" outlineLevel="0" max="61" min="2" style="37" width="8.36"/>
    <col collapsed="false" customWidth="false" hidden="false" outlineLevel="0" max="257" min="62" style="37" width="8.9"/>
  </cols>
  <sheetData>
    <row r="1" s="39" customFormat="true" ht="8.4" hidden="false" customHeight="false" outlineLevel="0" collapsed="false">
      <c r="A1" s="38"/>
    </row>
    <row r="2" s="39" customFormat="true" ht="8.4" hidden="false" customHeight="false" outlineLevel="0" collapsed="false">
      <c r="A2" s="38" t="s">
        <v>31</v>
      </c>
      <c r="B2" s="39" t="s">
        <v>32</v>
      </c>
      <c r="C2" s="39" t="s">
        <v>33</v>
      </c>
      <c r="D2" s="39" t="s">
        <v>34</v>
      </c>
      <c r="E2" s="39" t="s">
        <v>35</v>
      </c>
      <c r="F2" s="39" t="s">
        <v>36</v>
      </c>
      <c r="G2" s="39" t="s">
        <v>37</v>
      </c>
      <c r="H2" s="39" t="s">
        <v>38</v>
      </c>
      <c r="I2" s="39" t="s">
        <v>39</v>
      </c>
      <c r="J2" s="39" t="s">
        <v>40</v>
      </c>
      <c r="K2" s="39" t="s">
        <v>41</v>
      </c>
      <c r="L2" s="39" t="s">
        <v>42</v>
      </c>
      <c r="M2" s="39" t="s">
        <v>43</v>
      </c>
      <c r="N2" s="39" t="s">
        <v>44</v>
      </c>
      <c r="O2" s="39" t="s">
        <v>45</v>
      </c>
      <c r="P2" s="39" t="s">
        <v>46</v>
      </c>
      <c r="R2" s="39" t="s">
        <v>47</v>
      </c>
      <c r="S2" s="39" t="s">
        <v>48</v>
      </c>
      <c r="T2" s="39" t="s">
        <v>49</v>
      </c>
      <c r="U2" s="39" t="s">
        <v>50</v>
      </c>
      <c r="V2" s="39" t="s">
        <v>51</v>
      </c>
      <c r="W2" s="39" t="s">
        <v>52</v>
      </c>
      <c r="X2" s="39" t="s">
        <v>53</v>
      </c>
      <c r="Y2" s="39" t="s">
        <v>54</v>
      </c>
      <c r="Z2" s="39" t="s">
        <v>55</v>
      </c>
      <c r="AA2" s="39" t="s">
        <v>56</v>
      </c>
      <c r="AB2" s="39" t="s">
        <v>57</v>
      </c>
      <c r="AC2" s="39" t="s">
        <v>58</v>
      </c>
      <c r="AD2" s="39" t="s">
        <v>59</v>
      </c>
      <c r="AE2" s="39" t="s">
        <v>60</v>
      </c>
      <c r="AF2" s="39" t="s">
        <v>61</v>
      </c>
      <c r="AG2" s="39" t="s">
        <v>62</v>
      </c>
      <c r="AH2" s="39" t="s">
        <v>63</v>
      </c>
      <c r="AI2" s="39" t="s">
        <v>64</v>
      </c>
      <c r="AJ2" s="39" t="s">
        <v>65</v>
      </c>
      <c r="AK2" s="39" t="s">
        <v>66</v>
      </c>
      <c r="AL2" s="39" t="s">
        <v>67</v>
      </c>
      <c r="AM2" s="39" t="s">
        <v>68</v>
      </c>
      <c r="AN2" s="39" t="s">
        <v>69</v>
      </c>
      <c r="AO2" s="39" t="s">
        <v>70</v>
      </c>
      <c r="AP2" s="39" t="s">
        <v>71</v>
      </c>
      <c r="AQ2" s="39" t="s">
        <v>72</v>
      </c>
      <c r="AR2" s="39" t="s">
        <v>73</v>
      </c>
      <c r="AS2" s="39" t="s">
        <v>74</v>
      </c>
      <c r="AT2" s="39" t="s">
        <v>75</v>
      </c>
      <c r="AU2" s="39" t="s">
        <v>76</v>
      </c>
      <c r="AV2" s="39" t="s">
        <v>77</v>
      </c>
      <c r="AW2" s="39" t="s">
        <v>78</v>
      </c>
      <c r="AX2" s="39" t="s">
        <v>79</v>
      </c>
      <c r="AY2" s="39" t="s">
        <v>80</v>
      </c>
      <c r="AZ2" s="39" t="s">
        <v>81</v>
      </c>
      <c r="BA2" s="39" t="s">
        <v>82</v>
      </c>
      <c r="BB2" s="39" t="s">
        <v>83</v>
      </c>
      <c r="BC2" s="39" t="s">
        <v>84</v>
      </c>
      <c r="BD2" s="39" t="s">
        <v>85</v>
      </c>
      <c r="BE2" s="39" t="s">
        <v>86</v>
      </c>
      <c r="BF2" s="39" t="s">
        <v>87</v>
      </c>
      <c r="BG2" s="39" t="s">
        <v>88</v>
      </c>
      <c r="BH2" s="39" t="s">
        <v>89</v>
      </c>
      <c r="BI2" s="39" t="s">
        <v>90</v>
      </c>
    </row>
    <row r="3" s="39" customFormat="true" ht="8.4" hidden="false" customHeight="false" outlineLevel="0" collapsed="false">
      <c r="A3" s="38"/>
    </row>
    <row r="4" customFormat="false" ht="8.4" hidden="false" customHeight="false" outlineLevel="0" collapsed="false">
      <c r="A4" s="40" t="s">
        <v>91</v>
      </c>
    </row>
    <row r="5" customFormat="false" ht="8.4" hidden="false" customHeight="false" outlineLevel="0" collapsed="false">
      <c r="A5" s="36" t="s">
        <v>92</v>
      </c>
    </row>
    <row r="6" customFormat="false" ht="8.4" hidden="false" customHeight="false" outlineLevel="0" collapsed="false">
      <c r="A6" s="36" t="s">
        <v>93</v>
      </c>
    </row>
    <row r="7" customFormat="false" ht="8.4" hidden="false" customHeight="false" outlineLevel="0" collapsed="false">
      <c r="A7" s="36" t="s">
        <v>94</v>
      </c>
    </row>
    <row r="8" customFormat="false" ht="8.4" hidden="true" customHeight="false" outlineLevel="1" collapsed="false">
      <c r="A8" s="36" t="s">
        <v>95</v>
      </c>
    </row>
    <row r="9" customFormat="false" ht="8.4" hidden="true" customHeight="false" outlineLevel="1" collapsed="false">
      <c r="A9" s="36" t="s">
        <v>96</v>
      </c>
    </row>
    <row r="10" customFormat="false" ht="8.4" hidden="true" customHeight="false" outlineLevel="1" collapsed="false">
      <c r="A10" s="36" t="s">
        <v>97</v>
      </c>
    </row>
    <row r="11" customFormat="false" ht="8.4" hidden="true" customHeight="false" outlineLevel="1" collapsed="false">
      <c r="A11" s="36" t="s">
        <v>98</v>
      </c>
      <c r="B11" s="37" t="n">
        <v>25302.30502</v>
      </c>
      <c r="C11" s="37" t="n">
        <v>22331.94477</v>
      </c>
      <c r="D11" s="37" t="n">
        <v>20871.08738</v>
      </c>
      <c r="E11" s="37" t="n">
        <v>16442.123</v>
      </c>
      <c r="F11" s="37" t="n">
        <v>18176.9234</v>
      </c>
      <c r="G11" s="37" t="n">
        <v>24740.16479</v>
      </c>
      <c r="H11" s="37" t="n">
        <v>26889.62588</v>
      </c>
      <c r="I11" s="37" t="n">
        <v>28074.03563</v>
      </c>
      <c r="J11" s="37" t="n">
        <v>25841.1972399999</v>
      </c>
      <c r="K11" s="37" t="n">
        <v>20263.14364</v>
      </c>
      <c r="L11" s="37" t="n">
        <v>16866.7606</v>
      </c>
      <c r="M11" s="37" t="n">
        <v>20019.03237</v>
      </c>
      <c r="N11" s="37" t="n">
        <v>24658.37629</v>
      </c>
      <c r="O11" s="37" t="n">
        <v>22512.35698</v>
      </c>
      <c r="P11" s="37" t="n">
        <v>16674.74607</v>
      </c>
      <c r="R11" s="37" t="n">
        <v>16503.861</v>
      </c>
      <c r="S11" s="37" t="n">
        <v>18585.964</v>
      </c>
      <c r="T11" s="37" t="n">
        <v>24096.31</v>
      </c>
      <c r="U11" s="37" t="n">
        <v>27457.383</v>
      </c>
      <c r="V11" s="37" t="n">
        <v>28031.293</v>
      </c>
      <c r="W11" s="37" t="n">
        <v>26164.358</v>
      </c>
      <c r="X11" s="37" t="n">
        <v>21476.002</v>
      </c>
      <c r="Y11" s="37" t="n">
        <v>17584.657</v>
      </c>
      <c r="Z11" s="37" t="n">
        <v>19216.201</v>
      </c>
      <c r="AA11" s="37" t="n">
        <v>22996.369</v>
      </c>
      <c r="AB11" s="37" t="n">
        <v>21447.384</v>
      </c>
      <c r="AC11" s="37" t="n">
        <v>18209.986</v>
      </c>
      <c r="AD11" s="37" t="n">
        <v>17135.907</v>
      </c>
      <c r="AE11" s="37" t="n">
        <v>19188.235</v>
      </c>
      <c r="AF11" s="37" t="n">
        <v>24687.017</v>
      </c>
      <c r="AG11" s="37" t="n">
        <v>28072.692</v>
      </c>
      <c r="AH11" s="37" t="n">
        <v>28681.82</v>
      </c>
      <c r="AI11" s="37" t="n">
        <v>26817.849</v>
      </c>
      <c r="AJ11" s="37" t="n">
        <v>22090.223</v>
      </c>
      <c r="AK11" s="37" t="n">
        <v>18124.437</v>
      </c>
      <c r="AL11" s="37" t="n">
        <v>19715.73</v>
      </c>
      <c r="AM11" s="37" t="n">
        <v>23559.685</v>
      </c>
      <c r="AN11" s="37" t="n">
        <v>21447.314</v>
      </c>
      <c r="AO11" s="37" t="n">
        <v>18804.629</v>
      </c>
      <c r="AP11" s="37" t="n">
        <v>17775.795</v>
      </c>
      <c r="AQ11" s="37" t="n">
        <v>19867.467</v>
      </c>
      <c r="AR11" s="37" t="n">
        <v>25433.353</v>
      </c>
      <c r="AS11" s="37" t="n">
        <v>28858.27</v>
      </c>
      <c r="AT11" s="37" t="n">
        <v>29496.524</v>
      </c>
      <c r="AU11" s="37" t="n">
        <v>27630.853</v>
      </c>
      <c r="AV11" s="37" t="n">
        <v>22848.334</v>
      </c>
      <c r="AW11" s="37" t="n">
        <v>18804.414</v>
      </c>
      <c r="AX11" s="37" t="n">
        <v>20394.045</v>
      </c>
      <c r="AY11" s="37" t="n">
        <v>265818.34372</v>
      </c>
      <c r="AZ11" s="37" t="n">
        <v>262961.50834</v>
      </c>
      <c r="BA11" s="37" t="n">
        <v>267167.649</v>
      </c>
      <c r="BB11" s="37" t="n">
        <v>274920.683</v>
      </c>
      <c r="BC11" s="37" t="n">
        <v>282821.483</v>
      </c>
      <c r="BD11" s="37" t="n">
        <v>288499.306</v>
      </c>
      <c r="BE11" s="37" t="n">
        <v>292425.556</v>
      </c>
      <c r="BF11" s="37" t="n">
        <v>297140.240999999</v>
      </c>
      <c r="BG11" s="37" t="n">
        <v>301961.609</v>
      </c>
      <c r="BH11" s="37" t="n">
        <v>307527.132</v>
      </c>
      <c r="BI11" s="37" t="n">
        <v>313829.214</v>
      </c>
    </row>
    <row r="12" customFormat="false" ht="8.4" hidden="true" customHeight="false" outlineLevel="1" collapsed="false">
      <c r="A12" s="36" t="s">
        <v>99</v>
      </c>
    </row>
    <row r="13" customFormat="false" ht="8.4" hidden="true" customHeight="false" outlineLevel="1" collapsed="false">
      <c r="A13" s="36" t="s">
        <v>98</v>
      </c>
      <c r="B13" s="37" t="n">
        <v>21.327</v>
      </c>
      <c r="C13" s="37" t="n">
        <v>178.173</v>
      </c>
      <c r="D13" s="37" t="n">
        <v>-2689.497</v>
      </c>
      <c r="E13" s="37" t="n">
        <v>-1196.56</v>
      </c>
      <c r="F13" s="37" t="n">
        <v>3563.828</v>
      </c>
      <c r="G13" s="37" t="n">
        <v>1978.469</v>
      </c>
      <c r="H13" s="37" t="n">
        <v>1472.58</v>
      </c>
      <c r="I13" s="37" t="n">
        <v>-1325.808</v>
      </c>
      <c r="J13" s="37" t="n">
        <v>-1170.402</v>
      </c>
      <c r="K13" s="37" t="n">
        <v>-2120.973</v>
      </c>
      <c r="L13" s="37" t="n">
        <v>-1722.253</v>
      </c>
      <c r="M13" s="37" t="n">
        <v>4454.915</v>
      </c>
      <c r="N13" s="37" t="n">
        <v>-955.627</v>
      </c>
      <c r="O13" s="37" t="n">
        <v>-3312.901</v>
      </c>
      <c r="P13" s="37" t="n">
        <v>-899.117</v>
      </c>
      <c r="R13" s="37" t="n">
        <v>483.237</v>
      </c>
      <c r="S13" s="37" t="n">
        <v>2778.932</v>
      </c>
      <c r="T13" s="37" t="n">
        <v>1021.775</v>
      </c>
      <c r="U13" s="37" t="n">
        <v>432.459</v>
      </c>
      <c r="V13" s="37" t="n">
        <v>-182.231</v>
      </c>
      <c r="W13" s="37" t="n">
        <v>-2160.498</v>
      </c>
      <c r="X13" s="37" t="n">
        <v>-1247.308</v>
      </c>
      <c r="Y13" s="37" t="n">
        <v>-741.685</v>
      </c>
      <c r="Z13" s="37" t="n">
        <v>712.205</v>
      </c>
      <c r="AA13" s="37" t="n">
        <v>-32.088</v>
      </c>
      <c r="AB13" s="37" t="n">
        <v>-1847.488</v>
      </c>
      <c r="AC13" s="37" t="n">
        <v>995.007</v>
      </c>
      <c r="AD13" s="37" t="n">
        <v>525.658</v>
      </c>
      <c r="AE13" s="37" t="n">
        <v>2909.485</v>
      </c>
      <c r="AF13" s="37" t="n">
        <v>1065.711</v>
      </c>
      <c r="AG13" s="37" t="n">
        <v>455.564</v>
      </c>
      <c r="AH13" s="37" t="n">
        <v>-180.309</v>
      </c>
      <c r="AI13" s="37" t="n">
        <v>-2220.566</v>
      </c>
      <c r="AJ13" s="37" t="n">
        <v>-1297.116</v>
      </c>
      <c r="AK13" s="37" t="n">
        <v>-753.812</v>
      </c>
      <c r="AL13" s="37" t="n">
        <v>745.788</v>
      </c>
      <c r="AM13" s="37" t="n">
        <v>23.175</v>
      </c>
      <c r="AN13" s="37" t="n">
        <v>-1873.982</v>
      </c>
      <c r="AO13" s="37" t="n">
        <v>1012.425</v>
      </c>
      <c r="AP13" s="37" t="n">
        <v>550.473</v>
      </c>
      <c r="AQ13" s="37" t="n">
        <v>3024.95</v>
      </c>
      <c r="AR13" s="37" t="n">
        <v>940.177</v>
      </c>
      <c r="AS13" s="37" t="n">
        <v>414.673</v>
      </c>
      <c r="AT13" s="37" t="n">
        <v>-191.662</v>
      </c>
      <c r="AU13" s="37" t="n">
        <v>-2303.926</v>
      </c>
      <c r="AV13" s="37" t="n">
        <v>-1360.675</v>
      </c>
      <c r="AW13" s="37" t="n">
        <v>-770.36</v>
      </c>
      <c r="AX13" s="37" t="n">
        <v>783.755</v>
      </c>
      <c r="AY13" s="37" t="n">
        <v>1443.799</v>
      </c>
      <c r="AZ13" s="37" t="n">
        <v>-4070.759</v>
      </c>
      <c r="BA13" s="37" t="n">
        <v>365.833999999999</v>
      </c>
      <c r="BB13" s="37" t="n">
        <v>249.022999999999</v>
      </c>
      <c r="BC13" s="37" t="n">
        <v>553.768</v>
      </c>
      <c r="BD13" s="37" t="n">
        <v>494.539</v>
      </c>
      <c r="BE13" s="37" t="n">
        <v>493.095</v>
      </c>
      <c r="BF13" s="37" t="n">
        <v>501.457999999999</v>
      </c>
      <c r="BG13" s="37" t="n">
        <v>502.079</v>
      </c>
      <c r="BH13" s="37" t="n">
        <v>496.898999999999</v>
      </c>
      <c r="BI13" s="37" t="n">
        <v>514.374</v>
      </c>
    </row>
    <row r="14" customFormat="false" ht="8.4" hidden="false" customHeight="false" outlineLevel="0" collapsed="false">
      <c r="A14" s="36" t="s">
        <v>100</v>
      </c>
      <c r="B14" s="37" t="n">
        <v>25323.63202</v>
      </c>
      <c r="C14" s="37" t="n">
        <v>22669.1177699999</v>
      </c>
      <c r="D14" s="37" t="n">
        <v>18138.01275</v>
      </c>
      <c r="E14" s="37" t="n">
        <v>15245.563</v>
      </c>
      <c r="F14" s="37" t="n">
        <v>21740.7514</v>
      </c>
      <c r="G14" s="37" t="n">
        <v>26718.63379</v>
      </c>
      <c r="H14" s="37" t="n">
        <v>28362.20588</v>
      </c>
      <c r="I14" s="37" t="n">
        <v>26748.2276299999</v>
      </c>
      <c r="J14" s="37" t="n">
        <v>24670.79524</v>
      </c>
      <c r="K14" s="37" t="n">
        <v>18142.17064</v>
      </c>
      <c r="L14" s="37" t="n">
        <v>15144.5076</v>
      </c>
      <c r="M14" s="37" t="n">
        <v>24473.94737</v>
      </c>
      <c r="N14" s="37" t="n">
        <v>23702.74929</v>
      </c>
      <c r="O14" s="37" t="n">
        <v>19199.45598</v>
      </c>
      <c r="P14" s="37" t="n">
        <v>15775.62907</v>
      </c>
      <c r="R14" s="37" t="n">
        <v>16987.098</v>
      </c>
      <c r="S14" s="37" t="n">
        <v>21364.896</v>
      </c>
      <c r="T14" s="37" t="n">
        <v>25118.085</v>
      </c>
      <c r="U14" s="37" t="n">
        <v>27889.842</v>
      </c>
      <c r="V14" s="37" t="n">
        <v>27849.062</v>
      </c>
      <c r="W14" s="37" t="n">
        <v>24003.86</v>
      </c>
      <c r="X14" s="37" t="n">
        <v>20228.694</v>
      </c>
      <c r="Y14" s="37" t="n">
        <v>16842.9719999999</v>
      </c>
      <c r="Z14" s="37" t="n">
        <v>19928.406</v>
      </c>
      <c r="AA14" s="37" t="n">
        <v>22964.281</v>
      </c>
      <c r="AB14" s="37" t="n">
        <v>19599.8959999999</v>
      </c>
      <c r="AC14" s="37" t="n">
        <v>19204.993</v>
      </c>
      <c r="AD14" s="37" t="n">
        <v>17661.565</v>
      </c>
      <c r="AE14" s="37" t="n">
        <v>22097.72</v>
      </c>
      <c r="AF14" s="37" t="n">
        <v>25752.728</v>
      </c>
      <c r="AG14" s="37" t="n">
        <v>28528.2559999999</v>
      </c>
      <c r="AH14" s="37" t="n">
        <v>28501.511</v>
      </c>
      <c r="AI14" s="37" t="n">
        <v>24597.283</v>
      </c>
      <c r="AJ14" s="37" t="n">
        <v>20793.107</v>
      </c>
      <c r="AK14" s="37" t="n">
        <v>17370.625</v>
      </c>
      <c r="AL14" s="37" t="n">
        <v>20461.518</v>
      </c>
      <c r="AM14" s="37" t="n">
        <v>23582.86</v>
      </c>
      <c r="AN14" s="37" t="n">
        <v>19573.332</v>
      </c>
      <c r="AO14" s="37" t="n">
        <v>19817.054</v>
      </c>
      <c r="AP14" s="37" t="n">
        <v>18326.2679999999</v>
      </c>
      <c r="AQ14" s="37" t="n">
        <v>22892.417</v>
      </c>
      <c r="AR14" s="37" t="n">
        <v>26373.53</v>
      </c>
      <c r="AS14" s="37" t="n">
        <v>29272.943</v>
      </c>
      <c r="AT14" s="37" t="n">
        <v>29304.862</v>
      </c>
      <c r="AU14" s="37" t="n">
        <v>25326.927</v>
      </c>
      <c r="AV14" s="37" t="n">
        <v>21487.659</v>
      </c>
      <c r="AW14" s="37" t="n">
        <v>18034.054</v>
      </c>
      <c r="AX14" s="37" t="n">
        <v>21177.8</v>
      </c>
      <c r="AY14" s="37" t="n">
        <v>267377.565089999</v>
      </c>
      <c r="AZ14" s="37" t="n">
        <v>258890.749339999</v>
      </c>
      <c r="BA14" s="37" t="n">
        <v>267533.483</v>
      </c>
      <c r="BB14" s="37" t="n">
        <v>275169.705999999</v>
      </c>
      <c r="BC14" s="37" t="n">
        <v>283375.251</v>
      </c>
      <c r="BD14" s="37" t="n">
        <v>288993.845</v>
      </c>
      <c r="BE14" s="37" t="n">
        <v>292918.651</v>
      </c>
      <c r="BF14" s="37" t="n">
        <v>297641.698999999</v>
      </c>
      <c r="BG14" s="37" t="n">
        <v>302463.688</v>
      </c>
      <c r="BH14" s="37" t="n">
        <v>308024.030999999</v>
      </c>
      <c r="BI14" s="37" t="n">
        <v>314343.587999999</v>
      </c>
    </row>
    <row r="15" customFormat="false" ht="8.4" hidden="true" customHeight="false" outlineLevel="1" collapsed="false">
      <c r="A15" s="36" t="s">
        <v>95</v>
      </c>
    </row>
    <row r="16" customFormat="false" ht="8.4" hidden="true" customHeight="false" outlineLevel="1" collapsed="false">
      <c r="A16" s="36" t="s">
        <v>101</v>
      </c>
    </row>
    <row r="17" customFormat="false" ht="8.4" hidden="true" customHeight="false" outlineLevel="1" collapsed="false">
      <c r="A17" s="36" t="s">
        <v>102</v>
      </c>
    </row>
    <row r="18" customFormat="false" ht="8.4" hidden="true" customHeight="false" outlineLevel="1" collapsed="false">
      <c r="A18" s="36" t="s">
        <v>98</v>
      </c>
      <c r="B18" s="37" t="n">
        <v>29869.86553</v>
      </c>
      <c r="C18" s="37" t="n">
        <v>25737.07279</v>
      </c>
      <c r="D18" s="37" t="n">
        <v>23324.02432</v>
      </c>
      <c r="E18" s="37" t="n">
        <v>16963.3213</v>
      </c>
      <c r="F18" s="37" t="n">
        <v>19360.74386</v>
      </c>
      <c r="G18" s="37" t="n">
        <v>28765.76727</v>
      </c>
      <c r="H18" s="37" t="n">
        <v>31797.95952</v>
      </c>
      <c r="I18" s="37" t="n">
        <v>33743.88345</v>
      </c>
      <c r="J18" s="37" t="n">
        <v>30431.06455</v>
      </c>
      <c r="K18" s="37" t="n">
        <v>22125.05287</v>
      </c>
      <c r="L18" s="37" t="n">
        <v>17501.96782</v>
      </c>
      <c r="M18" s="37" t="n">
        <v>22124.28023</v>
      </c>
      <c r="N18" s="37" t="n">
        <v>27255.18783</v>
      </c>
      <c r="O18" s="37" t="n">
        <v>24565.83725</v>
      </c>
      <c r="P18" s="37" t="n">
        <v>16604.88886</v>
      </c>
      <c r="R18" s="37" t="n">
        <v>16912</v>
      </c>
      <c r="S18" s="37" t="n">
        <v>19296</v>
      </c>
      <c r="T18" s="37" t="n">
        <v>26615</v>
      </c>
      <c r="U18" s="37" t="n">
        <v>31538</v>
      </c>
      <c r="V18" s="37" t="n">
        <v>32722</v>
      </c>
      <c r="W18" s="37" t="n">
        <v>30297</v>
      </c>
      <c r="X18" s="37" t="n">
        <v>24703</v>
      </c>
      <c r="Y18" s="37" t="n">
        <v>19339</v>
      </c>
      <c r="Z18" s="37" t="n">
        <v>20921</v>
      </c>
      <c r="AA18" s="37" t="n">
        <v>25180</v>
      </c>
      <c r="AB18" s="37" t="n">
        <v>21909</v>
      </c>
      <c r="AC18" s="37" t="n">
        <v>17940</v>
      </c>
      <c r="AD18" s="37" t="n">
        <v>16599</v>
      </c>
      <c r="AE18" s="37" t="n">
        <v>19082</v>
      </c>
      <c r="AF18" s="37" t="n">
        <v>25653</v>
      </c>
      <c r="AG18" s="37" t="n">
        <v>29933</v>
      </c>
      <c r="AH18" s="37" t="n">
        <v>30642</v>
      </c>
      <c r="AI18" s="37" t="n">
        <v>28049</v>
      </c>
      <c r="AJ18" s="37" t="n">
        <v>22457</v>
      </c>
      <c r="AK18" s="37" t="n">
        <v>17314</v>
      </c>
      <c r="AL18" s="37" t="n">
        <v>19290</v>
      </c>
      <c r="AM18" s="37" t="n">
        <v>24527</v>
      </c>
      <c r="AN18" s="37" t="n">
        <v>21679</v>
      </c>
      <c r="AO18" s="37" t="n">
        <v>18025</v>
      </c>
      <c r="AP18" s="37" t="n">
        <v>17051</v>
      </c>
      <c r="AQ18" s="37" t="n">
        <v>19574</v>
      </c>
      <c r="AR18" s="37" t="n">
        <v>27455</v>
      </c>
      <c r="AS18" s="37" t="n">
        <v>32208</v>
      </c>
      <c r="AT18" s="37" t="n">
        <v>33065</v>
      </c>
      <c r="AU18" s="37" t="n">
        <v>30226</v>
      </c>
      <c r="AV18" s="37" t="n">
        <v>24110</v>
      </c>
      <c r="AW18" s="37" t="n">
        <v>18862</v>
      </c>
      <c r="AX18" s="37" t="n">
        <v>21065</v>
      </c>
      <c r="AY18" s="37" t="n">
        <v>301745.00351</v>
      </c>
      <c r="AZ18" s="37" t="n">
        <v>290768.91394</v>
      </c>
      <c r="BA18" s="37" t="n">
        <v>274048</v>
      </c>
      <c r="BB18" s="37" t="n">
        <v>287847</v>
      </c>
      <c r="BC18" s="37" t="n">
        <v>296463</v>
      </c>
      <c r="BD18" s="37" t="n">
        <v>308840</v>
      </c>
      <c r="BE18" s="37" t="n">
        <v>315246</v>
      </c>
      <c r="BF18" s="37" t="n">
        <v>327115</v>
      </c>
      <c r="BG18" s="37" t="n">
        <v>345080</v>
      </c>
      <c r="BH18" s="37" t="n">
        <v>355033</v>
      </c>
      <c r="BI18" s="37" t="n">
        <v>378033</v>
      </c>
    </row>
    <row r="19" customFormat="false" ht="8.4" hidden="true" customHeight="false" outlineLevel="1" collapsed="false">
      <c r="A19" s="36" t="s">
        <v>103</v>
      </c>
    </row>
    <row r="20" customFormat="false" ht="8.4" hidden="true" customHeight="false" outlineLevel="1" collapsed="false">
      <c r="A20" s="36" t="s">
        <v>98</v>
      </c>
      <c r="B20" s="37" t="n">
        <v>210.267</v>
      </c>
      <c r="C20" s="37" t="n">
        <v>-560.854</v>
      </c>
      <c r="D20" s="37" t="n">
        <v>-2970.158</v>
      </c>
      <c r="E20" s="37" t="n">
        <v>-1072.214</v>
      </c>
      <c r="F20" s="37" t="n">
        <v>4588.681</v>
      </c>
      <c r="G20" s="37" t="n">
        <v>2668.283</v>
      </c>
      <c r="H20" s="37" t="n">
        <v>1780.504</v>
      </c>
      <c r="I20" s="37" t="n">
        <v>-1748.729</v>
      </c>
      <c r="J20" s="37" t="n">
        <v>-1888.463</v>
      </c>
      <c r="K20" s="37" t="n">
        <v>-3040.612</v>
      </c>
      <c r="L20" s="37" t="n">
        <v>-1563.91</v>
      </c>
      <c r="M20" s="37" t="n">
        <v>4714.359</v>
      </c>
      <c r="N20" s="37" t="n">
        <v>-1159.604</v>
      </c>
      <c r="O20" s="37" t="n">
        <v>-3833.482</v>
      </c>
      <c r="P20" s="37" t="n">
        <v>-1067.625</v>
      </c>
      <c r="R20" s="37" t="n">
        <v>799</v>
      </c>
      <c r="S20" s="37" t="n">
        <v>3591</v>
      </c>
      <c r="T20" s="37" t="n">
        <v>1452</v>
      </c>
      <c r="U20" s="37" t="n">
        <v>546</v>
      </c>
      <c r="V20" s="37" t="n">
        <v>-381</v>
      </c>
      <c r="W20" s="37" t="n">
        <v>-2973</v>
      </c>
      <c r="X20" s="37" t="n">
        <v>-1958</v>
      </c>
      <c r="Y20" s="37" t="n">
        <v>-574</v>
      </c>
      <c r="Z20" s="37" t="n">
        <v>1200</v>
      </c>
      <c r="AA20" s="37" t="n">
        <v>-194</v>
      </c>
      <c r="AB20" s="37" t="n">
        <v>-2198</v>
      </c>
      <c r="AC20" s="37" t="n">
        <v>833</v>
      </c>
      <c r="AD20" s="37" t="n">
        <v>778</v>
      </c>
      <c r="AE20" s="37" t="n">
        <v>3551</v>
      </c>
      <c r="AF20" s="37" t="n">
        <v>1410</v>
      </c>
      <c r="AG20" s="37" t="n">
        <v>532</v>
      </c>
      <c r="AH20" s="37" t="n">
        <v>-345</v>
      </c>
      <c r="AI20" s="37" t="n">
        <v>-2748</v>
      </c>
      <c r="AJ20" s="37" t="n">
        <v>-1783</v>
      </c>
      <c r="AK20" s="37" t="n">
        <v>-518</v>
      </c>
      <c r="AL20" s="37" t="n">
        <v>1114</v>
      </c>
      <c r="AM20" s="37" t="n">
        <v>-187</v>
      </c>
      <c r="AN20" s="37" t="n">
        <v>-2155</v>
      </c>
      <c r="AO20" s="37" t="n">
        <v>834</v>
      </c>
      <c r="AP20" s="37" t="n">
        <v>792</v>
      </c>
      <c r="AQ20" s="37" t="n">
        <v>3629</v>
      </c>
      <c r="AR20" s="37" t="n">
        <v>1328</v>
      </c>
      <c r="AS20" s="37" t="n">
        <v>512</v>
      </c>
      <c r="AT20" s="37" t="n">
        <v>-373</v>
      </c>
      <c r="AU20" s="37" t="n">
        <v>-2960</v>
      </c>
      <c r="AV20" s="37" t="n">
        <v>-1910</v>
      </c>
      <c r="AW20" s="37" t="n">
        <v>-568</v>
      </c>
      <c r="AX20" s="37" t="n">
        <v>1208</v>
      </c>
      <c r="AY20" s="37" t="n">
        <v>1117.154</v>
      </c>
      <c r="AZ20" s="37" t="n">
        <v>-4358.711</v>
      </c>
      <c r="BA20" s="37" t="n">
        <v>432</v>
      </c>
      <c r="BB20" s="37" t="n">
        <v>150</v>
      </c>
      <c r="BC20" s="37" t="n">
        <v>614</v>
      </c>
      <c r="BD20" s="37" t="n">
        <v>115</v>
      </c>
      <c r="BE20" s="37" t="n">
        <v>496</v>
      </c>
      <c r="BF20" s="37" t="n">
        <v>654</v>
      </c>
      <c r="BG20" s="37" t="n">
        <v>159</v>
      </c>
      <c r="BH20" s="37" t="n">
        <v>541</v>
      </c>
      <c r="BI20" s="37" t="n">
        <v>631</v>
      </c>
    </row>
    <row r="21" customFormat="false" ht="8.4" hidden="true" customHeight="false" outlineLevel="1" collapsed="false">
      <c r="A21" s="36" t="s">
        <v>104</v>
      </c>
    </row>
    <row r="22" customFormat="false" ht="8.4" hidden="true" customHeight="false" outlineLevel="1" collapsed="false">
      <c r="A22" s="36" t="s">
        <v>105</v>
      </c>
    </row>
    <row r="23" customFormat="false" ht="8.4" hidden="true" customHeight="false" outlineLevel="1" collapsed="false">
      <c r="A23" s="36" t="s">
        <v>98</v>
      </c>
      <c r="B23" s="37" t="n">
        <v>1529.75431999999</v>
      </c>
      <c r="C23" s="37" t="n">
        <v>-2.44577999999965</v>
      </c>
      <c r="D23" s="37" t="n">
        <v>263.82487</v>
      </c>
      <c r="E23" s="37" t="n">
        <v>-1786.161</v>
      </c>
      <c r="F23" s="37" t="n">
        <v>-2590.78044999999</v>
      </c>
      <c r="G23" s="37" t="n">
        <v>2970.73921</v>
      </c>
      <c r="H23" s="37" t="n">
        <v>3111.48593999999</v>
      </c>
      <c r="I23" s="37" t="n">
        <v>6516.40795</v>
      </c>
      <c r="J23" s="37" t="n">
        <v>773.21168</v>
      </c>
      <c r="K23" s="37" t="n">
        <v>-2637.00697</v>
      </c>
      <c r="L23" s="37" t="n">
        <v>3669.89671</v>
      </c>
      <c r="M23" s="37" t="n">
        <v>1014.83775999999</v>
      </c>
      <c r="N23" s="37" t="n">
        <v>1588.13520999999</v>
      </c>
      <c r="O23" s="37" t="n">
        <v>1040.65063</v>
      </c>
      <c r="P23" s="37" t="n">
        <v>-982.38545</v>
      </c>
      <c r="R23" s="37" t="n">
        <v>1152.235</v>
      </c>
      <c r="S23" s="37" t="n">
        <v>1152.235</v>
      </c>
      <c r="T23" s="37" t="n">
        <v>1152.235</v>
      </c>
      <c r="U23" s="37" t="n">
        <v>1152.235</v>
      </c>
      <c r="V23" s="37" t="n">
        <v>1152.235</v>
      </c>
      <c r="W23" s="37" t="n">
        <v>1152.235</v>
      </c>
      <c r="X23" s="37" t="n">
        <v>1152.235</v>
      </c>
      <c r="Y23" s="37" t="n">
        <v>1152.235</v>
      </c>
      <c r="Z23" s="37" t="n">
        <v>1152.235</v>
      </c>
      <c r="AY23" s="37" t="n">
        <v>12833.76424</v>
      </c>
      <c r="AZ23" s="37" t="n">
        <v>12016.51539</v>
      </c>
    </row>
    <row r="24" customFormat="false" ht="8.4" hidden="true" customHeight="false" outlineLevel="1" collapsed="false">
      <c r="A24" s="36" t="s">
        <v>106</v>
      </c>
    </row>
    <row r="25" customFormat="false" ht="8.4" hidden="true" customHeight="false" outlineLevel="1" collapsed="false">
      <c r="A25" s="36" t="s">
        <v>107</v>
      </c>
    </row>
    <row r="26" customFormat="false" ht="8.4" hidden="true" customHeight="false" outlineLevel="1" collapsed="false">
      <c r="A26" s="36" t="s">
        <v>98</v>
      </c>
      <c r="Z26" s="37" t="n">
        <v>68.74932</v>
      </c>
      <c r="AZ26" s="37" t="n">
        <v>68.74932</v>
      </c>
    </row>
    <row r="27" customFormat="false" ht="8.4" hidden="false" customHeight="false" outlineLevel="0" collapsed="false">
      <c r="A27" s="36" t="s">
        <v>108</v>
      </c>
      <c r="B27" s="37" t="n">
        <v>30080.13253</v>
      </c>
      <c r="C27" s="37" t="n">
        <v>25017.21879</v>
      </c>
      <c r="D27" s="37" t="n">
        <v>20345.8303</v>
      </c>
      <c r="E27" s="37" t="n">
        <v>15891.1073</v>
      </c>
      <c r="F27" s="37" t="n">
        <v>23949.42486</v>
      </c>
      <c r="G27" s="37" t="n">
        <v>31434.05027</v>
      </c>
      <c r="H27" s="37" t="n">
        <v>33578.46352</v>
      </c>
      <c r="I27" s="37" t="n">
        <v>31995.15445</v>
      </c>
      <c r="J27" s="37" t="n">
        <v>28542.60155</v>
      </c>
      <c r="K27" s="37" t="n">
        <v>19084.44087</v>
      </c>
      <c r="L27" s="37" t="n">
        <v>15938.05782</v>
      </c>
      <c r="M27" s="37" t="n">
        <v>26838.63923</v>
      </c>
      <c r="N27" s="37" t="n">
        <v>26095.58383</v>
      </c>
      <c r="O27" s="37" t="n">
        <v>20732.35525</v>
      </c>
      <c r="P27" s="37" t="n">
        <v>15537.26386</v>
      </c>
      <c r="R27" s="37" t="n">
        <v>18863.235</v>
      </c>
      <c r="S27" s="37" t="n">
        <v>24039.235</v>
      </c>
      <c r="T27" s="37" t="n">
        <v>29219.235</v>
      </c>
      <c r="U27" s="37" t="n">
        <v>33236.235</v>
      </c>
      <c r="V27" s="37" t="n">
        <v>33493.235</v>
      </c>
      <c r="W27" s="37" t="n">
        <v>28476.235</v>
      </c>
      <c r="X27" s="37" t="n">
        <v>23897.235</v>
      </c>
      <c r="Y27" s="37" t="n">
        <v>19917.235</v>
      </c>
      <c r="Z27" s="37" t="n">
        <v>23341.98432</v>
      </c>
      <c r="AA27" s="37" t="n">
        <v>24986</v>
      </c>
      <c r="AB27" s="37" t="n">
        <v>19711</v>
      </c>
      <c r="AC27" s="37" t="n">
        <v>18773</v>
      </c>
      <c r="AD27" s="37" t="n">
        <v>17377</v>
      </c>
      <c r="AE27" s="37" t="n">
        <v>22633</v>
      </c>
      <c r="AF27" s="37" t="n">
        <v>27063</v>
      </c>
      <c r="AG27" s="37" t="n">
        <v>30465</v>
      </c>
      <c r="AH27" s="37" t="n">
        <v>30297</v>
      </c>
      <c r="AI27" s="37" t="n">
        <v>25301</v>
      </c>
      <c r="AJ27" s="37" t="n">
        <v>20674</v>
      </c>
      <c r="AK27" s="37" t="n">
        <v>16796</v>
      </c>
      <c r="AL27" s="37" t="n">
        <v>20404</v>
      </c>
      <c r="AM27" s="37" t="n">
        <v>24340</v>
      </c>
      <c r="AN27" s="37" t="n">
        <v>19524</v>
      </c>
      <c r="AO27" s="37" t="n">
        <v>18859</v>
      </c>
      <c r="AP27" s="37" t="n">
        <v>17843</v>
      </c>
      <c r="AQ27" s="37" t="n">
        <v>23203</v>
      </c>
      <c r="AR27" s="37" t="n">
        <v>28783</v>
      </c>
      <c r="AS27" s="37" t="n">
        <v>32720</v>
      </c>
      <c r="AT27" s="37" t="n">
        <v>32692</v>
      </c>
      <c r="AU27" s="37" t="n">
        <v>27266</v>
      </c>
      <c r="AV27" s="37" t="n">
        <v>22200</v>
      </c>
      <c r="AW27" s="37" t="n">
        <v>18294</v>
      </c>
      <c r="AX27" s="37" t="n">
        <v>22273</v>
      </c>
      <c r="AY27" s="37" t="n">
        <v>302695.121489999</v>
      </c>
      <c r="AZ27" s="37" t="n">
        <v>296849.067259999</v>
      </c>
      <c r="BA27" s="37" t="n">
        <v>274480</v>
      </c>
      <c r="BB27" s="37" t="n">
        <v>287997</v>
      </c>
      <c r="BC27" s="37" t="n">
        <v>297077</v>
      </c>
      <c r="BD27" s="37" t="n">
        <v>308955</v>
      </c>
      <c r="BE27" s="37" t="n">
        <v>315742</v>
      </c>
      <c r="BF27" s="37" t="n">
        <v>327769</v>
      </c>
      <c r="BG27" s="37" t="n">
        <v>345239</v>
      </c>
      <c r="BH27" s="37" t="n">
        <v>355574</v>
      </c>
      <c r="BI27" s="37" t="n">
        <v>378664</v>
      </c>
    </row>
    <row r="28" customFormat="false" ht="8.4" hidden="false" customHeight="false" outlineLevel="0" collapsed="false">
      <c r="A28" s="36" t="s">
        <v>109</v>
      </c>
      <c r="B28" s="37" t="n">
        <v>666.45317</v>
      </c>
      <c r="C28" s="37" t="n">
        <v>565.6062</v>
      </c>
      <c r="D28" s="37" t="n">
        <v>469.41204</v>
      </c>
      <c r="E28" s="37" t="n">
        <v>374.18723</v>
      </c>
      <c r="F28" s="37" t="n">
        <v>539.5395</v>
      </c>
      <c r="G28" s="37" t="n">
        <v>702.81639</v>
      </c>
      <c r="H28" s="37" t="n">
        <v>747.49087</v>
      </c>
      <c r="I28" s="37" t="n">
        <v>719.06672</v>
      </c>
      <c r="J28" s="37" t="n">
        <v>646.50992</v>
      </c>
      <c r="K28" s="37" t="n">
        <v>449.70266</v>
      </c>
      <c r="L28" s="37" t="n">
        <v>377.30917</v>
      </c>
      <c r="M28" s="37" t="n">
        <v>533.84217</v>
      </c>
      <c r="N28" s="37" t="n">
        <v>465.13296</v>
      </c>
      <c r="O28" s="37" t="n">
        <v>379.38647</v>
      </c>
      <c r="P28" s="37" t="n">
        <v>294.933669999999</v>
      </c>
      <c r="R28" s="37" t="n">
        <v>634</v>
      </c>
      <c r="S28" s="37" t="n">
        <v>658</v>
      </c>
      <c r="T28" s="37" t="n">
        <v>784</v>
      </c>
      <c r="U28" s="37" t="n">
        <v>791</v>
      </c>
      <c r="V28" s="37" t="n">
        <v>761</v>
      </c>
      <c r="W28" s="37" t="n">
        <v>733</v>
      </c>
      <c r="X28" s="37" t="n">
        <v>674</v>
      </c>
      <c r="Y28" s="37" t="n">
        <v>631</v>
      </c>
      <c r="Z28" s="37" t="n">
        <v>2515.37685</v>
      </c>
      <c r="AA28" s="37" t="n">
        <v>842</v>
      </c>
      <c r="AB28" s="37" t="n">
        <v>794</v>
      </c>
      <c r="AC28" s="37" t="n">
        <v>767</v>
      </c>
      <c r="AD28" s="37" t="n">
        <v>729</v>
      </c>
      <c r="AE28" s="37" t="n">
        <v>756</v>
      </c>
      <c r="AF28" s="37" t="n">
        <v>822</v>
      </c>
      <c r="AG28" s="37" t="n">
        <v>986</v>
      </c>
      <c r="AH28" s="37" t="n">
        <v>846</v>
      </c>
      <c r="AI28" s="37" t="n">
        <v>837</v>
      </c>
      <c r="AJ28" s="37" t="n">
        <v>769</v>
      </c>
      <c r="AK28" s="37" t="n">
        <v>667</v>
      </c>
      <c r="AL28" s="37" t="n">
        <v>926</v>
      </c>
      <c r="AM28" s="37" t="n">
        <v>928</v>
      </c>
      <c r="AN28" s="37" t="n">
        <v>885</v>
      </c>
      <c r="AO28" s="37" t="n">
        <v>868</v>
      </c>
      <c r="AP28" s="37" t="n">
        <v>827</v>
      </c>
      <c r="AQ28" s="37" t="n">
        <v>797</v>
      </c>
      <c r="AR28" s="37" t="n">
        <v>997</v>
      </c>
      <c r="AS28" s="37" t="n">
        <v>1086</v>
      </c>
      <c r="AT28" s="37" t="n">
        <v>949</v>
      </c>
      <c r="AU28" s="37" t="n">
        <v>942</v>
      </c>
      <c r="AV28" s="37" t="n">
        <v>867</v>
      </c>
      <c r="AW28" s="37" t="n">
        <v>758</v>
      </c>
      <c r="AX28" s="37" t="n">
        <v>1036</v>
      </c>
      <c r="AY28" s="37" t="n">
        <v>6791.93604</v>
      </c>
      <c r="AZ28" s="37" t="n">
        <v>9320.82995</v>
      </c>
      <c r="BA28" s="37" t="n">
        <v>9741</v>
      </c>
      <c r="BB28" s="37" t="n">
        <v>10940</v>
      </c>
      <c r="BC28" s="37" t="n">
        <v>12203</v>
      </c>
      <c r="BD28" s="37" t="n">
        <v>13965</v>
      </c>
      <c r="BE28" s="37" t="n">
        <v>14333</v>
      </c>
      <c r="BF28" s="37" t="n">
        <v>14747</v>
      </c>
      <c r="BG28" s="37" t="n">
        <v>15157</v>
      </c>
      <c r="BH28" s="37" t="n">
        <v>15564</v>
      </c>
      <c r="BI28" s="37" t="n">
        <v>15954</v>
      </c>
    </row>
    <row r="29" customFormat="false" ht="8.4" hidden="false" customHeight="false" outlineLevel="0" collapsed="false">
      <c r="A29" s="36" t="s">
        <v>110</v>
      </c>
      <c r="B29" s="37" t="n">
        <v>2806.34799</v>
      </c>
      <c r="C29" s="37" t="n">
        <v>2346.22233</v>
      </c>
      <c r="D29" s="37" t="n">
        <v>1949.09724</v>
      </c>
      <c r="E29" s="37" t="n">
        <v>1478.23525</v>
      </c>
      <c r="F29" s="37" t="n">
        <v>2230.68995</v>
      </c>
      <c r="G29" s="37" t="n">
        <v>2932.27657</v>
      </c>
      <c r="H29" s="37" t="n">
        <v>3131.8805</v>
      </c>
      <c r="I29" s="37" t="n">
        <v>2984.50099</v>
      </c>
      <c r="J29" s="37" t="n">
        <v>2661.32289</v>
      </c>
      <c r="K29" s="37" t="n">
        <v>1777.13064999999</v>
      </c>
      <c r="L29" s="37" t="n">
        <v>1482.91276</v>
      </c>
      <c r="M29" s="37" t="n">
        <v>2492.39307</v>
      </c>
      <c r="N29" s="37" t="n">
        <v>2416.80584</v>
      </c>
      <c r="O29" s="37" t="n">
        <v>1918.50582</v>
      </c>
      <c r="P29" s="37" t="n">
        <v>1435.68209</v>
      </c>
      <c r="R29" s="37" t="n">
        <v>1024.98829633411</v>
      </c>
      <c r="S29" s="37" t="n">
        <v>1414.29595943592</v>
      </c>
      <c r="T29" s="37" t="n">
        <v>3663.08631666125</v>
      </c>
      <c r="U29" s="37" t="n">
        <v>4498.42714505024</v>
      </c>
      <c r="V29" s="37" t="n">
        <v>3886.46657501197</v>
      </c>
      <c r="W29" s="37" t="n">
        <v>4474.21544731791</v>
      </c>
      <c r="X29" s="37" t="n">
        <v>1104.35456884294</v>
      </c>
      <c r="Y29" s="37" t="n">
        <v>1009.42875130377</v>
      </c>
      <c r="Z29" s="37" t="n">
        <v>970.319901882269</v>
      </c>
      <c r="AA29" s="37" t="n">
        <v>1404.36464854442</v>
      </c>
      <c r="AB29" s="37" t="n">
        <v>1219.62648629016</v>
      </c>
      <c r="AC29" s="37" t="n">
        <v>1046.03113765911</v>
      </c>
      <c r="AD29" s="37" t="n">
        <v>1035.03540982611</v>
      </c>
      <c r="AE29" s="37" t="n">
        <v>1432.01787732595</v>
      </c>
      <c r="AF29" s="37" t="n">
        <v>3904.94096467992</v>
      </c>
      <c r="AG29" s="37" t="n">
        <v>5046.91785234712</v>
      </c>
      <c r="AH29" s="37" t="n">
        <v>4246.96551469448</v>
      </c>
      <c r="AI29" s="37" t="n">
        <v>4999.93294596487</v>
      </c>
      <c r="AJ29" s="37" t="n">
        <v>1254.76098254227</v>
      </c>
      <c r="AK29" s="37" t="n">
        <v>1103.32445245807</v>
      </c>
      <c r="AL29" s="37" t="n">
        <v>1018.45965387313</v>
      </c>
      <c r="AM29" s="37" t="n">
        <v>2126.3152337813</v>
      </c>
      <c r="AN29" s="37" t="n">
        <v>1901.67853441561</v>
      </c>
      <c r="AO29" s="37" t="n">
        <v>1739.87118907546</v>
      </c>
      <c r="AP29" s="37" t="n">
        <v>1705.32435954827</v>
      </c>
      <c r="AQ29" s="37" t="n">
        <v>2092.03479677028</v>
      </c>
      <c r="AR29" s="37" t="n">
        <v>4604.37308345383</v>
      </c>
      <c r="AS29" s="37" t="n">
        <v>5678.0375077994</v>
      </c>
      <c r="AT29" s="37" t="n">
        <v>4201.64742008375</v>
      </c>
      <c r="AU29" s="37" t="n">
        <v>6225.07427750917</v>
      </c>
      <c r="AV29" s="37" t="n">
        <v>1836.7502224486</v>
      </c>
      <c r="AW29" s="37" t="n">
        <v>1751.3683975636</v>
      </c>
      <c r="AX29" s="37" t="n">
        <v>1626.04796999466</v>
      </c>
      <c r="AY29" s="37" t="n">
        <v>28273.01019</v>
      </c>
      <c r="AZ29" s="37" t="n">
        <v>27816.5767118404</v>
      </c>
      <c r="BA29" s="37" t="n">
        <v>27712.3779262056</v>
      </c>
      <c r="BB29" s="37" t="n">
        <v>35488.5229924439</v>
      </c>
      <c r="BC29" s="37" t="n">
        <v>54887.4301355573</v>
      </c>
      <c r="BD29" s="37" t="n">
        <v>56334.4109877783</v>
      </c>
      <c r="BE29" s="37" t="n">
        <v>58298.9579171797</v>
      </c>
      <c r="BF29" s="37" t="n">
        <v>58695.8915284798</v>
      </c>
      <c r="BG29" s="37" t="n">
        <v>59678.7481357568</v>
      </c>
      <c r="BH29" s="37" t="n">
        <v>58544.250050397</v>
      </c>
      <c r="BI29" s="37" t="n">
        <v>58431.8861717256</v>
      </c>
    </row>
    <row r="30" customFormat="false" ht="8.4" hidden="false" customHeight="false" outlineLevel="0" collapsed="false">
      <c r="A30" s="36" t="s">
        <v>111</v>
      </c>
      <c r="B30" s="37" t="n">
        <v>7789.93037</v>
      </c>
      <c r="C30" s="37" t="n">
        <v>6519.78501999999</v>
      </c>
      <c r="D30" s="37" t="n">
        <v>5269.967</v>
      </c>
      <c r="E30" s="37" t="n">
        <v>4115.08519</v>
      </c>
      <c r="F30" s="37" t="n">
        <v>6202.00973</v>
      </c>
      <c r="G30" s="37" t="n">
        <v>8140.53292999999</v>
      </c>
      <c r="H30" s="37" t="n">
        <v>8695.84928</v>
      </c>
      <c r="I30" s="37" t="n">
        <v>8285.83612</v>
      </c>
      <c r="J30" s="37" t="n">
        <v>7391.65222</v>
      </c>
      <c r="K30" s="37" t="n">
        <v>4942.13124</v>
      </c>
      <c r="L30" s="37" t="n">
        <v>4127.26251</v>
      </c>
      <c r="M30" s="37" t="n">
        <v>6987.5708</v>
      </c>
      <c r="N30" s="37" t="n">
        <v>6829.71959999999</v>
      </c>
      <c r="O30" s="37" t="n">
        <v>5425.82329</v>
      </c>
      <c r="P30" s="37" t="n">
        <v>4065.918</v>
      </c>
      <c r="R30" s="37" t="n">
        <v>6055</v>
      </c>
      <c r="S30" s="37" t="n">
        <v>6271</v>
      </c>
      <c r="T30" s="37" t="n">
        <v>6223.99999999999</v>
      </c>
      <c r="U30" s="37" t="n">
        <v>6238.99999999999</v>
      </c>
      <c r="V30" s="37" t="n">
        <v>6245</v>
      </c>
      <c r="W30" s="37" t="n">
        <v>6127</v>
      </c>
      <c r="X30" s="37" t="n">
        <v>6058.99999999999</v>
      </c>
      <c r="Y30" s="37" t="n">
        <v>5789</v>
      </c>
      <c r="Z30" s="37" t="n">
        <v>9626.57151</v>
      </c>
      <c r="AA30" s="37" t="n">
        <v>6094</v>
      </c>
      <c r="AB30" s="37" t="n">
        <v>6325</v>
      </c>
      <c r="AC30" s="37" t="n">
        <v>6057</v>
      </c>
      <c r="AD30" s="37" t="n">
        <v>6044.99999999999</v>
      </c>
      <c r="AE30" s="37" t="n">
        <v>6733.99999999999</v>
      </c>
      <c r="AF30" s="37" t="n">
        <v>7453</v>
      </c>
      <c r="AG30" s="37" t="n">
        <v>7521</v>
      </c>
      <c r="AH30" s="37" t="n">
        <v>7533.99999999999</v>
      </c>
      <c r="AI30" s="37" t="n">
        <v>7403</v>
      </c>
      <c r="AJ30" s="37" t="n">
        <v>7351</v>
      </c>
      <c r="AK30" s="37" t="n">
        <v>7008</v>
      </c>
      <c r="AL30" s="37" t="n">
        <v>7372.99999999999</v>
      </c>
      <c r="AM30" s="37" t="n">
        <v>7529</v>
      </c>
      <c r="AN30" s="37" t="n">
        <v>7765</v>
      </c>
      <c r="AO30" s="37" t="n">
        <v>7444.99999999999</v>
      </c>
      <c r="AP30" s="37" t="n">
        <v>7422</v>
      </c>
      <c r="AQ30" s="37" t="n">
        <v>7648</v>
      </c>
      <c r="AR30" s="37" t="n">
        <v>7659.99999999999</v>
      </c>
      <c r="AS30" s="37" t="n">
        <v>7671.99999999999</v>
      </c>
      <c r="AT30" s="37" t="n">
        <v>7693.99999999999</v>
      </c>
      <c r="AU30" s="37" t="n">
        <v>7523</v>
      </c>
      <c r="AV30" s="37" t="n">
        <v>7453</v>
      </c>
      <c r="AW30" s="37" t="n">
        <v>7168.99999999999</v>
      </c>
      <c r="AX30" s="37" t="n">
        <v>7469</v>
      </c>
      <c r="AY30" s="37" t="n">
        <v>78467.61241</v>
      </c>
      <c r="AZ30" s="37" t="n">
        <v>74957.0324</v>
      </c>
      <c r="BA30" s="37" t="n">
        <v>82898</v>
      </c>
      <c r="BB30" s="37" t="n">
        <v>90449</v>
      </c>
      <c r="BC30" s="37" t="n">
        <v>94659</v>
      </c>
      <c r="BD30" s="37" t="n">
        <v>123417</v>
      </c>
      <c r="BE30" s="37" t="n">
        <v>130396</v>
      </c>
      <c r="BF30" s="37" t="n">
        <v>135401</v>
      </c>
      <c r="BG30" s="37" t="n">
        <v>132236</v>
      </c>
      <c r="BH30" s="37" t="n">
        <v>129069</v>
      </c>
      <c r="BI30" s="37" t="n">
        <v>125805</v>
      </c>
    </row>
    <row r="31" customFormat="false" ht="8.4" hidden="false" customHeight="false" outlineLevel="0" collapsed="false">
      <c r="A31" s="36" t="s">
        <v>112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</row>
    <row r="32" customFormat="false" ht="8.4" hidden="false" customHeight="false" outlineLevel="0" collapsed="false">
      <c r="A32" s="36" t="s">
        <v>113</v>
      </c>
      <c r="B32" s="37" t="n">
        <v>66666.49608</v>
      </c>
      <c r="C32" s="37" t="n">
        <v>57117.9501099998</v>
      </c>
      <c r="D32" s="37" t="n">
        <v>46172.31933</v>
      </c>
      <c r="E32" s="37" t="n">
        <v>37104.17797</v>
      </c>
      <c r="F32" s="37" t="n">
        <v>54662.41544</v>
      </c>
      <c r="G32" s="37" t="n">
        <v>69928.30995</v>
      </c>
      <c r="H32" s="37" t="n">
        <v>74515.89005</v>
      </c>
      <c r="I32" s="37" t="n">
        <v>70732.78591</v>
      </c>
      <c r="J32" s="37" t="n">
        <v>63912.8818199999</v>
      </c>
      <c r="K32" s="37" t="n">
        <v>44395.57606</v>
      </c>
      <c r="L32" s="37" t="n">
        <v>37070.04986</v>
      </c>
      <c r="M32" s="37" t="n">
        <v>61326.39264</v>
      </c>
      <c r="N32" s="37" t="n">
        <v>59509.9915199999</v>
      </c>
      <c r="O32" s="37" t="n">
        <v>47655.5268099999</v>
      </c>
      <c r="P32" s="37" t="n">
        <v>37109.42669</v>
      </c>
      <c r="R32" s="37" t="n">
        <v>43564.3212963341</v>
      </c>
      <c r="S32" s="37" t="n">
        <v>53747.4269594359</v>
      </c>
      <c r="T32" s="37" t="n">
        <v>65008.4063166612</v>
      </c>
      <c r="U32" s="37" t="n">
        <v>72654.5041450502</v>
      </c>
      <c r="V32" s="37" t="n">
        <v>72234.7635750119</v>
      </c>
      <c r="W32" s="37" t="n">
        <v>63814.3104473179</v>
      </c>
      <c r="X32" s="37" t="n">
        <v>51963.2835688429</v>
      </c>
      <c r="Y32" s="37" t="n">
        <v>44189.6357513037</v>
      </c>
      <c r="Z32" s="37" t="n">
        <v>56382.6585818822</v>
      </c>
      <c r="AA32" s="37" t="n">
        <v>56290.6456485444</v>
      </c>
      <c r="AB32" s="37" t="n">
        <v>47649.5224862901</v>
      </c>
      <c r="AC32" s="37" t="n">
        <v>45848.0241376591</v>
      </c>
      <c r="AD32" s="37" t="n">
        <v>42847.6004098261</v>
      </c>
      <c r="AE32" s="37" t="n">
        <v>53652.7378773259</v>
      </c>
      <c r="AF32" s="37" t="n">
        <v>64995.6689646799</v>
      </c>
      <c r="AG32" s="37" t="n">
        <v>72547.1738523471</v>
      </c>
      <c r="AH32" s="37" t="n">
        <v>71425.4765146944</v>
      </c>
      <c r="AI32" s="37" t="n">
        <v>63138.2159459648</v>
      </c>
      <c r="AJ32" s="37" t="n">
        <v>50841.8679825422</v>
      </c>
      <c r="AK32" s="37" t="n">
        <v>42944.949452458</v>
      </c>
      <c r="AL32" s="37" t="n">
        <v>50182.9776538731</v>
      </c>
      <c r="AM32" s="37" t="n">
        <v>58506.1752337813</v>
      </c>
      <c r="AN32" s="37" t="n">
        <v>49649.0105344156</v>
      </c>
      <c r="AO32" s="37" t="n">
        <v>48728.9251890754</v>
      </c>
      <c r="AP32" s="37" t="n">
        <v>46123.5923595482</v>
      </c>
      <c r="AQ32" s="37" t="n">
        <v>56632.4517967702</v>
      </c>
      <c r="AR32" s="37" t="n">
        <v>68417.9030834538</v>
      </c>
      <c r="AS32" s="37" t="n">
        <v>76428.9805077994</v>
      </c>
      <c r="AT32" s="37" t="n">
        <v>74841.5094200837</v>
      </c>
      <c r="AU32" s="37" t="n">
        <v>67283.0012775091</v>
      </c>
      <c r="AV32" s="37" t="n">
        <v>53844.4092224486</v>
      </c>
      <c r="AW32" s="37" t="n">
        <v>46006.4223975636</v>
      </c>
      <c r="AX32" s="37" t="n">
        <v>53581.8479699946</v>
      </c>
      <c r="AY32" s="37" t="n">
        <v>683605.245219999</v>
      </c>
      <c r="AZ32" s="37" t="n">
        <v>667834.25566184</v>
      </c>
      <c r="BA32" s="37" t="n">
        <v>662364.860926205</v>
      </c>
      <c r="BB32" s="37" t="n">
        <v>700044.228992444</v>
      </c>
      <c r="BC32" s="37" t="n">
        <v>742201.681135557</v>
      </c>
      <c r="BD32" s="37" t="n">
        <v>791665.255987778</v>
      </c>
      <c r="BE32" s="37" t="n">
        <v>811688.608917179</v>
      </c>
      <c r="BF32" s="37" t="n">
        <v>834254.590528479</v>
      </c>
      <c r="BG32" s="37" t="n">
        <v>854774.436135756</v>
      </c>
      <c r="BH32" s="37" t="n">
        <v>866775.281050397</v>
      </c>
      <c r="BI32" s="37" t="n">
        <v>893198.474171725</v>
      </c>
    </row>
    <row r="33" customFormat="false" ht="8.4" hidden="false" customHeight="false" outlineLevel="0" collapsed="false">
      <c r="A33" s="36" t="s">
        <v>114</v>
      </c>
    </row>
    <row r="34" customFormat="false" ht="8.4" hidden="false" customHeight="false" outlineLevel="0" collapsed="false">
      <c r="A34" s="36" t="s">
        <v>115</v>
      </c>
    </row>
    <row r="35" customFormat="false" ht="8.4" hidden="true" customHeight="false" outlineLevel="1" collapsed="false">
      <c r="A35" s="36" t="s">
        <v>95</v>
      </c>
    </row>
    <row r="36" customFormat="false" ht="8.4" hidden="true" customHeight="false" outlineLevel="1" collapsed="false">
      <c r="A36" s="36" t="s">
        <v>96</v>
      </c>
    </row>
    <row r="37" customFormat="false" ht="8.4" hidden="true" customHeight="false" outlineLevel="1" collapsed="false">
      <c r="A37" s="36" t="s">
        <v>116</v>
      </c>
    </row>
    <row r="38" customFormat="false" ht="8.4" hidden="true" customHeight="false" outlineLevel="1" collapsed="false">
      <c r="A38" s="36" t="s">
        <v>98</v>
      </c>
      <c r="B38" s="37" t="n">
        <v>11206.62539</v>
      </c>
      <c r="C38" s="37" t="n">
        <v>10973.10437</v>
      </c>
      <c r="D38" s="37" t="n">
        <v>10597.65077</v>
      </c>
      <c r="E38" s="37" t="n">
        <v>10013.41132</v>
      </c>
      <c r="F38" s="37" t="n">
        <v>10918.6447699999</v>
      </c>
      <c r="G38" s="37" t="n">
        <v>12273.77643</v>
      </c>
      <c r="H38" s="37" t="n">
        <v>12658.77555</v>
      </c>
      <c r="I38" s="37" t="n">
        <v>13129.26732</v>
      </c>
      <c r="J38" s="37" t="n">
        <v>12750.61335</v>
      </c>
      <c r="K38" s="37" t="n">
        <v>11548.39436</v>
      </c>
      <c r="L38" s="37" t="n">
        <v>10516.95135</v>
      </c>
      <c r="M38" s="37" t="n">
        <v>10764.41406</v>
      </c>
      <c r="N38" s="37" t="n">
        <v>11238.4534</v>
      </c>
      <c r="O38" s="37" t="n">
        <v>11083.67755</v>
      </c>
      <c r="P38" s="37" t="n">
        <v>10096.96058</v>
      </c>
      <c r="R38" s="37" t="n">
        <v>10000.83</v>
      </c>
      <c r="S38" s="37" t="n">
        <v>11049.582</v>
      </c>
      <c r="T38" s="37" t="n">
        <v>12196.447</v>
      </c>
      <c r="U38" s="37" t="n">
        <v>12629.144</v>
      </c>
      <c r="V38" s="37" t="n">
        <v>12906.565</v>
      </c>
      <c r="W38" s="37" t="n">
        <v>12731.774</v>
      </c>
      <c r="X38" s="37" t="n">
        <v>11570.29</v>
      </c>
      <c r="Y38" s="37" t="n">
        <v>10873.066</v>
      </c>
      <c r="Z38" s="37" t="n">
        <v>10397.001</v>
      </c>
      <c r="AA38" s="37" t="n">
        <v>10925.944</v>
      </c>
      <c r="AB38" s="37" t="n">
        <v>10740.723</v>
      </c>
      <c r="AC38" s="37" t="n">
        <v>10244.19</v>
      </c>
      <c r="AD38" s="37" t="n">
        <v>10312.142</v>
      </c>
      <c r="AE38" s="37" t="n">
        <v>11364.214</v>
      </c>
      <c r="AF38" s="37" t="n">
        <v>12514.501</v>
      </c>
      <c r="AG38" s="37" t="n">
        <v>12947.984</v>
      </c>
      <c r="AH38" s="37" t="n">
        <v>13229.163</v>
      </c>
      <c r="AI38" s="37" t="n">
        <v>13034.716</v>
      </c>
      <c r="AJ38" s="37" t="n">
        <v>11852.942</v>
      </c>
      <c r="AK38" s="37" t="n">
        <v>11155.356</v>
      </c>
      <c r="AL38" s="37" t="n">
        <v>10655.049</v>
      </c>
      <c r="AM38" s="37" t="n">
        <v>11205.765</v>
      </c>
      <c r="AN38" s="37" t="n">
        <v>10871.209</v>
      </c>
      <c r="AO38" s="37" t="n">
        <v>10540.006</v>
      </c>
      <c r="AP38" s="37" t="n">
        <v>10616.614</v>
      </c>
      <c r="AQ38" s="37" t="n">
        <v>11690.096</v>
      </c>
      <c r="AR38" s="37" t="n">
        <v>12859.799</v>
      </c>
      <c r="AS38" s="37" t="n">
        <v>13298.834</v>
      </c>
      <c r="AT38" s="37" t="n">
        <v>13595.784</v>
      </c>
      <c r="AU38" s="37" t="n">
        <v>13406.737</v>
      </c>
      <c r="AV38" s="37" t="n">
        <v>12223.39</v>
      </c>
      <c r="AW38" s="37" t="n">
        <v>11539.97</v>
      </c>
      <c r="AX38" s="37" t="n">
        <v>11040.689</v>
      </c>
      <c r="AY38" s="37" t="n">
        <v>137351.62904</v>
      </c>
      <c r="AZ38" s="37" t="n">
        <v>136773.79053</v>
      </c>
      <c r="BA38" s="37" t="n">
        <v>138976.924</v>
      </c>
      <c r="BB38" s="37" t="n">
        <v>142888.893</v>
      </c>
      <c r="BC38" s="37" t="n">
        <v>146729.449</v>
      </c>
      <c r="BD38" s="37" t="n">
        <v>149404.127</v>
      </c>
      <c r="BE38" s="37" t="n">
        <v>151341.132999999</v>
      </c>
      <c r="BF38" s="37" t="n">
        <v>154156.56</v>
      </c>
      <c r="BG38" s="37" t="n">
        <v>156729.126999999</v>
      </c>
      <c r="BH38" s="37" t="n">
        <v>159958.343</v>
      </c>
      <c r="BI38" s="37" t="n">
        <v>162606.044</v>
      </c>
    </row>
    <row r="39" customFormat="false" ht="8.4" hidden="true" customHeight="false" outlineLevel="1" collapsed="false">
      <c r="A39" s="36" t="s">
        <v>117</v>
      </c>
    </row>
    <row r="40" customFormat="false" ht="8.4" hidden="true" customHeight="false" outlineLevel="1" collapsed="false">
      <c r="A40" s="36" t="s">
        <v>98</v>
      </c>
      <c r="B40" s="37" t="n">
        <v>-1402.781</v>
      </c>
      <c r="C40" s="37" t="n">
        <v>559.156</v>
      </c>
      <c r="D40" s="37" t="n">
        <v>-1248.643</v>
      </c>
      <c r="E40" s="37" t="n">
        <v>562.645</v>
      </c>
      <c r="F40" s="37" t="n">
        <v>2169.759</v>
      </c>
      <c r="G40" s="37" t="n">
        <v>-362.022</v>
      </c>
      <c r="H40" s="37" t="n">
        <v>515.291</v>
      </c>
      <c r="I40" s="37" t="n">
        <v>-699.6</v>
      </c>
      <c r="J40" s="37" t="n">
        <v>-237.369</v>
      </c>
      <c r="K40" s="37" t="n">
        <v>-123.956</v>
      </c>
      <c r="L40" s="37" t="n">
        <v>-367.78</v>
      </c>
      <c r="M40" s="37" t="n">
        <v>1046.382</v>
      </c>
      <c r="N40" s="37" t="n">
        <v>-1319.234</v>
      </c>
      <c r="O40" s="37" t="n">
        <v>-1389.523</v>
      </c>
      <c r="P40" s="37" t="n">
        <v>387.481</v>
      </c>
      <c r="R40" s="37" t="n">
        <v>248.601</v>
      </c>
      <c r="S40" s="37" t="n">
        <v>1574.385</v>
      </c>
      <c r="T40" s="37" t="n">
        <v>402.102</v>
      </c>
      <c r="U40" s="37" t="n">
        <v>264.659</v>
      </c>
      <c r="V40" s="37" t="n">
        <v>-63.344</v>
      </c>
      <c r="W40" s="37" t="n">
        <v>-922.739</v>
      </c>
      <c r="X40" s="37" t="n">
        <v>-349.893</v>
      </c>
      <c r="Y40" s="37" t="n">
        <v>-359.108</v>
      </c>
      <c r="Z40" s="37" t="n">
        <v>471.892</v>
      </c>
      <c r="AA40" s="37" t="n">
        <v>-25.126</v>
      </c>
      <c r="AB40" s="37" t="n">
        <v>-905.881</v>
      </c>
      <c r="AC40" s="37" t="n">
        <v>234.489</v>
      </c>
      <c r="AD40" s="37" t="n">
        <v>244.1</v>
      </c>
      <c r="AE40" s="37" t="n">
        <v>1601.493</v>
      </c>
      <c r="AF40" s="37" t="n">
        <v>405.744</v>
      </c>
      <c r="AG40" s="37" t="n">
        <v>279.961</v>
      </c>
      <c r="AH40" s="37" t="n">
        <v>-55.248</v>
      </c>
      <c r="AI40" s="37" t="n">
        <v>-924.091</v>
      </c>
      <c r="AJ40" s="37" t="n">
        <v>-321.586</v>
      </c>
      <c r="AK40" s="37" t="n">
        <v>-373.787</v>
      </c>
      <c r="AL40" s="37" t="n">
        <v>477.434</v>
      </c>
      <c r="AM40" s="37" t="n">
        <v>113.203</v>
      </c>
      <c r="AN40" s="37" t="n">
        <v>-1007.931</v>
      </c>
      <c r="AO40" s="37" t="n">
        <v>219.219</v>
      </c>
      <c r="AP40" s="37" t="n">
        <v>234.88</v>
      </c>
      <c r="AQ40" s="37" t="n">
        <v>1621.182</v>
      </c>
      <c r="AR40" s="37" t="n">
        <v>404.125</v>
      </c>
      <c r="AS40" s="37" t="n">
        <v>291.495</v>
      </c>
      <c r="AT40" s="37" t="n">
        <v>-52.948</v>
      </c>
      <c r="AU40" s="37" t="n">
        <v>-935.115</v>
      </c>
      <c r="AV40" s="37" t="n">
        <v>-294.418</v>
      </c>
      <c r="AW40" s="37" t="n">
        <v>-394.916</v>
      </c>
      <c r="AX40" s="37" t="n">
        <v>484.979</v>
      </c>
      <c r="AY40" s="37" t="n">
        <v>411.082</v>
      </c>
      <c r="AZ40" s="37" t="n">
        <v>-1054.72099999999</v>
      </c>
      <c r="BA40" s="37" t="n">
        <v>637.502</v>
      </c>
      <c r="BB40" s="37" t="n">
        <v>683.754999999999</v>
      </c>
      <c r="BC40" s="37" t="n">
        <v>718.284999999999</v>
      </c>
      <c r="BD40" s="37" t="n">
        <v>731.598999999999</v>
      </c>
      <c r="BE40" s="37" t="n">
        <v>736.536</v>
      </c>
      <c r="BF40" s="37" t="n">
        <v>749.71</v>
      </c>
      <c r="BG40" s="37" t="n">
        <v>758.564</v>
      </c>
      <c r="BH40" s="37" t="n">
        <v>776.012999999999</v>
      </c>
      <c r="BI40" s="37" t="n">
        <v>790.658999999999</v>
      </c>
    </row>
    <row r="41" customFormat="false" ht="8.4" hidden="false" customHeight="false" outlineLevel="0" collapsed="false">
      <c r="A41" s="36" t="s">
        <v>118</v>
      </c>
      <c r="B41" s="37" t="n">
        <v>9803.84439</v>
      </c>
      <c r="C41" s="37" t="n">
        <v>11532.26037</v>
      </c>
      <c r="D41" s="37" t="n">
        <v>9349.00777</v>
      </c>
      <c r="E41" s="37" t="n">
        <v>10576.05632</v>
      </c>
      <c r="F41" s="37" t="n">
        <v>13088.4037699999</v>
      </c>
      <c r="G41" s="37" t="n">
        <v>11911.7544299999</v>
      </c>
      <c r="H41" s="37" t="n">
        <v>13174.06655</v>
      </c>
      <c r="I41" s="37" t="n">
        <v>12429.66732</v>
      </c>
      <c r="J41" s="37" t="n">
        <v>12513.2443499999</v>
      </c>
      <c r="K41" s="37" t="n">
        <v>11424.43836</v>
      </c>
      <c r="L41" s="37" t="n">
        <v>10149.1713499999</v>
      </c>
      <c r="M41" s="37" t="n">
        <v>11810.79606</v>
      </c>
      <c r="N41" s="37" t="n">
        <v>9919.2194</v>
      </c>
      <c r="O41" s="37" t="n">
        <v>9694.15455</v>
      </c>
      <c r="P41" s="37" t="n">
        <v>10484.44158</v>
      </c>
      <c r="R41" s="37" t="n">
        <v>10249.431</v>
      </c>
      <c r="S41" s="37" t="n">
        <v>12623.967</v>
      </c>
      <c r="T41" s="37" t="n">
        <v>12598.549</v>
      </c>
      <c r="U41" s="37" t="n">
        <v>12893.803</v>
      </c>
      <c r="V41" s="37" t="n">
        <v>12843.221</v>
      </c>
      <c r="W41" s="37" t="n">
        <v>11809.035</v>
      </c>
      <c r="X41" s="37" t="n">
        <v>11220.397</v>
      </c>
      <c r="Y41" s="37" t="n">
        <v>10513.958</v>
      </c>
      <c r="Z41" s="37" t="n">
        <v>10868.893</v>
      </c>
      <c r="AA41" s="37" t="n">
        <v>10900.818</v>
      </c>
      <c r="AB41" s="37" t="n">
        <v>9834.842</v>
      </c>
      <c r="AC41" s="37" t="n">
        <v>10478.679</v>
      </c>
      <c r="AD41" s="37" t="n">
        <v>10556.242</v>
      </c>
      <c r="AE41" s="37" t="n">
        <v>12965.707</v>
      </c>
      <c r="AF41" s="37" t="n">
        <v>12920.245</v>
      </c>
      <c r="AG41" s="37" t="n">
        <v>13227.945</v>
      </c>
      <c r="AH41" s="37" t="n">
        <v>13173.915</v>
      </c>
      <c r="AI41" s="37" t="n">
        <v>12110.625</v>
      </c>
      <c r="AJ41" s="37" t="n">
        <v>11531.356</v>
      </c>
      <c r="AK41" s="37" t="n">
        <v>10781.569</v>
      </c>
      <c r="AL41" s="37" t="n">
        <v>11132.483</v>
      </c>
      <c r="AM41" s="37" t="n">
        <v>11318.9679999999</v>
      </c>
      <c r="AN41" s="37" t="n">
        <v>9863.278</v>
      </c>
      <c r="AO41" s="37" t="n">
        <v>10759.2249999999</v>
      </c>
      <c r="AP41" s="37" t="n">
        <v>10851.4939999999</v>
      </c>
      <c r="AQ41" s="37" t="n">
        <v>13311.278</v>
      </c>
      <c r="AR41" s="37" t="n">
        <v>13263.924</v>
      </c>
      <c r="AS41" s="37" t="n">
        <v>13590.329</v>
      </c>
      <c r="AT41" s="37" t="n">
        <v>13542.836</v>
      </c>
      <c r="AU41" s="37" t="n">
        <v>12471.622</v>
      </c>
      <c r="AV41" s="37" t="n">
        <v>11928.972</v>
      </c>
      <c r="AW41" s="37" t="n">
        <v>11145.054</v>
      </c>
      <c r="AX41" s="37" t="n">
        <v>11525.668</v>
      </c>
      <c r="AY41" s="37" t="n">
        <v>137762.71104</v>
      </c>
      <c r="AZ41" s="37" t="n">
        <v>135719.06953</v>
      </c>
      <c r="BA41" s="37" t="n">
        <v>139614.426</v>
      </c>
      <c r="BB41" s="37" t="n">
        <v>143572.648</v>
      </c>
      <c r="BC41" s="37" t="n">
        <v>147447.734</v>
      </c>
      <c r="BD41" s="37" t="n">
        <v>150135.726</v>
      </c>
      <c r="BE41" s="37" t="n">
        <v>152077.669</v>
      </c>
      <c r="BF41" s="37" t="n">
        <v>154906.27</v>
      </c>
      <c r="BG41" s="37" t="n">
        <v>157487.690999999</v>
      </c>
      <c r="BH41" s="37" t="n">
        <v>160734.355999999</v>
      </c>
      <c r="BI41" s="37" t="n">
        <v>163396.702999999</v>
      </c>
    </row>
    <row r="42" customFormat="false" ht="8.4" hidden="true" customHeight="false" outlineLevel="1" collapsed="false">
      <c r="A42" s="36" t="s">
        <v>95</v>
      </c>
    </row>
    <row r="43" customFormat="false" ht="8.4" hidden="true" customHeight="false" outlineLevel="1" collapsed="false">
      <c r="A43" s="36" t="s">
        <v>101</v>
      </c>
    </row>
    <row r="44" customFormat="false" ht="8.4" hidden="true" customHeight="false" outlineLevel="1" collapsed="false">
      <c r="A44" s="36" t="s">
        <v>119</v>
      </c>
    </row>
    <row r="45" customFormat="false" ht="8.4" hidden="true" customHeight="false" outlineLevel="1" collapsed="false">
      <c r="A45" s="36" t="s">
        <v>98</v>
      </c>
      <c r="B45" s="37" t="n">
        <v>17024.71037</v>
      </c>
      <c r="C45" s="37" t="n">
        <v>15764.81385</v>
      </c>
      <c r="D45" s="37" t="n">
        <v>15148.12647</v>
      </c>
      <c r="E45" s="37" t="n">
        <v>14922.26793</v>
      </c>
      <c r="F45" s="37" t="n">
        <v>16782.30433</v>
      </c>
      <c r="G45" s="37" t="n">
        <v>19973.04061</v>
      </c>
      <c r="H45" s="37" t="n">
        <v>20957.04343</v>
      </c>
      <c r="I45" s="37" t="n">
        <v>21925.93663</v>
      </c>
      <c r="J45" s="37" t="n">
        <v>21130.75177</v>
      </c>
      <c r="K45" s="37" t="n">
        <v>17806.44864</v>
      </c>
      <c r="L45" s="37" t="n">
        <v>15645.83342</v>
      </c>
      <c r="M45" s="37" t="n">
        <v>15422.14316</v>
      </c>
      <c r="N45" s="37" t="n">
        <v>16181.34248</v>
      </c>
      <c r="O45" s="37" t="n">
        <v>15425.73098</v>
      </c>
      <c r="P45" s="37" t="n">
        <v>13693.01613</v>
      </c>
      <c r="R45" s="37" t="n">
        <v>14771</v>
      </c>
      <c r="S45" s="37" t="n">
        <v>16517</v>
      </c>
      <c r="T45" s="37" t="n">
        <v>19231</v>
      </c>
      <c r="U45" s="37" t="n">
        <v>20824</v>
      </c>
      <c r="V45" s="37" t="n">
        <v>21427</v>
      </c>
      <c r="W45" s="37" t="n">
        <v>20988</v>
      </c>
      <c r="X45" s="37" t="n">
        <v>19117</v>
      </c>
      <c r="Y45" s="37" t="n">
        <v>16500</v>
      </c>
      <c r="Z45" s="37" t="n">
        <v>15325</v>
      </c>
      <c r="AA45" s="37" t="n">
        <v>15744</v>
      </c>
      <c r="AB45" s="37" t="n">
        <v>14445</v>
      </c>
      <c r="AC45" s="37" t="n">
        <v>13639</v>
      </c>
      <c r="AD45" s="37" t="n">
        <v>14268</v>
      </c>
      <c r="AE45" s="37" t="n">
        <v>16171</v>
      </c>
      <c r="AF45" s="37" t="n">
        <v>18506</v>
      </c>
      <c r="AG45" s="37" t="n">
        <v>19771</v>
      </c>
      <c r="AH45" s="37" t="n">
        <v>20048</v>
      </c>
      <c r="AI45" s="37" t="n">
        <v>19353</v>
      </c>
      <c r="AJ45" s="37" t="n">
        <v>17238</v>
      </c>
      <c r="AK45" s="37" t="n">
        <v>14624</v>
      </c>
      <c r="AL45" s="37" t="n">
        <v>14068</v>
      </c>
      <c r="AM45" s="37" t="n">
        <v>15315</v>
      </c>
      <c r="AN45" s="37" t="n">
        <v>14260</v>
      </c>
      <c r="AO45" s="37" t="n">
        <v>13584</v>
      </c>
      <c r="AP45" s="37" t="n">
        <v>14446</v>
      </c>
      <c r="AQ45" s="37" t="n">
        <v>16387</v>
      </c>
      <c r="AR45" s="37" t="n">
        <v>19695</v>
      </c>
      <c r="AS45" s="37" t="n">
        <v>21209</v>
      </c>
      <c r="AT45" s="37" t="n">
        <v>21574</v>
      </c>
      <c r="AU45" s="37" t="n">
        <v>20767</v>
      </c>
      <c r="AV45" s="37" t="n">
        <v>18374</v>
      </c>
      <c r="AW45" s="37" t="n">
        <v>15791</v>
      </c>
      <c r="AX45" s="37" t="n">
        <v>15313</v>
      </c>
      <c r="AY45" s="37" t="n">
        <v>212503.42061</v>
      </c>
      <c r="AZ45" s="37" t="n">
        <v>210000.08959</v>
      </c>
      <c r="BA45" s="37" t="n">
        <v>197875</v>
      </c>
      <c r="BB45" s="37" t="n">
        <v>206715</v>
      </c>
      <c r="BC45" s="37" t="n">
        <v>212295</v>
      </c>
      <c r="BD45" s="37" t="n">
        <v>220263</v>
      </c>
      <c r="BE45" s="37" t="n">
        <v>224886</v>
      </c>
      <c r="BF45" s="37" t="n">
        <v>233477</v>
      </c>
      <c r="BG45" s="37" t="n">
        <v>245740</v>
      </c>
      <c r="BH45" s="37" t="n">
        <v>253517</v>
      </c>
      <c r="BI45" s="37" t="n">
        <v>268627</v>
      </c>
    </row>
    <row r="46" customFormat="false" ht="8.4" hidden="true" customHeight="false" outlineLevel="1" collapsed="false">
      <c r="A46" s="36" t="s">
        <v>120</v>
      </c>
    </row>
    <row r="47" customFormat="false" ht="8.4" hidden="true" customHeight="false" outlineLevel="1" collapsed="false">
      <c r="A47" s="36" t="s">
        <v>98</v>
      </c>
      <c r="B47" s="37" t="n">
        <v>-1889.208</v>
      </c>
      <c r="C47" s="37" t="n">
        <v>202.869</v>
      </c>
      <c r="D47" s="37" t="n">
        <v>-1331.797</v>
      </c>
      <c r="E47" s="37" t="n">
        <v>1097.384</v>
      </c>
      <c r="F47" s="37" t="n">
        <v>3820.368</v>
      </c>
      <c r="G47" s="37" t="n">
        <v>-284.384</v>
      </c>
      <c r="H47" s="37" t="n">
        <v>684.091</v>
      </c>
      <c r="I47" s="37" t="n">
        <v>-1232.031</v>
      </c>
      <c r="J47" s="37" t="n">
        <v>-692.131</v>
      </c>
      <c r="K47" s="37" t="n">
        <v>-1004.851</v>
      </c>
      <c r="L47" s="37" t="n">
        <v>-542.386</v>
      </c>
      <c r="M47" s="37" t="n">
        <v>1435.597</v>
      </c>
      <c r="N47" s="37" t="n">
        <v>-1950.962</v>
      </c>
      <c r="O47" s="37" t="n">
        <v>-1933.594</v>
      </c>
      <c r="P47" s="37" t="n">
        <v>849.244</v>
      </c>
      <c r="R47" s="37" t="n">
        <v>677</v>
      </c>
      <c r="S47" s="37" t="n">
        <v>2981</v>
      </c>
      <c r="T47" s="37" t="n">
        <v>1019</v>
      </c>
      <c r="U47" s="37" t="n">
        <v>350</v>
      </c>
      <c r="V47" s="37" t="n">
        <v>-242</v>
      </c>
      <c r="W47" s="37" t="n">
        <v>-2006</v>
      </c>
      <c r="X47" s="37" t="n">
        <v>-1471</v>
      </c>
      <c r="Y47" s="37" t="n">
        <v>-476</v>
      </c>
      <c r="Z47" s="37" t="n">
        <v>851</v>
      </c>
      <c r="AA47" s="37" t="n">
        <v>-117</v>
      </c>
      <c r="AB47" s="37" t="n">
        <v>-1403</v>
      </c>
      <c r="AC47" s="37" t="n">
        <v>612</v>
      </c>
      <c r="AD47" s="37" t="n">
        <v>648</v>
      </c>
      <c r="AE47" s="37" t="n">
        <v>2914</v>
      </c>
      <c r="AF47" s="37" t="n">
        <v>985</v>
      </c>
      <c r="AG47" s="37" t="n">
        <v>340</v>
      </c>
      <c r="AH47" s="37" t="n">
        <v>-219</v>
      </c>
      <c r="AI47" s="37" t="n">
        <v>-1845</v>
      </c>
      <c r="AJ47" s="37" t="n">
        <v>-1327</v>
      </c>
      <c r="AK47" s="37" t="n">
        <v>-424</v>
      </c>
      <c r="AL47" s="37" t="n">
        <v>782</v>
      </c>
      <c r="AM47" s="37" t="n">
        <v>-112</v>
      </c>
      <c r="AN47" s="37" t="n">
        <v>-1365</v>
      </c>
      <c r="AO47" s="37" t="n">
        <v>606</v>
      </c>
      <c r="AP47" s="37" t="n">
        <v>651</v>
      </c>
      <c r="AQ47" s="37" t="n">
        <v>2941</v>
      </c>
      <c r="AR47" s="37" t="n">
        <v>1046</v>
      </c>
      <c r="AS47" s="37" t="n">
        <v>365</v>
      </c>
      <c r="AT47" s="37" t="n">
        <v>-236</v>
      </c>
      <c r="AU47" s="37" t="n">
        <v>-1977</v>
      </c>
      <c r="AV47" s="37" t="n">
        <v>-1412</v>
      </c>
      <c r="AW47" s="37" t="n">
        <v>-459</v>
      </c>
      <c r="AX47" s="37" t="n">
        <v>841</v>
      </c>
      <c r="AY47" s="37" t="n">
        <v>263.520999999999</v>
      </c>
      <c r="AZ47" s="37" t="n">
        <v>-1352.312</v>
      </c>
      <c r="BA47" s="37" t="n">
        <v>946</v>
      </c>
      <c r="BB47" s="37" t="n">
        <v>889</v>
      </c>
      <c r="BC47" s="37" t="n">
        <v>1068</v>
      </c>
      <c r="BD47" s="37" t="n">
        <v>797</v>
      </c>
      <c r="BE47" s="37" t="n">
        <v>1076</v>
      </c>
      <c r="BF47" s="37" t="n">
        <v>1206</v>
      </c>
      <c r="BG47" s="37" t="n">
        <v>907</v>
      </c>
      <c r="BH47" s="37" t="n">
        <v>1193</v>
      </c>
      <c r="BI47" s="37" t="n">
        <v>1301</v>
      </c>
    </row>
    <row r="48" customFormat="false" ht="8.4" hidden="false" customHeight="false" outlineLevel="0" collapsed="false">
      <c r="A48" s="36" t="s">
        <v>121</v>
      </c>
      <c r="B48" s="37" t="n">
        <v>15135.50237</v>
      </c>
      <c r="C48" s="37" t="n">
        <v>15967.68285</v>
      </c>
      <c r="D48" s="37" t="n">
        <v>13816.32947</v>
      </c>
      <c r="E48" s="37" t="n">
        <v>16019.65193</v>
      </c>
      <c r="F48" s="37" t="n">
        <v>20602.6723299999</v>
      </c>
      <c r="G48" s="37" t="n">
        <v>19688.65661</v>
      </c>
      <c r="H48" s="37" t="n">
        <v>21641.13443</v>
      </c>
      <c r="I48" s="37" t="n">
        <v>20693.90563</v>
      </c>
      <c r="J48" s="37" t="n">
        <v>20438.6207699999</v>
      </c>
      <c r="K48" s="37" t="n">
        <v>16801.59764</v>
      </c>
      <c r="L48" s="37" t="n">
        <v>15103.44742</v>
      </c>
      <c r="M48" s="37" t="n">
        <v>16857.74016</v>
      </c>
      <c r="N48" s="37" t="n">
        <v>14230.38048</v>
      </c>
      <c r="O48" s="37" t="n">
        <v>13492.13698</v>
      </c>
      <c r="P48" s="37" t="n">
        <v>14542.26013</v>
      </c>
      <c r="R48" s="37" t="n">
        <v>15448</v>
      </c>
      <c r="S48" s="37" t="n">
        <v>19498</v>
      </c>
      <c r="T48" s="37" t="n">
        <v>20250</v>
      </c>
      <c r="U48" s="37" t="n">
        <v>21174</v>
      </c>
      <c r="V48" s="37" t="n">
        <v>21185</v>
      </c>
      <c r="W48" s="37" t="n">
        <v>18982</v>
      </c>
      <c r="X48" s="37" t="n">
        <v>17646</v>
      </c>
      <c r="Y48" s="37" t="n">
        <v>16024</v>
      </c>
      <c r="Z48" s="37" t="n">
        <v>16176</v>
      </c>
      <c r="AA48" s="37" t="n">
        <v>15627</v>
      </c>
      <c r="AB48" s="37" t="n">
        <v>13042</v>
      </c>
      <c r="AC48" s="37" t="n">
        <v>14251</v>
      </c>
      <c r="AD48" s="37" t="n">
        <v>14916</v>
      </c>
      <c r="AE48" s="37" t="n">
        <v>19085</v>
      </c>
      <c r="AF48" s="37" t="n">
        <v>19491</v>
      </c>
      <c r="AG48" s="37" t="n">
        <v>20111</v>
      </c>
      <c r="AH48" s="37" t="n">
        <v>19829</v>
      </c>
      <c r="AI48" s="37" t="n">
        <v>17508</v>
      </c>
      <c r="AJ48" s="37" t="n">
        <v>15911</v>
      </c>
      <c r="AK48" s="37" t="n">
        <v>14200</v>
      </c>
      <c r="AL48" s="37" t="n">
        <v>14850</v>
      </c>
      <c r="AM48" s="37" t="n">
        <v>15203</v>
      </c>
      <c r="AN48" s="37" t="n">
        <v>12895</v>
      </c>
      <c r="AO48" s="37" t="n">
        <v>14190</v>
      </c>
      <c r="AP48" s="37" t="n">
        <v>15097</v>
      </c>
      <c r="AQ48" s="37" t="n">
        <v>19328</v>
      </c>
      <c r="AR48" s="37" t="n">
        <v>20741</v>
      </c>
      <c r="AS48" s="37" t="n">
        <v>21574</v>
      </c>
      <c r="AT48" s="37" t="n">
        <v>21338</v>
      </c>
      <c r="AU48" s="37" t="n">
        <v>18790</v>
      </c>
      <c r="AV48" s="37" t="n">
        <v>16962</v>
      </c>
      <c r="AW48" s="37" t="n">
        <v>15332</v>
      </c>
      <c r="AX48" s="37" t="n">
        <v>16154</v>
      </c>
      <c r="AY48" s="37" t="n">
        <v>212766.941609999</v>
      </c>
      <c r="AZ48" s="37" t="n">
        <v>208647.77759</v>
      </c>
      <c r="BA48" s="37" t="n">
        <v>198821</v>
      </c>
      <c r="BB48" s="37" t="n">
        <v>207604</v>
      </c>
      <c r="BC48" s="37" t="n">
        <v>213363</v>
      </c>
      <c r="BD48" s="37" t="n">
        <v>221060</v>
      </c>
      <c r="BE48" s="37" t="n">
        <v>225962</v>
      </c>
      <c r="BF48" s="37" t="n">
        <v>234683</v>
      </c>
      <c r="BG48" s="37" t="n">
        <v>246647</v>
      </c>
      <c r="BH48" s="37" t="n">
        <v>254710</v>
      </c>
      <c r="BI48" s="37" t="n">
        <v>269928</v>
      </c>
    </row>
    <row r="49" customFormat="false" ht="8.4" hidden="false" customHeight="false" outlineLevel="0" collapsed="false">
      <c r="A49" s="36" t="s">
        <v>122</v>
      </c>
      <c r="B49" s="37" t="n">
        <v>278.00451</v>
      </c>
      <c r="C49" s="37" t="n">
        <v>295.75432</v>
      </c>
      <c r="D49" s="37" t="n">
        <v>255.74351</v>
      </c>
      <c r="E49" s="37" t="n">
        <v>296.02491</v>
      </c>
      <c r="F49" s="37" t="n">
        <v>381.10321</v>
      </c>
      <c r="G49" s="37" t="n">
        <v>364.93127</v>
      </c>
      <c r="H49" s="37" t="n">
        <v>400.93197</v>
      </c>
      <c r="I49" s="37" t="n">
        <v>383.29221</v>
      </c>
      <c r="J49" s="37" t="n">
        <v>378.503849999999</v>
      </c>
      <c r="K49" s="37" t="n">
        <v>310.62899</v>
      </c>
      <c r="L49" s="37" t="n">
        <v>279.15494</v>
      </c>
      <c r="M49" s="37" t="n">
        <v>274.60718</v>
      </c>
      <c r="N49" s="37" t="n">
        <v>204.397429999999</v>
      </c>
      <c r="O49" s="37" t="n">
        <v>193.51278</v>
      </c>
      <c r="P49" s="37" t="n">
        <v>208.349149999999</v>
      </c>
      <c r="R49" s="37" t="n">
        <v>552</v>
      </c>
      <c r="S49" s="37" t="n">
        <v>561</v>
      </c>
      <c r="T49" s="37" t="n">
        <v>565</v>
      </c>
      <c r="U49" s="37" t="n">
        <v>523</v>
      </c>
      <c r="V49" s="37" t="n">
        <v>498</v>
      </c>
      <c r="W49" s="37" t="n">
        <v>509</v>
      </c>
      <c r="X49" s="37" t="n">
        <v>522</v>
      </c>
      <c r="Y49" s="37" t="n">
        <v>539</v>
      </c>
      <c r="Z49" s="37" t="n">
        <v>544</v>
      </c>
      <c r="AA49" s="37" t="n">
        <v>527</v>
      </c>
      <c r="AB49" s="37" t="n">
        <v>525</v>
      </c>
      <c r="AC49" s="37" t="n">
        <v>583</v>
      </c>
      <c r="AD49" s="37" t="n">
        <v>626</v>
      </c>
      <c r="AE49" s="37" t="n">
        <v>637</v>
      </c>
      <c r="AF49" s="37" t="n">
        <v>592</v>
      </c>
      <c r="AG49" s="37" t="n">
        <v>651</v>
      </c>
      <c r="AH49" s="37" t="n">
        <v>554</v>
      </c>
      <c r="AI49" s="37" t="n">
        <v>579</v>
      </c>
      <c r="AJ49" s="37" t="n">
        <v>592</v>
      </c>
      <c r="AK49" s="37" t="n">
        <v>564</v>
      </c>
      <c r="AL49" s="37" t="n">
        <v>673</v>
      </c>
      <c r="AM49" s="37" t="n">
        <v>580</v>
      </c>
      <c r="AN49" s="37" t="n">
        <v>585</v>
      </c>
      <c r="AO49" s="37" t="n">
        <v>654</v>
      </c>
      <c r="AP49" s="37" t="n">
        <v>700</v>
      </c>
      <c r="AQ49" s="37" t="n">
        <v>663</v>
      </c>
      <c r="AR49" s="37" t="n">
        <v>718</v>
      </c>
      <c r="AS49" s="37" t="n">
        <v>716</v>
      </c>
      <c r="AT49" s="37" t="n">
        <v>620</v>
      </c>
      <c r="AU49" s="37" t="n">
        <v>649</v>
      </c>
      <c r="AV49" s="37" t="n">
        <v>663</v>
      </c>
      <c r="AW49" s="37" t="n">
        <v>636</v>
      </c>
      <c r="AX49" s="37" t="n">
        <v>751</v>
      </c>
      <c r="AY49" s="37" t="n">
        <v>3898.68087</v>
      </c>
      <c r="AZ49" s="37" t="n">
        <v>5419.25936</v>
      </c>
      <c r="BA49" s="37" t="n">
        <v>7103</v>
      </c>
      <c r="BB49" s="37" t="n">
        <v>7935</v>
      </c>
      <c r="BC49" s="37" t="n">
        <v>8810</v>
      </c>
      <c r="BD49" s="37" t="n">
        <v>10074</v>
      </c>
      <c r="BE49" s="37" t="n">
        <v>10341</v>
      </c>
      <c r="BF49" s="37" t="n">
        <v>10647</v>
      </c>
      <c r="BG49" s="37" t="n">
        <v>10941</v>
      </c>
      <c r="BH49" s="37" t="n">
        <v>11247</v>
      </c>
      <c r="BI49" s="37" t="n">
        <v>11471</v>
      </c>
    </row>
    <row r="50" customFormat="false" ht="8.4" hidden="false" customHeight="false" outlineLevel="0" collapsed="false">
      <c r="A50" s="36" t="s">
        <v>123</v>
      </c>
      <c r="B50" s="37" t="n">
        <v>1069.02436</v>
      </c>
      <c r="C50" s="37" t="n">
        <v>1132.05653</v>
      </c>
      <c r="D50" s="37" t="n">
        <v>977.249239999999</v>
      </c>
      <c r="E50" s="37" t="n">
        <v>1126.78778</v>
      </c>
      <c r="F50" s="37" t="n">
        <v>1456.5268</v>
      </c>
      <c r="G50" s="37" t="n">
        <v>1402.79088</v>
      </c>
      <c r="H50" s="37" t="n">
        <v>1537.96225</v>
      </c>
      <c r="I50" s="37" t="n">
        <v>1471.38775</v>
      </c>
      <c r="J50" s="37" t="n">
        <v>1451.01909</v>
      </c>
      <c r="K50" s="37" t="n">
        <v>1184.80221</v>
      </c>
      <c r="L50" s="37" t="n">
        <v>1062.86324</v>
      </c>
      <c r="M50" s="37" t="n">
        <v>1196.5049</v>
      </c>
      <c r="N50" s="37" t="n">
        <v>1016.61488</v>
      </c>
      <c r="O50" s="37" t="n">
        <v>960.100679999999</v>
      </c>
      <c r="P50" s="37" t="n">
        <v>1030.40462</v>
      </c>
      <c r="R50" s="37" t="n">
        <v>539.178630857128</v>
      </c>
      <c r="S50" s="37" t="n">
        <v>743.967674326359</v>
      </c>
      <c r="T50" s="37" t="n">
        <v>1926.90772372008</v>
      </c>
      <c r="U50" s="37" t="n">
        <v>2366.32535000975</v>
      </c>
      <c r="V50" s="37" t="n">
        <v>2044.413320895</v>
      </c>
      <c r="W50" s="37" t="n">
        <v>2353.58917528392</v>
      </c>
      <c r="X50" s="37" t="n">
        <v>580.927983801537</v>
      </c>
      <c r="Y50" s="37" t="n">
        <v>530.993782097172</v>
      </c>
      <c r="Z50" s="37" t="n">
        <v>510.421199989745</v>
      </c>
      <c r="AA50" s="37" t="n">
        <v>738.743467739567</v>
      </c>
      <c r="AB50" s="37" t="n">
        <v>641.56492458199</v>
      </c>
      <c r="AC50" s="37" t="n">
        <v>550.247879565172</v>
      </c>
      <c r="AD50" s="37" t="n">
        <v>544.463753541998</v>
      </c>
      <c r="AE50" s="37" t="n">
        <v>753.290004599089</v>
      </c>
      <c r="AF50" s="37" t="n">
        <v>2054.13147686099</v>
      </c>
      <c r="AG50" s="37" t="n">
        <v>2654.85007722458</v>
      </c>
      <c r="AH50" s="37" t="n">
        <v>2234.04799810902</v>
      </c>
      <c r="AI50" s="37" t="n">
        <v>2630.13442185101</v>
      </c>
      <c r="AJ50" s="37" t="n">
        <v>660.046862037103</v>
      </c>
      <c r="AK50" s="37" t="n">
        <v>580.386107622069</v>
      </c>
      <c r="AL50" s="37" t="n">
        <v>535.744343347642</v>
      </c>
      <c r="AM50" s="37" t="n">
        <v>1118.51397778998</v>
      </c>
      <c r="AN50" s="37" t="n">
        <v>1000.34744999894</v>
      </c>
      <c r="AO50" s="37" t="n">
        <v>915.231294785122</v>
      </c>
      <c r="AP50" s="37" t="n">
        <v>897.058489972088</v>
      </c>
      <c r="AQ50" s="37" t="n">
        <v>1100.48130448153</v>
      </c>
      <c r="AR50" s="37" t="n">
        <v>2422.05650929969</v>
      </c>
      <c r="AS50" s="37" t="n">
        <v>2986.84043550557</v>
      </c>
      <c r="AT50" s="37" t="n">
        <v>2210.20914229705</v>
      </c>
      <c r="AU50" s="37" t="n">
        <v>3274.60034220451</v>
      </c>
      <c r="AV50" s="37" t="n">
        <v>966.192954308175</v>
      </c>
      <c r="AW50" s="37" t="n">
        <v>921.279216652607</v>
      </c>
      <c r="AX50" s="37" t="n">
        <v>855.356418512654</v>
      </c>
      <c r="AY50" s="37" t="n">
        <v>15068.97503</v>
      </c>
      <c r="AZ50" s="37" t="n">
        <v>14603.8450209807</v>
      </c>
      <c r="BA50" s="37" t="n">
        <v>14577.6513170802</v>
      </c>
      <c r="BB50" s="37" t="n">
        <v>18668.1675358079</v>
      </c>
      <c r="BC50" s="37" t="n">
        <v>28872.6510708462</v>
      </c>
      <c r="BD50" s="37" t="n">
        <v>29633.8121080671</v>
      </c>
      <c r="BE50" s="37" t="n">
        <v>30667.2304675134</v>
      </c>
      <c r="BF50" s="37" t="n">
        <v>30876.0310185513</v>
      </c>
      <c r="BG50" s="37" t="n">
        <v>31393.0469510607</v>
      </c>
      <c r="BH50" s="37" t="n">
        <v>30796.2624545333</v>
      </c>
      <c r="BI50" s="37" t="n">
        <v>30737.1552408446</v>
      </c>
    </row>
    <row r="51" customFormat="false" ht="8.4" hidden="false" customHeight="false" outlineLevel="0" collapsed="false">
      <c r="A51" s="36" t="s">
        <v>124</v>
      </c>
      <c r="B51" s="37" t="n">
        <v>3838.13935999999</v>
      </c>
      <c r="C51" s="37" t="n">
        <v>4089.34833</v>
      </c>
      <c r="D51" s="37" t="n">
        <v>3537.91449</v>
      </c>
      <c r="E51" s="37" t="n">
        <v>4100.36226</v>
      </c>
      <c r="F51" s="37" t="n">
        <v>5272.08529</v>
      </c>
      <c r="G51" s="37" t="n">
        <v>5038.94811</v>
      </c>
      <c r="H51" s="37" t="n">
        <v>5539.81383</v>
      </c>
      <c r="I51" s="37" t="n">
        <v>5294.7543</v>
      </c>
      <c r="J51" s="37" t="n">
        <v>5231.00431</v>
      </c>
      <c r="K51" s="37" t="n">
        <v>4299.82068</v>
      </c>
      <c r="L51" s="37" t="n">
        <v>3866.36967</v>
      </c>
      <c r="M51" s="37" t="n">
        <v>4338.60575</v>
      </c>
      <c r="N51" s="37" t="n">
        <v>3674.79337999999</v>
      </c>
      <c r="O51" s="37" t="n">
        <v>3481.53157</v>
      </c>
      <c r="P51" s="37" t="n">
        <v>3751.71178</v>
      </c>
      <c r="R51" s="37" t="n">
        <v>3748</v>
      </c>
      <c r="S51" s="37" t="n">
        <v>3874</v>
      </c>
      <c r="T51" s="37" t="n">
        <v>3855</v>
      </c>
      <c r="U51" s="37" t="n">
        <v>3863</v>
      </c>
      <c r="V51" s="37" t="n">
        <v>3863.99999999999</v>
      </c>
      <c r="W51" s="37" t="n">
        <v>3782</v>
      </c>
      <c r="X51" s="37" t="n">
        <v>3736</v>
      </c>
      <c r="Y51" s="37" t="n">
        <v>3580</v>
      </c>
      <c r="Z51" s="37" t="n">
        <v>3763.99999999999</v>
      </c>
      <c r="AA51" s="37" t="n">
        <v>3772</v>
      </c>
      <c r="AB51" s="37" t="n">
        <v>3915</v>
      </c>
      <c r="AC51" s="37" t="n">
        <v>3738</v>
      </c>
      <c r="AD51" s="37" t="n">
        <v>3736.99999999999</v>
      </c>
      <c r="AE51" s="37" t="n">
        <v>4162</v>
      </c>
      <c r="AF51" s="37" t="n">
        <v>4620</v>
      </c>
      <c r="AG51" s="37" t="n">
        <v>4661</v>
      </c>
      <c r="AH51" s="37" t="n">
        <v>4667</v>
      </c>
      <c r="AI51" s="37" t="n">
        <v>4576</v>
      </c>
      <c r="AJ51" s="37" t="n">
        <v>4542</v>
      </c>
      <c r="AK51" s="37" t="n">
        <v>4340.99999999999</v>
      </c>
      <c r="AL51" s="37" t="n">
        <v>4567</v>
      </c>
      <c r="AM51" s="37" t="n">
        <v>4663</v>
      </c>
      <c r="AN51" s="37" t="n">
        <v>4810.99999999999</v>
      </c>
      <c r="AO51" s="37" t="n">
        <v>4605</v>
      </c>
      <c r="AP51" s="37" t="n">
        <v>4597</v>
      </c>
      <c r="AQ51" s="37" t="n">
        <v>4733</v>
      </c>
      <c r="AR51" s="37" t="n">
        <v>4741.99999999999</v>
      </c>
      <c r="AS51" s="37" t="n">
        <v>4747.99999999999</v>
      </c>
      <c r="AT51" s="37" t="n">
        <v>4762</v>
      </c>
      <c r="AU51" s="37" t="n">
        <v>4650</v>
      </c>
      <c r="AV51" s="37" t="n">
        <v>4606.99999999999</v>
      </c>
      <c r="AW51" s="37" t="n">
        <v>4437</v>
      </c>
      <c r="AX51" s="37" t="n">
        <v>4621</v>
      </c>
      <c r="AY51" s="37" t="n">
        <v>54447.16638</v>
      </c>
      <c r="AZ51" s="37" t="n">
        <v>44974.03673</v>
      </c>
      <c r="BA51" s="37" t="n">
        <v>51298</v>
      </c>
      <c r="BB51" s="37" t="n">
        <v>55976</v>
      </c>
      <c r="BC51" s="37" t="n">
        <v>58587</v>
      </c>
      <c r="BD51" s="37" t="n">
        <v>76554</v>
      </c>
      <c r="BE51" s="37" t="n">
        <v>80916</v>
      </c>
      <c r="BF51" s="37" t="n">
        <v>84008</v>
      </c>
      <c r="BG51" s="37" t="n">
        <v>82029</v>
      </c>
      <c r="BH51" s="37" t="n">
        <v>80059</v>
      </c>
      <c r="BI51" s="37" t="n">
        <v>78034</v>
      </c>
    </row>
    <row r="52" customFormat="false" ht="8.4" hidden="false" customHeight="false" outlineLevel="0" collapsed="false">
      <c r="A52" s="36" t="s">
        <v>125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</row>
    <row r="53" customFormat="false" ht="8.4" hidden="false" customHeight="false" outlineLevel="0" collapsed="false">
      <c r="A53" s="36" t="s">
        <v>126</v>
      </c>
      <c r="B53" s="37" t="n">
        <v>30124.51499</v>
      </c>
      <c r="C53" s="37" t="n">
        <v>33017.1024</v>
      </c>
      <c r="D53" s="37" t="n">
        <v>27936.24448</v>
      </c>
      <c r="E53" s="37" t="n">
        <v>32118.8832</v>
      </c>
      <c r="F53" s="37" t="n">
        <v>40800.7914</v>
      </c>
      <c r="G53" s="37" t="n">
        <v>38407.0813</v>
      </c>
      <c r="H53" s="37" t="n">
        <v>42293.9090299999</v>
      </c>
      <c r="I53" s="37" t="n">
        <v>40273.00721</v>
      </c>
      <c r="J53" s="37" t="n">
        <v>40012.39237</v>
      </c>
      <c r="K53" s="37" t="n">
        <v>34021.28788</v>
      </c>
      <c r="L53" s="37" t="n">
        <v>30461.00662</v>
      </c>
      <c r="M53" s="37" t="n">
        <v>34478.25405</v>
      </c>
      <c r="N53" s="37" t="n">
        <v>29045.40557</v>
      </c>
      <c r="O53" s="37" t="n">
        <v>27821.43656</v>
      </c>
      <c r="P53" s="37" t="n">
        <v>30017.16726</v>
      </c>
      <c r="R53" s="37" t="n">
        <v>30536.6096308571</v>
      </c>
      <c r="S53" s="37" t="n">
        <v>37300.9346743263</v>
      </c>
      <c r="T53" s="37" t="n">
        <v>39195.45672372</v>
      </c>
      <c r="U53" s="37" t="n">
        <v>40820.1283500097</v>
      </c>
      <c r="V53" s="37" t="n">
        <v>40434.634320895</v>
      </c>
      <c r="W53" s="37" t="n">
        <v>37435.6241752839</v>
      </c>
      <c r="X53" s="37" t="n">
        <v>33705.3249838015</v>
      </c>
      <c r="Y53" s="37" t="n">
        <v>31187.9517820971</v>
      </c>
      <c r="Z53" s="37" t="n">
        <v>31863.3141999897</v>
      </c>
      <c r="AA53" s="37" t="n">
        <v>31565.5614677395</v>
      </c>
      <c r="AB53" s="37" t="n">
        <v>27958.4069245819</v>
      </c>
      <c r="AC53" s="37" t="n">
        <v>29600.9268795651</v>
      </c>
      <c r="AD53" s="37" t="n">
        <v>30379.7057535419</v>
      </c>
      <c r="AE53" s="37" t="n">
        <v>37602.997004599</v>
      </c>
      <c r="AF53" s="37" t="n">
        <v>39677.376476861</v>
      </c>
      <c r="AG53" s="37" t="n">
        <v>41305.7950772245</v>
      </c>
      <c r="AH53" s="37" t="n">
        <v>40457.962998109</v>
      </c>
      <c r="AI53" s="37" t="n">
        <v>37403.759421851</v>
      </c>
      <c r="AJ53" s="37" t="n">
        <v>33236.4028620371</v>
      </c>
      <c r="AK53" s="37" t="n">
        <v>30466.955107622</v>
      </c>
      <c r="AL53" s="37" t="n">
        <v>31758.2273433476</v>
      </c>
      <c r="AM53" s="37" t="n">
        <v>32883.4819777899</v>
      </c>
      <c r="AN53" s="37" t="n">
        <v>29154.6254499989</v>
      </c>
      <c r="AO53" s="37" t="n">
        <v>31123.4562947851</v>
      </c>
      <c r="AP53" s="37" t="n">
        <v>32142.552489972</v>
      </c>
      <c r="AQ53" s="37" t="n">
        <v>39135.7593044815</v>
      </c>
      <c r="AR53" s="37" t="n">
        <v>41886.9805092997</v>
      </c>
      <c r="AS53" s="37" t="n">
        <v>43615.1694355055</v>
      </c>
      <c r="AT53" s="37" t="n">
        <v>42473.045142297</v>
      </c>
      <c r="AU53" s="37" t="n">
        <v>39835.2223422045</v>
      </c>
      <c r="AV53" s="37" t="n">
        <v>35127.1649543081</v>
      </c>
      <c r="AW53" s="37" t="n">
        <v>32471.3332166526</v>
      </c>
      <c r="AX53" s="37" t="n">
        <v>33907.0244185126</v>
      </c>
      <c r="AY53" s="37" t="n">
        <v>423944.47493</v>
      </c>
      <c r="AZ53" s="37" t="n">
        <v>409363.98823098</v>
      </c>
      <c r="BA53" s="37" t="n">
        <v>411414.07731708</v>
      </c>
      <c r="BB53" s="37" t="n">
        <v>433755.815535808</v>
      </c>
      <c r="BC53" s="37" t="n">
        <v>457080.385070846</v>
      </c>
      <c r="BD53" s="37" t="n">
        <v>487457.538108067</v>
      </c>
      <c r="BE53" s="37" t="n">
        <v>499963.899467513</v>
      </c>
      <c r="BF53" s="37" t="n">
        <v>515120.301018551</v>
      </c>
      <c r="BG53" s="37" t="n">
        <v>528497.73795106</v>
      </c>
      <c r="BH53" s="37" t="n">
        <v>537546.618454533</v>
      </c>
      <c r="BI53" s="37" t="n">
        <v>553566.858240844</v>
      </c>
    </row>
    <row r="54" customFormat="false" ht="8.4" hidden="false" customHeight="false" outlineLevel="0" collapsed="false">
      <c r="A54" s="36" t="s">
        <v>127</v>
      </c>
    </row>
    <row r="55" customFormat="false" ht="8.4" hidden="false" customHeight="false" outlineLevel="0" collapsed="false">
      <c r="A55" s="36" t="s">
        <v>128</v>
      </c>
    </row>
    <row r="56" customFormat="false" ht="8.4" hidden="true" customHeight="false" outlineLevel="1" collapsed="false">
      <c r="A56" s="36" t="s">
        <v>95</v>
      </c>
    </row>
    <row r="57" customFormat="false" ht="8.4" hidden="true" customHeight="false" outlineLevel="1" collapsed="false">
      <c r="A57" s="36" t="s">
        <v>96</v>
      </c>
    </row>
    <row r="58" customFormat="false" ht="8.4" hidden="true" customHeight="false" outlineLevel="1" collapsed="false">
      <c r="A58" s="36" t="s">
        <v>129</v>
      </c>
    </row>
    <row r="59" customFormat="false" ht="8.4" hidden="true" customHeight="false" outlineLevel="1" collapsed="false">
      <c r="A59" s="36" t="s">
        <v>98</v>
      </c>
      <c r="B59" s="37" t="n">
        <v>2546.05987</v>
      </c>
      <c r="C59" s="37" t="n">
        <v>2642.56847</v>
      </c>
      <c r="D59" s="37" t="n">
        <v>2501.5076</v>
      </c>
      <c r="E59" s="37" t="n">
        <v>2433.13174</v>
      </c>
      <c r="F59" s="37" t="n">
        <v>2656.90375</v>
      </c>
      <c r="G59" s="37" t="n">
        <v>2783.86431</v>
      </c>
      <c r="H59" s="37" t="n">
        <v>3581.00645</v>
      </c>
      <c r="I59" s="37" t="n">
        <v>3626.95911</v>
      </c>
      <c r="J59" s="37" t="n">
        <v>3566.7619</v>
      </c>
      <c r="K59" s="37" t="n">
        <v>3547.7101</v>
      </c>
      <c r="L59" s="37" t="n">
        <v>2520.2476</v>
      </c>
      <c r="M59" s="37" t="n">
        <v>2345.69503</v>
      </c>
      <c r="N59" s="37" t="n">
        <v>2313.04151</v>
      </c>
      <c r="O59" s="37" t="n">
        <v>2497.71603</v>
      </c>
      <c r="P59" s="37" t="n">
        <v>2255.56821</v>
      </c>
      <c r="R59" s="37" t="n">
        <v>2968.814</v>
      </c>
      <c r="S59" s="37" t="n">
        <v>3217.061</v>
      </c>
      <c r="T59" s="37" t="n">
        <v>4100.929</v>
      </c>
      <c r="U59" s="37" t="n">
        <v>4082.666</v>
      </c>
      <c r="V59" s="37" t="n">
        <v>4076.854</v>
      </c>
      <c r="W59" s="37" t="n">
        <v>4321.264</v>
      </c>
      <c r="X59" s="37" t="n">
        <v>3208.627</v>
      </c>
      <c r="Y59" s="37" t="n">
        <v>2881.835</v>
      </c>
      <c r="Z59" s="37" t="n">
        <v>2802.142</v>
      </c>
      <c r="AA59" s="37" t="n">
        <v>2877.632</v>
      </c>
      <c r="AB59" s="37" t="n">
        <v>2922.575</v>
      </c>
      <c r="AC59" s="37" t="n">
        <v>2918.1</v>
      </c>
      <c r="AD59" s="37" t="n">
        <v>3020.238</v>
      </c>
      <c r="AE59" s="37" t="n">
        <v>3273.784</v>
      </c>
      <c r="AF59" s="37" t="n">
        <v>4170.109</v>
      </c>
      <c r="AG59" s="37" t="n">
        <v>4153.694</v>
      </c>
      <c r="AH59" s="37" t="n">
        <v>4146.67</v>
      </c>
      <c r="AI59" s="37" t="n">
        <v>4390.861</v>
      </c>
      <c r="AJ59" s="37" t="n">
        <v>3273.23</v>
      </c>
      <c r="AK59" s="37" t="n">
        <v>2929.766</v>
      </c>
      <c r="AL59" s="37" t="n">
        <v>2846.609</v>
      </c>
      <c r="AM59" s="37" t="n">
        <v>2877.786</v>
      </c>
      <c r="AN59" s="37" t="n">
        <v>2917.401</v>
      </c>
      <c r="AO59" s="37" t="n">
        <v>2918.227</v>
      </c>
      <c r="AP59" s="37" t="n">
        <v>3020.399</v>
      </c>
      <c r="AQ59" s="37" t="n">
        <v>3274.007</v>
      </c>
      <c r="AR59" s="37" t="n">
        <v>4170.504</v>
      </c>
      <c r="AS59" s="37" t="n">
        <v>4158.218</v>
      </c>
      <c r="AT59" s="37" t="n">
        <v>4150.662</v>
      </c>
      <c r="AU59" s="37" t="n">
        <v>4395.234</v>
      </c>
      <c r="AV59" s="37" t="n">
        <v>3277.266</v>
      </c>
      <c r="AW59" s="37" t="n">
        <v>2932.929</v>
      </c>
      <c r="AX59" s="37" t="n">
        <v>2849.857</v>
      </c>
      <c r="AY59" s="37" t="n">
        <v>34752.41593</v>
      </c>
      <c r="AZ59" s="37" t="n">
        <v>38726.51775</v>
      </c>
      <c r="BA59" s="37" t="n">
        <v>40923.268</v>
      </c>
      <c r="BB59" s="37" t="n">
        <v>40942.49</v>
      </c>
      <c r="BC59" s="37" t="n">
        <v>40967.0569999999</v>
      </c>
      <c r="BD59" s="37" t="n">
        <v>40970.39</v>
      </c>
      <c r="BE59" s="37" t="n">
        <v>41000.967</v>
      </c>
      <c r="BF59" s="37" t="n">
        <v>41020.902</v>
      </c>
      <c r="BG59" s="37" t="n">
        <v>41025.072</v>
      </c>
      <c r="BH59" s="37" t="n">
        <v>41050.624</v>
      </c>
      <c r="BI59" s="37" t="n">
        <v>41082.42</v>
      </c>
    </row>
    <row r="60" customFormat="false" ht="8.4" hidden="true" customHeight="false" outlineLevel="1" collapsed="false">
      <c r="A60" s="36" t="s">
        <v>130</v>
      </c>
    </row>
    <row r="61" customFormat="false" ht="8.4" hidden="true" customHeight="false" outlineLevel="1" collapsed="false">
      <c r="A61" s="36" t="s">
        <v>98</v>
      </c>
      <c r="B61" s="37" t="n">
        <v>52.757</v>
      </c>
      <c r="C61" s="37" t="n">
        <v>-233.969</v>
      </c>
      <c r="D61" s="37" t="n">
        <v>-69.043</v>
      </c>
      <c r="E61" s="37" t="n">
        <v>207.468</v>
      </c>
      <c r="F61" s="37" t="n">
        <v>225.533</v>
      </c>
      <c r="G61" s="37" t="n">
        <v>666.145</v>
      </c>
      <c r="H61" s="37" t="n">
        <v>166.361</v>
      </c>
      <c r="I61" s="37" t="n">
        <v>-127.752</v>
      </c>
      <c r="J61" s="37" t="n">
        <v>-393.6</v>
      </c>
      <c r="K61" s="37" t="n">
        <v>-650.767</v>
      </c>
      <c r="L61" s="37" t="n">
        <v>-90.895</v>
      </c>
      <c r="M61" s="37" t="n">
        <v>98.219</v>
      </c>
      <c r="N61" s="37" t="n">
        <v>-111.357</v>
      </c>
      <c r="O61" s="37" t="n">
        <v>-87.465</v>
      </c>
      <c r="P61" s="37" t="n">
        <v>280.52</v>
      </c>
      <c r="R61" s="37" t="n">
        <v>49.897</v>
      </c>
      <c r="S61" s="37" t="n">
        <v>259.367</v>
      </c>
      <c r="T61" s="37" t="n">
        <v>46.251</v>
      </c>
      <c r="U61" s="37" t="n">
        <v>-73.336</v>
      </c>
      <c r="V61" s="37" t="n">
        <v>-10.411</v>
      </c>
      <c r="W61" s="37" t="n">
        <v>-15.349</v>
      </c>
      <c r="X61" s="37" t="n">
        <v>-145.77</v>
      </c>
      <c r="Y61" s="37" t="n">
        <v>-44.418</v>
      </c>
      <c r="Z61" s="37" t="n">
        <v>53.288</v>
      </c>
      <c r="AA61" s="37" t="n">
        <v>2.901</v>
      </c>
      <c r="AB61" s="37" t="n">
        <v>-90.758</v>
      </c>
      <c r="AC61" s="37" t="n">
        <v>39.568</v>
      </c>
      <c r="AD61" s="37" t="n">
        <v>50.832</v>
      </c>
      <c r="AE61" s="37" t="n">
        <v>269.803</v>
      </c>
      <c r="AF61" s="37" t="n">
        <v>45.872</v>
      </c>
      <c r="AG61" s="37" t="n">
        <v>-82.215</v>
      </c>
      <c r="AH61" s="37" t="n">
        <v>-9.551</v>
      </c>
      <c r="AI61" s="37" t="n">
        <v>-6.128</v>
      </c>
      <c r="AJ61" s="37" t="n">
        <v>-154.71</v>
      </c>
      <c r="AK61" s="37" t="n">
        <v>-46.805</v>
      </c>
      <c r="AL61" s="37" t="n">
        <v>50.86</v>
      </c>
      <c r="AM61" s="37" t="n">
        <v>8.756</v>
      </c>
      <c r="AN61" s="37" t="n">
        <v>-93.193</v>
      </c>
      <c r="AO61" s="37" t="n">
        <v>39.263</v>
      </c>
      <c r="AP61" s="37" t="n">
        <v>51.46</v>
      </c>
      <c r="AQ61" s="37" t="n">
        <v>277.402</v>
      </c>
      <c r="AR61" s="37" t="n">
        <v>43.655</v>
      </c>
      <c r="AS61" s="37" t="n">
        <v>-91.913</v>
      </c>
      <c r="AT61" s="37" t="n">
        <v>-9.221</v>
      </c>
      <c r="AU61" s="37" t="n">
        <v>4.075</v>
      </c>
      <c r="AV61" s="37" t="n">
        <v>-162.281</v>
      </c>
      <c r="AW61" s="37" t="n">
        <v>-49.427</v>
      </c>
      <c r="AX61" s="37" t="n">
        <v>50.654</v>
      </c>
      <c r="AY61" s="37" t="n">
        <v>-149.543</v>
      </c>
      <c r="AZ61" s="37" t="n">
        <v>201.216999999999</v>
      </c>
      <c r="BA61" s="37" t="n">
        <v>69.669</v>
      </c>
      <c r="BB61" s="37" t="n">
        <v>69.2299999999999</v>
      </c>
      <c r="BC61" s="37" t="n">
        <v>69.487</v>
      </c>
      <c r="BD61" s="37" t="n">
        <v>70.643</v>
      </c>
      <c r="BE61" s="37" t="n">
        <v>68.2749999999999</v>
      </c>
      <c r="BF61" s="37" t="n">
        <v>70.7549999999999</v>
      </c>
      <c r="BG61" s="37" t="n">
        <v>70.693</v>
      </c>
      <c r="BH61" s="37" t="n">
        <v>69.51</v>
      </c>
      <c r="BI61" s="37" t="n">
        <v>69.5219999999999</v>
      </c>
    </row>
    <row r="62" customFormat="false" ht="8.4" hidden="false" customHeight="false" outlineLevel="0" collapsed="false">
      <c r="A62" s="36" t="s">
        <v>131</v>
      </c>
      <c r="B62" s="37" t="n">
        <v>2598.81687</v>
      </c>
      <c r="C62" s="37" t="n">
        <v>2408.59947</v>
      </c>
      <c r="D62" s="37" t="n">
        <v>2432.4646</v>
      </c>
      <c r="E62" s="37" t="n">
        <v>2640.59974</v>
      </c>
      <c r="F62" s="37" t="n">
        <v>2882.43675</v>
      </c>
      <c r="G62" s="37" t="n">
        <v>3450.00931</v>
      </c>
      <c r="H62" s="37" t="n">
        <v>3747.36745</v>
      </c>
      <c r="I62" s="37" t="n">
        <v>3499.20711</v>
      </c>
      <c r="J62" s="37" t="n">
        <v>3173.1619</v>
      </c>
      <c r="K62" s="37" t="n">
        <v>2896.9431</v>
      </c>
      <c r="L62" s="37" t="n">
        <v>2429.3526</v>
      </c>
      <c r="M62" s="37" t="n">
        <v>2443.91403</v>
      </c>
      <c r="N62" s="37" t="n">
        <v>2201.68451</v>
      </c>
      <c r="O62" s="37" t="n">
        <v>2410.25103</v>
      </c>
      <c r="P62" s="37" t="n">
        <v>2536.08821</v>
      </c>
      <c r="R62" s="37" t="n">
        <v>3018.711</v>
      </c>
      <c r="S62" s="37" t="n">
        <v>3476.428</v>
      </c>
      <c r="T62" s="37" t="n">
        <v>4147.18</v>
      </c>
      <c r="U62" s="37" t="n">
        <v>4009.33</v>
      </c>
      <c r="V62" s="37" t="n">
        <v>4066.44299999999</v>
      </c>
      <c r="W62" s="37" t="n">
        <v>4305.915</v>
      </c>
      <c r="X62" s="37" t="n">
        <v>3062.857</v>
      </c>
      <c r="Y62" s="37" t="n">
        <v>2837.417</v>
      </c>
      <c r="Z62" s="37" t="n">
        <v>2855.43</v>
      </c>
      <c r="AA62" s="37" t="n">
        <v>2880.533</v>
      </c>
      <c r="AB62" s="37" t="n">
        <v>2831.817</v>
      </c>
      <c r="AC62" s="37" t="n">
        <v>2957.668</v>
      </c>
      <c r="AD62" s="37" t="n">
        <v>3071.06999999999</v>
      </c>
      <c r="AE62" s="37" t="n">
        <v>3543.587</v>
      </c>
      <c r="AF62" s="37" t="n">
        <v>4215.981</v>
      </c>
      <c r="AG62" s="37" t="n">
        <v>4071.479</v>
      </c>
      <c r="AH62" s="37" t="n">
        <v>4137.119</v>
      </c>
      <c r="AI62" s="37" t="n">
        <v>4384.733</v>
      </c>
      <c r="AJ62" s="37" t="n">
        <v>3118.52</v>
      </c>
      <c r="AK62" s="37" t="n">
        <v>2882.961</v>
      </c>
      <c r="AL62" s="37" t="n">
        <v>2897.469</v>
      </c>
      <c r="AM62" s="37" t="n">
        <v>2886.542</v>
      </c>
      <c r="AN62" s="37" t="n">
        <v>2824.20799999999</v>
      </c>
      <c r="AO62" s="37" t="n">
        <v>2957.49</v>
      </c>
      <c r="AP62" s="37" t="n">
        <v>3071.859</v>
      </c>
      <c r="AQ62" s="37" t="n">
        <v>3551.409</v>
      </c>
      <c r="AR62" s="37" t="n">
        <v>4214.159</v>
      </c>
      <c r="AS62" s="37" t="n">
        <v>4066.305</v>
      </c>
      <c r="AT62" s="37" t="n">
        <v>4141.441</v>
      </c>
      <c r="AU62" s="37" t="n">
        <v>4399.309</v>
      </c>
      <c r="AV62" s="37" t="n">
        <v>3114.985</v>
      </c>
      <c r="AW62" s="37" t="n">
        <v>2883.502</v>
      </c>
      <c r="AX62" s="37" t="n">
        <v>2900.511</v>
      </c>
      <c r="AY62" s="37" t="n">
        <v>34602.87293</v>
      </c>
      <c r="AZ62" s="37" t="n">
        <v>38927.73475</v>
      </c>
      <c r="BA62" s="37" t="n">
        <v>40992.937</v>
      </c>
      <c r="BB62" s="37" t="n">
        <v>41011.72</v>
      </c>
      <c r="BC62" s="37" t="n">
        <v>41036.5439999999</v>
      </c>
      <c r="BD62" s="37" t="n">
        <v>41041.033</v>
      </c>
      <c r="BE62" s="37" t="n">
        <v>41069.242</v>
      </c>
      <c r="BF62" s="37" t="n">
        <v>41091.657</v>
      </c>
      <c r="BG62" s="37" t="n">
        <v>41095.7649999999</v>
      </c>
      <c r="BH62" s="37" t="n">
        <v>41120.134</v>
      </c>
      <c r="BI62" s="37" t="n">
        <v>41151.9419999999</v>
      </c>
    </row>
    <row r="63" customFormat="false" ht="8.4" hidden="true" customHeight="false" outlineLevel="1" collapsed="false">
      <c r="A63" s="36" t="s">
        <v>95</v>
      </c>
    </row>
    <row r="64" customFormat="false" ht="8.4" hidden="true" customHeight="false" outlineLevel="1" collapsed="false">
      <c r="A64" s="36" t="s">
        <v>101</v>
      </c>
    </row>
    <row r="65" customFormat="false" ht="8.4" hidden="true" customHeight="false" outlineLevel="1" collapsed="false">
      <c r="A65" s="36" t="s">
        <v>132</v>
      </c>
    </row>
    <row r="66" customFormat="false" ht="8.4" hidden="true" customHeight="false" outlineLevel="1" collapsed="false">
      <c r="A66" s="36" t="s">
        <v>98</v>
      </c>
      <c r="B66" s="37" t="n">
        <v>7070.53055</v>
      </c>
      <c r="C66" s="37" t="n">
        <v>6643.1206</v>
      </c>
      <c r="D66" s="37" t="n">
        <v>6307.88043</v>
      </c>
      <c r="E66" s="37" t="n">
        <v>6511.34228</v>
      </c>
      <c r="F66" s="37" t="n">
        <v>7134.58256</v>
      </c>
      <c r="G66" s="37" t="n">
        <v>7879.80942</v>
      </c>
      <c r="H66" s="37" t="n">
        <v>8495.19649</v>
      </c>
      <c r="I66" s="37" t="n">
        <v>8656.77857</v>
      </c>
      <c r="J66" s="37" t="n">
        <v>8409.89975</v>
      </c>
      <c r="K66" s="37" t="n">
        <v>7384.30711</v>
      </c>
      <c r="L66" s="37" t="n">
        <v>6888.79038</v>
      </c>
      <c r="M66" s="37" t="n">
        <v>6858.88284</v>
      </c>
      <c r="N66" s="37" t="n">
        <v>6348.34745</v>
      </c>
      <c r="O66" s="37" t="n">
        <v>6609.88633</v>
      </c>
      <c r="P66" s="37" t="n">
        <v>6100.38668</v>
      </c>
      <c r="R66" s="37" t="n">
        <v>8160</v>
      </c>
      <c r="S66" s="37" t="n">
        <v>8437</v>
      </c>
      <c r="T66" s="37" t="n">
        <v>8916</v>
      </c>
      <c r="U66" s="37" t="n">
        <v>9411</v>
      </c>
      <c r="V66" s="37" t="n">
        <v>9433</v>
      </c>
      <c r="W66" s="37" t="n">
        <v>9111</v>
      </c>
      <c r="X66" s="37" t="n">
        <v>10389</v>
      </c>
      <c r="Y66" s="37" t="n">
        <v>9384</v>
      </c>
      <c r="Z66" s="37" t="n">
        <v>8163</v>
      </c>
      <c r="AA66" s="37" t="n">
        <v>8118</v>
      </c>
      <c r="AB66" s="37" t="n">
        <v>7458</v>
      </c>
      <c r="AC66" s="37" t="n">
        <v>7534</v>
      </c>
      <c r="AD66" s="37" t="n">
        <v>7739</v>
      </c>
      <c r="AE66" s="37" t="n">
        <v>8136</v>
      </c>
      <c r="AF66" s="37" t="n">
        <v>8471</v>
      </c>
      <c r="AG66" s="37" t="n">
        <v>8829</v>
      </c>
      <c r="AH66" s="37" t="n">
        <v>8729</v>
      </c>
      <c r="AI66" s="37" t="n">
        <v>8313</v>
      </c>
      <c r="AJ66" s="37" t="n">
        <v>9372</v>
      </c>
      <c r="AK66" s="37" t="n">
        <v>8309</v>
      </c>
      <c r="AL66" s="37" t="n">
        <v>7396</v>
      </c>
      <c r="AM66" s="37" t="n">
        <v>7693</v>
      </c>
      <c r="AN66" s="37" t="n">
        <v>7375</v>
      </c>
      <c r="AO66" s="37" t="n">
        <v>7288</v>
      </c>
      <c r="AP66" s="37" t="n">
        <v>7607</v>
      </c>
      <c r="AQ66" s="37" t="n">
        <v>8014</v>
      </c>
      <c r="AR66" s="37" t="n">
        <v>8771</v>
      </c>
      <c r="AS66" s="37" t="n">
        <v>9231</v>
      </c>
      <c r="AT66" s="37" t="n">
        <v>9149</v>
      </c>
      <c r="AU66" s="37" t="n">
        <v>8681</v>
      </c>
      <c r="AV66" s="37" t="n">
        <v>9698</v>
      </c>
      <c r="AW66" s="37" t="n">
        <v>8679</v>
      </c>
      <c r="AX66" s="37" t="n">
        <v>7777</v>
      </c>
      <c r="AY66" s="37" t="n">
        <v>88241.12098</v>
      </c>
      <c r="AZ66" s="37" t="n">
        <v>100462.62046</v>
      </c>
      <c r="BA66" s="37" t="n">
        <v>98404</v>
      </c>
      <c r="BB66" s="37" t="n">
        <v>99963</v>
      </c>
      <c r="BC66" s="37" t="n">
        <v>100208</v>
      </c>
      <c r="BD66" s="37" t="n">
        <v>102195</v>
      </c>
      <c r="BE66" s="37" t="n">
        <v>102809</v>
      </c>
      <c r="BF66" s="37" t="n">
        <v>104974</v>
      </c>
      <c r="BG66" s="37" t="n">
        <v>108614</v>
      </c>
      <c r="BH66" s="37" t="n">
        <v>109997</v>
      </c>
      <c r="BI66" s="37" t="n">
        <v>114682</v>
      </c>
    </row>
    <row r="67" customFormat="false" ht="8.4" hidden="true" customHeight="false" outlineLevel="1" collapsed="false">
      <c r="A67" s="36" t="s">
        <v>133</v>
      </c>
    </row>
    <row r="68" customFormat="false" ht="8.4" hidden="true" customHeight="false" outlineLevel="1" collapsed="false">
      <c r="A68" s="36" t="s">
        <v>98</v>
      </c>
      <c r="B68" s="37" t="n">
        <v>-547.992</v>
      </c>
      <c r="C68" s="37" t="n">
        <v>-468.619</v>
      </c>
      <c r="D68" s="37" t="n">
        <v>120.536</v>
      </c>
      <c r="E68" s="37" t="n">
        <v>599.026</v>
      </c>
      <c r="F68" s="37" t="n">
        <v>863.057</v>
      </c>
      <c r="G68" s="37" t="n">
        <v>254.132</v>
      </c>
      <c r="H68" s="37" t="n">
        <v>469.758</v>
      </c>
      <c r="I68" s="37" t="n">
        <v>-351.762</v>
      </c>
      <c r="J68" s="37" t="n">
        <v>-823.013</v>
      </c>
      <c r="K68" s="37" t="n">
        <v>-519.356</v>
      </c>
      <c r="L68" s="37" t="n">
        <v>51.269</v>
      </c>
      <c r="M68" s="37" t="n">
        <v>-135.695</v>
      </c>
      <c r="N68" s="37" t="n">
        <v>-596.754</v>
      </c>
      <c r="O68" s="37" t="n">
        <v>-108.285</v>
      </c>
      <c r="P68" s="37" t="n">
        <v>1523.346</v>
      </c>
      <c r="R68" s="37" t="n">
        <v>91</v>
      </c>
      <c r="S68" s="37" t="n">
        <v>375</v>
      </c>
      <c r="T68" s="37" t="n">
        <v>118</v>
      </c>
      <c r="U68" s="37" t="n">
        <v>43</v>
      </c>
      <c r="V68" s="37" t="n">
        <v>-28</v>
      </c>
      <c r="W68" s="37" t="n">
        <v>-223</v>
      </c>
      <c r="X68" s="37" t="n">
        <v>-190</v>
      </c>
      <c r="Y68" s="37" t="n">
        <v>-57</v>
      </c>
      <c r="Z68" s="37" t="n">
        <v>107</v>
      </c>
      <c r="AA68" s="37" t="n">
        <v>-14</v>
      </c>
      <c r="AB68" s="37" t="n">
        <v>-168</v>
      </c>
      <c r="AC68" s="37" t="n">
        <v>79</v>
      </c>
      <c r="AD68" s="37" t="n">
        <v>85</v>
      </c>
      <c r="AE68" s="37" t="n">
        <v>357</v>
      </c>
      <c r="AF68" s="37" t="n">
        <v>111</v>
      </c>
      <c r="AG68" s="37" t="n">
        <v>41</v>
      </c>
      <c r="AH68" s="37" t="n">
        <v>-25</v>
      </c>
      <c r="AI68" s="37" t="n">
        <v>-201</v>
      </c>
      <c r="AJ68" s="37" t="n">
        <v>-168</v>
      </c>
      <c r="AK68" s="37" t="n">
        <v>-50</v>
      </c>
      <c r="AL68" s="37" t="n">
        <v>96</v>
      </c>
      <c r="AM68" s="37" t="n">
        <v>-13</v>
      </c>
      <c r="AN68" s="37" t="n">
        <v>-163</v>
      </c>
      <c r="AO68" s="37" t="n">
        <v>75</v>
      </c>
      <c r="AP68" s="37" t="n">
        <v>83</v>
      </c>
      <c r="AQ68" s="37" t="n">
        <v>350</v>
      </c>
      <c r="AR68" s="37" t="n">
        <v>115</v>
      </c>
      <c r="AS68" s="37" t="n">
        <v>43</v>
      </c>
      <c r="AT68" s="37" t="n">
        <v>-26</v>
      </c>
      <c r="AU68" s="37" t="n">
        <v>-209</v>
      </c>
      <c r="AV68" s="37" t="n">
        <v>-174</v>
      </c>
      <c r="AW68" s="37" t="n">
        <v>-52</v>
      </c>
      <c r="AX68" s="37" t="n">
        <v>99</v>
      </c>
      <c r="AY68" s="37" t="n">
        <v>-488.658999999999</v>
      </c>
      <c r="AZ68" s="37" t="n">
        <v>1054.307</v>
      </c>
      <c r="BA68" s="37" t="n">
        <v>143</v>
      </c>
      <c r="BB68" s="37" t="n">
        <v>128</v>
      </c>
      <c r="BC68" s="37" t="n">
        <v>148</v>
      </c>
      <c r="BD68" s="37" t="n">
        <v>116</v>
      </c>
      <c r="BE68" s="37" t="n">
        <v>142</v>
      </c>
      <c r="BF68" s="37" t="n">
        <v>159</v>
      </c>
      <c r="BG68" s="37" t="n">
        <v>125</v>
      </c>
      <c r="BH68" s="37" t="n">
        <v>151</v>
      </c>
      <c r="BI68" s="37" t="n">
        <v>163</v>
      </c>
    </row>
    <row r="69" customFormat="false" ht="8.4" hidden="false" customHeight="false" outlineLevel="0" collapsed="false">
      <c r="A69" s="36" t="s">
        <v>134</v>
      </c>
      <c r="B69" s="37" t="n">
        <v>6522.53855</v>
      </c>
      <c r="C69" s="37" t="n">
        <v>6174.5016</v>
      </c>
      <c r="D69" s="37" t="n">
        <v>6428.41643</v>
      </c>
      <c r="E69" s="37" t="n">
        <v>7110.36828</v>
      </c>
      <c r="F69" s="37" t="n">
        <v>7997.63956</v>
      </c>
      <c r="G69" s="37" t="n">
        <v>8133.94142</v>
      </c>
      <c r="H69" s="37" t="n">
        <v>8964.95449</v>
      </c>
      <c r="I69" s="37" t="n">
        <v>8305.01657</v>
      </c>
      <c r="J69" s="37" t="n">
        <v>7586.88675</v>
      </c>
      <c r="K69" s="37" t="n">
        <v>6864.95111</v>
      </c>
      <c r="L69" s="37" t="n">
        <v>6940.05938</v>
      </c>
      <c r="M69" s="37" t="n">
        <v>6723.18784</v>
      </c>
      <c r="N69" s="37" t="n">
        <v>5751.59345</v>
      </c>
      <c r="O69" s="37" t="n">
        <v>6501.60133</v>
      </c>
      <c r="P69" s="37" t="n">
        <v>7623.73267999999</v>
      </c>
      <c r="R69" s="37" t="n">
        <v>8251</v>
      </c>
      <c r="S69" s="37" t="n">
        <v>8812</v>
      </c>
      <c r="T69" s="37" t="n">
        <v>9034</v>
      </c>
      <c r="U69" s="37" t="n">
        <v>9454</v>
      </c>
      <c r="V69" s="37" t="n">
        <v>9405</v>
      </c>
      <c r="W69" s="37" t="n">
        <v>8888</v>
      </c>
      <c r="X69" s="37" t="n">
        <v>10199</v>
      </c>
      <c r="Y69" s="37" t="n">
        <v>9327</v>
      </c>
      <c r="Z69" s="37" t="n">
        <v>8270</v>
      </c>
      <c r="AA69" s="37" t="n">
        <v>8104</v>
      </c>
      <c r="AB69" s="37" t="n">
        <v>7290</v>
      </c>
      <c r="AC69" s="37" t="n">
        <v>7613</v>
      </c>
      <c r="AD69" s="37" t="n">
        <v>7824</v>
      </c>
      <c r="AE69" s="37" t="n">
        <v>8493</v>
      </c>
      <c r="AF69" s="37" t="n">
        <v>8582</v>
      </c>
      <c r="AG69" s="37" t="n">
        <v>8870</v>
      </c>
      <c r="AH69" s="37" t="n">
        <v>8704</v>
      </c>
      <c r="AI69" s="37" t="n">
        <v>8112</v>
      </c>
      <c r="AJ69" s="37" t="n">
        <v>9204</v>
      </c>
      <c r="AK69" s="37" t="n">
        <v>8259</v>
      </c>
      <c r="AL69" s="37" t="n">
        <v>7492</v>
      </c>
      <c r="AM69" s="37" t="n">
        <v>7680</v>
      </c>
      <c r="AN69" s="37" t="n">
        <v>7212</v>
      </c>
      <c r="AO69" s="37" t="n">
        <v>7363</v>
      </c>
      <c r="AP69" s="37" t="n">
        <v>7690</v>
      </c>
      <c r="AQ69" s="37" t="n">
        <v>8364</v>
      </c>
      <c r="AR69" s="37" t="n">
        <v>8886</v>
      </c>
      <c r="AS69" s="37" t="n">
        <v>9274</v>
      </c>
      <c r="AT69" s="37" t="n">
        <v>9123</v>
      </c>
      <c r="AU69" s="37" t="n">
        <v>8472</v>
      </c>
      <c r="AV69" s="37" t="n">
        <v>9524</v>
      </c>
      <c r="AW69" s="37" t="n">
        <v>8627</v>
      </c>
      <c r="AX69" s="37" t="n">
        <v>7876</v>
      </c>
      <c r="AY69" s="37" t="n">
        <v>87752.46198</v>
      </c>
      <c r="AZ69" s="37" t="n">
        <v>101516.92746</v>
      </c>
      <c r="BA69" s="37" t="n">
        <v>98547</v>
      </c>
      <c r="BB69" s="37" t="n">
        <v>100091</v>
      </c>
      <c r="BC69" s="37" t="n">
        <v>100356</v>
      </c>
      <c r="BD69" s="37" t="n">
        <v>102311</v>
      </c>
      <c r="BE69" s="37" t="n">
        <v>102951</v>
      </c>
      <c r="BF69" s="37" t="n">
        <v>105133</v>
      </c>
      <c r="BG69" s="37" t="n">
        <v>108739</v>
      </c>
      <c r="BH69" s="37" t="n">
        <v>110148</v>
      </c>
      <c r="BI69" s="37" t="n">
        <v>114845</v>
      </c>
    </row>
    <row r="70" customFormat="false" ht="8.4" hidden="false" customHeight="false" outlineLevel="0" collapsed="false">
      <c r="A70" s="36" t="s">
        <v>135</v>
      </c>
      <c r="B70" s="37" t="n">
        <v>117.18247</v>
      </c>
      <c r="C70" s="37" t="n">
        <v>110.85291</v>
      </c>
      <c r="D70" s="37" t="n">
        <v>115.32005</v>
      </c>
      <c r="E70" s="37" t="n">
        <v>127.19548</v>
      </c>
      <c r="F70" s="37" t="n">
        <v>143.45564</v>
      </c>
      <c r="G70" s="37" t="n">
        <v>145.80887</v>
      </c>
      <c r="H70" s="37" t="n">
        <v>161.20549</v>
      </c>
      <c r="I70" s="37" t="n">
        <v>148.763359999999</v>
      </c>
      <c r="J70" s="37" t="n">
        <v>136.0023</v>
      </c>
      <c r="K70" s="37" t="n">
        <v>122.96712</v>
      </c>
      <c r="L70" s="37" t="n">
        <v>124.2783</v>
      </c>
      <c r="M70" s="37" t="n">
        <v>116.5916</v>
      </c>
      <c r="N70" s="37" t="n">
        <v>80.01968</v>
      </c>
      <c r="O70" s="37" t="n">
        <v>88.79146</v>
      </c>
      <c r="P70" s="37" t="n">
        <v>107.12514</v>
      </c>
      <c r="R70" s="37" t="n">
        <v>295</v>
      </c>
      <c r="S70" s="37" t="n">
        <v>254</v>
      </c>
      <c r="T70" s="37" t="n">
        <v>252</v>
      </c>
      <c r="U70" s="37" t="n">
        <v>233</v>
      </c>
      <c r="V70" s="37" t="n">
        <v>221</v>
      </c>
      <c r="W70" s="37" t="n">
        <v>238</v>
      </c>
      <c r="X70" s="37" t="n">
        <v>302</v>
      </c>
      <c r="Y70" s="37" t="n">
        <v>314</v>
      </c>
      <c r="Z70" s="37" t="n">
        <v>278</v>
      </c>
      <c r="AA70" s="37" t="n">
        <v>274</v>
      </c>
      <c r="AB70" s="37" t="n">
        <v>294</v>
      </c>
      <c r="AC70" s="37" t="n">
        <v>311</v>
      </c>
      <c r="AD70" s="37" t="n">
        <v>329</v>
      </c>
      <c r="AE70" s="37" t="n">
        <v>284</v>
      </c>
      <c r="AF70" s="37" t="n">
        <v>260</v>
      </c>
      <c r="AG70" s="37" t="n">
        <v>287</v>
      </c>
      <c r="AH70" s="37" t="n">
        <v>243</v>
      </c>
      <c r="AI70" s="37" t="n">
        <v>268</v>
      </c>
      <c r="AJ70" s="37" t="n">
        <v>343</v>
      </c>
      <c r="AK70" s="37" t="n">
        <v>328</v>
      </c>
      <c r="AL70" s="37" t="n">
        <v>340</v>
      </c>
      <c r="AM70" s="37" t="n">
        <v>292</v>
      </c>
      <c r="AN70" s="37" t="n">
        <v>328</v>
      </c>
      <c r="AO70" s="37" t="n">
        <v>339</v>
      </c>
      <c r="AP70" s="37" t="n">
        <v>357</v>
      </c>
      <c r="AQ70" s="37" t="n">
        <v>287</v>
      </c>
      <c r="AR70" s="37" t="n">
        <v>308</v>
      </c>
      <c r="AS70" s="37" t="n">
        <v>307</v>
      </c>
      <c r="AT70" s="37" t="n">
        <v>265</v>
      </c>
      <c r="AU70" s="37" t="n">
        <v>293</v>
      </c>
      <c r="AV70" s="37" t="n">
        <v>372</v>
      </c>
      <c r="AW70" s="37" t="n">
        <v>358</v>
      </c>
      <c r="AX70" s="37" t="n">
        <v>367</v>
      </c>
      <c r="AY70" s="37" t="n">
        <v>1569.62359</v>
      </c>
      <c r="AZ70" s="37" t="n">
        <v>2662.93628</v>
      </c>
      <c r="BA70" s="37" t="n">
        <v>3561</v>
      </c>
      <c r="BB70" s="37" t="n">
        <v>3873</v>
      </c>
      <c r="BC70" s="37" t="n">
        <v>4197</v>
      </c>
      <c r="BD70" s="37" t="n">
        <v>4715</v>
      </c>
      <c r="BE70" s="37" t="n">
        <v>4780</v>
      </c>
      <c r="BF70" s="37" t="n">
        <v>4838</v>
      </c>
      <c r="BG70" s="37" t="n">
        <v>4893</v>
      </c>
      <c r="BH70" s="37" t="n">
        <v>4929</v>
      </c>
      <c r="BI70" s="37" t="n">
        <v>4950</v>
      </c>
    </row>
    <row r="71" customFormat="false" ht="8.4" hidden="false" customHeight="false" outlineLevel="0" collapsed="false">
      <c r="A71" s="36" t="s">
        <v>136</v>
      </c>
      <c r="B71" s="37" t="n">
        <v>394.75327</v>
      </c>
      <c r="C71" s="37" t="n">
        <v>322.61286</v>
      </c>
      <c r="D71" s="37" t="n">
        <v>389.7375</v>
      </c>
      <c r="E71" s="37" t="n">
        <v>429.6085</v>
      </c>
      <c r="F71" s="37" t="n">
        <v>487.31501</v>
      </c>
      <c r="G71" s="37" t="n">
        <v>493.69512</v>
      </c>
      <c r="H71" s="37" t="n">
        <v>549.36141</v>
      </c>
      <c r="I71" s="37" t="n">
        <v>504.937579999999</v>
      </c>
      <c r="J71" s="37" t="n">
        <v>461.59844</v>
      </c>
      <c r="K71" s="37" t="n">
        <v>415.97914</v>
      </c>
      <c r="L71" s="37" t="n">
        <v>418.16046</v>
      </c>
      <c r="M71" s="37" t="n">
        <v>408.46433</v>
      </c>
      <c r="N71" s="37" t="n">
        <v>358.394919999999</v>
      </c>
      <c r="O71" s="37" t="n">
        <v>397.13897</v>
      </c>
      <c r="P71" s="37" t="n">
        <v>477.514719999999</v>
      </c>
      <c r="R71" s="37" t="n">
        <v>360.499613180449</v>
      </c>
      <c r="S71" s="37" t="n">
        <v>497.423383391614</v>
      </c>
      <c r="T71" s="37" t="n">
        <v>1288.34758887092</v>
      </c>
      <c r="U71" s="37" t="n">
        <v>1582.14610987365</v>
      </c>
      <c r="V71" s="37" t="n">
        <v>1366.91287299719</v>
      </c>
      <c r="W71" s="37" t="n">
        <v>1573.63059052756</v>
      </c>
      <c r="X71" s="37" t="n">
        <v>388.41360072678</v>
      </c>
      <c r="Y71" s="37" t="n">
        <v>355.027150729157</v>
      </c>
      <c r="Z71" s="37" t="n">
        <v>341.272139926781</v>
      </c>
      <c r="AA71" s="37" t="n">
        <v>493.930432547626</v>
      </c>
      <c r="AB71" s="37" t="n">
        <v>428.955996965757</v>
      </c>
      <c r="AC71" s="37" t="n">
        <v>367.900611011362</v>
      </c>
      <c r="AD71" s="37" t="n">
        <v>364.033293067721</v>
      </c>
      <c r="AE71" s="37" t="n">
        <v>503.656376067747</v>
      </c>
      <c r="AF71" s="37" t="n">
        <v>1373.41051824139</v>
      </c>
      <c r="AG71" s="37" t="n">
        <v>1775.05630067367</v>
      </c>
      <c r="AH71" s="37" t="n">
        <v>1493.70429956499</v>
      </c>
      <c r="AI71" s="37" t="n">
        <v>1758.53119435128</v>
      </c>
      <c r="AJ71" s="37" t="n">
        <v>441.313184217044</v>
      </c>
      <c r="AK71" s="37" t="n">
        <v>388.05129750868</v>
      </c>
      <c r="AL71" s="37" t="n">
        <v>358.203418101738</v>
      </c>
      <c r="AM71" s="37" t="n">
        <v>747.848362775829</v>
      </c>
      <c r="AN71" s="37" t="n">
        <v>668.841174579539</v>
      </c>
      <c r="AO71" s="37" t="n">
        <v>611.931758527178</v>
      </c>
      <c r="AP71" s="37" t="n">
        <v>599.781260101289</v>
      </c>
      <c r="AQ71" s="37" t="n">
        <v>735.791557516368</v>
      </c>
      <c r="AR71" s="37" t="n">
        <v>1619.40845711131</v>
      </c>
      <c r="AS71" s="37" t="n">
        <v>1997.02799778947</v>
      </c>
      <c r="AT71" s="37" t="n">
        <v>1477.76542920357</v>
      </c>
      <c r="AU71" s="37" t="n">
        <v>2189.42682281134</v>
      </c>
      <c r="AV71" s="37" t="n">
        <v>646.005175932258</v>
      </c>
      <c r="AW71" s="37" t="n">
        <v>615.975452711251</v>
      </c>
      <c r="AX71" s="37" t="n">
        <v>571.89888537503</v>
      </c>
      <c r="AY71" s="37" t="n">
        <v>5276.22362</v>
      </c>
      <c r="AZ71" s="37" t="n">
        <v>8986.72166022412</v>
      </c>
      <c r="BA71" s="37" t="n">
        <v>9746.74692231902</v>
      </c>
      <c r="BB71" s="37" t="n">
        <v>12481.7023344344</v>
      </c>
      <c r="BC71" s="37" t="n">
        <v>19304.5105032959</v>
      </c>
      <c r="BD71" s="37" t="n">
        <v>19813.4295215626</v>
      </c>
      <c r="BE71" s="37" t="n">
        <v>20504.3821994195</v>
      </c>
      <c r="BF71" s="37" t="n">
        <v>20643.9880991588</v>
      </c>
      <c r="BG71" s="37" t="n">
        <v>20989.66953572</v>
      </c>
      <c r="BH71" s="37" t="n">
        <v>20590.654129994</v>
      </c>
      <c r="BI71" s="37" t="n">
        <v>20551.1345228518</v>
      </c>
    </row>
    <row r="72" customFormat="false" ht="8.4" hidden="false" customHeight="false" outlineLevel="0" collapsed="false">
      <c r="A72" s="36" t="s">
        <v>137</v>
      </c>
      <c r="B72" s="37" t="n">
        <v>1676.28795</v>
      </c>
      <c r="C72" s="37" t="n">
        <v>1583.83593</v>
      </c>
      <c r="D72" s="37" t="n">
        <v>1648.77257</v>
      </c>
      <c r="E72" s="37" t="n">
        <v>1818.76340999999</v>
      </c>
      <c r="F72" s="37" t="n">
        <v>2048.75029</v>
      </c>
      <c r="G72" s="37" t="n">
        <v>2083.90526999999</v>
      </c>
      <c r="H72" s="37" t="n">
        <v>2300.74012</v>
      </c>
      <c r="I72" s="37" t="n">
        <v>2125.01221</v>
      </c>
      <c r="J72" s="37" t="n">
        <v>1942.71292</v>
      </c>
      <c r="K72" s="37" t="n">
        <v>1757.71412999999</v>
      </c>
      <c r="L72" s="37" t="n">
        <v>1778.44109</v>
      </c>
      <c r="M72" s="37" t="n">
        <v>1726.9624</v>
      </c>
      <c r="N72" s="37" t="n">
        <v>1480.17178</v>
      </c>
      <c r="O72" s="37" t="n">
        <v>1643.34316</v>
      </c>
      <c r="P72" s="37" t="n">
        <v>1985.13349</v>
      </c>
      <c r="R72" s="37" t="n">
        <v>2971</v>
      </c>
      <c r="S72" s="37" t="n">
        <v>3067</v>
      </c>
      <c r="T72" s="37" t="n">
        <v>3055</v>
      </c>
      <c r="U72" s="37" t="n">
        <v>3061.99999999999</v>
      </c>
      <c r="V72" s="37" t="n">
        <v>3060.99999999999</v>
      </c>
      <c r="W72" s="37" t="n">
        <v>2989</v>
      </c>
      <c r="X72" s="37" t="n">
        <v>2953</v>
      </c>
      <c r="Y72" s="37" t="n">
        <v>2837</v>
      </c>
      <c r="Z72" s="37" t="n">
        <v>2981</v>
      </c>
      <c r="AA72" s="37" t="n">
        <v>2988</v>
      </c>
      <c r="AB72" s="37" t="n">
        <v>3103.99999999999</v>
      </c>
      <c r="AC72" s="37" t="n">
        <v>2956</v>
      </c>
      <c r="AD72" s="37" t="n">
        <v>2959.99999999999</v>
      </c>
      <c r="AE72" s="37" t="n">
        <v>3293</v>
      </c>
      <c r="AF72" s="37" t="n">
        <v>3665</v>
      </c>
      <c r="AG72" s="37" t="n">
        <v>3698.99999999999</v>
      </c>
      <c r="AH72" s="37" t="n">
        <v>3699</v>
      </c>
      <c r="AI72" s="37" t="n">
        <v>3620.99999999999</v>
      </c>
      <c r="AJ72" s="37" t="n">
        <v>3594</v>
      </c>
      <c r="AK72" s="37" t="n">
        <v>3442.99999999999</v>
      </c>
      <c r="AL72" s="37" t="n">
        <v>3621.99999999999</v>
      </c>
      <c r="AM72" s="37" t="n">
        <v>3698.99999999999</v>
      </c>
      <c r="AN72" s="37" t="n">
        <v>3817</v>
      </c>
      <c r="AO72" s="37" t="n">
        <v>3649</v>
      </c>
      <c r="AP72" s="37" t="n">
        <v>3641.99999999999</v>
      </c>
      <c r="AQ72" s="37" t="n">
        <v>3748.99999999999</v>
      </c>
      <c r="AR72" s="37" t="n">
        <v>3761</v>
      </c>
      <c r="AS72" s="37" t="n">
        <v>3765</v>
      </c>
      <c r="AT72" s="37" t="n">
        <v>3774</v>
      </c>
      <c r="AU72" s="37" t="n">
        <v>3680</v>
      </c>
      <c r="AV72" s="37" t="n">
        <v>3645</v>
      </c>
      <c r="AW72" s="37" t="n">
        <v>3517</v>
      </c>
      <c r="AX72" s="37" t="n">
        <v>3663</v>
      </c>
      <c r="AY72" s="37" t="n">
        <v>22491.8982899999</v>
      </c>
      <c r="AZ72" s="37" t="n">
        <v>32084.64843</v>
      </c>
      <c r="BA72" s="37" t="n">
        <v>40644</v>
      </c>
      <c r="BB72" s="37" t="n">
        <v>44361</v>
      </c>
      <c r="BC72" s="37" t="n">
        <v>46427</v>
      </c>
      <c r="BD72" s="37" t="n">
        <v>60774</v>
      </c>
      <c r="BE72" s="37" t="n">
        <v>64257.9999999999</v>
      </c>
      <c r="BF72" s="37" t="n">
        <v>66730</v>
      </c>
      <c r="BG72" s="37" t="n">
        <v>65134</v>
      </c>
      <c r="BH72" s="37" t="n">
        <v>63566</v>
      </c>
      <c r="BI72" s="37" t="n">
        <v>61965</v>
      </c>
    </row>
    <row r="73" customFormat="false" ht="8.4" hidden="false" customHeight="false" outlineLevel="0" collapsed="false">
      <c r="A73" s="36" t="s">
        <v>138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7" t="n">
        <v>0</v>
      </c>
      <c r="AN73" s="37" t="n">
        <v>0</v>
      </c>
      <c r="AO73" s="37" t="n">
        <v>0</v>
      </c>
      <c r="AP73" s="37" t="n">
        <v>0</v>
      </c>
      <c r="AQ73" s="37" t="n">
        <v>0</v>
      </c>
      <c r="AR73" s="37" t="n">
        <v>0</v>
      </c>
      <c r="AS73" s="37" t="n">
        <v>0</v>
      </c>
      <c r="AT73" s="37" t="n">
        <v>0</v>
      </c>
      <c r="AU73" s="37" t="n">
        <v>0</v>
      </c>
      <c r="AV73" s="37" t="n">
        <v>0</v>
      </c>
      <c r="AW73" s="37" t="n">
        <v>0</v>
      </c>
      <c r="AX73" s="37" t="n">
        <v>0</v>
      </c>
      <c r="AY73" s="37" t="n">
        <v>0</v>
      </c>
      <c r="AZ73" s="37" t="n">
        <v>0</v>
      </c>
      <c r="BA73" s="37" t="n">
        <v>0</v>
      </c>
      <c r="BB73" s="37" t="n">
        <v>0</v>
      </c>
      <c r="BC73" s="37" t="n">
        <v>0</v>
      </c>
      <c r="BD73" s="37" t="n">
        <v>0</v>
      </c>
      <c r="BE73" s="37" t="n">
        <v>0</v>
      </c>
      <c r="BF73" s="37" t="n">
        <v>0</v>
      </c>
      <c r="BG73" s="37" t="n">
        <v>0</v>
      </c>
      <c r="BH73" s="37" t="n">
        <v>0</v>
      </c>
      <c r="BI73" s="37" t="n">
        <v>0</v>
      </c>
    </row>
    <row r="74" customFormat="false" ht="8.4" hidden="false" customHeight="false" outlineLevel="0" collapsed="false">
      <c r="A74" s="36" t="s">
        <v>139</v>
      </c>
      <c r="B74" s="37" t="n">
        <v>11309.5791099999</v>
      </c>
      <c r="C74" s="37" t="n">
        <v>10600.40277</v>
      </c>
      <c r="D74" s="37" t="n">
        <v>11014.71115</v>
      </c>
      <c r="E74" s="37" t="n">
        <v>12126.5354099999</v>
      </c>
      <c r="F74" s="37" t="n">
        <v>13559.59725</v>
      </c>
      <c r="G74" s="37" t="n">
        <v>14307.35999</v>
      </c>
      <c r="H74" s="37" t="n">
        <v>15723.62896</v>
      </c>
      <c r="I74" s="37" t="n">
        <v>14582.9368299999</v>
      </c>
      <c r="J74" s="37" t="n">
        <v>13300.36231</v>
      </c>
      <c r="K74" s="37" t="n">
        <v>12058.5546</v>
      </c>
      <c r="L74" s="37" t="n">
        <v>11690.29183</v>
      </c>
      <c r="M74" s="37" t="n">
        <v>11419.1202</v>
      </c>
      <c r="N74" s="37" t="n">
        <v>9871.86434</v>
      </c>
      <c r="O74" s="37" t="n">
        <v>11041.12595</v>
      </c>
      <c r="P74" s="37" t="n">
        <v>12729.5942399999</v>
      </c>
      <c r="R74" s="37" t="n">
        <v>14896.2106131804</v>
      </c>
      <c r="S74" s="37" t="n">
        <v>16106.8513833916</v>
      </c>
      <c r="T74" s="37" t="n">
        <v>17776.5275888709</v>
      </c>
      <c r="U74" s="37" t="n">
        <v>18340.4761098736</v>
      </c>
      <c r="V74" s="37" t="n">
        <v>18120.3558729971</v>
      </c>
      <c r="W74" s="37" t="n">
        <v>17994.5455905275</v>
      </c>
      <c r="X74" s="37" t="n">
        <v>16905.2706007267</v>
      </c>
      <c r="Y74" s="37" t="n">
        <v>15670.4441507291</v>
      </c>
      <c r="Z74" s="37" t="n">
        <v>14725.7021399267</v>
      </c>
      <c r="AA74" s="37" t="n">
        <v>14740.4634325476</v>
      </c>
      <c r="AB74" s="37" t="n">
        <v>13948.7729969657</v>
      </c>
      <c r="AC74" s="37" t="n">
        <v>14205.5686110113</v>
      </c>
      <c r="AD74" s="37" t="n">
        <v>14548.1032930677</v>
      </c>
      <c r="AE74" s="37" t="n">
        <v>16117.2433760677</v>
      </c>
      <c r="AF74" s="37" t="n">
        <v>18096.3915182414</v>
      </c>
      <c r="AG74" s="37" t="n">
        <v>18702.5353006736</v>
      </c>
      <c r="AH74" s="37" t="n">
        <v>18276.8232995649</v>
      </c>
      <c r="AI74" s="37" t="n">
        <v>18144.2641943512</v>
      </c>
      <c r="AJ74" s="37" t="n">
        <v>16700.833184217</v>
      </c>
      <c r="AK74" s="37" t="n">
        <v>15301.0122975086</v>
      </c>
      <c r="AL74" s="37" t="n">
        <v>14709.6724181017</v>
      </c>
      <c r="AM74" s="37" t="n">
        <v>15305.3903627758</v>
      </c>
      <c r="AN74" s="37" t="n">
        <v>14850.0491745795</v>
      </c>
      <c r="AO74" s="37" t="n">
        <v>14920.4217585271</v>
      </c>
      <c r="AP74" s="37" t="n">
        <v>15360.6402601012</v>
      </c>
      <c r="AQ74" s="37" t="n">
        <v>16687.2005575163</v>
      </c>
      <c r="AR74" s="37" t="n">
        <v>18788.5674571113</v>
      </c>
      <c r="AS74" s="37" t="n">
        <v>19409.3329977894</v>
      </c>
      <c r="AT74" s="37" t="n">
        <v>18781.2064292035</v>
      </c>
      <c r="AU74" s="37" t="n">
        <v>19033.7358228113</v>
      </c>
      <c r="AV74" s="37" t="n">
        <v>17301.9901759322</v>
      </c>
      <c r="AW74" s="37" t="n">
        <v>16001.4774527112</v>
      </c>
      <c r="AX74" s="37" t="n">
        <v>15378.409885375</v>
      </c>
      <c r="AY74" s="37" t="n">
        <v>151693.08041</v>
      </c>
      <c r="AZ74" s="37" t="n">
        <v>184178.968580224</v>
      </c>
      <c r="BA74" s="37" t="n">
        <v>193491.683922319</v>
      </c>
      <c r="BB74" s="37" t="n">
        <v>201818.422334434</v>
      </c>
      <c r="BC74" s="37" t="n">
        <v>211321.054503295</v>
      </c>
      <c r="BD74" s="37" t="n">
        <v>228654.462521562</v>
      </c>
      <c r="BE74" s="37" t="n">
        <v>233562.624199419</v>
      </c>
      <c r="BF74" s="37" t="n">
        <v>238436.645099158</v>
      </c>
      <c r="BG74" s="37" t="n">
        <v>240851.43453572</v>
      </c>
      <c r="BH74" s="37" t="n">
        <v>240353.788129994</v>
      </c>
      <c r="BI74" s="37" t="n">
        <v>243463.076522851</v>
      </c>
    </row>
    <row r="75" customFormat="false" ht="8.4" hidden="false" customHeight="false" outlineLevel="0" collapsed="false">
      <c r="A75" s="36" t="s">
        <v>140</v>
      </c>
    </row>
    <row r="76" customFormat="false" ht="8.4" hidden="false" customHeight="false" outlineLevel="0" collapsed="false">
      <c r="A76" s="36" t="s">
        <v>141</v>
      </c>
    </row>
    <row r="77" customFormat="false" ht="8.4" hidden="true" customHeight="false" outlineLevel="1" collapsed="false">
      <c r="A77" s="36" t="s">
        <v>95</v>
      </c>
    </row>
    <row r="78" customFormat="false" ht="8.4" hidden="true" customHeight="false" outlineLevel="1" collapsed="false">
      <c r="A78" s="36" t="s">
        <v>142</v>
      </c>
    </row>
    <row r="79" customFormat="false" ht="8.4" hidden="true" customHeight="false" outlineLevel="1" collapsed="false">
      <c r="A79" s="36" t="s">
        <v>143</v>
      </c>
    </row>
    <row r="80" customFormat="false" ht="8.4" hidden="true" customHeight="false" outlineLevel="1" collapsed="false">
      <c r="A80" s="36" t="s">
        <v>98</v>
      </c>
      <c r="R80" s="37" t="n">
        <v>118.5921</v>
      </c>
      <c r="S80" s="37" t="n">
        <v>119.45835</v>
      </c>
      <c r="T80" s="37" t="n">
        <v>120.44835</v>
      </c>
      <c r="U80" s="37" t="n">
        <v>121.43835</v>
      </c>
      <c r="V80" s="37" t="n">
        <v>122.3046</v>
      </c>
      <c r="W80" s="37" t="n">
        <v>123.0471</v>
      </c>
      <c r="X80" s="37" t="n">
        <v>123.66585</v>
      </c>
      <c r="Y80" s="37" t="n">
        <v>124.16085</v>
      </c>
      <c r="Z80" s="37" t="n">
        <v>124.5321</v>
      </c>
      <c r="AA80" s="37" t="n">
        <v>124.90335</v>
      </c>
      <c r="AB80" s="37" t="n">
        <v>125.39835</v>
      </c>
      <c r="AC80" s="37" t="n">
        <v>126.0171</v>
      </c>
      <c r="AD80" s="37" t="n">
        <v>126.7596</v>
      </c>
      <c r="AE80" s="37" t="n">
        <v>127.62585</v>
      </c>
      <c r="AF80" s="37" t="n">
        <v>128.61585</v>
      </c>
      <c r="AG80" s="37" t="n">
        <v>129.60585</v>
      </c>
      <c r="AH80" s="37" t="n">
        <v>130.4721</v>
      </c>
      <c r="AI80" s="37" t="n">
        <v>131.2146</v>
      </c>
      <c r="AJ80" s="37" t="n">
        <v>131.83335</v>
      </c>
      <c r="AK80" s="37" t="n">
        <v>132.32835</v>
      </c>
      <c r="AL80" s="37" t="n">
        <v>132.6996</v>
      </c>
      <c r="AM80" s="37" t="n">
        <v>133.07085</v>
      </c>
      <c r="AN80" s="37" t="n">
        <v>133.56585</v>
      </c>
      <c r="AO80" s="37" t="n">
        <v>134.1846</v>
      </c>
      <c r="AP80" s="37" t="n">
        <v>134.9271</v>
      </c>
      <c r="AQ80" s="37" t="n">
        <v>135.79335</v>
      </c>
      <c r="AR80" s="37" t="n">
        <v>136.78335</v>
      </c>
      <c r="AS80" s="37" t="n">
        <v>137.77335</v>
      </c>
      <c r="AT80" s="37" t="n">
        <v>138.6396</v>
      </c>
      <c r="AU80" s="37" t="n">
        <v>139.3821</v>
      </c>
      <c r="AV80" s="37" t="n">
        <v>140.00085</v>
      </c>
      <c r="AW80" s="37" t="n">
        <v>140.49585</v>
      </c>
      <c r="AX80" s="37" t="n">
        <v>140.8671</v>
      </c>
      <c r="AZ80" s="37" t="n">
        <v>1097.64764999999</v>
      </c>
      <c r="BA80" s="37" t="n">
        <v>1547.47394999999</v>
      </c>
      <c r="BB80" s="37" t="n">
        <v>1645.48395</v>
      </c>
      <c r="BC80" s="37" t="n">
        <v>1743.49394999999</v>
      </c>
      <c r="BD80" s="37" t="n">
        <v>1841.50395</v>
      </c>
      <c r="BE80" s="37" t="n">
        <v>1939.51395</v>
      </c>
      <c r="BF80" s="37" t="n">
        <v>2037.52395</v>
      </c>
      <c r="BG80" s="37" t="n">
        <v>2135.53395</v>
      </c>
      <c r="BH80" s="37" t="n">
        <v>2233.54395</v>
      </c>
      <c r="BI80" s="37" t="n">
        <v>2331.55395</v>
      </c>
    </row>
    <row r="81" customFormat="false" ht="8.4" hidden="true" customHeight="false" outlineLevel="1" collapsed="false">
      <c r="A81" s="36" t="s">
        <v>96</v>
      </c>
    </row>
    <row r="82" customFormat="false" ht="8.4" hidden="true" customHeight="false" outlineLevel="1" collapsed="false">
      <c r="A82" s="36" t="s">
        <v>144</v>
      </c>
    </row>
    <row r="83" customFormat="false" ht="8.4" hidden="true" customHeight="false" outlineLevel="1" collapsed="false">
      <c r="A83" s="36" t="s">
        <v>98</v>
      </c>
      <c r="B83" s="37" t="n">
        <v>217.15834</v>
      </c>
      <c r="C83" s="37" t="n">
        <v>215.32826</v>
      </c>
      <c r="D83" s="37" t="n">
        <v>215.553049999999</v>
      </c>
      <c r="E83" s="37" t="n">
        <v>204.70529</v>
      </c>
      <c r="F83" s="37" t="n">
        <v>227.80594</v>
      </c>
      <c r="G83" s="37" t="n">
        <v>215.20721</v>
      </c>
      <c r="H83" s="37" t="n">
        <v>217.62119</v>
      </c>
      <c r="I83" s="37" t="n">
        <v>217.14878</v>
      </c>
      <c r="J83" s="37" t="n">
        <v>217.14369</v>
      </c>
      <c r="K83" s="37" t="n">
        <v>217.26112</v>
      </c>
      <c r="L83" s="37" t="n">
        <v>217.637299999999</v>
      </c>
      <c r="M83" s="37" t="n">
        <v>217.75668</v>
      </c>
      <c r="N83" s="37" t="n">
        <v>218.3056</v>
      </c>
      <c r="O83" s="37" t="n">
        <v>217.88546</v>
      </c>
      <c r="P83" s="37" t="n">
        <v>215.00033</v>
      </c>
      <c r="R83" s="37" t="n">
        <v>248.197</v>
      </c>
      <c r="S83" s="37" t="n">
        <v>248.809</v>
      </c>
      <c r="T83" s="37" t="n">
        <v>249.422</v>
      </c>
      <c r="U83" s="37" t="n">
        <v>250.038</v>
      </c>
      <c r="V83" s="37" t="n">
        <v>250.654</v>
      </c>
      <c r="W83" s="37" t="n">
        <v>251.272</v>
      </c>
      <c r="X83" s="37" t="n">
        <v>251.892</v>
      </c>
      <c r="Y83" s="37" t="n">
        <v>252.513</v>
      </c>
      <c r="Z83" s="37" t="n">
        <v>253.136</v>
      </c>
      <c r="AA83" s="37" t="n">
        <v>253.76</v>
      </c>
      <c r="AB83" s="37" t="n">
        <v>254.386</v>
      </c>
      <c r="AC83" s="37" t="n">
        <v>255.014</v>
      </c>
      <c r="AD83" s="37" t="n">
        <v>255.643</v>
      </c>
      <c r="AE83" s="37" t="n">
        <v>256.273</v>
      </c>
      <c r="AF83" s="37" t="n">
        <v>256.905</v>
      </c>
      <c r="AG83" s="37" t="n">
        <v>257.539</v>
      </c>
      <c r="AH83" s="37" t="n">
        <v>258.174</v>
      </c>
      <c r="AI83" s="37" t="n">
        <v>258.811</v>
      </c>
      <c r="AJ83" s="37" t="n">
        <v>259.449</v>
      </c>
      <c r="AK83" s="37" t="n">
        <v>260.089</v>
      </c>
      <c r="AL83" s="37" t="n">
        <v>260.73</v>
      </c>
      <c r="AM83" s="37" t="n">
        <v>261.373</v>
      </c>
      <c r="AN83" s="37" t="n">
        <v>262.018</v>
      </c>
      <c r="AO83" s="37" t="n">
        <v>262.664</v>
      </c>
      <c r="AP83" s="37" t="n">
        <v>263.312</v>
      </c>
      <c r="AQ83" s="37" t="n">
        <v>263.961</v>
      </c>
      <c r="AR83" s="37" t="n">
        <v>264.612</v>
      </c>
      <c r="AS83" s="37" t="n">
        <v>265.265</v>
      </c>
      <c r="AT83" s="37" t="n">
        <v>265.919</v>
      </c>
      <c r="AU83" s="37" t="n">
        <v>266.575</v>
      </c>
      <c r="AV83" s="37" t="n">
        <v>267.232</v>
      </c>
      <c r="AW83" s="37" t="n">
        <v>267.891</v>
      </c>
      <c r="AX83" s="37" t="n">
        <v>268.552</v>
      </c>
      <c r="AY83" s="37" t="n">
        <v>2600.32685</v>
      </c>
      <c r="AZ83" s="37" t="n">
        <v>2907.12439</v>
      </c>
      <c r="BA83" s="37" t="n">
        <v>3086.773</v>
      </c>
      <c r="BB83" s="37" t="n">
        <v>3179.374</v>
      </c>
      <c r="BC83" s="37" t="n">
        <v>3274.756</v>
      </c>
      <c r="BD83" s="37" t="n">
        <v>3372.999</v>
      </c>
      <c r="BE83" s="37" t="n">
        <v>3474.19</v>
      </c>
      <c r="BF83" s="37" t="n">
        <v>3578.41399999999</v>
      </c>
      <c r="BG83" s="37" t="n">
        <v>3685.76599999999</v>
      </c>
      <c r="BH83" s="37" t="n">
        <v>3796.339</v>
      </c>
      <c r="BI83" s="37" t="n">
        <v>3910.23</v>
      </c>
    </row>
    <row r="84" customFormat="false" ht="8.4" hidden="false" customHeight="false" outlineLevel="0" collapsed="false">
      <c r="A84" s="36" t="s">
        <v>145</v>
      </c>
      <c r="B84" s="37" t="n">
        <v>217.15834</v>
      </c>
      <c r="C84" s="37" t="n">
        <v>215.32826</v>
      </c>
      <c r="D84" s="37" t="n">
        <v>215.553049999999</v>
      </c>
      <c r="E84" s="37" t="n">
        <v>204.70529</v>
      </c>
      <c r="F84" s="37" t="n">
        <v>227.80594</v>
      </c>
      <c r="G84" s="37" t="n">
        <v>215.20721</v>
      </c>
      <c r="H84" s="37" t="n">
        <v>217.62119</v>
      </c>
      <c r="I84" s="37" t="n">
        <v>217.14878</v>
      </c>
      <c r="J84" s="37" t="n">
        <v>217.14369</v>
      </c>
      <c r="K84" s="37" t="n">
        <v>217.26112</v>
      </c>
      <c r="L84" s="37" t="n">
        <v>217.637299999999</v>
      </c>
      <c r="M84" s="37" t="n">
        <v>217.75668</v>
      </c>
      <c r="N84" s="37" t="n">
        <v>218.3056</v>
      </c>
      <c r="O84" s="37" t="n">
        <v>217.88546</v>
      </c>
      <c r="P84" s="37" t="n">
        <v>215.00033</v>
      </c>
      <c r="R84" s="37" t="n">
        <v>248.197</v>
      </c>
      <c r="S84" s="37" t="n">
        <v>248.809</v>
      </c>
      <c r="T84" s="37" t="n">
        <v>249.422</v>
      </c>
      <c r="U84" s="37" t="n">
        <v>250.038</v>
      </c>
      <c r="V84" s="37" t="n">
        <v>250.654</v>
      </c>
      <c r="W84" s="37" t="n">
        <v>251.272</v>
      </c>
      <c r="X84" s="37" t="n">
        <v>251.892</v>
      </c>
      <c r="Y84" s="37" t="n">
        <v>252.513</v>
      </c>
      <c r="Z84" s="37" t="n">
        <v>253.136</v>
      </c>
      <c r="AA84" s="37" t="n">
        <v>253.76</v>
      </c>
      <c r="AB84" s="37" t="n">
        <v>254.386</v>
      </c>
      <c r="AC84" s="37" t="n">
        <v>255.014</v>
      </c>
      <c r="AD84" s="37" t="n">
        <v>255.643</v>
      </c>
      <c r="AE84" s="37" t="n">
        <v>256.273</v>
      </c>
      <c r="AF84" s="37" t="n">
        <v>256.905</v>
      </c>
      <c r="AG84" s="37" t="n">
        <v>257.539</v>
      </c>
      <c r="AH84" s="37" t="n">
        <v>258.174</v>
      </c>
      <c r="AI84" s="37" t="n">
        <v>258.811</v>
      </c>
      <c r="AJ84" s="37" t="n">
        <v>259.449</v>
      </c>
      <c r="AK84" s="37" t="n">
        <v>260.089</v>
      </c>
      <c r="AL84" s="37" t="n">
        <v>260.73</v>
      </c>
      <c r="AM84" s="37" t="n">
        <v>261.373</v>
      </c>
      <c r="AN84" s="37" t="n">
        <v>262.018</v>
      </c>
      <c r="AO84" s="37" t="n">
        <v>262.664</v>
      </c>
      <c r="AP84" s="37" t="n">
        <v>263.312</v>
      </c>
      <c r="AQ84" s="37" t="n">
        <v>263.961</v>
      </c>
      <c r="AR84" s="37" t="n">
        <v>264.612</v>
      </c>
      <c r="AS84" s="37" t="n">
        <v>265.265</v>
      </c>
      <c r="AT84" s="37" t="n">
        <v>265.919</v>
      </c>
      <c r="AU84" s="37" t="n">
        <v>266.575</v>
      </c>
      <c r="AV84" s="37" t="n">
        <v>267.232</v>
      </c>
      <c r="AW84" s="37" t="n">
        <v>267.891</v>
      </c>
      <c r="AX84" s="37" t="n">
        <v>268.552</v>
      </c>
      <c r="AY84" s="37" t="n">
        <v>2600.32685</v>
      </c>
      <c r="AZ84" s="37" t="n">
        <v>2907.12439</v>
      </c>
      <c r="BA84" s="37" t="n">
        <v>3086.773</v>
      </c>
      <c r="BB84" s="37" t="n">
        <v>3179.374</v>
      </c>
      <c r="BC84" s="37" t="n">
        <v>3274.756</v>
      </c>
      <c r="BD84" s="37" t="n">
        <v>3372.999</v>
      </c>
      <c r="BE84" s="37" t="n">
        <v>3474.19</v>
      </c>
      <c r="BF84" s="37" t="n">
        <v>3578.41399999999</v>
      </c>
      <c r="BG84" s="37" t="n">
        <v>3685.76599999999</v>
      </c>
      <c r="BH84" s="37" t="n">
        <v>3796.339</v>
      </c>
      <c r="BI84" s="37" t="n">
        <v>3910.23</v>
      </c>
    </row>
    <row r="85" customFormat="false" ht="8.4" hidden="true" customHeight="false" outlineLevel="1" collapsed="false">
      <c r="A85" s="36" t="s">
        <v>95</v>
      </c>
    </row>
    <row r="86" customFormat="false" ht="8.4" hidden="true" customHeight="false" outlineLevel="1" collapsed="false">
      <c r="A86" s="36" t="s">
        <v>101</v>
      </c>
    </row>
    <row r="87" customFormat="false" ht="8.4" hidden="true" customHeight="false" outlineLevel="1" collapsed="false">
      <c r="A87" s="36" t="s">
        <v>146</v>
      </c>
    </row>
    <row r="88" customFormat="false" ht="8.4" hidden="true" customHeight="false" outlineLevel="1" collapsed="false">
      <c r="A88" s="36" t="s">
        <v>98</v>
      </c>
      <c r="B88" s="37" t="n">
        <v>111.39214</v>
      </c>
      <c r="C88" s="37" t="n">
        <v>110.76472</v>
      </c>
      <c r="D88" s="37" t="n">
        <v>110.94417</v>
      </c>
      <c r="E88" s="37" t="n">
        <v>105.91404</v>
      </c>
      <c r="F88" s="37" t="n">
        <v>116.34003</v>
      </c>
      <c r="G88" s="37" t="n">
        <v>110.20223</v>
      </c>
      <c r="H88" s="37" t="n">
        <v>111.70139</v>
      </c>
      <c r="I88" s="37" t="n">
        <v>111.63234</v>
      </c>
      <c r="J88" s="37" t="n">
        <v>111.47855</v>
      </c>
      <c r="K88" s="37" t="n">
        <v>111.5197</v>
      </c>
      <c r="L88" s="37" t="n">
        <v>111.61774</v>
      </c>
      <c r="M88" s="37" t="n">
        <v>111.65591</v>
      </c>
      <c r="N88" s="37" t="n">
        <v>108.81429</v>
      </c>
      <c r="O88" s="37" t="n">
        <v>108.83736</v>
      </c>
      <c r="P88" s="37" t="n">
        <v>108.85834</v>
      </c>
      <c r="R88" s="37" t="n">
        <v>120</v>
      </c>
      <c r="S88" s="37" t="n">
        <v>118</v>
      </c>
      <c r="T88" s="37" t="n">
        <v>119</v>
      </c>
      <c r="U88" s="37" t="n">
        <v>121</v>
      </c>
      <c r="V88" s="37" t="n">
        <v>123</v>
      </c>
      <c r="W88" s="37" t="n">
        <v>124</v>
      </c>
      <c r="X88" s="37" t="n">
        <v>128</v>
      </c>
      <c r="Y88" s="37" t="n">
        <v>129</v>
      </c>
      <c r="Z88" s="37" t="n">
        <v>125</v>
      </c>
      <c r="AA88" s="37" t="n">
        <v>121</v>
      </c>
      <c r="AB88" s="37" t="n">
        <v>115</v>
      </c>
      <c r="AC88" s="37" t="n">
        <v>116</v>
      </c>
      <c r="AD88" s="37" t="n">
        <v>116</v>
      </c>
      <c r="AE88" s="37" t="n">
        <v>116</v>
      </c>
      <c r="AF88" s="37" t="n">
        <v>115</v>
      </c>
      <c r="AG88" s="37" t="n">
        <v>115</v>
      </c>
      <c r="AH88" s="37" t="n">
        <v>116</v>
      </c>
      <c r="AI88" s="37" t="n">
        <v>115</v>
      </c>
      <c r="AJ88" s="37" t="n">
        <v>116</v>
      </c>
      <c r="AK88" s="37" t="n">
        <v>115</v>
      </c>
      <c r="AL88" s="37" t="n">
        <v>115</v>
      </c>
      <c r="AM88" s="37" t="n">
        <v>118</v>
      </c>
      <c r="AN88" s="37" t="n">
        <v>117</v>
      </c>
      <c r="AO88" s="37" t="n">
        <v>115</v>
      </c>
      <c r="AP88" s="37" t="n">
        <v>117</v>
      </c>
      <c r="AQ88" s="37" t="n">
        <v>117</v>
      </c>
      <c r="AR88" s="37" t="n">
        <v>122</v>
      </c>
      <c r="AS88" s="37" t="n">
        <v>124</v>
      </c>
      <c r="AT88" s="37" t="n">
        <v>125</v>
      </c>
      <c r="AU88" s="37" t="n">
        <v>123</v>
      </c>
      <c r="AV88" s="37" t="n">
        <v>124</v>
      </c>
      <c r="AW88" s="37" t="n">
        <v>123</v>
      </c>
      <c r="AX88" s="37" t="n">
        <v>124</v>
      </c>
      <c r="AY88" s="37" t="n">
        <v>1335.16295999999</v>
      </c>
      <c r="AZ88" s="37" t="n">
        <v>1433.50999</v>
      </c>
      <c r="BA88" s="37" t="n">
        <v>1391</v>
      </c>
      <c r="BB88" s="37" t="n">
        <v>1449</v>
      </c>
      <c r="BC88" s="37" t="n">
        <v>1498</v>
      </c>
      <c r="BD88" s="37" t="n">
        <v>1574</v>
      </c>
      <c r="BE88" s="37" t="n">
        <v>1628</v>
      </c>
      <c r="BF88" s="37" t="n">
        <v>1710</v>
      </c>
      <c r="BG88" s="37" t="n">
        <v>1823</v>
      </c>
      <c r="BH88" s="37" t="n">
        <v>1903</v>
      </c>
      <c r="BI88" s="37" t="n">
        <v>2042</v>
      </c>
    </row>
    <row r="89" customFormat="false" ht="8.4" hidden="false" customHeight="false" outlineLevel="0" collapsed="false">
      <c r="A89" s="36" t="s">
        <v>147</v>
      </c>
      <c r="B89" s="37" t="n">
        <v>111.39214</v>
      </c>
      <c r="C89" s="37" t="n">
        <v>110.76472</v>
      </c>
      <c r="D89" s="37" t="n">
        <v>110.94417</v>
      </c>
      <c r="E89" s="37" t="n">
        <v>105.91404</v>
      </c>
      <c r="F89" s="37" t="n">
        <v>116.34003</v>
      </c>
      <c r="G89" s="37" t="n">
        <v>110.20223</v>
      </c>
      <c r="H89" s="37" t="n">
        <v>111.70139</v>
      </c>
      <c r="I89" s="37" t="n">
        <v>111.63234</v>
      </c>
      <c r="J89" s="37" t="n">
        <v>111.47855</v>
      </c>
      <c r="K89" s="37" t="n">
        <v>111.5197</v>
      </c>
      <c r="L89" s="37" t="n">
        <v>111.61774</v>
      </c>
      <c r="M89" s="37" t="n">
        <v>111.65591</v>
      </c>
      <c r="N89" s="37" t="n">
        <v>108.81429</v>
      </c>
      <c r="O89" s="37" t="n">
        <v>108.83736</v>
      </c>
      <c r="P89" s="37" t="n">
        <v>108.85834</v>
      </c>
      <c r="R89" s="37" t="n">
        <v>120</v>
      </c>
      <c r="S89" s="37" t="n">
        <v>118</v>
      </c>
      <c r="T89" s="37" t="n">
        <v>119</v>
      </c>
      <c r="U89" s="37" t="n">
        <v>121</v>
      </c>
      <c r="V89" s="37" t="n">
        <v>123</v>
      </c>
      <c r="W89" s="37" t="n">
        <v>124</v>
      </c>
      <c r="X89" s="37" t="n">
        <v>128</v>
      </c>
      <c r="Y89" s="37" t="n">
        <v>129</v>
      </c>
      <c r="Z89" s="37" t="n">
        <v>125</v>
      </c>
      <c r="AA89" s="37" t="n">
        <v>121</v>
      </c>
      <c r="AB89" s="37" t="n">
        <v>115</v>
      </c>
      <c r="AC89" s="37" t="n">
        <v>116</v>
      </c>
      <c r="AD89" s="37" t="n">
        <v>116</v>
      </c>
      <c r="AE89" s="37" t="n">
        <v>116</v>
      </c>
      <c r="AF89" s="37" t="n">
        <v>115</v>
      </c>
      <c r="AG89" s="37" t="n">
        <v>115</v>
      </c>
      <c r="AH89" s="37" t="n">
        <v>116</v>
      </c>
      <c r="AI89" s="37" t="n">
        <v>115</v>
      </c>
      <c r="AJ89" s="37" t="n">
        <v>116</v>
      </c>
      <c r="AK89" s="37" t="n">
        <v>115</v>
      </c>
      <c r="AL89" s="37" t="n">
        <v>115</v>
      </c>
      <c r="AM89" s="37" t="n">
        <v>118</v>
      </c>
      <c r="AN89" s="37" t="n">
        <v>117</v>
      </c>
      <c r="AO89" s="37" t="n">
        <v>115</v>
      </c>
      <c r="AP89" s="37" t="n">
        <v>117</v>
      </c>
      <c r="AQ89" s="37" t="n">
        <v>117</v>
      </c>
      <c r="AR89" s="37" t="n">
        <v>122</v>
      </c>
      <c r="AS89" s="37" t="n">
        <v>124</v>
      </c>
      <c r="AT89" s="37" t="n">
        <v>125</v>
      </c>
      <c r="AU89" s="37" t="n">
        <v>123</v>
      </c>
      <c r="AV89" s="37" t="n">
        <v>124</v>
      </c>
      <c r="AW89" s="37" t="n">
        <v>123</v>
      </c>
      <c r="AX89" s="37" t="n">
        <v>124</v>
      </c>
      <c r="AY89" s="37" t="n">
        <v>1335.16295999999</v>
      </c>
      <c r="AZ89" s="37" t="n">
        <v>1433.50999</v>
      </c>
      <c r="BA89" s="37" t="n">
        <v>1391</v>
      </c>
      <c r="BB89" s="37" t="n">
        <v>1449</v>
      </c>
      <c r="BC89" s="37" t="n">
        <v>1498</v>
      </c>
      <c r="BD89" s="37" t="n">
        <v>1574</v>
      </c>
      <c r="BE89" s="37" t="n">
        <v>1628</v>
      </c>
      <c r="BF89" s="37" t="n">
        <v>1710</v>
      </c>
      <c r="BG89" s="37" t="n">
        <v>1823</v>
      </c>
      <c r="BH89" s="37" t="n">
        <v>1903</v>
      </c>
      <c r="BI89" s="37" t="n">
        <v>2042</v>
      </c>
    </row>
    <row r="90" customFormat="false" ht="8.4" hidden="false" customHeight="false" outlineLevel="0" collapsed="false">
      <c r="A90" s="36" t="s">
        <v>148</v>
      </c>
      <c r="B90" s="37" t="n">
        <v>1.7088</v>
      </c>
      <c r="C90" s="37" t="n">
        <v>1.69917</v>
      </c>
      <c r="D90" s="37" t="n">
        <v>1.70192</v>
      </c>
      <c r="E90" s="37" t="n">
        <v>1.62476</v>
      </c>
      <c r="F90" s="37" t="n">
        <v>1.7847</v>
      </c>
      <c r="G90" s="37" t="n">
        <v>1.69054</v>
      </c>
      <c r="H90" s="37" t="n">
        <v>1.71354</v>
      </c>
      <c r="I90" s="37" t="n">
        <v>1.71248</v>
      </c>
      <c r="J90" s="37" t="n">
        <v>1.71011999999999</v>
      </c>
      <c r="K90" s="37" t="n">
        <v>1.71075</v>
      </c>
      <c r="L90" s="37" t="n">
        <v>1.71226</v>
      </c>
      <c r="M90" s="37" t="n">
        <v>1.71284</v>
      </c>
      <c r="N90" s="37" t="n">
        <v>1.3492</v>
      </c>
      <c r="O90" s="37" t="n">
        <v>1.34949</v>
      </c>
      <c r="P90" s="37" t="n">
        <v>1.34975</v>
      </c>
      <c r="R90" s="37" t="n">
        <v>4</v>
      </c>
      <c r="S90" s="37" t="n">
        <v>3</v>
      </c>
      <c r="T90" s="37" t="n">
        <v>3</v>
      </c>
      <c r="U90" s="37" t="n">
        <v>3</v>
      </c>
      <c r="V90" s="37" t="n">
        <v>3</v>
      </c>
      <c r="W90" s="37" t="n">
        <v>3</v>
      </c>
      <c r="X90" s="37" t="n">
        <v>4</v>
      </c>
      <c r="Y90" s="37" t="n">
        <v>4</v>
      </c>
      <c r="Z90" s="37" t="n">
        <v>4</v>
      </c>
      <c r="AA90" s="37" t="n">
        <v>4</v>
      </c>
      <c r="AB90" s="37" t="n">
        <v>5</v>
      </c>
      <c r="AC90" s="37" t="n">
        <v>5</v>
      </c>
      <c r="AD90" s="37" t="n">
        <v>5</v>
      </c>
      <c r="AE90" s="37" t="n">
        <v>4</v>
      </c>
      <c r="AF90" s="37" t="n">
        <v>3</v>
      </c>
      <c r="AG90" s="37" t="n">
        <v>4</v>
      </c>
      <c r="AH90" s="37" t="n">
        <v>3</v>
      </c>
      <c r="AI90" s="37" t="n">
        <v>4</v>
      </c>
      <c r="AJ90" s="37" t="n">
        <v>4</v>
      </c>
      <c r="AK90" s="37" t="n">
        <v>5</v>
      </c>
      <c r="AL90" s="37" t="n">
        <v>5</v>
      </c>
      <c r="AM90" s="37" t="n">
        <v>4</v>
      </c>
      <c r="AN90" s="37" t="n">
        <v>5</v>
      </c>
      <c r="AO90" s="37" t="n">
        <v>5</v>
      </c>
      <c r="AP90" s="37" t="n">
        <v>5</v>
      </c>
      <c r="AQ90" s="37" t="n">
        <v>4</v>
      </c>
      <c r="AR90" s="37" t="n">
        <v>4</v>
      </c>
      <c r="AS90" s="37" t="n">
        <v>4</v>
      </c>
      <c r="AT90" s="37" t="n">
        <v>4</v>
      </c>
      <c r="AU90" s="37" t="n">
        <v>4</v>
      </c>
      <c r="AV90" s="37" t="n">
        <v>5</v>
      </c>
      <c r="AW90" s="37" t="n">
        <v>5</v>
      </c>
      <c r="AX90" s="37" t="n">
        <v>6</v>
      </c>
      <c r="AY90" s="37" t="n">
        <v>20.48188</v>
      </c>
      <c r="AZ90" s="37" t="n">
        <v>35.04844</v>
      </c>
      <c r="BA90" s="37" t="n">
        <v>51</v>
      </c>
      <c r="BB90" s="37" t="n">
        <v>55</v>
      </c>
      <c r="BC90" s="37" t="n">
        <v>62</v>
      </c>
      <c r="BD90" s="37" t="n">
        <v>74</v>
      </c>
      <c r="BE90" s="37" t="n">
        <v>74</v>
      </c>
      <c r="BF90" s="37" t="n">
        <v>81</v>
      </c>
      <c r="BG90" s="37" t="n">
        <v>82</v>
      </c>
      <c r="BH90" s="37" t="n">
        <v>85</v>
      </c>
      <c r="BI90" s="37" t="n">
        <v>90</v>
      </c>
    </row>
    <row r="91" customFormat="false" ht="8.4" hidden="false" customHeight="false" outlineLevel="0" collapsed="false">
      <c r="A91" s="36" t="s">
        <v>149</v>
      </c>
      <c r="B91" s="37" t="n">
        <v>2.52047</v>
      </c>
      <c r="C91" s="37" t="n">
        <v>2.50628</v>
      </c>
      <c r="D91" s="37" t="n">
        <v>2.51034</v>
      </c>
      <c r="E91" s="37" t="n">
        <v>2.39652</v>
      </c>
      <c r="F91" s="37" t="n">
        <v>2.63243</v>
      </c>
      <c r="G91" s="37" t="n">
        <v>2.49355</v>
      </c>
      <c r="H91" s="37" t="n">
        <v>2.52746999999999</v>
      </c>
      <c r="I91" s="37" t="n">
        <v>2.52591</v>
      </c>
      <c r="J91" s="37" t="n">
        <v>2.52243</v>
      </c>
      <c r="K91" s="37" t="n">
        <v>2.52336</v>
      </c>
      <c r="L91" s="37" t="n">
        <v>2.52558</v>
      </c>
      <c r="M91" s="37" t="n">
        <v>2.52644</v>
      </c>
      <c r="N91" s="37" t="n">
        <v>3.72637</v>
      </c>
      <c r="O91" s="37" t="n">
        <v>3.72716</v>
      </c>
      <c r="P91" s="37" t="n">
        <v>3.72788</v>
      </c>
      <c r="R91" s="37" t="n">
        <v>8.36506042719251</v>
      </c>
      <c r="S91" s="37" t="n">
        <v>11.5422499992714</v>
      </c>
      <c r="T91" s="37" t="n">
        <v>29.894915384385</v>
      </c>
      <c r="U91" s="37" t="n">
        <v>36.7122385984807</v>
      </c>
      <c r="V91" s="37" t="n">
        <v>31.7179502092983</v>
      </c>
      <c r="W91" s="37" t="n">
        <v>36.5146438402769</v>
      </c>
      <c r="X91" s="37" t="n">
        <v>9.01277871606644</v>
      </c>
      <c r="Y91" s="37" t="n">
        <v>8.23807699248994</v>
      </c>
      <c r="Z91" s="37" t="n">
        <v>7.91890467626066</v>
      </c>
      <c r="AA91" s="37" t="n">
        <v>11.461199302375</v>
      </c>
      <c r="AB91" s="37" t="n">
        <v>9.95352756017816</v>
      </c>
      <c r="AC91" s="37" t="n">
        <v>8.53679374343914</v>
      </c>
      <c r="AD91" s="37" t="n">
        <v>8.44705620390529</v>
      </c>
      <c r="AE91" s="37" t="n">
        <v>11.686880835122</v>
      </c>
      <c r="AF91" s="37" t="n">
        <v>31.8687220634557</v>
      </c>
      <c r="AG91" s="37" t="n">
        <v>41.1885413296452</v>
      </c>
      <c r="AH91" s="37" t="n">
        <v>34.6600281092786</v>
      </c>
      <c r="AI91" s="37" t="n">
        <v>40.805091506404</v>
      </c>
      <c r="AJ91" s="37" t="n">
        <v>10.240264672474</v>
      </c>
      <c r="AK91" s="37" t="n">
        <v>9.00437180465361</v>
      </c>
      <c r="AL91" s="37" t="n">
        <v>8.31177934204354</v>
      </c>
      <c r="AM91" s="37" t="n">
        <v>17.3531302566625</v>
      </c>
      <c r="AN91" s="37" t="n">
        <v>15.5198414561175</v>
      </c>
      <c r="AO91" s="37" t="n">
        <v>14.1993110401363</v>
      </c>
      <c r="AP91" s="37" t="n">
        <v>13.9173699510561</v>
      </c>
      <c r="AQ91" s="37" t="n">
        <v>17.0733632309381</v>
      </c>
      <c r="AR91" s="37" t="n">
        <v>37.5768769362367</v>
      </c>
      <c r="AS91" s="37" t="n">
        <v>46.3391894624374</v>
      </c>
      <c r="AT91" s="37" t="n">
        <v>34.2901813498378</v>
      </c>
      <c r="AU91" s="37" t="n">
        <v>50.8036264232149</v>
      </c>
      <c r="AV91" s="37" t="n">
        <v>14.9899532076544</v>
      </c>
      <c r="AW91" s="37" t="n">
        <v>14.2931412273601</v>
      </c>
      <c r="AX91" s="37" t="n">
        <v>13.2703852084621</v>
      </c>
      <c r="AY91" s="37" t="n">
        <v>30.21078</v>
      </c>
      <c r="AZ91" s="37" t="n">
        <v>191.098228843722</v>
      </c>
      <c r="BA91" s="37" t="n">
        <v>226.164256472974</v>
      </c>
      <c r="BB91" s="37" t="n">
        <v>289.626369750114</v>
      </c>
      <c r="BC91" s="37" t="n">
        <v>447.9433291281</v>
      </c>
      <c r="BD91" s="37" t="n">
        <v>459.75232471284</v>
      </c>
      <c r="BE91" s="37" t="n">
        <v>475.785243171785</v>
      </c>
      <c r="BF91" s="37" t="n">
        <v>479.024669081315</v>
      </c>
      <c r="BG91" s="37" t="n">
        <v>487.045887411847</v>
      </c>
      <c r="BH91" s="37" t="n">
        <v>477.787103606695</v>
      </c>
      <c r="BI91" s="37" t="n">
        <v>476.870087638532</v>
      </c>
    </row>
    <row r="92" customFormat="false" ht="8.4" hidden="false" customHeight="false" outlineLevel="0" collapsed="false">
      <c r="A92" s="36" t="s">
        <v>150</v>
      </c>
      <c r="B92" s="37" t="n">
        <v>28.34465</v>
      </c>
      <c r="C92" s="37" t="n">
        <v>28.185</v>
      </c>
      <c r="D92" s="37" t="n">
        <v>28.23066</v>
      </c>
      <c r="E92" s="37" t="n">
        <v>26.95071</v>
      </c>
      <c r="F92" s="37" t="n">
        <v>29.60368</v>
      </c>
      <c r="G92" s="37" t="n">
        <v>28.04187</v>
      </c>
      <c r="H92" s="37" t="n">
        <v>28.42334</v>
      </c>
      <c r="I92" s="37" t="n">
        <v>28.40578</v>
      </c>
      <c r="J92" s="37" t="n">
        <v>28.36664</v>
      </c>
      <c r="K92" s="37" t="n">
        <v>28.37711</v>
      </c>
      <c r="L92" s="37" t="n">
        <v>28.40206</v>
      </c>
      <c r="M92" s="37" t="n">
        <v>28.41177</v>
      </c>
      <c r="N92" s="37" t="n">
        <v>27.5408699999999</v>
      </c>
      <c r="O92" s="37" t="n">
        <v>27.54671</v>
      </c>
      <c r="P92" s="37" t="n">
        <v>27.55202</v>
      </c>
      <c r="R92" s="37" t="n">
        <v>118</v>
      </c>
      <c r="S92" s="37" t="n">
        <v>121</v>
      </c>
      <c r="T92" s="37" t="n">
        <v>121</v>
      </c>
      <c r="U92" s="37" t="n">
        <v>121</v>
      </c>
      <c r="V92" s="37" t="n">
        <v>121</v>
      </c>
      <c r="W92" s="37" t="n">
        <v>118</v>
      </c>
      <c r="X92" s="37" t="n">
        <v>116</v>
      </c>
      <c r="Y92" s="37" t="n">
        <v>112</v>
      </c>
      <c r="Z92" s="37" t="n">
        <v>118</v>
      </c>
      <c r="AA92" s="37" t="n">
        <v>118</v>
      </c>
      <c r="AB92" s="37" t="n">
        <v>122.999999999999</v>
      </c>
      <c r="AC92" s="37" t="n">
        <v>116</v>
      </c>
      <c r="AD92" s="37" t="n">
        <v>117</v>
      </c>
      <c r="AE92" s="37" t="n">
        <v>129</v>
      </c>
      <c r="AF92" s="37" t="n">
        <v>146</v>
      </c>
      <c r="AG92" s="37" t="n">
        <v>147</v>
      </c>
      <c r="AH92" s="37" t="n">
        <v>147</v>
      </c>
      <c r="AI92" s="37" t="n">
        <v>142.999999999999</v>
      </c>
      <c r="AJ92" s="37" t="n">
        <v>142</v>
      </c>
      <c r="AK92" s="37" t="n">
        <v>136</v>
      </c>
      <c r="AL92" s="37" t="n">
        <v>143</v>
      </c>
      <c r="AM92" s="37" t="n">
        <v>145.999999999999</v>
      </c>
      <c r="AN92" s="37" t="n">
        <v>151</v>
      </c>
      <c r="AO92" s="37" t="n">
        <v>144</v>
      </c>
      <c r="AP92" s="37" t="n">
        <v>143.999999999999</v>
      </c>
      <c r="AQ92" s="37" t="n">
        <v>148</v>
      </c>
      <c r="AR92" s="37" t="n">
        <v>147.999999999999</v>
      </c>
      <c r="AS92" s="37" t="n">
        <v>149</v>
      </c>
      <c r="AT92" s="37" t="n">
        <v>148.999999999999</v>
      </c>
      <c r="AU92" s="37" t="n">
        <v>145</v>
      </c>
      <c r="AV92" s="37" t="n">
        <v>144</v>
      </c>
      <c r="AW92" s="37" t="n">
        <v>139</v>
      </c>
      <c r="AX92" s="37" t="n">
        <v>144</v>
      </c>
      <c r="AY92" s="37" t="n">
        <v>339.74327</v>
      </c>
      <c r="AZ92" s="37" t="n">
        <v>1148.6396</v>
      </c>
      <c r="BA92" s="37" t="n">
        <v>1607</v>
      </c>
      <c r="BB92" s="37" t="n">
        <v>1751</v>
      </c>
      <c r="BC92" s="37" t="n">
        <v>1836</v>
      </c>
      <c r="BD92" s="37" t="n">
        <v>2419</v>
      </c>
      <c r="BE92" s="37" t="n">
        <v>2558</v>
      </c>
      <c r="BF92" s="37" t="n">
        <v>2660</v>
      </c>
      <c r="BG92" s="37" t="n">
        <v>2601</v>
      </c>
      <c r="BH92" s="37" t="n">
        <v>2530</v>
      </c>
      <c r="BI92" s="37" t="n">
        <v>2458</v>
      </c>
    </row>
    <row r="93" customFormat="false" ht="8.4" hidden="false" customHeight="false" outlineLevel="0" collapsed="false">
      <c r="A93" s="36" t="s">
        <v>151</v>
      </c>
      <c r="B93" s="37" t="n">
        <v>0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37" t="n">
        <v>0</v>
      </c>
      <c r="AE93" s="37" t="n">
        <v>0</v>
      </c>
      <c r="AF93" s="37" t="n">
        <v>0</v>
      </c>
      <c r="AG93" s="37" t="n">
        <v>0</v>
      </c>
      <c r="AH93" s="37" t="n">
        <v>0</v>
      </c>
      <c r="AI93" s="37" t="n">
        <v>0</v>
      </c>
      <c r="AJ93" s="37" t="n">
        <v>0</v>
      </c>
      <c r="AK93" s="37" t="n">
        <v>0</v>
      </c>
      <c r="AL93" s="37" t="n">
        <v>0</v>
      </c>
      <c r="AM93" s="37" t="n">
        <v>0</v>
      </c>
      <c r="AN93" s="37" t="n">
        <v>0</v>
      </c>
      <c r="AO93" s="37" t="n">
        <v>0</v>
      </c>
      <c r="AP93" s="37" t="n">
        <v>0</v>
      </c>
      <c r="AQ93" s="37" t="n">
        <v>0</v>
      </c>
      <c r="AR93" s="37" t="n">
        <v>0</v>
      </c>
      <c r="AS93" s="37" t="n">
        <v>0</v>
      </c>
      <c r="AT93" s="37" t="n">
        <v>0</v>
      </c>
      <c r="AU93" s="37" t="n">
        <v>0</v>
      </c>
      <c r="AV93" s="37" t="n">
        <v>0</v>
      </c>
      <c r="AW93" s="37" t="n">
        <v>0</v>
      </c>
      <c r="AX93" s="37" t="n">
        <v>0</v>
      </c>
      <c r="AY93" s="37" t="n">
        <v>0</v>
      </c>
      <c r="AZ93" s="37" t="n">
        <v>0</v>
      </c>
      <c r="BA93" s="37" t="n">
        <v>0</v>
      </c>
      <c r="BB93" s="37" t="n">
        <v>0</v>
      </c>
      <c r="BC93" s="37" t="n">
        <v>0</v>
      </c>
      <c r="BD93" s="37" t="n">
        <v>0</v>
      </c>
      <c r="BE93" s="37" t="n">
        <v>0</v>
      </c>
      <c r="BF93" s="37" t="n">
        <v>0</v>
      </c>
      <c r="BG93" s="37" t="n">
        <v>0</v>
      </c>
      <c r="BH93" s="37" t="n">
        <v>0</v>
      </c>
      <c r="BI93" s="37" t="n">
        <v>0</v>
      </c>
    </row>
    <row r="94" customFormat="false" ht="8.4" hidden="false" customHeight="false" outlineLevel="0" collapsed="false">
      <c r="A94" s="36" t="s">
        <v>152</v>
      </c>
      <c r="B94" s="37" t="n">
        <v>361.1244</v>
      </c>
      <c r="C94" s="37" t="n">
        <v>358.48343</v>
      </c>
      <c r="D94" s="37" t="n">
        <v>358.940139999999</v>
      </c>
      <c r="E94" s="37" t="n">
        <v>341.59132</v>
      </c>
      <c r="F94" s="37" t="n">
        <v>378.16678</v>
      </c>
      <c r="G94" s="37" t="n">
        <v>357.6354</v>
      </c>
      <c r="H94" s="37" t="n">
        <v>361.98693</v>
      </c>
      <c r="I94" s="37" t="n">
        <v>361.42529</v>
      </c>
      <c r="J94" s="37" t="n">
        <v>361.22143</v>
      </c>
      <c r="K94" s="37" t="n">
        <v>361.39204</v>
      </c>
      <c r="L94" s="37" t="n">
        <v>361.89494</v>
      </c>
      <c r="M94" s="37" t="n">
        <v>362.06364</v>
      </c>
      <c r="N94" s="37" t="n">
        <v>359.736329999999</v>
      </c>
      <c r="O94" s="37" t="n">
        <v>359.34618</v>
      </c>
      <c r="P94" s="37" t="n">
        <v>356.48832</v>
      </c>
      <c r="R94" s="37" t="n">
        <v>498.562060427192</v>
      </c>
      <c r="S94" s="37" t="n">
        <v>502.351249999271</v>
      </c>
      <c r="T94" s="37" t="n">
        <v>522.316915384385</v>
      </c>
      <c r="U94" s="37" t="n">
        <v>531.75023859848</v>
      </c>
      <c r="V94" s="37" t="n">
        <v>529.371950209298</v>
      </c>
      <c r="W94" s="37" t="n">
        <v>532.786643840277</v>
      </c>
      <c r="X94" s="37" t="n">
        <v>508.904778716066</v>
      </c>
      <c r="Y94" s="37" t="n">
        <v>505.751076992489</v>
      </c>
      <c r="Z94" s="37" t="n">
        <v>508.05490467626</v>
      </c>
      <c r="AA94" s="37" t="n">
        <v>508.221199302375</v>
      </c>
      <c r="AB94" s="37" t="n">
        <v>507.339527560178</v>
      </c>
      <c r="AC94" s="37" t="n">
        <v>500.550793743439</v>
      </c>
      <c r="AD94" s="37" t="n">
        <v>502.090056203905</v>
      </c>
      <c r="AE94" s="37" t="n">
        <v>516.959880835122</v>
      </c>
      <c r="AF94" s="37" t="n">
        <v>552.773722063455</v>
      </c>
      <c r="AG94" s="37" t="n">
        <v>564.727541329645</v>
      </c>
      <c r="AH94" s="37" t="n">
        <v>558.834028109278</v>
      </c>
      <c r="AI94" s="37" t="n">
        <v>561.616091506404</v>
      </c>
      <c r="AJ94" s="37" t="n">
        <v>531.689264672474</v>
      </c>
      <c r="AK94" s="37" t="n">
        <v>525.093371804653</v>
      </c>
      <c r="AL94" s="37" t="n">
        <v>532.041779342043</v>
      </c>
      <c r="AM94" s="37" t="n">
        <v>546.726130256662</v>
      </c>
      <c r="AN94" s="37" t="n">
        <v>550.537841456117</v>
      </c>
      <c r="AO94" s="37" t="n">
        <v>540.863311040136</v>
      </c>
      <c r="AP94" s="37" t="n">
        <v>543.229369951056</v>
      </c>
      <c r="AQ94" s="37" t="n">
        <v>550.034363230938</v>
      </c>
      <c r="AR94" s="37" t="n">
        <v>576.188876936236</v>
      </c>
      <c r="AS94" s="37" t="n">
        <v>588.604189462437</v>
      </c>
      <c r="AT94" s="37" t="n">
        <v>578.209181349837</v>
      </c>
      <c r="AU94" s="37" t="n">
        <v>589.378626423214</v>
      </c>
      <c r="AV94" s="37" t="n">
        <v>555.221953207654</v>
      </c>
      <c r="AW94" s="37" t="n">
        <v>549.18414122736</v>
      </c>
      <c r="AX94" s="37" t="n">
        <v>555.822385208462</v>
      </c>
      <c r="AY94" s="37" t="n">
        <v>4325.92574</v>
      </c>
      <c r="AZ94" s="37" t="n">
        <v>5715.42064884372</v>
      </c>
      <c r="BA94" s="37" t="n">
        <v>6361.93725647297</v>
      </c>
      <c r="BB94" s="37" t="n">
        <v>6724.00036975011</v>
      </c>
      <c r="BC94" s="37" t="n">
        <v>7118.6993291281</v>
      </c>
      <c r="BD94" s="37" t="n">
        <v>7899.75132471284</v>
      </c>
      <c r="BE94" s="37" t="n">
        <v>8209.97524317178</v>
      </c>
      <c r="BF94" s="37" t="n">
        <v>8508.43866908131</v>
      </c>
      <c r="BG94" s="37" t="n">
        <v>8678.81188741184</v>
      </c>
      <c r="BH94" s="37" t="n">
        <v>8792.12610360669</v>
      </c>
      <c r="BI94" s="37" t="n">
        <v>8977.10008763853</v>
      </c>
    </row>
    <row r="95" customFormat="false" ht="8.4" hidden="false" customHeight="false" outlineLevel="0" collapsed="false">
      <c r="A95" s="36" t="s">
        <v>153</v>
      </c>
    </row>
    <row r="96" customFormat="false" ht="8.4" hidden="false" customHeight="false" outlineLevel="0" collapsed="false">
      <c r="A96" s="36" t="s">
        <v>154</v>
      </c>
      <c r="B96" s="37" t="n">
        <v>0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37" t="n">
        <v>0</v>
      </c>
      <c r="AE96" s="37" t="n">
        <v>0</v>
      </c>
      <c r="AF96" s="37" t="n">
        <v>0</v>
      </c>
      <c r="AG96" s="37" t="n">
        <v>0</v>
      </c>
      <c r="AH96" s="37" t="n">
        <v>0</v>
      </c>
      <c r="AI96" s="37" t="n">
        <v>0</v>
      </c>
      <c r="AJ96" s="37" t="n">
        <v>0</v>
      </c>
      <c r="AK96" s="37" t="n">
        <v>0</v>
      </c>
      <c r="AL96" s="37" t="n">
        <v>0</v>
      </c>
      <c r="AM96" s="37" t="n">
        <v>0</v>
      </c>
      <c r="AN96" s="37" t="n">
        <v>0</v>
      </c>
      <c r="AO96" s="37" t="n">
        <v>0</v>
      </c>
      <c r="AP96" s="37" t="n">
        <v>0</v>
      </c>
      <c r="AQ96" s="37" t="n">
        <v>0</v>
      </c>
      <c r="AR96" s="37" t="n">
        <v>0</v>
      </c>
      <c r="AS96" s="37" t="n">
        <v>0</v>
      </c>
      <c r="AT96" s="37" t="n">
        <v>0</v>
      </c>
      <c r="AU96" s="37" t="n">
        <v>0</v>
      </c>
      <c r="AV96" s="37" t="n">
        <v>0</v>
      </c>
      <c r="AW96" s="37" t="n">
        <v>0</v>
      </c>
      <c r="AX96" s="37" t="n">
        <v>0</v>
      </c>
      <c r="AY96" s="37" t="n">
        <v>0</v>
      </c>
      <c r="AZ96" s="37" t="n">
        <v>0</v>
      </c>
      <c r="BA96" s="37" t="n">
        <v>0</v>
      </c>
      <c r="BB96" s="37" t="n">
        <v>0</v>
      </c>
      <c r="BC96" s="37" t="n">
        <v>0</v>
      </c>
      <c r="BD96" s="37" t="n">
        <v>0</v>
      </c>
      <c r="BE96" s="37" t="n">
        <v>0</v>
      </c>
      <c r="BF96" s="37" t="n">
        <v>0</v>
      </c>
      <c r="BG96" s="37" t="n">
        <v>0</v>
      </c>
      <c r="BH96" s="37" t="n">
        <v>0</v>
      </c>
      <c r="BI96" s="37" t="n">
        <v>0</v>
      </c>
    </row>
    <row r="97" customFormat="false" ht="8.4" hidden="false" customHeight="false" outlineLevel="0" collapsed="false">
      <c r="A97" s="36" t="s">
        <v>155</v>
      </c>
      <c r="B97" s="37" t="n">
        <v>2868.25242</v>
      </c>
      <c r="C97" s="37" t="n">
        <v>2610.05773</v>
      </c>
      <c r="D97" s="37" t="n">
        <v>2442.87153</v>
      </c>
      <c r="E97" s="37" t="n">
        <v>2086.79337</v>
      </c>
      <c r="F97" s="37" t="n">
        <v>2331.05923</v>
      </c>
      <c r="G97" s="37" t="n">
        <v>3004.64194</v>
      </c>
      <c r="H97" s="37" t="n">
        <v>3252.25786</v>
      </c>
      <c r="I97" s="37" t="n">
        <v>3403.48956999999</v>
      </c>
      <c r="J97" s="37" t="n">
        <v>3182.1084</v>
      </c>
      <c r="K97" s="37" t="n">
        <v>2564.83636</v>
      </c>
      <c r="L97" s="37" t="n">
        <v>2170.13565</v>
      </c>
      <c r="M97" s="37" t="n">
        <v>2407.14149</v>
      </c>
      <c r="N97" s="37" t="n">
        <v>2724.58662</v>
      </c>
      <c r="O97" s="37" t="n">
        <v>2557.4582</v>
      </c>
      <c r="P97" s="37" t="n">
        <v>2020.62611</v>
      </c>
      <c r="R97" s="37" t="n">
        <v>2220.78662204294</v>
      </c>
      <c r="S97" s="37" t="n">
        <v>2407.78527823553</v>
      </c>
      <c r="T97" s="37" t="n">
        <v>3015.37043732598</v>
      </c>
      <c r="U97" s="37" t="n">
        <v>3347.45721833427</v>
      </c>
      <c r="V97" s="37" t="n">
        <v>3398.45691714226</v>
      </c>
      <c r="W97" s="37" t="n">
        <v>3339.23290820434</v>
      </c>
      <c r="X97" s="37" t="n">
        <v>2812.12398742495</v>
      </c>
      <c r="Y97" s="37" t="n">
        <v>2416.98451655044</v>
      </c>
      <c r="Z97" s="37" t="n">
        <v>2549.59902359414</v>
      </c>
      <c r="AA97" s="37" t="n">
        <v>2658.201924197</v>
      </c>
      <c r="AB97" s="37" t="n">
        <v>2520.91486478438</v>
      </c>
      <c r="AC97" s="37" t="n">
        <v>2226.4160428744</v>
      </c>
      <c r="AD97" s="37" t="n">
        <v>2189.89286775907</v>
      </c>
      <c r="AE97" s="37" t="n">
        <v>2408.64466671146</v>
      </c>
      <c r="AF97" s="37" t="n">
        <v>3033.73362512359</v>
      </c>
      <c r="AG97" s="37" t="n">
        <v>3365.470785149</v>
      </c>
      <c r="AH97" s="37" t="n">
        <v>3381.86844702887</v>
      </c>
      <c r="AI97" s="37" t="n">
        <v>3325.30691526057</v>
      </c>
      <c r="AJ97" s="37" t="n">
        <v>2764.42796085601</v>
      </c>
      <c r="AK97" s="37" t="n">
        <v>2357.23560264288</v>
      </c>
      <c r="AL97" s="37" t="n">
        <v>2387.64524797816</v>
      </c>
      <c r="AM97" s="37" t="n">
        <v>2759.60388681878</v>
      </c>
      <c r="AN97" s="37" t="n">
        <v>2638.16607088674</v>
      </c>
      <c r="AO97" s="37" t="n">
        <v>2354.89587808254</v>
      </c>
      <c r="AP97" s="37" t="n">
        <v>2336.29683779754</v>
      </c>
      <c r="AQ97" s="37" t="n">
        <v>2523.02930063074</v>
      </c>
      <c r="AR97" s="37" t="n">
        <v>3200.05999173972</v>
      </c>
      <c r="AS97" s="37" t="n">
        <v>3543.93757605741</v>
      </c>
      <c r="AT97" s="37" t="n">
        <v>3536.18136740039</v>
      </c>
      <c r="AU97" s="37" t="n">
        <v>3535.19655206321</v>
      </c>
      <c r="AV97" s="37" t="n">
        <v>2915.49821184693</v>
      </c>
      <c r="AW97" s="37" t="n">
        <v>2510.30578897384</v>
      </c>
      <c r="AX97" s="37" t="n">
        <v>2540.94991506985</v>
      </c>
      <c r="AY97" s="37" t="n">
        <v>32323.64555</v>
      </c>
      <c r="AZ97" s="37" t="n">
        <v>32810.4678388548</v>
      </c>
      <c r="BA97" s="37" t="n">
        <v>32619.7589503654</v>
      </c>
      <c r="BB97" s="37" t="n">
        <v>34394.1213773677</v>
      </c>
      <c r="BC97" s="37" t="n">
        <v>36292.2273130764</v>
      </c>
      <c r="BD97" s="37" t="n">
        <v>38821.3439421048</v>
      </c>
      <c r="BE97" s="37" t="n">
        <v>39776.2059781986</v>
      </c>
      <c r="BF97" s="37" t="n">
        <v>40869.5642957265</v>
      </c>
      <c r="BG97" s="37" t="n">
        <v>41828.1023707814</v>
      </c>
      <c r="BH97" s="37" t="n">
        <v>42340.3783572976</v>
      </c>
      <c r="BI97" s="37" t="n">
        <v>43508.1288054618</v>
      </c>
    </row>
    <row r="98" customFormat="false" ht="8.4" hidden="false" customHeight="false" outlineLevel="0" collapsed="false">
      <c r="A98" s="36" t="s">
        <v>156</v>
      </c>
      <c r="B98" s="37" t="n">
        <v>0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R98" s="37" t="n">
        <v>118.5921</v>
      </c>
      <c r="S98" s="37" t="n">
        <v>119.45835</v>
      </c>
      <c r="T98" s="37" t="n">
        <v>120.44835</v>
      </c>
      <c r="U98" s="37" t="n">
        <v>121.43835</v>
      </c>
      <c r="V98" s="37" t="n">
        <v>122.3046</v>
      </c>
      <c r="W98" s="37" t="n">
        <v>123.0471</v>
      </c>
      <c r="X98" s="37" t="n">
        <v>123.66585</v>
      </c>
      <c r="Y98" s="37" t="n">
        <v>124.16085</v>
      </c>
      <c r="Z98" s="37" t="n">
        <v>124.5321</v>
      </c>
      <c r="AA98" s="37" t="n">
        <v>124.90335</v>
      </c>
      <c r="AB98" s="37" t="n">
        <v>125.39835</v>
      </c>
      <c r="AC98" s="37" t="n">
        <v>126.0171</v>
      </c>
      <c r="AD98" s="37" t="n">
        <v>126.7596</v>
      </c>
      <c r="AE98" s="37" t="n">
        <v>127.62585</v>
      </c>
      <c r="AF98" s="37" t="n">
        <v>128.61585</v>
      </c>
      <c r="AG98" s="37" t="n">
        <v>129.60585</v>
      </c>
      <c r="AH98" s="37" t="n">
        <v>130.4721</v>
      </c>
      <c r="AI98" s="37" t="n">
        <v>131.2146</v>
      </c>
      <c r="AJ98" s="37" t="n">
        <v>131.83335</v>
      </c>
      <c r="AK98" s="37" t="n">
        <v>132.32835</v>
      </c>
      <c r="AL98" s="37" t="n">
        <v>132.6996</v>
      </c>
      <c r="AM98" s="37" t="n">
        <v>133.07085</v>
      </c>
      <c r="AN98" s="37" t="n">
        <v>133.56585</v>
      </c>
      <c r="AO98" s="37" t="n">
        <v>134.1846</v>
      </c>
      <c r="AP98" s="37" t="n">
        <v>134.9271</v>
      </c>
      <c r="AQ98" s="37" t="n">
        <v>135.79335</v>
      </c>
      <c r="AR98" s="37" t="n">
        <v>136.78335</v>
      </c>
      <c r="AS98" s="37" t="n">
        <v>137.77335</v>
      </c>
      <c r="AT98" s="37" t="n">
        <v>138.6396</v>
      </c>
      <c r="AU98" s="37" t="n">
        <v>139.3821</v>
      </c>
      <c r="AV98" s="37" t="n">
        <v>140.00085</v>
      </c>
      <c r="AW98" s="37" t="n">
        <v>140.49585</v>
      </c>
      <c r="AX98" s="37" t="n">
        <v>140.8671</v>
      </c>
      <c r="AY98" s="37" t="n">
        <v>0</v>
      </c>
      <c r="AZ98" s="37" t="n">
        <v>1097.64764999999</v>
      </c>
      <c r="BA98" s="37" t="n">
        <v>1547.47394999999</v>
      </c>
      <c r="BB98" s="37" t="n">
        <v>1645.48395</v>
      </c>
      <c r="BC98" s="37" t="n">
        <v>1743.49394999999</v>
      </c>
      <c r="BD98" s="37" t="n">
        <v>1841.50395</v>
      </c>
      <c r="BE98" s="37" t="n">
        <v>1939.51395</v>
      </c>
      <c r="BF98" s="37" t="n">
        <v>2037.52395</v>
      </c>
      <c r="BG98" s="37" t="n">
        <v>2135.53395</v>
      </c>
      <c r="BH98" s="37" t="n">
        <v>2233.54395</v>
      </c>
      <c r="BI98" s="37" t="n">
        <v>2331.55395</v>
      </c>
    </row>
    <row r="99" customFormat="false" ht="8.4" hidden="false" customHeight="false" outlineLevel="0" collapsed="false">
      <c r="A99" s="36" t="s">
        <v>157</v>
      </c>
      <c r="B99" s="37" t="n">
        <v>0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37" t="n">
        <v>0</v>
      </c>
      <c r="AE99" s="37" t="n">
        <v>0</v>
      </c>
      <c r="AF99" s="37" t="n">
        <v>0</v>
      </c>
      <c r="AG99" s="37" t="n">
        <v>0</v>
      </c>
      <c r="AH99" s="37" t="n">
        <v>0</v>
      </c>
      <c r="AI99" s="37" t="n">
        <v>0</v>
      </c>
      <c r="AJ99" s="37" t="n">
        <v>0</v>
      </c>
      <c r="AK99" s="37" t="n">
        <v>0</v>
      </c>
      <c r="AL99" s="37" t="n">
        <v>0</v>
      </c>
      <c r="AM99" s="37" t="n">
        <v>0</v>
      </c>
      <c r="AN99" s="37" t="n">
        <v>0</v>
      </c>
      <c r="AO99" s="37" t="n">
        <v>0</v>
      </c>
      <c r="AP99" s="37" t="n">
        <v>0</v>
      </c>
      <c r="AQ99" s="37" t="n">
        <v>0</v>
      </c>
      <c r="AR99" s="37" t="n">
        <v>0</v>
      </c>
      <c r="AS99" s="37" t="n">
        <v>0</v>
      </c>
      <c r="AT99" s="37" t="n">
        <v>0</v>
      </c>
      <c r="AU99" s="37" t="n">
        <v>0</v>
      </c>
      <c r="AV99" s="37" t="n">
        <v>0</v>
      </c>
      <c r="AW99" s="37" t="n">
        <v>0</v>
      </c>
      <c r="AX99" s="37" t="n">
        <v>0</v>
      </c>
      <c r="AY99" s="37" t="n">
        <v>0</v>
      </c>
      <c r="AZ99" s="37" t="n">
        <v>0</v>
      </c>
      <c r="BA99" s="37" t="n">
        <v>0</v>
      </c>
      <c r="BB99" s="37" t="n">
        <v>0</v>
      </c>
      <c r="BC99" s="37" t="n">
        <v>0</v>
      </c>
      <c r="BD99" s="37" t="n">
        <v>0</v>
      </c>
      <c r="BE99" s="37" t="n">
        <v>0</v>
      </c>
      <c r="BF99" s="37" t="n">
        <v>0</v>
      </c>
      <c r="BG99" s="37" t="n">
        <v>0</v>
      </c>
      <c r="BH99" s="37" t="n">
        <v>0</v>
      </c>
      <c r="BI99" s="37" t="n">
        <v>0</v>
      </c>
    </row>
    <row r="100" customFormat="false" ht="8.4" hidden="false" customHeight="false" outlineLevel="0" collapsed="false">
      <c r="A100" s="36" t="s">
        <v>158</v>
      </c>
      <c r="B100" s="37" t="n">
        <v>0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  <c r="Z100" s="37" t="n">
        <v>0</v>
      </c>
      <c r="AA100" s="37" t="n">
        <v>0</v>
      </c>
      <c r="AB100" s="37" t="n">
        <v>0</v>
      </c>
      <c r="AC100" s="37" t="n">
        <v>0</v>
      </c>
      <c r="AD100" s="37" t="n">
        <v>0</v>
      </c>
      <c r="AE100" s="37" t="n">
        <v>0</v>
      </c>
      <c r="AF100" s="37" t="n">
        <v>0</v>
      </c>
      <c r="AG100" s="37" t="n">
        <v>0</v>
      </c>
      <c r="AH100" s="37" t="n">
        <v>0</v>
      </c>
      <c r="AI100" s="37" t="n">
        <v>0</v>
      </c>
      <c r="AJ100" s="37" t="n">
        <v>0</v>
      </c>
      <c r="AK100" s="37" t="n">
        <v>0</v>
      </c>
      <c r="AL100" s="37" t="n">
        <v>0</v>
      </c>
      <c r="AM100" s="37" t="n">
        <v>0</v>
      </c>
      <c r="AN100" s="37" t="n">
        <v>0</v>
      </c>
      <c r="AO100" s="37" t="n">
        <v>0</v>
      </c>
      <c r="AP100" s="37" t="n">
        <v>0</v>
      </c>
      <c r="AQ100" s="37" t="n">
        <v>0</v>
      </c>
      <c r="AR100" s="37" t="n">
        <v>0</v>
      </c>
      <c r="AS100" s="37" t="n">
        <v>0</v>
      </c>
      <c r="AT100" s="37" t="n">
        <v>0</v>
      </c>
      <c r="AU100" s="37" t="n">
        <v>0</v>
      </c>
      <c r="AV100" s="37" t="n">
        <v>0</v>
      </c>
      <c r="AW100" s="37" t="n">
        <v>0</v>
      </c>
      <c r="AX100" s="37" t="n">
        <v>0</v>
      </c>
      <c r="AY100" s="37" t="n">
        <v>0</v>
      </c>
      <c r="AZ100" s="37" t="n">
        <v>0</v>
      </c>
      <c r="BA100" s="37" t="n">
        <v>0</v>
      </c>
      <c r="BB100" s="37" t="n">
        <v>0</v>
      </c>
      <c r="BC100" s="37" t="n">
        <v>0</v>
      </c>
      <c r="BD100" s="37" t="n">
        <v>0</v>
      </c>
      <c r="BE100" s="37" t="n">
        <v>0</v>
      </c>
      <c r="BF100" s="37" t="n">
        <v>0</v>
      </c>
      <c r="BG100" s="37" t="n">
        <v>0</v>
      </c>
      <c r="BH100" s="37" t="n">
        <v>0</v>
      </c>
      <c r="BI100" s="37" t="n">
        <v>0</v>
      </c>
    </row>
    <row r="101" customFormat="false" ht="8.4" hidden="false" customHeight="false" outlineLevel="0" collapsed="false">
      <c r="A101" s="36" t="s">
        <v>159</v>
      </c>
      <c r="B101" s="37" t="n">
        <v>0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0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</row>
    <row r="102" customFormat="false" ht="8.4" hidden="false" customHeight="false" outlineLevel="0" collapsed="false">
      <c r="A102" s="36" t="s">
        <v>160</v>
      </c>
      <c r="B102" s="37" t="n">
        <v>0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  <c r="AA102" s="37" t="n">
        <v>0</v>
      </c>
      <c r="AB102" s="37" t="n">
        <v>0</v>
      </c>
      <c r="AC102" s="37" t="n">
        <v>0</v>
      </c>
      <c r="AD102" s="37" t="n">
        <v>0</v>
      </c>
      <c r="AE102" s="37" t="n">
        <v>0</v>
      </c>
      <c r="AF102" s="37" t="n">
        <v>0</v>
      </c>
      <c r="AG102" s="37" t="n">
        <v>0</v>
      </c>
      <c r="AH102" s="37" t="n">
        <v>0</v>
      </c>
      <c r="AI102" s="37" t="n">
        <v>0</v>
      </c>
      <c r="AJ102" s="37" t="n">
        <v>0</v>
      </c>
      <c r="AK102" s="37" t="n">
        <v>0</v>
      </c>
      <c r="AL102" s="37" t="n">
        <v>0</v>
      </c>
      <c r="AM102" s="37" t="n">
        <v>0</v>
      </c>
      <c r="AN102" s="37" t="n">
        <v>0</v>
      </c>
      <c r="AO102" s="37" t="n">
        <v>0</v>
      </c>
      <c r="AP102" s="37" t="n">
        <v>0</v>
      </c>
      <c r="AQ102" s="37" t="n">
        <v>0</v>
      </c>
      <c r="AR102" s="37" t="n">
        <v>0</v>
      </c>
      <c r="AS102" s="37" t="n">
        <v>0</v>
      </c>
      <c r="AT102" s="37" t="n">
        <v>0</v>
      </c>
      <c r="AU102" s="37" t="n">
        <v>0</v>
      </c>
      <c r="AV102" s="37" t="n">
        <v>0</v>
      </c>
      <c r="AW102" s="37" t="n">
        <v>0</v>
      </c>
      <c r="AX102" s="37" t="n">
        <v>0</v>
      </c>
      <c r="AY102" s="37" t="n">
        <v>0</v>
      </c>
      <c r="AZ102" s="37" t="n">
        <v>0</v>
      </c>
      <c r="BA102" s="37" t="n">
        <v>0</v>
      </c>
      <c r="BB102" s="37" t="n">
        <v>0</v>
      </c>
      <c r="BC102" s="37" t="n">
        <v>0</v>
      </c>
      <c r="BD102" s="37" t="n">
        <v>0</v>
      </c>
      <c r="BE102" s="37" t="n">
        <v>0</v>
      </c>
      <c r="BF102" s="37" t="n">
        <v>0</v>
      </c>
      <c r="BG102" s="37" t="n">
        <v>0</v>
      </c>
      <c r="BH102" s="37" t="n">
        <v>0</v>
      </c>
      <c r="BI102" s="37" t="n">
        <v>0</v>
      </c>
    </row>
    <row r="103" customFormat="false" ht="8.4" hidden="false" customHeight="false" outlineLevel="0" collapsed="false">
      <c r="A103" s="36" t="s">
        <v>161</v>
      </c>
    </row>
    <row r="104" customFormat="false" ht="8.4" hidden="false" customHeight="false" outlineLevel="0" collapsed="false">
      <c r="A104" s="36" t="s">
        <v>162</v>
      </c>
      <c r="B104" s="37" t="n">
        <v>40811.70404</v>
      </c>
      <c r="C104" s="37" t="n">
        <v>39435.3635999999</v>
      </c>
      <c r="D104" s="37" t="n">
        <v>32577.9097</v>
      </c>
      <c r="E104" s="37" t="n">
        <v>30753.71772</v>
      </c>
      <c r="F104" s="37" t="n">
        <v>40270.4570899999</v>
      </c>
      <c r="G104" s="37" t="n">
        <v>45300.24668</v>
      </c>
      <c r="H104" s="37" t="n">
        <v>48753.5189299999</v>
      </c>
      <c r="I104" s="37" t="n">
        <v>46297.74041</v>
      </c>
      <c r="J104" s="37" t="n">
        <v>43756.4535799999</v>
      </c>
      <c r="K104" s="37" t="n">
        <v>35245.64958</v>
      </c>
      <c r="L104" s="37" t="n">
        <v>30110.8045</v>
      </c>
      <c r="M104" s="37" t="n">
        <v>41353.55563</v>
      </c>
      <c r="N104" s="37" t="n">
        <v>38766.54542</v>
      </c>
      <c r="O104" s="37" t="n">
        <v>34079.2052199999</v>
      </c>
      <c r="P104" s="37" t="n">
        <v>31031.7853</v>
      </c>
      <c r="R104" s="37" t="n">
        <v>32724.2236220429</v>
      </c>
      <c r="S104" s="37" t="n">
        <v>40121.8852782355</v>
      </c>
      <c r="T104" s="37" t="n">
        <v>45128.6064373259</v>
      </c>
      <c r="U104" s="37" t="n">
        <v>48390.4702183342</v>
      </c>
      <c r="V104" s="37" t="n">
        <v>48407.8369171422</v>
      </c>
      <c r="W104" s="37" t="n">
        <v>43709.3149082043</v>
      </c>
      <c r="X104" s="37" t="n">
        <v>37575.9639874249</v>
      </c>
      <c r="Y104" s="37" t="n">
        <v>32863.8445165504</v>
      </c>
      <c r="Z104" s="37" t="n">
        <v>36455.4640235941</v>
      </c>
      <c r="AA104" s="37" t="n">
        <v>39657.593924197</v>
      </c>
      <c r="AB104" s="37" t="n">
        <v>35041.8558647843</v>
      </c>
      <c r="AC104" s="37" t="n">
        <v>35122.7700428744</v>
      </c>
      <c r="AD104" s="37" t="n">
        <v>33734.412867759</v>
      </c>
      <c r="AE104" s="37" t="n">
        <v>41271.9316667114</v>
      </c>
      <c r="AF104" s="37" t="n">
        <v>46179.5926251235</v>
      </c>
      <c r="AG104" s="37" t="n">
        <v>49450.689785149</v>
      </c>
      <c r="AH104" s="37" t="n">
        <v>49452.5874470288</v>
      </c>
      <c r="AI104" s="37" t="n">
        <v>44676.7589152605</v>
      </c>
      <c r="AJ104" s="37" t="n">
        <v>38466.859960856</v>
      </c>
      <c r="AK104" s="37" t="n">
        <v>33652.4796026428</v>
      </c>
      <c r="AL104" s="37" t="n">
        <v>37139.8452479781</v>
      </c>
      <c r="AM104" s="37" t="n">
        <v>40809.3468868187</v>
      </c>
      <c r="AN104" s="37" t="n">
        <v>35161.0020708867</v>
      </c>
      <c r="AO104" s="37" t="n">
        <v>36151.3288780825</v>
      </c>
      <c r="AP104" s="37" t="n">
        <v>34849.2298377975</v>
      </c>
      <c r="AQ104" s="37" t="n">
        <v>42542.0943006307</v>
      </c>
      <c r="AR104" s="37" t="n">
        <v>47316.2849917397</v>
      </c>
      <c r="AS104" s="37" t="n">
        <v>50738.7795760574</v>
      </c>
      <c r="AT104" s="37" t="n">
        <v>50791.2393674004</v>
      </c>
      <c r="AU104" s="37" t="n">
        <v>45999.6295520632</v>
      </c>
      <c r="AV104" s="37" t="n">
        <v>39714.3462118469</v>
      </c>
      <c r="AW104" s="37" t="n">
        <v>34840.8067889738</v>
      </c>
      <c r="AX104" s="37" t="n">
        <v>38413.4809150698</v>
      </c>
      <c r="AY104" s="37" t="n">
        <v>474667.12146</v>
      </c>
      <c r="AZ104" s="37" t="n">
        <v>469255.145848854</v>
      </c>
      <c r="BA104" s="37" t="n">
        <v>483847.377950365</v>
      </c>
      <c r="BB104" s="37" t="n">
        <v>497327.569377367</v>
      </c>
      <c r="BC104" s="37" t="n">
        <v>511426.512313076</v>
      </c>
      <c r="BD104" s="37" t="n">
        <v>522364.946942104</v>
      </c>
      <c r="BE104" s="37" t="n">
        <v>529315.957978198</v>
      </c>
      <c r="BF104" s="37" t="n">
        <v>538087.604295726</v>
      </c>
      <c r="BG104" s="37" t="n">
        <v>546561.012370781</v>
      </c>
      <c r="BH104" s="37" t="n">
        <v>556015.238357297</v>
      </c>
      <c r="BI104" s="37" t="n">
        <v>566310.591805461</v>
      </c>
    </row>
    <row r="105" customFormat="false" ht="8.4" hidden="false" customHeight="false" outlineLevel="0" collapsed="false">
      <c r="A105" s="36" t="s">
        <v>163</v>
      </c>
      <c r="B105" s="37" t="n">
        <v>51849.56559</v>
      </c>
      <c r="C105" s="37" t="n">
        <v>47270.16796</v>
      </c>
      <c r="D105" s="37" t="n">
        <v>40701.52037</v>
      </c>
      <c r="E105" s="37" t="n">
        <v>39127.04155</v>
      </c>
      <c r="F105" s="37" t="n">
        <v>52666.0767799999</v>
      </c>
      <c r="G105" s="37" t="n">
        <v>59366.85053</v>
      </c>
      <c r="H105" s="37" t="n">
        <v>64296.25383</v>
      </c>
      <c r="I105" s="37" t="n">
        <v>61105.70899</v>
      </c>
      <c r="J105" s="37" t="n">
        <v>56679.58762</v>
      </c>
      <c r="K105" s="37" t="n">
        <v>42862.50932</v>
      </c>
      <c r="L105" s="37" t="n">
        <v>38093.18236</v>
      </c>
      <c r="M105" s="37" t="n">
        <v>50531.22314</v>
      </c>
      <c r="N105" s="37" t="n">
        <v>46186.37205</v>
      </c>
      <c r="O105" s="37" t="n">
        <v>40834.93092</v>
      </c>
      <c r="P105" s="37" t="n">
        <v>37812.11501</v>
      </c>
      <c r="R105" s="37" t="n">
        <v>42682.235</v>
      </c>
      <c r="S105" s="37" t="n">
        <v>52467.235</v>
      </c>
      <c r="T105" s="37" t="n">
        <v>58622.235</v>
      </c>
      <c r="U105" s="37" t="n">
        <v>63985.235</v>
      </c>
      <c r="V105" s="37" t="n">
        <v>64206.235</v>
      </c>
      <c r="W105" s="37" t="n">
        <v>56470.235</v>
      </c>
      <c r="X105" s="37" t="n">
        <v>51870.235</v>
      </c>
      <c r="Y105" s="37" t="n">
        <v>45397.235</v>
      </c>
      <c r="Z105" s="37" t="n">
        <v>47912.98432</v>
      </c>
      <c r="AA105" s="37" t="n">
        <v>48838</v>
      </c>
      <c r="AB105" s="37" t="n">
        <v>40158</v>
      </c>
      <c r="AC105" s="37" t="n">
        <v>40753</v>
      </c>
      <c r="AD105" s="37" t="n">
        <v>40233</v>
      </c>
      <c r="AE105" s="37" t="n">
        <v>50327</v>
      </c>
      <c r="AF105" s="37" t="n">
        <v>55251</v>
      </c>
      <c r="AG105" s="37" t="n">
        <v>59561</v>
      </c>
      <c r="AH105" s="37" t="n">
        <v>58946</v>
      </c>
      <c r="AI105" s="37" t="n">
        <v>51036</v>
      </c>
      <c r="AJ105" s="37" t="n">
        <v>45905</v>
      </c>
      <c r="AK105" s="37" t="n">
        <v>39370</v>
      </c>
      <c r="AL105" s="37" t="n">
        <v>42861</v>
      </c>
      <c r="AM105" s="37" t="n">
        <v>47341</v>
      </c>
      <c r="AN105" s="37" t="n">
        <v>39748</v>
      </c>
      <c r="AO105" s="37" t="n">
        <v>40527</v>
      </c>
      <c r="AP105" s="37" t="n">
        <v>40747</v>
      </c>
      <c r="AQ105" s="37" t="n">
        <v>51012</v>
      </c>
      <c r="AR105" s="37" t="n">
        <v>58532</v>
      </c>
      <c r="AS105" s="37" t="n">
        <v>63692</v>
      </c>
      <c r="AT105" s="37" t="n">
        <v>63278</v>
      </c>
      <c r="AU105" s="37" t="n">
        <v>54651</v>
      </c>
      <c r="AV105" s="37" t="n">
        <v>48810</v>
      </c>
      <c r="AW105" s="37" t="n">
        <v>42376</v>
      </c>
      <c r="AX105" s="37" t="n">
        <v>46427</v>
      </c>
      <c r="AY105" s="37" t="n">
        <v>604549.68804</v>
      </c>
      <c r="AZ105" s="37" t="n">
        <v>608447.2823</v>
      </c>
      <c r="BA105" s="37" t="n">
        <v>573239</v>
      </c>
      <c r="BB105" s="37" t="n">
        <v>597141</v>
      </c>
      <c r="BC105" s="37" t="n">
        <v>612294</v>
      </c>
      <c r="BD105" s="37" t="n">
        <v>633900</v>
      </c>
      <c r="BE105" s="37" t="n">
        <v>646283</v>
      </c>
      <c r="BF105" s="37" t="n">
        <v>669295</v>
      </c>
      <c r="BG105" s="37" t="n">
        <v>702448</v>
      </c>
      <c r="BH105" s="37" t="n">
        <v>722335</v>
      </c>
      <c r="BI105" s="37" t="n">
        <v>765479</v>
      </c>
    </row>
    <row r="106" customFormat="false" ht="8.4" hidden="false" customHeight="false" outlineLevel="0" collapsed="false">
      <c r="A106" s="36" t="s">
        <v>164</v>
      </c>
      <c r="B106" s="37" t="n">
        <v>1063.34895</v>
      </c>
      <c r="C106" s="37" t="n">
        <v>973.9126</v>
      </c>
      <c r="D106" s="37" t="n">
        <v>842.17752</v>
      </c>
      <c r="E106" s="37" t="n">
        <v>799.03238</v>
      </c>
      <c r="F106" s="37" t="n">
        <v>1065.88305</v>
      </c>
      <c r="G106" s="37" t="n">
        <v>1215.24707</v>
      </c>
      <c r="H106" s="37" t="n">
        <v>1311.34187</v>
      </c>
      <c r="I106" s="37" t="n">
        <v>1252.83477</v>
      </c>
      <c r="J106" s="37" t="n">
        <v>1162.72619</v>
      </c>
      <c r="K106" s="37" t="n">
        <v>885.00952</v>
      </c>
      <c r="L106" s="37" t="n">
        <v>782.45467</v>
      </c>
      <c r="M106" s="37" t="n">
        <v>926.75379</v>
      </c>
      <c r="N106" s="37" t="n">
        <v>750.89927</v>
      </c>
      <c r="O106" s="37" t="n">
        <v>663.040199999999</v>
      </c>
      <c r="P106" s="37" t="n">
        <v>611.757709999999</v>
      </c>
      <c r="R106" s="37" t="n">
        <v>1603.5921</v>
      </c>
      <c r="S106" s="37" t="n">
        <v>1595.45834999999</v>
      </c>
      <c r="T106" s="37" t="n">
        <v>1724.44835</v>
      </c>
      <c r="U106" s="37" t="n">
        <v>1671.43835</v>
      </c>
      <c r="V106" s="37" t="n">
        <v>1605.3046</v>
      </c>
      <c r="W106" s="37" t="n">
        <v>1606.0471</v>
      </c>
      <c r="X106" s="37" t="n">
        <v>1625.66585</v>
      </c>
      <c r="Y106" s="37" t="n">
        <v>1612.16085</v>
      </c>
      <c r="Z106" s="37" t="n">
        <v>3465.90895</v>
      </c>
      <c r="AA106" s="37" t="n">
        <v>1771.90335</v>
      </c>
      <c r="AB106" s="37" t="n">
        <v>1743.39835</v>
      </c>
      <c r="AC106" s="37" t="n">
        <v>1792.0171</v>
      </c>
      <c r="AD106" s="37" t="n">
        <v>1815.7596</v>
      </c>
      <c r="AE106" s="37" t="n">
        <v>1808.62585</v>
      </c>
      <c r="AF106" s="37" t="n">
        <v>1805.61585</v>
      </c>
      <c r="AG106" s="37" t="n">
        <v>2057.60585</v>
      </c>
      <c r="AH106" s="37" t="n">
        <v>1776.4721</v>
      </c>
      <c r="AI106" s="37" t="n">
        <v>1819.2146</v>
      </c>
      <c r="AJ106" s="37" t="n">
        <v>1839.83334999999</v>
      </c>
      <c r="AK106" s="37" t="n">
        <v>1696.32835</v>
      </c>
      <c r="AL106" s="37" t="n">
        <v>2076.6996</v>
      </c>
      <c r="AM106" s="37" t="n">
        <v>1937.07085</v>
      </c>
      <c r="AN106" s="37" t="n">
        <v>1936.56585</v>
      </c>
      <c r="AO106" s="37" t="n">
        <v>2000.1846</v>
      </c>
      <c r="AP106" s="37" t="n">
        <v>2023.92709999999</v>
      </c>
      <c r="AQ106" s="37" t="n">
        <v>1886.79335</v>
      </c>
      <c r="AR106" s="37" t="n">
        <v>2163.78335</v>
      </c>
      <c r="AS106" s="37" t="n">
        <v>2250.77335</v>
      </c>
      <c r="AT106" s="37" t="n">
        <v>1976.6396</v>
      </c>
      <c r="AU106" s="37" t="n">
        <v>2027.3821</v>
      </c>
      <c r="AV106" s="37" t="n">
        <v>2047.00085</v>
      </c>
      <c r="AW106" s="37" t="n">
        <v>1897.49585</v>
      </c>
      <c r="AX106" s="37" t="n">
        <v>2300.8671</v>
      </c>
      <c r="AY106" s="37" t="n">
        <v>12280.72238</v>
      </c>
      <c r="AZ106" s="37" t="n">
        <v>18535.72168</v>
      </c>
      <c r="BA106" s="37" t="n">
        <v>22003.47395</v>
      </c>
      <c r="BB106" s="37" t="n">
        <v>24448.4839499999</v>
      </c>
      <c r="BC106" s="37" t="n">
        <v>27015.4939499999</v>
      </c>
      <c r="BD106" s="37" t="n">
        <v>30669.50395</v>
      </c>
      <c r="BE106" s="37" t="n">
        <v>31467.51395</v>
      </c>
      <c r="BF106" s="37" t="n">
        <v>32350.52395</v>
      </c>
      <c r="BG106" s="37" t="n">
        <v>33208.53395</v>
      </c>
      <c r="BH106" s="37" t="n">
        <v>34058.54395</v>
      </c>
      <c r="BI106" s="37" t="n">
        <v>34796.55395</v>
      </c>
    </row>
    <row r="107" customFormat="false" ht="8.4" hidden="false" customHeight="false" outlineLevel="0" collapsed="false">
      <c r="A107" s="36" t="s">
        <v>165</v>
      </c>
      <c r="B107" s="37" t="n">
        <v>4272.64609</v>
      </c>
      <c r="C107" s="37" t="n">
        <v>3803.398</v>
      </c>
      <c r="D107" s="37" t="n">
        <v>3318.59432</v>
      </c>
      <c r="E107" s="37" t="n">
        <v>3037.02805</v>
      </c>
      <c r="F107" s="37" t="n">
        <v>4177.16418999999</v>
      </c>
      <c r="G107" s="37" t="n">
        <v>4831.25612</v>
      </c>
      <c r="H107" s="37" t="n">
        <v>5221.73162999999</v>
      </c>
      <c r="I107" s="37" t="n">
        <v>4963.35223</v>
      </c>
      <c r="J107" s="37" t="n">
        <v>4576.46285</v>
      </c>
      <c r="K107" s="37" t="n">
        <v>3380.43536</v>
      </c>
      <c r="L107" s="37" t="n">
        <v>2966.46204</v>
      </c>
      <c r="M107" s="37" t="n">
        <v>4099.88873999999</v>
      </c>
      <c r="N107" s="37" t="n">
        <v>3795.54200999999</v>
      </c>
      <c r="O107" s="37" t="n">
        <v>3279.47262999999</v>
      </c>
      <c r="P107" s="37" t="n">
        <v>2947.32931</v>
      </c>
      <c r="R107" s="37" t="n">
        <v>1933.03160079888</v>
      </c>
      <c r="S107" s="37" t="n">
        <v>2667.22926715316</v>
      </c>
      <c r="T107" s="37" t="n">
        <v>6908.23654463665</v>
      </c>
      <c r="U107" s="37" t="n">
        <v>8483.61084353214</v>
      </c>
      <c r="V107" s="37" t="n">
        <v>7329.51071911347</v>
      </c>
      <c r="W107" s="37" t="n">
        <v>8437.94985696968</v>
      </c>
      <c r="X107" s="37" t="n">
        <v>2082.70893208732</v>
      </c>
      <c r="Y107" s="37" t="n">
        <v>1903.68776112259</v>
      </c>
      <c r="Z107" s="37" t="n">
        <v>1829.93214647505</v>
      </c>
      <c r="AA107" s="37" t="n">
        <v>2648.49974813399</v>
      </c>
      <c r="AB107" s="37" t="n">
        <v>2300.10093539809</v>
      </c>
      <c r="AC107" s="37" t="n">
        <v>1972.71642197908</v>
      </c>
      <c r="AD107" s="37" t="n">
        <v>1951.97951263974</v>
      </c>
      <c r="AE107" s="37" t="n">
        <v>2700.65113882791</v>
      </c>
      <c r="AF107" s="37" t="n">
        <v>7364.35168184577</v>
      </c>
      <c r="AG107" s="37" t="n">
        <v>9518.01277157502</v>
      </c>
      <c r="AH107" s="37" t="n">
        <v>8009.37784047778</v>
      </c>
      <c r="AI107" s="37" t="n">
        <v>9429.40365367358</v>
      </c>
      <c r="AJ107" s="37" t="n">
        <v>2366.3612934689</v>
      </c>
      <c r="AK107" s="37" t="n">
        <v>2080.76622939347</v>
      </c>
      <c r="AL107" s="37" t="n">
        <v>1920.71919466455</v>
      </c>
      <c r="AM107" s="37" t="n">
        <v>4010.03070460378</v>
      </c>
      <c r="AN107" s="37" t="n">
        <v>3586.38700045021</v>
      </c>
      <c r="AO107" s="37" t="n">
        <v>3281.2335534279</v>
      </c>
      <c r="AP107" s="37" t="n">
        <v>3216.0814795727</v>
      </c>
      <c r="AQ107" s="37" t="n">
        <v>3945.38102199912</v>
      </c>
      <c r="AR107" s="37" t="n">
        <v>8683.41492680108</v>
      </c>
      <c r="AS107" s="37" t="n">
        <v>10708.2451305568</v>
      </c>
      <c r="AT107" s="37" t="n">
        <v>7923.91217293422</v>
      </c>
      <c r="AU107" s="37" t="n">
        <v>11739.9050689482</v>
      </c>
      <c r="AV107" s="37" t="n">
        <v>3463.93830589669</v>
      </c>
      <c r="AW107" s="37" t="n">
        <v>3302.91620815482</v>
      </c>
      <c r="AX107" s="37" t="n">
        <v>3066.57365909081</v>
      </c>
      <c r="AY107" s="37" t="n">
        <v>48648.41962</v>
      </c>
      <c r="AZ107" s="37" t="n">
        <v>51598.2416218889</v>
      </c>
      <c r="BA107" s="37" t="n">
        <v>52262.9404220779</v>
      </c>
      <c r="BB107" s="37" t="n">
        <v>66928.0192324365</v>
      </c>
      <c r="BC107" s="37" t="n">
        <v>103512.535038827</v>
      </c>
      <c r="BD107" s="37" t="n">
        <v>106241.404942121</v>
      </c>
      <c r="BE107" s="37" t="n">
        <v>109946.355827284</v>
      </c>
      <c r="BF107" s="37" t="n">
        <v>110694.935315271</v>
      </c>
      <c r="BG107" s="37" t="n">
        <v>112548.510509949</v>
      </c>
      <c r="BH107" s="37" t="n">
        <v>110408.953738531</v>
      </c>
      <c r="BI107" s="37" t="n">
        <v>110197.04602306</v>
      </c>
    </row>
    <row r="108" customFormat="false" ht="8.4" hidden="false" customHeight="false" outlineLevel="0" collapsed="false">
      <c r="A108" s="36" t="s">
        <v>166</v>
      </c>
      <c r="B108" s="37" t="n">
        <v>13332.70233</v>
      </c>
      <c r="C108" s="37" t="n">
        <v>12221.15428</v>
      </c>
      <c r="D108" s="37" t="n">
        <v>10484.88472</v>
      </c>
      <c r="E108" s="37" t="n">
        <v>10061.1615699999</v>
      </c>
      <c r="F108" s="37" t="n">
        <v>13552.44899</v>
      </c>
      <c r="G108" s="37" t="n">
        <v>15291.4281799999</v>
      </c>
      <c r="H108" s="37" t="n">
        <v>16564.82657</v>
      </c>
      <c r="I108" s="37" t="n">
        <v>15734.00841</v>
      </c>
      <c r="J108" s="37" t="n">
        <v>14593.73609</v>
      </c>
      <c r="K108" s="37" t="n">
        <v>11028.04316</v>
      </c>
      <c r="L108" s="37" t="n">
        <v>9800.47533</v>
      </c>
      <c r="M108" s="37" t="n">
        <v>13081.55072</v>
      </c>
      <c r="N108" s="37" t="n">
        <v>12012.22563</v>
      </c>
      <c r="O108" s="37" t="n">
        <v>10578.24473</v>
      </c>
      <c r="P108" s="37" t="n">
        <v>9830.31529</v>
      </c>
      <c r="R108" s="37" t="n">
        <v>12892</v>
      </c>
      <c r="S108" s="37" t="n">
        <v>13333</v>
      </c>
      <c r="T108" s="37" t="n">
        <v>13255</v>
      </c>
      <c r="U108" s="37" t="n">
        <v>13285</v>
      </c>
      <c r="V108" s="37" t="n">
        <v>13291</v>
      </c>
      <c r="W108" s="37" t="n">
        <v>13016</v>
      </c>
      <c r="X108" s="37" t="n">
        <v>12864</v>
      </c>
      <c r="Y108" s="37" t="n">
        <v>12318</v>
      </c>
      <c r="Z108" s="37" t="n">
        <v>16489.57151</v>
      </c>
      <c r="AA108" s="37" t="n">
        <v>12972</v>
      </c>
      <c r="AB108" s="37" t="n">
        <v>13467</v>
      </c>
      <c r="AC108" s="37" t="n">
        <v>12867</v>
      </c>
      <c r="AD108" s="37" t="n">
        <v>12858.9999999999</v>
      </c>
      <c r="AE108" s="37" t="n">
        <v>14318</v>
      </c>
      <c r="AF108" s="37" t="n">
        <v>15884</v>
      </c>
      <c r="AG108" s="37" t="n">
        <v>16028</v>
      </c>
      <c r="AH108" s="37" t="n">
        <v>16047</v>
      </c>
      <c r="AI108" s="37" t="n">
        <v>15743</v>
      </c>
      <c r="AJ108" s="37" t="n">
        <v>15629</v>
      </c>
      <c r="AK108" s="37" t="n">
        <v>14928</v>
      </c>
      <c r="AL108" s="37" t="n">
        <v>15704.9999999999</v>
      </c>
      <c r="AM108" s="37" t="n">
        <v>16037</v>
      </c>
      <c r="AN108" s="37" t="n">
        <v>16544</v>
      </c>
      <c r="AO108" s="37" t="n">
        <v>15843</v>
      </c>
      <c r="AP108" s="37" t="n">
        <v>15805</v>
      </c>
      <c r="AQ108" s="37" t="n">
        <v>16278</v>
      </c>
      <c r="AR108" s="37" t="n">
        <v>16310.9999999999</v>
      </c>
      <c r="AS108" s="37" t="n">
        <v>16333.9999999999</v>
      </c>
      <c r="AT108" s="37" t="n">
        <v>16379</v>
      </c>
      <c r="AU108" s="37" t="n">
        <v>15998</v>
      </c>
      <c r="AV108" s="37" t="n">
        <v>15849</v>
      </c>
      <c r="AW108" s="37" t="n">
        <v>15262</v>
      </c>
      <c r="AX108" s="37" t="n">
        <v>15897</v>
      </c>
      <c r="AY108" s="37" t="n">
        <v>155746.420349999</v>
      </c>
      <c r="AZ108" s="37" t="n">
        <v>153164.35716</v>
      </c>
      <c r="BA108" s="37" t="n">
        <v>176447</v>
      </c>
      <c r="BB108" s="37" t="n">
        <v>192537</v>
      </c>
      <c r="BC108" s="37" t="n">
        <v>201509</v>
      </c>
      <c r="BD108" s="37" t="n">
        <v>263164</v>
      </c>
      <c r="BE108" s="37" t="n">
        <v>278128</v>
      </c>
      <c r="BF108" s="37" t="n">
        <v>288799</v>
      </c>
      <c r="BG108" s="37" t="n">
        <v>282000</v>
      </c>
      <c r="BH108" s="37" t="n">
        <v>275224</v>
      </c>
      <c r="BI108" s="37" t="n">
        <v>268262</v>
      </c>
    </row>
    <row r="109" customFormat="false" ht="8.4" hidden="false" customHeight="false" outlineLevel="0" collapsed="false">
      <c r="A109" s="36" t="s">
        <v>167</v>
      </c>
      <c r="B109" s="37" t="n">
        <v>0</v>
      </c>
      <c r="C109" s="37" t="n">
        <v>0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0</v>
      </c>
      <c r="AA109" s="37" t="n">
        <v>0</v>
      </c>
      <c r="AB109" s="37" t="n">
        <v>0</v>
      </c>
      <c r="AC109" s="37" t="n">
        <v>0</v>
      </c>
      <c r="AD109" s="37" t="n">
        <v>0</v>
      </c>
      <c r="AE109" s="37" t="n">
        <v>0</v>
      </c>
      <c r="AF109" s="37" t="n">
        <v>0</v>
      </c>
      <c r="AG109" s="37" t="n">
        <v>0</v>
      </c>
      <c r="AH109" s="37" t="n">
        <v>0</v>
      </c>
      <c r="AI109" s="37" t="n">
        <v>0</v>
      </c>
      <c r="AJ109" s="37" t="n">
        <v>0</v>
      </c>
      <c r="AK109" s="37" t="n">
        <v>0</v>
      </c>
      <c r="AL109" s="37" t="n">
        <v>0</v>
      </c>
      <c r="AM109" s="37" t="n">
        <v>0</v>
      </c>
      <c r="AN109" s="37" t="n">
        <v>0</v>
      </c>
      <c r="AO109" s="37" t="n">
        <v>0</v>
      </c>
      <c r="AP109" s="37" t="n">
        <v>0</v>
      </c>
      <c r="AQ109" s="37" t="n">
        <v>0</v>
      </c>
      <c r="AR109" s="37" t="n">
        <v>0</v>
      </c>
      <c r="AS109" s="37" t="n">
        <v>0</v>
      </c>
      <c r="AT109" s="37" t="n">
        <v>0</v>
      </c>
      <c r="AU109" s="37" t="n">
        <v>0</v>
      </c>
      <c r="AV109" s="37" t="n">
        <v>0</v>
      </c>
      <c r="AW109" s="37" t="n">
        <v>0</v>
      </c>
      <c r="AX109" s="37" t="n">
        <v>0</v>
      </c>
      <c r="AY109" s="37" t="n">
        <v>0</v>
      </c>
      <c r="AZ109" s="37" t="n">
        <v>0</v>
      </c>
      <c r="BA109" s="37" t="n">
        <v>0</v>
      </c>
      <c r="BB109" s="37" t="n">
        <v>0</v>
      </c>
      <c r="BC109" s="37" t="n">
        <v>0</v>
      </c>
      <c r="BD109" s="37" t="n">
        <v>0</v>
      </c>
      <c r="BE109" s="37" t="n">
        <v>0</v>
      </c>
      <c r="BF109" s="37" t="n">
        <v>0</v>
      </c>
      <c r="BG109" s="37" t="n">
        <v>0</v>
      </c>
      <c r="BH109" s="37" t="n">
        <v>0</v>
      </c>
      <c r="BI109" s="37" t="n">
        <v>0</v>
      </c>
    </row>
    <row r="110" customFormat="false" ht="8.4" hidden="false" customHeight="false" outlineLevel="0" collapsed="false">
      <c r="A110" s="36" t="s">
        <v>168</v>
      </c>
      <c r="B110" s="37" t="n">
        <v>0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  <c r="AA110" s="37" t="n">
        <v>0</v>
      </c>
      <c r="AB110" s="37" t="n">
        <v>0</v>
      </c>
      <c r="AC110" s="37" t="n">
        <v>0</v>
      </c>
      <c r="AD110" s="37" t="n">
        <v>0</v>
      </c>
      <c r="AE110" s="37" t="n">
        <v>0</v>
      </c>
      <c r="AF110" s="37" t="n">
        <v>0</v>
      </c>
      <c r="AG110" s="37" t="n">
        <v>0</v>
      </c>
      <c r="AH110" s="37" t="n">
        <v>0</v>
      </c>
      <c r="AI110" s="37" t="n">
        <v>0</v>
      </c>
      <c r="AJ110" s="37" t="n">
        <v>0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  <c r="AS110" s="37" t="n">
        <v>0</v>
      </c>
      <c r="AT110" s="37" t="n">
        <v>0</v>
      </c>
      <c r="AU110" s="37" t="n">
        <v>0</v>
      </c>
      <c r="AV110" s="37" t="n">
        <v>0</v>
      </c>
      <c r="AW110" s="37" t="n">
        <v>0</v>
      </c>
      <c r="AX110" s="37" t="n">
        <v>0</v>
      </c>
      <c r="AY110" s="37" t="n">
        <v>0</v>
      </c>
      <c r="AZ110" s="37" t="n">
        <v>0</v>
      </c>
      <c r="BA110" s="37" t="n">
        <v>0</v>
      </c>
      <c r="BB110" s="37" t="n">
        <v>0</v>
      </c>
      <c r="BC110" s="37" t="n">
        <v>0</v>
      </c>
      <c r="BD110" s="37" t="n">
        <v>0</v>
      </c>
      <c r="BE110" s="37" t="n">
        <v>0</v>
      </c>
      <c r="BF110" s="37" t="n">
        <v>0</v>
      </c>
      <c r="BG110" s="37" t="n">
        <v>0</v>
      </c>
      <c r="BH110" s="37" t="n">
        <v>0</v>
      </c>
      <c r="BI110" s="37" t="n">
        <v>0</v>
      </c>
    </row>
    <row r="111" customFormat="false" ht="8.4" hidden="false" customHeight="false" outlineLevel="0" collapsed="false">
      <c r="A111" s="36" t="s">
        <v>169</v>
      </c>
      <c r="B111" s="37" t="n">
        <v>111329.967</v>
      </c>
      <c r="C111" s="37" t="n">
        <v>103703.996439999</v>
      </c>
      <c r="D111" s="37" t="n">
        <v>87925.08663</v>
      </c>
      <c r="E111" s="37" t="n">
        <v>83777.9812699999</v>
      </c>
      <c r="F111" s="37" t="n">
        <v>111732.030099999</v>
      </c>
      <c r="G111" s="37" t="n">
        <v>126005.02858</v>
      </c>
      <c r="H111" s="37" t="n">
        <v>136147.67283</v>
      </c>
      <c r="I111" s="37" t="n">
        <v>129353.64481</v>
      </c>
      <c r="J111" s="37" t="n">
        <v>120768.96633</v>
      </c>
      <c r="K111" s="37" t="n">
        <v>93401.64694</v>
      </c>
      <c r="L111" s="37" t="n">
        <v>81753.3789</v>
      </c>
      <c r="M111" s="37" t="n">
        <v>109992.97202</v>
      </c>
      <c r="N111" s="37" t="n">
        <v>101511.58438</v>
      </c>
      <c r="O111" s="37" t="n">
        <v>89434.8937</v>
      </c>
      <c r="P111" s="37" t="n">
        <v>82233.30262</v>
      </c>
      <c r="Q111" s="41" t="n">
        <f aca="false">SUM(E111:P111)</f>
        <v>1266113.10248</v>
      </c>
      <c r="R111" s="37" t="n">
        <v>91835.0823228418</v>
      </c>
      <c r="S111" s="37" t="n">
        <v>110184.807895388</v>
      </c>
      <c r="T111" s="37" t="n">
        <v>125638.526331962</v>
      </c>
      <c r="U111" s="37" t="n">
        <v>135815.754411866</v>
      </c>
      <c r="V111" s="37" t="n">
        <v>134839.887236255</v>
      </c>
      <c r="W111" s="37" t="n">
        <v>123239.546865174</v>
      </c>
      <c r="X111" s="37" t="n">
        <v>106018.573769512</v>
      </c>
      <c r="Y111" s="37" t="n">
        <v>94094.928127673</v>
      </c>
      <c r="Z111" s="37" t="n">
        <v>106153.860950069</v>
      </c>
      <c r="AA111" s="37" t="n">
        <v>105887.997022331</v>
      </c>
      <c r="AB111" s="37" t="n">
        <v>92710.3551501824</v>
      </c>
      <c r="AC111" s="37" t="n">
        <v>92507.5035648535</v>
      </c>
      <c r="AD111" s="37" t="n">
        <v>90594.1519803988</v>
      </c>
      <c r="AE111" s="37" t="n">
        <v>110426.208655539</v>
      </c>
      <c r="AF111" s="37" t="n">
        <v>126484.560156969</v>
      </c>
      <c r="AG111" s="37" t="n">
        <v>136615.308406724</v>
      </c>
      <c r="AH111" s="37" t="n">
        <v>134231.437387506</v>
      </c>
      <c r="AI111" s="37" t="n">
        <v>122704.377168934</v>
      </c>
      <c r="AJ111" s="37" t="n">
        <v>104207.054604324</v>
      </c>
      <c r="AK111" s="37" t="n">
        <v>91727.5741820363</v>
      </c>
      <c r="AL111" s="37" t="n">
        <v>99703.2640426427</v>
      </c>
      <c r="AM111" s="37" t="n">
        <v>110134.448441422</v>
      </c>
      <c r="AN111" s="37" t="n">
        <v>96975.9549213369</v>
      </c>
      <c r="AO111" s="37" t="n">
        <v>97802.7470315104</v>
      </c>
      <c r="AP111" s="37" t="n">
        <v>96641.2384173702</v>
      </c>
      <c r="AQ111" s="37" t="n">
        <v>115664.268672629</v>
      </c>
      <c r="AR111" s="37" t="n">
        <v>133006.48326854</v>
      </c>
      <c r="AS111" s="37" t="n">
        <v>143723.798056614</v>
      </c>
      <c r="AT111" s="37" t="n">
        <v>140348.791140334</v>
      </c>
      <c r="AU111" s="37" t="n">
        <v>130415.916721011</v>
      </c>
      <c r="AV111" s="37" t="n">
        <v>109884.285367743</v>
      </c>
      <c r="AW111" s="37" t="n">
        <v>97679.2188471286</v>
      </c>
      <c r="AX111" s="37" t="n">
        <v>106104.92167416</v>
      </c>
      <c r="AY111" s="37" t="n">
        <v>1295892.37185</v>
      </c>
      <c r="AZ111" s="37" t="n">
        <v>1301000.74861074</v>
      </c>
      <c r="BA111" s="37" t="n">
        <v>1307799.79232244</v>
      </c>
      <c r="BB111" s="37" t="n">
        <v>1378382.0725598</v>
      </c>
      <c r="BC111" s="37" t="n">
        <v>1455757.5413019</v>
      </c>
      <c r="BD111" s="37" t="n">
        <v>1556339.85583422</v>
      </c>
      <c r="BE111" s="37" t="n">
        <v>1595140.82775548</v>
      </c>
      <c r="BF111" s="37" t="n">
        <v>1639227.06356099</v>
      </c>
      <c r="BG111" s="37" t="n">
        <v>1676766.05683073</v>
      </c>
      <c r="BH111" s="37" t="n">
        <v>1698041.73604582</v>
      </c>
      <c r="BI111" s="37" t="n">
        <v>1745045.19177852</v>
      </c>
    </row>
    <row r="112" customFormat="false" ht="8.4" hidden="false" customHeight="false" outlineLevel="0" collapsed="false">
      <c r="A112" s="36" t="s">
        <v>170</v>
      </c>
    </row>
    <row r="113" customFormat="false" ht="8.4" hidden="false" customHeight="false" outlineLevel="0" collapsed="false">
      <c r="A113" s="36" t="s">
        <v>171</v>
      </c>
    </row>
    <row r="114" customFormat="false" ht="8.4" hidden="false" customHeight="false" outlineLevel="0" collapsed="false">
      <c r="A114" s="36" t="s">
        <v>172</v>
      </c>
      <c r="B114" s="37" t="n">
        <v>347.18471</v>
      </c>
      <c r="C114" s="37" t="n">
        <v>311.702239999999</v>
      </c>
      <c r="D114" s="37" t="n">
        <v>289.95239</v>
      </c>
      <c r="E114" s="37" t="n">
        <v>279.81088</v>
      </c>
      <c r="F114" s="37" t="n">
        <v>341.268189999999</v>
      </c>
      <c r="G114" s="37" t="n">
        <v>369.8432</v>
      </c>
      <c r="H114" s="37" t="n">
        <v>383.09578</v>
      </c>
      <c r="I114" s="37" t="n">
        <v>389.193579999999</v>
      </c>
      <c r="J114" s="37" t="n">
        <v>355.92699</v>
      </c>
      <c r="K114" s="37" t="n">
        <v>292.62283</v>
      </c>
      <c r="L114" s="37" t="n">
        <v>278.1309</v>
      </c>
      <c r="M114" s="37" t="n">
        <v>347.730789999999</v>
      </c>
      <c r="N114" s="37" t="n">
        <v>332.041739999999</v>
      </c>
      <c r="O114" s="37" t="n">
        <v>279.46479</v>
      </c>
      <c r="P114" s="37" t="n">
        <v>274.81261</v>
      </c>
      <c r="R114" s="37" t="n">
        <v>294.805656083637</v>
      </c>
      <c r="S114" s="37" t="n">
        <v>341.328752615559</v>
      </c>
      <c r="T114" s="37" t="n">
        <v>365.568105876352</v>
      </c>
      <c r="U114" s="37" t="n">
        <v>389.720607923833</v>
      </c>
      <c r="V114" s="37" t="n">
        <v>394.820964070426</v>
      </c>
      <c r="W114" s="37" t="n">
        <v>361.143372165862</v>
      </c>
      <c r="X114" s="37" t="n">
        <v>323.008773968811</v>
      </c>
      <c r="Y114" s="37" t="n">
        <v>295.20933455675</v>
      </c>
      <c r="Z114" s="37" t="n">
        <v>320.648197314738</v>
      </c>
      <c r="AA114" s="37" t="n">
        <v>324.079447128997</v>
      </c>
      <c r="AB114" s="37" t="n">
        <v>298.206388605791</v>
      </c>
      <c r="AC114" s="37" t="n">
        <v>295.400048457269</v>
      </c>
      <c r="AD114" s="37" t="n">
        <v>295.770117445151</v>
      </c>
      <c r="AE114" s="37" t="n">
        <v>340.41177283019</v>
      </c>
      <c r="AF114" s="37" t="n">
        <v>363.304144977939</v>
      </c>
      <c r="AG114" s="37" t="n">
        <v>386.44224920932</v>
      </c>
      <c r="AH114" s="37" t="n">
        <v>391.162867784295</v>
      </c>
      <c r="AI114" s="37" t="n">
        <v>358.478343396163</v>
      </c>
      <c r="AJ114" s="37" t="n">
        <v>321.773265579007</v>
      </c>
      <c r="AK114" s="37" t="n">
        <v>294.790130835482</v>
      </c>
      <c r="AL114" s="37" t="n">
        <v>319.300190171735</v>
      </c>
      <c r="AM114" s="37" t="n">
        <v>337.646728875949</v>
      </c>
      <c r="AN114" s="37" t="n">
        <v>303.806267952667</v>
      </c>
      <c r="AO114" s="37" t="n">
        <v>308.090441087847</v>
      </c>
      <c r="AP114" s="37" t="n">
        <v>308.301695257561</v>
      </c>
      <c r="AQ114" s="37" t="n">
        <v>353.928656599769</v>
      </c>
      <c r="AR114" s="37" t="n">
        <v>377.1531948865</v>
      </c>
      <c r="AS114" s="37" t="n">
        <v>400.786086682071</v>
      </c>
      <c r="AT114" s="37" t="n">
        <v>405.489696825515</v>
      </c>
      <c r="AU114" s="37" t="n">
        <v>371.890335398705</v>
      </c>
      <c r="AV114" s="37" t="n">
        <v>334.358802095479</v>
      </c>
      <c r="AW114" s="37" t="n">
        <v>306.680766851065</v>
      </c>
      <c r="AX114" s="37" t="n">
        <v>331.843782479551</v>
      </c>
      <c r="AY114" s="37" t="n">
        <v>3986.46248</v>
      </c>
      <c r="AZ114" s="37" t="n">
        <v>3972.57290457597</v>
      </c>
      <c r="BA114" s="37" t="n">
        <v>3989.11896642134</v>
      </c>
      <c r="BB114" s="37" t="n">
        <v>4139.97645499268</v>
      </c>
      <c r="BC114" s="37" t="n">
        <v>4255.40078922368</v>
      </c>
      <c r="BD114" s="37" t="n">
        <v>4585.38295519026</v>
      </c>
      <c r="BE114" s="37" t="n">
        <v>4747.7225970934</v>
      </c>
      <c r="BF114" s="37" t="n">
        <v>4900.05586991393</v>
      </c>
      <c r="BG114" s="37" t="n">
        <v>5040.02002585137</v>
      </c>
      <c r="BH114" s="37" t="n">
        <v>5135.75882032704</v>
      </c>
      <c r="BI114" s="37" t="n">
        <v>5220.37798712603</v>
      </c>
    </row>
    <row r="115" customFormat="false" ht="8.4" hidden="false" customHeight="false" outlineLevel="0" collapsed="false">
      <c r="A115" s="36" t="s">
        <v>173</v>
      </c>
      <c r="B115" s="37" t="n">
        <v>3209.75047</v>
      </c>
      <c r="C115" s="37" t="n">
        <v>2825.04559</v>
      </c>
      <c r="D115" s="37" t="n">
        <v>2523.73059</v>
      </c>
      <c r="E115" s="37" t="n">
        <v>2355.56376</v>
      </c>
      <c r="F115" s="37" t="n">
        <v>2823.34391</v>
      </c>
      <c r="G115" s="37" t="n">
        <v>3133.56904</v>
      </c>
      <c r="H115" s="37" t="n">
        <v>3260.9894</v>
      </c>
      <c r="I115" s="37" t="n">
        <v>3238.32588</v>
      </c>
      <c r="J115" s="37" t="n">
        <v>3013.64613</v>
      </c>
      <c r="K115" s="37" t="n">
        <v>2515.4528</v>
      </c>
      <c r="L115" s="37" t="n">
        <v>2447.15515</v>
      </c>
      <c r="M115" s="37" t="n">
        <v>3175.60566</v>
      </c>
      <c r="N115" s="37" t="n">
        <v>2877.40776</v>
      </c>
      <c r="O115" s="37" t="n">
        <v>2365.41924</v>
      </c>
      <c r="P115" s="37" t="n">
        <v>2240.88328999999</v>
      </c>
      <c r="R115" s="37" t="n">
        <v>2482.72193393845</v>
      </c>
      <c r="S115" s="37" t="n">
        <v>2844.19078518093</v>
      </c>
      <c r="T115" s="37" t="n">
        <v>3052.18805073901</v>
      </c>
      <c r="U115" s="37" t="n">
        <v>3258.13682093487</v>
      </c>
      <c r="V115" s="37" t="n">
        <v>3286.15152389281</v>
      </c>
      <c r="W115" s="37" t="n">
        <v>3010.28718798344</v>
      </c>
      <c r="X115" s="37" t="n">
        <v>2727.71049401671</v>
      </c>
      <c r="Y115" s="37" t="n">
        <v>2619.96847902459</v>
      </c>
      <c r="Z115" s="37" t="n">
        <v>2871.55901950582</v>
      </c>
      <c r="AA115" s="37" t="n">
        <v>2887.33243916142</v>
      </c>
      <c r="AB115" s="37" t="n">
        <v>2633.76941856867</v>
      </c>
      <c r="AC115" s="37" t="n">
        <v>2560.08672846863</v>
      </c>
      <c r="AD115" s="37" t="n">
        <v>2510.10276998737</v>
      </c>
      <c r="AE115" s="37" t="n">
        <v>2855.25711330678</v>
      </c>
      <c r="AF115" s="37" t="n">
        <v>3048.36860314914</v>
      </c>
      <c r="AG115" s="37" t="n">
        <v>3244.61937102295</v>
      </c>
      <c r="AH115" s="37" t="n">
        <v>3268.57233304165</v>
      </c>
      <c r="AI115" s="37" t="n">
        <v>2999.28572767954</v>
      </c>
      <c r="AJ115" s="37" t="n">
        <v>2727.81858510495</v>
      </c>
      <c r="AK115" s="37" t="n">
        <v>2621.15752498871</v>
      </c>
      <c r="AL115" s="37" t="n">
        <v>2863.46204155391</v>
      </c>
      <c r="AM115" s="37" t="n">
        <v>3026.74571706993</v>
      </c>
      <c r="AN115" s="37" t="n">
        <v>2696.88087737401</v>
      </c>
      <c r="AO115" s="37" t="n">
        <v>2688.41415210439</v>
      </c>
      <c r="AP115" s="37" t="n">
        <v>2634.77976303789</v>
      </c>
      <c r="AQ115" s="37" t="n">
        <v>2987.79876747601</v>
      </c>
      <c r="AR115" s="37" t="n">
        <v>3182.60428959857</v>
      </c>
      <c r="AS115" s="37" t="n">
        <v>3383.05618699617</v>
      </c>
      <c r="AT115" s="37" t="n">
        <v>3405.69556992785</v>
      </c>
      <c r="AU115" s="37" t="n">
        <v>3127.29963052272</v>
      </c>
      <c r="AV115" s="37" t="n">
        <v>2849.37580813216</v>
      </c>
      <c r="AW115" s="37" t="n">
        <v>2738.60023748913</v>
      </c>
      <c r="AX115" s="37" t="n">
        <v>2988.08486865086</v>
      </c>
      <c r="AY115" s="37" t="n">
        <v>34522.17838</v>
      </c>
      <c r="AZ115" s="37" t="n">
        <v>33636.6245852166</v>
      </c>
      <c r="BA115" s="37" t="n">
        <v>34219.8326560337</v>
      </c>
      <c r="BB115" s="37" t="n">
        <v>35709.3358683797</v>
      </c>
      <c r="BC115" s="37" t="n">
        <v>37331.3284177514</v>
      </c>
      <c r="BD115" s="37" t="n">
        <v>40359.6492425348</v>
      </c>
      <c r="BE115" s="37" t="n">
        <v>41899.1361579056</v>
      </c>
      <c r="BF115" s="37" t="n">
        <v>43359.3255447524</v>
      </c>
      <c r="BG115" s="37" t="n">
        <v>44686.1645114177</v>
      </c>
      <c r="BH115" s="37" t="n">
        <v>45605.3086632739</v>
      </c>
      <c r="BI115" s="37" t="n">
        <v>46606.8317182509</v>
      </c>
    </row>
    <row r="116" customFormat="false" ht="8.4" hidden="false" customHeight="false" outlineLevel="0" collapsed="false">
      <c r="A116" s="36" t="s">
        <v>174</v>
      </c>
      <c r="B116" s="37" t="n">
        <v>0</v>
      </c>
      <c r="C116" s="37" t="n">
        <v>0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  <c r="Z116" s="37" t="n">
        <v>0</v>
      </c>
      <c r="AA116" s="37" t="n">
        <v>0</v>
      </c>
      <c r="AB116" s="37" t="n">
        <v>0</v>
      </c>
      <c r="AC116" s="37" t="n">
        <v>0</v>
      </c>
      <c r="AD116" s="37" t="n">
        <v>0</v>
      </c>
      <c r="AE116" s="37" t="n">
        <v>0</v>
      </c>
      <c r="AF116" s="37" t="n">
        <v>0</v>
      </c>
      <c r="AG116" s="37" t="n">
        <v>0</v>
      </c>
      <c r="AH116" s="37" t="n">
        <v>0</v>
      </c>
      <c r="AI116" s="37" t="n">
        <v>0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0</v>
      </c>
      <c r="AS116" s="37" t="n">
        <v>0</v>
      </c>
      <c r="AT116" s="37" t="n">
        <v>0</v>
      </c>
      <c r="AU116" s="37" t="n">
        <v>0</v>
      </c>
      <c r="AV116" s="37" t="n">
        <v>0</v>
      </c>
      <c r="AW116" s="37" t="n">
        <v>0</v>
      </c>
      <c r="AX116" s="37" t="n">
        <v>0</v>
      </c>
      <c r="AY116" s="37" t="n">
        <v>0</v>
      </c>
      <c r="AZ116" s="37" t="n">
        <v>0</v>
      </c>
      <c r="BA116" s="37" t="n">
        <v>0</v>
      </c>
      <c r="BB116" s="37" t="n">
        <v>0</v>
      </c>
      <c r="BC116" s="37" t="n">
        <v>0</v>
      </c>
      <c r="BD116" s="37" t="n">
        <v>0</v>
      </c>
      <c r="BE116" s="37" t="n">
        <v>0</v>
      </c>
      <c r="BF116" s="37" t="n">
        <v>0</v>
      </c>
      <c r="BG116" s="37" t="n">
        <v>0</v>
      </c>
      <c r="BH116" s="37" t="n">
        <v>0</v>
      </c>
      <c r="BI116" s="37" t="n">
        <v>0</v>
      </c>
    </row>
    <row r="117" customFormat="false" ht="8.4" hidden="false" customHeight="false" outlineLevel="0" collapsed="false">
      <c r="A117" s="36" t="s">
        <v>175</v>
      </c>
      <c r="B117" s="37" t="n">
        <v>3556.93518</v>
      </c>
      <c r="C117" s="37" t="n">
        <v>3136.74783</v>
      </c>
      <c r="D117" s="37" t="n">
        <v>2813.68298</v>
      </c>
      <c r="E117" s="37" t="n">
        <v>2635.37464</v>
      </c>
      <c r="F117" s="37" t="n">
        <v>3164.6121</v>
      </c>
      <c r="G117" s="37" t="n">
        <v>3503.41224</v>
      </c>
      <c r="H117" s="37" t="n">
        <v>3644.08518</v>
      </c>
      <c r="I117" s="37" t="n">
        <v>3627.51946</v>
      </c>
      <c r="J117" s="37" t="n">
        <v>3369.57312</v>
      </c>
      <c r="K117" s="37" t="n">
        <v>2808.07563</v>
      </c>
      <c r="L117" s="37" t="n">
        <v>2725.28605</v>
      </c>
      <c r="M117" s="37" t="n">
        <v>3523.33645</v>
      </c>
      <c r="N117" s="37" t="n">
        <v>3209.4495</v>
      </c>
      <c r="O117" s="37" t="n">
        <v>2644.88403</v>
      </c>
      <c r="P117" s="37" t="n">
        <v>2515.69589999999</v>
      </c>
      <c r="R117" s="37" t="n">
        <v>2777.52759002209</v>
      </c>
      <c r="S117" s="37" t="n">
        <v>3185.51953779648</v>
      </c>
      <c r="T117" s="37" t="n">
        <v>3417.75615661536</v>
      </c>
      <c r="U117" s="37" t="n">
        <v>3647.85742885871</v>
      </c>
      <c r="V117" s="37" t="n">
        <v>3680.97248796323</v>
      </c>
      <c r="W117" s="37" t="n">
        <v>3371.4305601493</v>
      </c>
      <c r="X117" s="37" t="n">
        <v>3050.71926798552</v>
      </c>
      <c r="Y117" s="37" t="n">
        <v>2915.17781358134</v>
      </c>
      <c r="Z117" s="37" t="n">
        <v>3192.20721682056</v>
      </c>
      <c r="AA117" s="37" t="n">
        <v>3211.41188629042</v>
      </c>
      <c r="AB117" s="37" t="n">
        <v>2931.97580717446</v>
      </c>
      <c r="AC117" s="37" t="n">
        <v>2855.4867769259</v>
      </c>
      <c r="AD117" s="37" t="n">
        <v>2805.87288743252</v>
      </c>
      <c r="AE117" s="37" t="n">
        <v>3195.66888613697</v>
      </c>
      <c r="AF117" s="37" t="n">
        <v>3411.67274812708</v>
      </c>
      <c r="AG117" s="37" t="n">
        <v>3631.06162023227</v>
      </c>
      <c r="AH117" s="37" t="n">
        <v>3659.73520082594</v>
      </c>
      <c r="AI117" s="37" t="n">
        <v>3357.7640710757</v>
      </c>
      <c r="AJ117" s="37" t="n">
        <v>3049.59185068396</v>
      </c>
      <c r="AK117" s="37" t="n">
        <v>2915.94765582419</v>
      </c>
      <c r="AL117" s="37" t="n">
        <v>3182.76223172564</v>
      </c>
      <c r="AM117" s="37" t="n">
        <v>3364.39244594588</v>
      </c>
      <c r="AN117" s="37" t="n">
        <v>3000.68714532668</v>
      </c>
      <c r="AO117" s="37" t="n">
        <v>2996.50459319224</v>
      </c>
      <c r="AP117" s="37" t="n">
        <v>2943.08145829545</v>
      </c>
      <c r="AQ117" s="37" t="n">
        <v>3341.72742407578</v>
      </c>
      <c r="AR117" s="37" t="n">
        <v>3559.75748448507</v>
      </c>
      <c r="AS117" s="37" t="n">
        <v>3783.84227367824</v>
      </c>
      <c r="AT117" s="37" t="n">
        <v>3811.18526675336</v>
      </c>
      <c r="AU117" s="37" t="n">
        <v>3499.18996592143</v>
      </c>
      <c r="AV117" s="37" t="n">
        <v>3183.73461022764</v>
      </c>
      <c r="AW117" s="37" t="n">
        <v>3045.28100434019</v>
      </c>
      <c r="AX117" s="37" t="n">
        <v>3319.92865113041</v>
      </c>
      <c r="AY117" s="37" t="n">
        <v>38508.64086</v>
      </c>
      <c r="AZ117" s="37" t="n">
        <v>37609.1974897926</v>
      </c>
      <c r="BA117" s="37" t="n">
        <v>38208.9516224551</v>
      </c>
      <c r="BB117" s="37" t="n">
        <v>39849.3123233724</v>
      </c>
      <c r="BC117" s="37" t="n">
        <v>41586.7292069751</v>
      </c>
      <c r="BD117" s="37" t="n">
        <v>44945.032197725</v>
      </c>
      <c r="BE117" s="37" t="n">
        <v>46646.858754999</v>
      </c>
      <c r="BF117" s="37" t="n">
        <v>48259.3814146663</v>
      </c>
      <c r="BG117" s="37" t="n">
        <v>49726.1845372691</v>
      </c>
      <c r="BH117" s="37" t="n">
        <v>50741.067483601</v>
      </c>
      <c r="BI117" s="37" t="n">
        <v>51827.2097053769</v>
      </c>
    </row>
    <row r="118" customFormat="false" ht="8.4" hidden="false" customHeight="false" outlineLevel="0" collapsed="false">
      <c r="A118" s="36" t="s">
        <v>176</v>
      </c>
      <c r="B118" s="37" t="n">
        <v>0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  <c r="Z118" s="37" t="n">
        <v>0</v>
      </c>
      <c r="AA118" s="37" t="n">
        <v>0</v>
      </c>
      <c r="AB118" s="37" t="n">
        <v>0</v>
      </c>
      <c r="AC118" s="37" t="n">
        <v>0</v>
      </c>
      <c r="AD118" s="37" t="n">
        <v>0</v>
      </c>
      <c r="AE118" s="37" t="n">
        <v>0</v>
      </c>
      <c r="AF118" s="37" t="n">
        <v>0</v>
      </c>
      <c r="AG118" s="37" t="n">
        <v>0</v>
      </c>
      <c r="AH118" s="37" t="n">
        <v>0</v>
      </c>
      <c r="AI118" s="37" t="n">
        <v>0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  <c r="AS118" s="37" t="n">
        <v>0</v>
      </c>
      <c r="AT118" s="37" t="n">
        <v>0</v>
      </c>
      <c r="AU118" s="37" t="n">
        <v>0</v>
      </c>
      <c r="AV118" s="37" t="n">
        <v>0</v>
      </c>
      <c r="AW118" s="37" t="n">
        <v>0</v>
      </c>
      <c r="AX118" s="37" t="n">
        <v>0</v>
      </c>
      <c r="AY118" s="37" t="n">
        <v>0</v>
      </c>
      <c r="AZ118" s="37" t="n">
        <v>0</v>
      </c>
      <c r="BA118" s="37" t="n">
        <v>0</v>
      </c>
      <c r="BB118" s="37" t="n">
        <v>0</v>
      </c>
      <c r="BC118" s="37" t="n">
        <v>0</v>
      </c>
      <c r="BD118" s="37" t="n">
        <v>0</v>
      </c>
      <c r="BE118" s="37" t="n">
        <v>0</v>
      </c>
      <c r="BF118" s="37" t="n">
        <v>0</v>
      </c>
      <c r="BG118" s="37" t="n">
        <v>0</v>
      </c>
      <c r="BH118" s="37" t="n">
        <v>0</v>
      </c>
      <c r="BI118" s="37" t="n">
        <v>0</v>
      </c>
    </row>
    <row r="119" customFormat="false" ht="8.4" hidden="false" customHeight="false" outlineLevel="0" collapsed="false">
      <c r="A119" s="36" t="s">
        <v>177</v>
      </c>
      <c r="B119" s="37" t="n">
        <v>3556.93518</v>
      </c>
      <c r="C119" s="37" t="n">
        <v>3136.74783</v>
      </c>
      <c r="D119" s="37" t="n">
        <v>2813.68298</v>
      </c>
      <c r="E119" s="37" t="n">
        <v>2635.37464</v>
      </c>
      <c r="F119" s="37" t="n">
        <v>3164.6121</v>
      </c>
      <c r="G119" s="37" t="n">
        <v>3503.41224</v>
      </c>
      <c r="H119" s="37" t="n">
        <v>3644.08518</v>
      </c>
      <c r="I119" s="37" t="n">
        <v>3627.51946</v>
      </c>
      <c r="J119" s="37" t="n">
        <v>3369.57312</v>
      </c>
      <c r="K119" s="37" t="n">
        <v>2808.07563</v>
      </c>
      <c r="L119" s="37" t="n">
        <v>2725.28605</v>
      </c>
      <c r="M119" s="37" t="n">
        <v>3523.33645</v>
      </c>
      <c r="N119" s="37" t="n">
        <v>3209.4495</v>
      </c>
      <c r="O119" s="37" t="n">
        <v>2644.88403</v>
      </c>
      <c r="P119" s="37" t="n">
        <v>2515.69589999999</v>
      </c>
      <c r="R119" s="37" t="n">
        <v>2777.52759002209</v>
      </c>
      <c r="S119" s="37" t="n">
        <v>3185.51953779648</v>
      </c>
      <c r="T119" s="37" t="n">
        <v>3417.75615661536</v>
      </c>
      <c r="U119" s="37" t="n">
        <v>3647.85742885871</v>
      </c>
      <c r="V119" s="37" t="n">
        <v>3680.97248796323</v>
      </c>
      <c r="W119" s="37" t="n">
        <v>3371.4305601493</v>
      </c>
      <c r="X119" s="37" t="n">
        <v>3050.71926798552</v>
      </c>
      <c r="Y119" s="37" t="n">
        <v>2915.17781358134</v>
      </c>
      <c r="Z119" s="37" t="n">
        <v>3192.20721682056</v>
      </c>
      <c r="AA119" s="37" t="n">
        <v>3211.41188629042</v>
      </c>
      <c r="AB119" s="37" t="n">
        <v>2931.97580717446</v>
      </c>
      <c r="AC119" s="37" t="n">
        <v>2855.4867769259</v>
      </c>
      <c r="AD119" s="37" t="n">
        <v>2805.87288743252</v>
      </c>
      <c r="AE119" s="37" t="n">
        <v>3195.66888613697</v>
      </c>
      <c r="AF119" s="37" t="n">
        <v>3411.67274812708</v>
      </c>
      <c r="AG119" s="37" t="n">
        <v>3631.06162023227</v>
      </c>
      <c r="AH119" s="37" t="n">
        <v>3659.73520082594</v>
      </c>
      <c r="AI119" s="37" t="n">
        <v>3357.7640710757</v>
      </c>
      <c r="AJ119" s="37" t="n">
        <v>3049.59185068396</v>
      </c>
      <c r="AK119" s="37" t="n">
        <v>2915.94765582419</v>
      </c>
      <c r="AL119" s="37" t="n">
        <v>3182.76223172564</v>
      </c>
      <c r="AM119" s="37" t="n">
        <v>3364.39244594588</v>
      </c>
      <c r="AN119" s="37" t="n">
        <v>3000.68714532668</v>
      </c>
      <c r="AO119" s="37" t="n">
        <v>2996.50459319224</v>
      </c>
      <c r="AP119" s="37" t="n">
        <v>2943.08145829545</v>
      </c>
      <c r="AQ119" s="37" t="n">
        <v>3341.72742407578</v>
      </c>
      <c r="AR119" s="37" t="n">
        <v>3559.75748448507</v>
      </c>
      <c r="AS119" s="37" t="n">
        <v>3783.84227367824</v>
      </c>
      <c r="AT119" s="37" t="n">
        <v>3811.18526675336</v>
      </c>
      <c r="AU119" s="37" t="n">
        <v>3499.18996592143</v>
      </c>
      <c r="AV119" s="37" t="n">
        <v>3183.73461022764</v>
      </c>
      <c r="AW119" s="37" t="n">
        <v>3045.28100434019</v>
      </c>
      <c r="AX119" s="37" t="n">
        <v>3319.92865113041</v>
      </c>
      <c r="AY119" s="37" t="n">
        <v>38508.64086</v>
      </c>
      <c r="AZ119" s="37" t="n">
        <v>37609.1974897926</v>
      </c>
      <c r="BA119" s="37" t="n">
        <v>38208.9516224551</v>
      </c>
      <c r="BB119" s="37" t="n">
        <v>39849.3123233724</v>
      </c>
      <c r="BC119" s="37" t="n">
        <v>41586.7292069751</v>
      </c>
      <c r="BD119" s="37" t="n">
        <v>44945.032197725</v>
      </c>
      <c r="BE119" s="37" t="n">
        <v>46646.858754999</v>
      </c>
      <c r="BF119" s="37" t="n">
        <v>48259.3814146663</v>
      </c>
      <c r="BG119" s="37" t="n">
        <v>49726.1845372691</v>
      </c>
      <c r="BH119" s="37" t="n">
        <v>50741.067483601</v>
      </c>
      <c r="BI119" s="37" t="n">
        <v>51827.2097053769</v>
      </c>
    </row>
    <row r="120" customFormat="false" ht="8.4" hidden="false" customHeight="false" outlineLevel="0" collapsed="false">
      <c r="A120" s="36" t="s">
        <v>178</v>
      </c>
    </row>
    <row r="121" customFormat="false" ht="8.4" hidden="false" customHeight="false" outlineLevel="0" collapsed="false">
      <c r="A121" s="36" t="s">
        <v>179</v>
      </c>
      <c r="B121" s="37" t="n">
        <v>114886.90218</v>
      </c>
      <c r="C121" s="37" t="n">
        <v>106840.744269999</v>
      </c>
      <c r="D121" s="37" t="n">
        <v>90738.76961</v>
      </c>
      <c r="E121" s="37" t="n">
        <v>86413.3559099999</v>
      </c>
      <c r="F121" s="37" t="n">
        <v>114896.642199999</v>
      </c>
      <c r="G121" s="37" t="n">
        <v>129508.44082</v>
      </c>
      <c r="H121" s="37" t="n">
        <v>139791.75801</v>
      </c>
      <c r="I121" s="37" t="n">
        <v>132981.16427</v>
      </c>
      <c r="J121" s="37" t="n">
        <v>124138.53945</v>
      </c>
      <c r="K121" s="37" t="n">
        <v>96209.72257</v>
      </c>
      <c r="L121" s="37" t="n">
        <v>84478.66495</v>
      </c>
      <c r="M121" s="37" t="n">
        <v>113516.30847</v>
      </c>
      <c r="N121" s="37" t="n">
        <v>104721.03388</v>
      </c>
      <c r="O121" s="37" t="n">
        <v>92079.77773</v>
      </c>
      <c r="P121" s="37" t="n">
        <v>84748.99852</v>
      </c>
      <c r="R121" s="37" t="n">
        <v>94612.6099128639</v>
      </c>
      <c r="S121" s="37" t="n">
        <v>113370.327433185</v>
      </c>
      <c r="T121" s="37" t="n">
        <v>129056.282488578</v>
      </c>
      <c r="U121" s="37" t="n">
        <v>139463.611840725</v>
      </c>
      <c r="V121" s="37" t="n">
        <v>138520.859724219</v>
      </c>
      <c r="W121" s="37" t="n">
        <v>126610.977425323</v>
      </c>
      <c r="X121" s="37" t="n">
        <v>109069.293037497</v>
      </c>
      <c r="Y121" s="37" t="n">
        <v>97010.1059412543</v>
      </c>
      <c r="Z121" s="37" t="n">
        <v>109346.068166889</v>
      </c>
      <c r="AA121" s="37" t="n">
        <v>109099.408908621</v>
      </c>
      <c r="AB121" s="37" t="n">
        <v>95642.3309573569</v>
      </c>
      <c r="AC121" s="37" t="n">
        <v>95362.9903417794</v>
      </c>
      <c r="AD121" s="37" t="n">
        <v>93400.0248678313</v>
      </c>
      <c r="AE121" s="37" t="n">
        <v>113621.877541676</v>
      </c>
      <c r="AF121" s="37" t="n">
        <v>129896.232905096</v>
      </c>
      <c r="AG121" s="37" t="n">
        <v>140246.370026956</v>
      </c>
      <c r="AH121" s="37" t="n">
        <v>137891.172588332</v>
      </c>
      <c r="AI121" s="37" t="n">
        <v>126062.141240009</v>
      </c>
      <c r="AJ121" s="37" t="n">
        <v>107256.646455008</v>
      </c>
      <c r="AK121" s="37" t="n">
        <v>94643.5218378605</v>
      </c>
      <c r="AL121" s="37" t="n">
        <v>102886.026274368</v>
      </c>
      <c r="AM121" s="37" t="n">
        <v>113498.840887368</v>
      </c>
      <c r="AN121" s="37" t="n">
        <v>99976.6420666636</v>
      </c>
      <c r="AO121" s="37" t="n">
        <v>100799.251624702</v>
      </c>
      <c r="AP121" s="37" t="n">
        <v>99584.3198756657</v>
      </c>
      <c r="AQ121" s="37" t="n">
        <v>119005.996096705</v>
      </c>
      <c r="AR121" s="37" t="n">
        <v>136566.240753025</v>
      </c>
      <c r="AS121" s="37" t="n">
        <v>147507.640330292</v>
      </c>
      <c r="AT121" s="37" t="n">
        <v>144159.976407088</v>
      </c>
      <c r="AU121" s="37" t="n">
        <v>133915.106686932</v>
      </c>
      <c r="AV121" s="37" t="n">
        <v>113068.019977971</v>
      </c>
      <c r="AW121" s="37" t="n">
        <v>100724.499851468</v>
      </c>
      <c r="AX121" s="37" t="n">
        <v>109424.850325291</v>
      </c>
      <c r="AY121" s="37" t="n">
        <v>1334401.01271</v>
      </c>
      <c r="AZ121" s="37" t="n">
        <v>1338609.94610053</v>
      </c>
      <c r="BA121" s="37" t="n">
        <v>1346008.74394489</v>
      </c>
      <c r="BB121" s="37" t="n">
        <v>1418231.38488317</v>
      </c>
      <c r="BC121" s="37" t="n">
        <v>1497344.27050887</v>
      </c>
      <c r="BD121" s="37" t="n">
        <v>1601284.88803195</v>
      </c>
      <c r="BE121" s="37" t="n">
        <v>1641787.68651048</v>
      </c>
      <c r="BF121" s="37" t="n">
        <v>1687486.44497566</v>
      </c>
      <c r="BG121" s="37" t="n">
        <v>1726492.241368</v>
      </c>
      <c r="BH121" s="37" t="n">
        <v>1748782.80352942</v>
      </c>
      <c r="BI121" s="37" t="n">
        <v>1796872.40148389</v>
      </c>
    </row>
    <row r="122" customFormat="false" ht="8.4" hidden="false" customHeight="false" outlineLevel="0" collapsed="false">
      <c r="A122" s="36" t="s">
        <v>180</v>
      </c>
    </row>
    <row r="123" customFormat="false" ht="8.4" hidden="false" customHeight="false" outlineLevel="0" collapsed="false">
      <c r="A123" s="36" t="s">
        <v>181</v>
      </c>
    </row>
    <row r="124" customFormat="false" ht="8.4" hidden="false" customHeight="false" outlineLevel="0" collapsed="false">
      <c r="A124" s="36" t="s">
        <v>182</v>
      </c>
      <c r="B124" s="37" t="n">
        <v>7343.27230999999</v>
      </c>
      <c r="C124" s="37" t="n">
        <v>545.20226</v>
      </c>
      <c r="D124" s="37" t="n">
        <v>1629.19213999999</v>
      </c>
      <c r="E124" s="37" t="n">
        <v>8222.20173</v>
      </c>
      <c r="F124" s="37" t="n">
        <v>16305.9767</v>
      </c>
      <c r="G124" s="37" t="n">
        <v>16345.53365</v>
      </c>
      <c r="H124" s="37" t="n">
        <v>5863.42495</v>
      </c>
      <c r="I124" s="37" t="n">
        <v>24492.45526</v>
      </c>
      <c r="J124" s="37" t="n">
        <v>7639.1721</v>
      </c>
      <c r="K124" s="37" t="n">
        <v>6142.85984</v>
      </c>
      <c r="L124" s="37" t="n">
        <v>7901.62476</v>
      </c>
      <c r="M124" s="37" t="n">
        <v>7620.27041</v>
      </c>
      <c r="N124" s="37" t="n">
        <v>1096.2488</v>
      </c>
      <c r="O124" s="37" t="n">
        <v>411.85663</v>
      </c>
      <c r="P124" s="37" t="n">
        <v>2627.08835999999</v>
      </c>
      <c r="R124" s="37" t="n">
        <v>7436.61375032089</v>
      </c>
      <c r="S124" s="37" t="n">
        <v>2854.22763422118</v>
      </c>
      <c r="T124" s="37" t="n">
        <v>4124.34720500593</v>
      </c>
      <c r="U124" s="37" t="n">
        <v>4000.13853875669</v>
      </c>
      <c r="V124" s="37" t="n">
        <v>5922.89114423091</v>
      </c>
      <c r="W124" s="37" t="n">
        <v>4664.21426361398</v>
      </c>
      <c r="X124" s="37" t="n">
        <v>5783.33320375998</v>
      </c>
      <c r="Y124" s="37" t="n">
        <v>5262.20632582785</v>
      </c>
      <c r="Z124" s="37" t="n">
        <v>2174.5253524335</v>
      </c>
      <c r="AA124" s="37" t="n">
        <v>3363.58185217444</v>
      </c>
      <c r="AB124" s="37" t="n">
        <v>1318.34996176858</v>
      </c>
      <c r="AC124" s="37" t="n">
        <v>7257.35769571887</v>
      </c>
      <c r="AD124" s="37" t="n">
        <v>5675.8308331341</v>
      </c>
      <c r="AE124" s="37" t="n">
        <v>3834.57891661447</v>
      </c>
      <c r="AF124" s="37" t="n">
        <v>3040.30275747245</v>
      </c>
      <c r="AG124" s="37" t="n">
        <v>2867.55382484763</v>
      </c>
      <c r="AH124" s="37" t="n">
        <v>4852.75022811782</v>
      </c>
      <c r="AI124" s="37" t="n">
        <v>1822.30885612078</v>
      </c>
      <c r="AJ124" s="37" t="n">
        <v>1464.11231103062</v>
      </c>
      <c r="AK124" s="37" t="n">
        <v>1462.84693356509</v>
      </c>
      <c r="AL124" s="37" t="n">
        <v>1889.57616126216</v>
      </c>
      <c r="AM124" s="37" t="n">
        <v>9162.63434555205</v>
      </c>
      <c r="AN124" s="37" t="n">
        <v>8478.31878620425</v>
      </c>
      <c r="AO124" s="37" t="n">
        <v>4214.30617822164</v>
      </c>
      <c r="AP124" s="37" t="n">
        <v>7182.77136369772</v>
      </c>
      <c r="AQ124" s="37" t="n">
        <v>5429.57930324575</v>
      </c>
      <c r="AR124" s="37" t="n">
        <v>4361.33070496127</v>
      </c>
      <c r="AS124" s="37" t="n">
        <v>3665.61240927687</v>
      </c>
      <c r="AT124" s="37" t="n">
        <v>5054.79828960195</v>
      </c>
      <c r="AU124" s="37" t="n">
        <v>4338.32517030863</v>
      </c>
      <c r="AV124" s="37" t="n">
        <v>5224.11580973097</v>
      </c>
      <c r="AW124" s="37" t="n">
        <v>4683.85471836569</v>
      </c>
      <c r="AX124" s="37" t="n">
        <v>6560.58820058658</v>
      </c>
      <c r="AY124" s="37" t="n">
        <v>110051.18611</v>
      </c>
      <c r="AZ124" s="37" t="n">
        <v>46357.6912081709</v>
      </c>
      <c r="BA124" s="37" t="n">
        <v>38849.150331827</v>
      </c>
      <c r="BB124" s="37" t="n">
        <v>68356.2352797534</v>
      </c>
      <c r="BC124" s="37" t="n">
        <v>153367.400974628</v>
      </c>
      <c r="BD124" s="37" t="n">
        <v>154889.853851717</v>
      </c>
      <c r="BE124" s="37" t="n">
        <v>139536.354597685</v>
      </c>
      <c r="BF124" s="37" t="n">
        <v>132414.338090574</v>
      </c>
      <c r="BG124" s="37" t="n">
        <v>145438.977490871</v>
      </c>
      <c r="BH124" s="37" t="n">
        <v>200831.915114903</v>
      </c>
      <c r="BI124" s="37" t="n">
        <v>173656.091080387</v>
      </c>
    </row>
    <row r="125" customFormat="false" ht="8.4" hidden="false" customHeight="false" outlineLevel="0" collapsed="false">
      <c r="A125" s="36" t="s">
        <v>183</v>
      </c>
      <c r="B125" s="37" t="n">
        <v>6218.68283</v>
      </c>
      <c r="C125" s="37" t="n">
        <v>5888.0304</v>
      </c>
      <c r="D125" s="37" t="n">
        <v>6148.83498</v>
      </c>
      <c r="E125" s="37" t="n">
        <v>5012.66678</v>
      </c>
      <c r="F125" s="37" t="n">
        <v>5092.11149</v>
      </c>
      <c r="G125" s="37" t="n">
        <v>7614.40858</v>
      </c>
      <c r="H125" s="37" t="n">
        <v>7467.11094</v>
      </c>
      <c r="I125" s="37" t="n">
        <v>7580.48194</v>
      </c>
      <c r="J125" s="37" t="n">
        <v>5751.12522</v>
      </c>
      <c r="K125" s="37" t="n">
        <v>3336.78318</v>
      </c>
      <c r="L125" s="37" t="n">
        <v>3249.55502</v>
      </c>
      <c r="M125" s="37" t="n">
        <v>7380.10241</v>
      </c>
      <c r="N125" s="37" t="n">
        <v>7867.93291</v>
      </c>
      <c r="O125" s="37" t="n">
        <v>7114.1453</v>
      </c>
      <c r="P125" s="37" t="n">
        <v>7565.28636</v>
      </c>
      <c r="R125" s="37" t="n">
        <v>8630.87618337088</v>
      </c>
      <c r="S125" s="37" t="n">
        <v>8933.86632043854</v>
      </c>
      <c r="T125" s="37" t="n">
        <v>8830.46439265277</v>
      </c>
      <c r="U125" s="37" t="n">
        <v>8901.08198767203</v>
      </c>
      <c r="V125" s="37" t="n">
        <v>9089.98379000539</v>
      </c>
      <c r="W125" s="37" t="n">
        <v>8817.56691432862</v>
      </c>
      <c r="X125" s="37" t="n">
        <v>9122.55102232155</v>
      </c>
      <c r="Y125" s="37" t="n">
        <v>8915.61260366885</v>
      </c>
      <c r="Z125" s="37" t="n">
        <v>7966.46671613617</v>
      </c>
      <c r="AA125" s="37" t="n">
        <v>8952.37285332188</v>
      </c>
      <c r="AB125" s="37" t="n">
        <v>8749.87066301862</v>
      </c>
      <c r="AC125" s="37" t="n">
        <v>8997.92020648857</v>
      </c>
      <c r="AD125" s="37" t="n">
        <v>8784.96976445832</v>
      </c>
      <c r="AE125" s="37" t="n">
        <v>9028.01933696414</v>
      </c>
      <c r="AF125" s="37" t="n">
        <v>8869.06892404237</v>
      </c>
      <c r="AG125" s="37" t="n">
        <v>8917.71630208615</v>
      </c>
      <c r="AH125" s="37" t="n">
        <v>9133.81992540023</v>
      </c>
      <c r="AI125" s="37" t="n">
        <v>8834.86403805346</v>
      </c>
      <c r="AJ125" s="37" t="n">
        <v>9218.90816542537</v>
      </c>
      <c r="AK125" s="37" t="n">
        <v>9265.95230755275</v>
      </c>
      <c r="AL125" s="37" t="n">
        <v>11247.2919853581</v>
      </c>
      <c r="AM125" s="37" t="n">
        <v>9177.18829799944</v>
      </c>
      <c r="AN125" s="37" t="n">
        <v>8847.34586968933</v>
      </c>
      <c r="AO125" s="37" t="n">
        <v>9197.38692512792</v>
      </c>
      <c r="AP125" s="37" t="n">
        <v>9001.42799550735</v>
      </c>
      <c r="AQ125" s="37" t="n">
        <v>9296.46908086497</v>
      </c>
      <c r="AR125" s="37" t="n">
        <v>9190.51018123823</v>
      </c>
      <c r="AS125" s="37" t="n">
        <v>9227.55129666467</v>
      </c>
      <c r="AT125" s="37" t="n">
        <v>9452.59242718191</v>
      </c>
      <c r="AU125" s="37" t="n">
        <v>9103.6335728277</v>
      </c>
      <c r="AV125" s="37" t="n">
        <v>9453.67473363984</v>
      </c>
      <c r="AW125" s="37" t="n">
        <v>9169.71590965626</v>
      </c>
      <c r="AX125" s="37" t="n">
        <v>8585.07266051319</v>
      </c>
      <c r="AY125" s="37" t="n">
        <v>70739.89377</v>
      </c>
      <c r="AZ125" s="37" t="n">
        <v>101755.834500594</v>
      </c>
      <c r="BA125" s="37" t="n">
        <v>110000.77447217</v>
      </c>
      <c r="BB125" s="37" t="n">
        <v>109702.56895091</v>
      </c>
      <c r="BC125" s="37" t="n">
        <v>113390.948708289</v>
      </c>
      <c r="BD125" s="37" t="n">
        <v>109016.206659099</v>
      </c>
      <c r="BE125" s="37" t="n">
        <v>117816.514735049</v>
      </c>
      <c r="BF125" s="37" t="n">
        <v>122128.682844041</v>
      </c>
      <c r="BG125" s="37" t="n">
        <v>128846.194148728</v>
      </c>
      <c r="BH125" s="37" t="n">
        <v>138305.157193102</v>
      </c>
      <c r="BI125" s="37" t="n">
        <v>142778.271947927</v>
      </c>
    </row>
    <row r="126" customFormat="false" ht="8.4" hidden="false" customHeight="false" outlineLevel="0" collapsed="false">
      <c r="A126" s="36" t="s">
        <v>184</v>
      </c>
      <c r="B126" s="37" t="n">
        <v>0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  <c r="AA126" s="37" t="n">
        <v>0</v>
      </c>
      <c r="AB126" s="37" t="n">
        <v>0</v>
      </c>
      <c r="AC126" s="37" t="n">
        <v>0</v>
      </c>
      <c r="AD126" s="37" t="n">
        <v>0</v>
      </c>
      <c r="AE126" s="37" t="n">
        <v>0</v>
      </c>
      <c r="AF126" s="37" t="n">
        <v>0</v>
      </c>
      <c r="AG126" s="37" t="n">
        <v>0</v>
      </c>
      <c r="AH126" s="37" t="n">
        <v>0</v>
      </c>
      <c r="AI126" s="37" t="n">
        <v>0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  <c r="AS126" s="37" t="n">
        <v>0</v>
      </c>
      <c r="AT126" s="37" t="n">
        <v>0</v>
      </c>
      <c r="AU126" s="37" t="n">
        <v>0</v>
      </c>
      <c r="AV126" s="37" t="n">
        <v>0</v>
      </c>
      <c r="AW126" s="37" t="n">
        <v>0</v>
      </c>
      <c r="AX126" s="37" t="n">
        <v>0</v>
      </c>
      <c r="AY126" s="37" t="n">
        <v>0</v>
      </c>
      <c r="AZ126" s="37" t="n">
        <v>0</v>
      </c>
      <c r="BA126" s="37" t="n">
        <v>0</v>
      </c>
      <c r="BB126" s="37" t="n">
        <v>0</v>
      </c>
      <c r="BC126" s="37" t="n">
        <v>0</v>
      </c>
      <c r="BD126" s="37" t="n">
        <v>0</v>
      </c>
      <c r="BE126" s="37" t="n">
        <v>0</v>
      </c>
      <c r="BF126" s="37" t="n">
        <v>0</v>
      </c>
      <c r="BG126" s="37" t="n">
        <v>0</v>
      </c>
      <c r="BH126" s="37" t="n">
        <v>0</v>
      </c>
      <c r="BI126" s="37" t="n">
        <v>0</v>
      </c>
    </row>
    <row r="127" customFormat="false" ht="8.4" hidden="false" customHeight="false" outlineLevel="0" collapsed="false">
      <c r="A127" s="36" t="s">
        <v>185</v>
      </c>
      <c r="B127" s="37" t="n">
        <v>13561.95514</v>
      </c>
      <c r="C127" s="37" t="n">
        <v>6433.23266</v>
      </c>
      <c r="D127" s="37" t="n">
        <v>7778.02712</v>
      </c>
      <c r="E127" s="37" t="n">
        <v>13234.86851</v>
      </c>
      <c r="F127" s="37" t="n">
        <v>21398.08819</v>
      </c>
      <c r="G127" s="37" t="n">
        <v>23959.94223</v>
      </c>
      <c r="H127" s="37" t="n">
        <v>13330.53589</v>
      </c>
      <c r="I127" s="37" t="n">
        <v>32072.9372</v>
      </c>
      <c r="J127" s="37" t="n">
        <v>13390.29732</v>
      </c>
      <c r="K127" s="37" t="n">
        <v>9479.64302</v>
      </c>
      <c r="L127" s="37" t="n">
        <v>11151.1797799999</v>
      </c>
      <c r="M127" s="37" t="n">
        <v>15000.37282</v>
      </c>
      <c r="N127" s="37" t="n">
        <v>8964.18171</v>
      </c>
      <c r="O127" s="37" t="n">
        <v>7526.00193</v>
      </c>
      <c r="P127" s="37" t="n">
        <v>10192.37472</v>
      </c>
      <c r="R127" s="37" t="n">
        <v>16067.4899336917</v>
      </c>
      <c r="S127" s="37" t="n">
        <v>11788.0939546597</v>
      </c>
      <c r="T127" s="37" t="n">
        <v>12954.8115976587</v>
      </c>
      <c r="U127" s="37" t="n">
        <v>12901.2205264287</v>
      </c>
      <c r="V127" s="37" t="n">
        <v>15012.8749342363</v>
      </c>
      <c r="W127" s="37" t="n">
        <v>13481.7811779426</v>
      </c>
      <c r="X127" s="37" t="n">
        <v>14905.8842260815</v>
      </c>
      <c r="Y127" s="37" t="n">
        <v>14177.8189294967</v>
      </c>
      <c r="Z127" s="37" t="n">
        <v>10140.9920685696</v>
      </c>
      <c r="AA127" s="37" t="n">
        <v>12315.9547054963</v>
      </c>
      <c r="AB127" s="37" t="n">
        <v>10068.2206247872</v>
      </c>
      <c r="AC127" s="37" t="n">
        <v>16255.2779022074</v>
      </c>
      <c r="AD127" s="37" t="n">
        <v>14460.8005975924</v>
      </c>
      <c r="AE127" s="37" t="n">
        <v>12862.5982535786</v>
      </c>
      <c r="AF127" s="37" t="n">
        <v>11909.3716815148</v>
      </c>
      <c r="AG127" s="37" t="n">
        <v>11785.2701269337</v>
      </c>
      <c r="AH127" s="37" t="n">
        <v>13986.570153518</v>
      </c>
      <c r="AI127" s="37" t="n">
        <v>10657.1728941742</v>
      </c>
      <c r="AJ127" s="37" t="n">
        <v>10683.020476456</v>
      </c>
      <c r="AK127" s="37" t="n">
        <v>10728.7992411178</v>
      </c>
      <c r="AL127" s="37" t="n">
        <v>13136.8681466203</v>
      </c>
      <c r="AM127" s="37" t="n">
        <v>18339.8226435514</v>
      </c>
      <c r="AN127" s="37" t="n">
        <v>17325.6646558935</v>
      </c>
      <c r="AO127" s="37" t="n">
        <v>13411.6931033495</v>
      </c>
      <c r="AP127" s="37" t="n">
        <v>16184.199359205</v>
      </c>
      <c r="AQ127" s="37" t="n">
        <v>14726.0483841107</v>
      </c>
      <c r="AR127" s="37" t="n">
        <v>13551.8408861995</v>
      </c>
      <c r="AS127" s="37" t="n">
        <v>12893.1637059415</v>
      </c>
      <c r="AT127" s="37" t="n">
        <v>14507.3907167838</v>
      </c>
      <c r="AU127" s="37" t="n">
        <v>13441.9587431363</v>
      </c>
      <c r="AV127" s="37" t="n">
        <v>14677.7905433708</v>
      </c>
      <c r="AW127" s="37" t="n">
        <v>13853.5706280219</v>
      </c>
      <c r="AX127" s="37" t="n">
        <v>15145.6608610997</v>
      </c>
      <c r="AY127" s="37" t="n">
        <v>180791.07988</v>
      </c>
      <c r="AZ127" s="37" t="n">
        <v>148113.525708765</v>
      </c>
      <c r="BA127" s="37" t="n">
        <v>148849.924803997</v>
      </c>
      <c r="BB127" s="37" t="n">
        <v>178058.804230664</v>
      </c>
      <c r="BC127" s="37" t="n">
        <v>266758.349682917</v>
      </c>
      <c r="BD127" s="37" t="n">
        <v>263906.060510817</v>
      </c>
      <c r="BE127" s="37" t="n">
        <v>257352.869332735</v>
      </c>
      <c r="BF127" s="37" t="n">
        <v>254543.020934616</v>
      </c>
      <c r="BG127" s="37" t="n">
        <v>274285.1716396</v>
      </c>
      <c r="BH127" s="37" t="n">
        <v>339137.072308006</v>
      </c>
      <c r="BI127" s="37" t="n">
        <v>316434.363028315</v>
      </c>
    </row>
    <row r="128" customFormat="false" ht="8.4" hidden="false" customHeight="false" outlineLevel="0" collapsed="false">
      <c r="A128" s="36" t="s">
        <v>186</v>
      </c>
    </row>
    <row r="129" customFormat="false" ht="8.4" hidden="false" customHeight="false" outlineLevel="0" collapsed="false">
      <c r="A129" s="36" t="s">
        <v>187</v>
      </c>
      <c r="B129" s="37" t="n">
        <v>6639.21816</v>
      </c>
      <c r="C129" s="37" t="n">
        <v>4870.12031</v>
      </c>
      <c r="D129" s="37" t="n">
        <v>4989.77529999999</v>
      </c>
      <c r="E129" s="37" t="n">
        <v>2941.98524999999</v>
      </c>
      <c r="F129" s="37" t="n">
        <v>2230.00922999999</v>
      </c>
      <c r="G129" s="37" t="n">
        <v>8619.89962999999</v>
      </c>
      <c r="H129" s="37" t="n">
        <v>8918.57680999999</v>
      </c>
      <c r="I129" s="37" t="n">
        <v>12714.21809</v>
      </c>
      <c r="J129" s="37" t="n">
        <v>6180.60412</v>
      </c>
      <c r="K129" s="37" t="n">
        <v>2270.8421</v>
      </c>
      <c r="L129" s="37" t="n">
        <v>8471.97564999999</v>
      </c>
      <c r="M129" s="37" t="n">
        <v>6328.89199</v>
      </c>
      <c r="N129" s="37" t="n">
        <v>6824.98608</v>
      </c>
      <c r="O129" s="37" t="n">
        <v>6217.24422</v>
      </c>
      <c r="P129" s="37" t="n">
        <v>3357.65907</v>
      </c>
      <c r="R129" s="37" t="n">
        <v>4470.0978461172</v>
      </c>
      <c r="S129" s="37" t="n">
        <v>4435.42641171168</v>
      </c>
      <c r="T129" s="37" t="n">
        <v>5018.27950515243</v>
      </c>
      <c r="U129" s="37" t="n">
        <v>5569.6235505963</v>
      </c>
      <c r="V129" s="37" t="n">
        <v>5171.75657109134</v>
      </c>
      <c r="W129" s="37" t="n">
        <v>4720.99721974563</v>
      </c>
      <c r="X129" s="37" t="n">
        <v>4877.57350015211</v>
      </c>
      <c r="Y129" s="37" t="n">
        <v>4046.42613343575</v>
      </c>
      <c r="Z129" s="37" t="n">
        <v>4002.3120411105</v>
      </c>
      <c r="AA129" s="37" t="n">
        <v>5725.54309316652</v>
      </c>
      <c r="AB129" s="37" t="n">
        <v>5192.33856107253</v>
      </c>
      <c r="AC129" s="37" t="n">
        <v>5518.89692477265</v>
      </c>
      <c r="AD129" s="37" t="n">
        <v>5636.30748517553</v>
      </c>
      <c r="AE129" s="37" t="n">
        <v>5680.57435210556</v>
      </c>
      <c r="AF129" s="37" t="n">
        <v>6275.53821839265</v>
      </c>
      <c r="AG129" s="37" t="n">
        <v>6825.43120912777</v>
      </c>
      <c r="AH129" s="37" t="n">
        <v>6382.96348980803</v>
      </c>
      <c r="AI129" s="37" t="n">
        <v>5930.67156385079</v>
      </c>
      <c r="AJ129" s="37" t="n">
        <v>6057.79456872226</v>
      </c>
      <c r="AK129" s="37" t="n">
        <v>5218.22042882022</v>
      </c>
      <c r="AL129" s="37" t="n">
        <v>5017.0424485136</v>
      </c>
      <c r="AM129" s="37" t="n">
        <v>5887.60193624664</v>
      </c>
      <c r="AN129" s="37" t="n">
        <v>5341.96121467012</v>
      </c>
      <c r="AO129" s="37" t="n">
        <v>5712.59125899382</v>
      </c>
      <c r="AP129" s="37" t="n">
        <v>5853.04128319783</v>
      </c>
      <c r="AQ129" s="37" t="n">
        <v>5879.3927354466</v>
      </c>
      <c r="AR129" s="37" t="n">
        <v>6515.24051096852</v>
      </c>
      <c r="AS129" s="37" t="n">
        <v>7085.56946299766</v>
      </c>
      <c r="AT129" s="37" t="n">
        <v>6615.78791534117</v>
      </c>
      <c r="AU129" s="37" t="n">
        <v>6204.40528076475</v>
      </c>
      <c r="AV129" s="37" t="n">
        <v>6269.62868588809</v>
      </c>
      <c r="AW129" s="37" t="n">
        <v>5437.6186491758</v>
      </c>
      <c r="AX129" s="37" t="n">
        <v>5253.73484664088</v>
      </c>
      <c r="AY129" s="37" t="n">
        <v>75176.11664</v>
      </c>
      <c r="AZ129" s="37" t="n">
        <v>58712.382149113</v>
      </c>
      <c r="BA129" s="37" t="n">
        <v>69461.3223435281</v>
      </c>
      <c r="BB129" s="37" t="n">
        <v>72056.5737803319</v>
      </c>
      <c r="BC129" s="37" t="n">
        <v>75160.8064392386</v>
      </c>
      <c r="BD129" s="37" t="n">
        <v>78718.3298672695</v>
      </c>
      <c r="BE129" s="37" t="n">
        <v>81022.5135300773</v>
      </c>
      <c r="BF129" s="37" t="n">
        <v>83439.506968322</v>
      </c>
      <c r="BG129" s="37" t="n">
        <v>84876.6438414614</v>
      </c>
      <c r="BH129" s="37" t="n">
        <v>86634.7584038536</v>
      </c>
      <c r="BI129" s="37" t="n">
        <v>88708.6152099538</v>
      </c>
    </row>
    <row r="130" customFormat="false" ht="8.4" hidden="false" customHeight="false" outlineLevel="0" collapsed="false">
      <c r="A130" s="36" t="s">
        <v>188</v>
      </c>
    </row>
    <row r="131" customFormat="false" ht="8.4" hidden="false" customHeight="false" outlineLevel="0" collapsed="false">
      <c r="A131" s="36" t="s">
        <v>189</v>
      </c>
      <c r="B131" s="37" t="n">
        <v>135088.07548</v>
      </c>
      <c r="C131" s="37" t="n">
        <v>118144.097239999</v>
      </c>
      <c r="D131" s="37" t="n">
        <v>103506.57203</v>
      </c>
      <c r="E131" s="37" t="n">
        <v>102590.209669999</v>
      </c>
      <c r="F131" s="37" t="n">
        <v>138524.739619999</v>
      </c>
      <c r="G131" s="37" t="n">
        <v>162088.28268</v>
      </c>
      <c r="H131" s="37" t="n">
        <v>162040.87071</v>
      </c>
      <c r="I131" s="37" t="n">
        <v>177768.31956</v>
      </c>
      <c r="J131" s="37" t="n">
        <v>143709.44089</v>
      </c>
      <c r="K131" s="37" t="n">
        <v>107960.20769</v>
      </c>
      <c r="L131" s="37" t="n">
        <v>104101.82038</v>
      </c>
      <c r="M131" s="37" t="n">
        <v>134845.57328</v>
      </c>
      <c r="N131" s="37" t="n">
        <v>120510.20167</v>
      </c>
      <c r="O131" s="37" t="n">
        <v>105823.02388</v>
      </c>
      <c r="P131" s="37" t="n">
        <v>98299.03231</v>
      </c>
      <c r="R131" s="37" t="n">
        <v>115150.197692672</v>
      </c>
      <c r="S131" s="37" t="n">
        <v>129593.847799556</v>
      </c>
      <c r="T131" s="37" t="n">
        <v>147029.373591389</v>
      </c>
      <c r="U131" s="37" t="n">
        <v>157934.45591775</v>
      </c>
      <c r="V131" s="37" t="n">
        <v>158705.491229546</v>
      </c>
      <c r="W131" s="37" t="n">
        <v>144813.755823011</v>
      </c>
      <c r="X131" s="37" t="n">
        <v>128852.750763731</v>
      </c>
      <c r="Y131" s="37" t="n">
        <v>115234.351004186</v>
      </c>
      <c r="Z131" s="37" t="n">
        <v>123489.372276569</v>
      </c>
      <c r="AA131" s="37" t="n">
        <v>127140.906707284</v>
      </c>
      <c r="AB131" s="37" t="n">
        <v>110902.890143216</v>
      </c>
      <c r="AC131" s="37" t="n">
        <v>117137.165168759</v>
      </c>
      <c r="AD131" s="37" t="n">
        <v>113497.132950599</v>
      </c>
      <c r="AE131" s="37" t="n">
        <v>132165.05014736</v>
      </c>
      <c r="AF131" s="37" t="n">
        <v>148081.142805003</v>
      </c>
      <c r="AG131" s="37" t="n">
        <v>158857.071363017</v>
      </c>
      <c r="AH131" s="37" t="n">
        <v>158260.706231658</v>
      </c>
      <c r="AI131" s="37" t="n">
        <v>142649.985698034</v>
      </c>
      <c r="AJ131" s="37" t="n">
        <v>123997.461500187</v>
      </c>
      <c r="AK131" s="37" t="n">
        <v>110590.541507798</v>
      </c>
      <c r="AL131" s="37" t="n">
        <v>121039.936869502</v>
      </c>
      <c r="AM131" s="37" t="n">
        <v>137726.265467166</v>
      </c>
      <c r="AN131" s="37" t="n">
        <v>122644.267937227</v>
      </c>
      <c r="AO131" s="37" t="n">
        <v>119923.535987046</v>
      </c>
      <c r="AP131" s="37" t="n">
        <v>121621.560518068</v>
      </c>
      <c r="AQ131" s="37" t="n">
        <v>139611.437216262</v>
      </c>
      <c r="AR131" s="37" t="n">
        <v>156633.322150193</v>
      </c>
      <c r="AS131" s="37" t="n">
        <v>167486.373499231</v>
      </c>
      <c r="AT131" s="37" t="n">
        <v>165283.155039213</v>
      </c>
      <c r="AU131" s="37" t="n">
        <v>153561.470710834</v>
      </c>
      <c r="AV131" s="37" t="n">
        <v>134015.43920723</v>
      </c>
      <c r="AW131" s="37" t="n">
        <v>120015.689128666</v>
      </c>
      <c r="AX131" s="37" t="n">
        <v>129824.246033031</v>
      </c>
      <c r="AY131" s="37" t="n">
        <v>1590368.20922999</v>
      </c>
      <c r="AZ131" s="37" t="n">
        <v>1545435.85395841</v>
      </c>
      <c r="BA131" s="37" t="n">
        <v>1564319.99109242</v>
      </c>
      <c r="BB131" s="37" t="n">
        <v>1668346.76289417</v>
      </c>
      <c r="BC131" s="37" t="n">
        <v>1839263.42663103</v>
      </c>
      <c r="BD131" s="37" t="n">
        <v>1943909.27841003</v>
      </c>
      <c r="BE131" s="37" t="n">
        <v>1980163.06937329</v>
      </c>
      <c r="BF131" s="37" t="n">
        <v>2025468.9728786</v>
      </c>
      <c r="BG131" s="37" t="n">
        <v>2085654.05684906</v>
      </c>
      <c r="BH131" s="37" t="n">
        <v>2174554.63424128</v>
      </c>
      <c r="BI131" s="37" t="n">
        <v>2202015.37972216</v>
      </c>
    </row>
    <row r="132" customFormat="false" ht="8.4" hidden="false" customHeight="false" outlineLevel="0" collapsed="false">
      <c r="A132" s="36" t="s">
        <v>190</v>
      </c>
    </row>
    <row r="133" customFormat="false" ht="8.4" hidden="false" customHeight="false" outlineLevel="0" collapsed="false">
      <c r="A133" s="36" t="s">
        <v>191</v>
      </c>
    </row>
    <row r="134" customFormat="false" ht="8.4" hidden="false" customHeight="false" outlineLevel="0" collapsed="false">
      <c r="A134" s="36" t="s">
        <v>192</v>
      </c>
    </row>
    <row r="135" customFormat="false" ht="8.4" hidden="false" customHeight="false" outlineLevel="0" collapsed="false">
      <c r="A135" s="36" t="s">
        <v>193</v>
      </c>
    </row>
    <row r="136" customFormat="false" ht="8.4" hidden="true" customHeight="false" outlineLevel="1" collapsed="false">
      <c r="A136" s="36" t="s">
        <v>194</v>
      </c>
    </row>
    <row r="137" customFormat="false" ht="8.4" hidden="true" customHeight="false" outlineLevel="1" collapsed="false">
      <c r="A137" s="36" t="s">
        <v>101</v>
      </c>
    </row>
    <row r="138" customFormat="false" ht="8.4" hidden="true" customHeight="false" outlineLevel="1" collapsed="false">
      <c r="A138" s="36" t="s">
        <v>195</v>
      </c>
    </row>
    <row r="139" customFormat="false" ht="8.4" hidden="true" customHeight="false" outlineLevel="1" collapsed="false">
      <c r="A139" s="36" t="s">
        <v>98</v>
      </c>
      <c r="R139" s="37" t="n">
        <v>38371.3333333333</v>
      </c>
      <c r="S139" s="37" t="n">
        <v>41734.3333333333</v>
      </c>
      <c r="T139" s="37" t="n">
        <v>48471.3333333333</v>
      </c>
      <c r="U139" s="37" t="n">
        <v>51678.3333333333</v>
      </c>
      <c r="V139" s="37" t="n">
        <v>53482.3333333333</v>
      </c>
      <c r="W139" s="37" t="n">
        <v>48108.3333333333</v>
      </c>
      <c r="X139" s="37" t="n">
        <v>46939.3333333333</v>
      </c>
      <c r="Y139" s="37" t="n">
        <v>39601.3333333333</v>
      </c>
      <c r="Z139" s="37" t="n">
        <v>35866.3333333333</v>
      </c>
      <c r="AA139" s="37" t="n">
        <v>36156</v>
      </c>
      <c r="AB139" s="37" t="n">
        <v>27506</v>
      </c>
      <c r="AC139" s="37" t="n">
        <v>36746</v>
      </c>
      <c r="AD139" s="37" t="n">
        <v>36251</v>
      </c>
      <c r="AE139" s="37" t="n">
        <v>42289</v>
      </c>
      <c r="AF139" s="37" t="n">
        <v>43718</v>
      </c>
      <c r="AG139" s="37" t="n">
        <v>45266</v>
      </c>
      <c r="AH139" s="37" t="n">
        <v>46065</v>
      </c>
      <c r="AI139" s="37" t="n">
        <v>38300</v>
      </c>
      <c r="AJ139" s="37" t="n">
        <v>30627</v>
      </c>
      <c r="AK139" s="37" t="n">
        <v>24478</v>
      </c>
      <c r="AL139" s="37" t="n">
        <v>28991</v>
      </c>
      <c r="AM139" s="37" t="n">
        <v>43457</v>
      </c>
      <c r="AN139" s="37" t="n">
        <v>37785</v>
      </c>
      <c r="AO139" s="37" t="n">
        <v>35318</v>
      </c>
      <c r="AP139" s="37" t="n">
        <v>34649</v>
      </c>
      <c r="AQ139" s="37" t="n">
        <v>44674</v>
      </c>
      <c r="AR139" s="37" t="n">
        <v>46075</v>
      </c>
      <c r="AS139" s="37" t="n">
        <v>46932</v>
      </c>
      <c r="AT139" s="37" t="n">
        <v>48132</v>
      </c>
      <c r="AU139" s="37" t="n">
        <v>43546</v>
      </c>
      <c r="AV139" s="37" t="n">
        <v>39038</v>
      </c>
      <c r="AW139" s="37" t="n">
        <v>33308</v>
      </c>
      <c r="AX139" s="37" t="n">
        <v>39605</v>
      </c>
      <c r="AZ139" s="37" t="n">
        <v>404252.999999999</v>
      </c>
      <c r="BA139" s="37" t="n">
        <v>436393</v>
      </c>
      <c r="BB139" s="37" t="n">
        <v>492519</v>
      </c>
      <c r="BC139" s="37" t="n">
        <v>526009</v>
      </c>
      <c r="BD139" s="37" t="n">
        <v>497480</v>
      </c>
      <c r="BE139" s="37" t="n">
        <v>520206</v>
      </c>
      <c r="BF139" s="37" t="n">
        <v>536783</v>
      </c>
      <c r="BG139" s="37" t="n">
        <v>535557</v>
      </c>
      <c r="BH139" s="37" t="n">
        <v>589268</v>
      </c>
      <c r="BI139" s="37" t="n">
        <v>575027</v>
      </c>
    </row>
    <row r="140" customFormat="false" ht="8.4" hidden="false" customHeight="false" outlineLevel="0" collapsed="false">
      <c r="A140" s="36" t="s">
        <v>196</v>
      </c>
      <c r="B140" s="37" t="n">
        <v>51510.90606</v>
      </c>
      <c r="C140" s="37" t="n">
        <v>40958.3451499999</v>
      </c>
      <c r="D140" s="37" t="n">
        <v>29182.44336</v>
      </c>
      <c r="E140" s="37" t="n">
        <v>26262.54662</v>
      </c>
      <c r="F140" s="37" t="n">
        <v>48010.1424</v>
      </c>
      <c r="G140" s="37" t="n">
        <v>52084.24913</v>
      </c>
      <c r="H140" s="37" t="n">
        <v>56814.83481</v>
      </c>
      <c r="I140" s="37" t="n">
        <v>57622.96385</v>
      </c>
      <c r="J140" s="37" t="n">
        <v>48996.26547</v>
      </c>
      <c r="K140" s="37" t="n">
        <v>28893.34054</v>
      </c>
      <c r="L140" s="37" t="n">
        <v>32821.01082</v>
      </c>
      <c r="M140" s="37" t="n">
        <v>46349.76692</v>
      </c>
      <c r="N140" s="37" t="n">
        <v>32475.92231</v>
      </c>
      <c r="O140" s="37" t="n">
        <v>30625.86464</v>
      </c>
      <c r="P140" s="37" t="n">
        <v>29013.53839</v>
      </c>
      <c r="R140" s="37" t="n">
        <v>38371.3333333333</v>
      </c>
      <c r="S140" s="37" t="n">
        <v>41734.3333333333</v>
      </c>
      <c r="T140" s="37" t="n">
        <v>48471.3333333333</v>
      </c>
      <c r="U140" s="37" t="n">
        <v>51678.3333333333</v>
      </c>
      <c r="V140" s="37" t="n">
        <v>53482.3333333333</v>
      </c>
      <c r="W140" s="37" t="n">
        <v>48108.3333333333</v>
      </c>
      <c r="X140" s="37" t="n">
        <v>46939.3333333333</v>
      </c>
      <c r="Y140" s="37" t="n">
        <v>39601.3333333333</v>
      </c>
      <c r="Z140" s="37" t="n">
        <v>35866.3333333333</v>
      </c>
      <c r="AA140" s="37" t="n">
        <v>36156</v>
      </c>
      <c r="AB140" s="37" t="n">
        <v>27506</v>
      </c>
      <c r="AC140" s="37" t="n">
        <v>36746</v>
      </c>
      <c r="AD140" s="37" t="n">
        <v>36251</v>
      </c>
      <c r="AE140" s="37" t="n">
        <v>42289</v>
      </c>
      <c r="AF140" s="37" t="n">
        <v>43718</v>
      </c>
      <c r="AG140" s="37" t="n">
        <v>45266</v>
      </c>
      <c r="AH140" s="37" t="n">
        <v>46065</v>
      </c>
      <c r="AI140" s="37" t="n">
        <v>38300</v>
      </c>
      <c r="AJ140" s="37" t="n">
        <v>30627</v>
      </c>
      <c r="AK140" s="37" t="n">
        <v>24478</v>
      </c>
      <c r="AL140" s="37" t="n">
        <v>28991</v>
      </c>
      <c r="AM140" s="37" t="n">
        <v>43457</v>
      </c>
      <c r="AN140" s="37" t="n">
        <v>37785</v>
      </c>
      <c r="AO140" s="37" t="n">
        <v>35318</v>
      </c>
      <c r="AP140" s="37" t="n">
        <v>34649</v>
      </c>
      <c r="AQ140" s="37" t="n">
        <v>44674</v>
      </c>
      <c r="AR140" s="37" t="n">
        <v>46075</v>
      </c>
      <c r="AS140" s="37" t="n">
        <v>46932</v>
      </c>
      <c r="AT140" s="37" t="n">
        <v>48132</v>
      </c>
      <c r="AU140" s="37" t="n">
        <v>43546</v>
      </c>
      <c r="AV140" s="37" t="n">
        <v>39038</v>
      </c>
      <c r="AW140" s="37" t="n">
        <v>33308</v>
      </c>
      <c r="AX140" s="37" t="n">
        <v>39605</v>
      </c>
      <c r="AY140" s="37" t="n">
        <v>519506.81513</v>
      </c>
      <c r="AZ140" s="37" t="n">
        <v>496368.325339999</v>
      </c>
      <c r="BA140" s="37" t="n">
        <v>436393</v>
      </c>
      <c r="BB140" s="37" t="n">
        <v>492519</v>
      </c>
      <c r="BC140" s="37" t="n">
        <v>526009</v>
      </c>
      <c r="BD140" s="37" t="n">
        <v>497480</v>
      </c>
      <c r="BE140" s="37" t="n">
        <v>520206</v>
      </c>
      <c r="BF140" s="37" t="n">
        <v>536783</v>
      </c>
      <c r="BG140" s="37" t="n">
        <v>535557</v>
      </c>
      <c r="BH140" s="37" t="n">
        <v>589268</v>
      </c>
      <c r="BI140" s="37" t="n">
        <v>575027</v>
      </c>
    </row>
    <row r="141" customFormat="false" ht="8.4" hidden="false" customHeight="false" outlineLevel="0" collapsed="false">
      <c r="A141" s="36" t="s">
        <v>197</v>
      </c>
      <c r="B141" s="37" t="n">
        <v>0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0</v>
      </c>
      <c r="AA141" s="37" t="n">
        <v>0</v>
      </c>
      <c r="AB141" s="37" t="n">
        <v>0</v>
      </c>
      <c r="AC141" s="37" t="n">
        <v>0</v>
      </c>
      <c r="AD141" s="37" t="n">
        <v>0</v>
      </c>
      <c r="AE141" s="37" t="n">
        <v>0</v>
      </c>
      <c r="AF141" s="37" t="n">
        <v>0</v>
      </c>
      <c r="AG141" s="37" t="n">
        <v>0</v>
      </c>
      <c r="AH141" s="37" t="n">
        <v>0</v>
      </c>
      <c r="AI141" s="37" t="n">
        <v>0</v>
      </c>
      <c r="AJ141" s="37" t="n">
        <v>0</v>
      </c>
      <c r="AK141" s="37" t="n">
        <v>0</v>
      </c>
      <c r="AL141" s="37" t="n">
        <v>0</v>
      </c>
      <c r="AM141" s="37" t="n">
        <v>0</v>
      </c>
      <c r="AN141" s="37" t="n">
        <v>0</v>
      </c>
      <c r="AO141" s="37" t="n">
        <v>0</v>
      </c>
      <c r="AP141" s="37" t="n">
        <v>0</v>
      </c>
      <c r="AQ141" s="37" t="n">
        <v>0</v>
      </c>
      <c r="AR141" s="37" t="n">
        <v>0</v>
      </c>
      <c r="AS141" s="37" t="n">
        <v>0</v>
      </c>
      <c r="AT141" s="37" t="n">
        <v>0</v>
      </c>
      <c r="AU141" s="37" t="n">
        <v>0</v>
      </c>
      <c r="AV141" s="37" t="n">
        <v>0</v>
      </c>
      <c r="AW141" s="37" t="n">
        <v>0</v>
      </c>
      <c r="AX141" s="37" t="n">
        <v>0</v>
      </c>
      <c r="AY141" s="37" t="n">
        <v>0</v>
      </c>
      <c r="AZ141" s="37" t="n">
        <v>0</v>
      </c>
      <c r="BA141" s="37" t="n">
        <v>0</v>
      </c>
      <c r="BB141" s="37" t="n">
        <v>0</v>
      </c>
      <c r="BC141" s="37" t="n">
        <v>0</v>
      </c>
      <c r="BD141" s="37" t="n">
        <v>0</v>
      </c>
      <c r="BE141" s="37" t="n">
        <v>0</v>
      </c>
      <c r="BF141" s="37" t="n">
        <v>0</v>
      </c>
      <c r="BG141" s="37" t="n">
        <v>0</v>
      </c>
      <c r="BH141" s="37" t="n">
        <v>0</v>
      </c>
      <c r="BI141" s="37" t="n">
        <v>0</v>
      </c>
    </row>
    <row r="142" customFormat="false" ht="8.4" hidden="false" customHeight="false" outlineLevel="0" collapsed="false">
      <c r="A142" s="36" t="s">
        <v>198</v>
      </c>
      <c r="B142" s="37" t="n">
        <v>0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R142" s="37" t="n">
        <v>0</v>
      </c>
      <c r="S142" s="37" t="n">
        <v>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  <c r="AA142" s="37" t="n">
        <v>0</v>
      </c>
      <c r="AB142" s="37" t="n">
        <v>0</v>
      </c>
      <c r="AC142" s="37" t="n">
        <v>0</v>
      </c>
      <c r="AD142" s="37" t="n">
        <v>0</v>
      </c>
      <c r="AE142" s="37" t="n">
        <v>0</v>
      </c>
      <c r="AF142" s="37" t="n">
        <v>0</v>
      </c>
      <c r="AG142" s="37" t="n">
        <v>0</v>
      </c>
      <c r="AH142" s="37" t="n">
        <v>0</v>
      </c>
      <c r="AI142" s="37" t="n">
        <v>0</v>
      </c>
      <c r="AJ142" s="37" t="n">
        <v>0</v>
      </c>
      <c r="AK142" s="37" t="n">
        <v>0</v>
      </c>
      <c r="AL142" s="37" t="n">
        <v>0</v>
      </c>
      <c r="AM142" s="37" t="n">
        <v>0</v>
      </c>
      <c r="AN142" s="37" t="n">
        <v>0</v>
      </c>
      <c r="AO142" s="37" t="n">
        <v>0</v>
      </c>
      <c r="AP142" s="37" t="n">
        <v>0</v>
      </c>
      <c r="AQ142" s="37" t="n">
        <v>0</v>
      </c>
      <c r="AR142" s="37" t="n">
        <v>0</v>
      </c>
      <c r="AS142" s="37" t="n">
        <v>0</v>
      </c>
      <c r="AT142" s="37" t="n">
        <v>0</v>
      </c>
      <c r="AU142" s="37" t="n">
        <v>0</v>
      </c>
      <c r="AV142" s="37" t="n">
        <v>0</v>
      </c>
      <c r="AW142" s="37" t="n">
        <v>0</v>
      </c>
      <c r="AX142" s="37" t="n">
        <v>0</v>
      </c>
      <c r="AY142" s="37" t="n">
        <v>0</v>
      </c>
      <c r="AZ142" s="37" t="n">
        <v>0</v>
      </c>
      <c r="BA142" s="37" t="n">
        <v>0</v>
      </c>
      <c r="BB142" s="37" t="n">
        <v>0</v>
      </c>
      <c r="BC142" s="37" t="n">
        <v>0</v>
      </c>
      <c r="BD142" s="37" t="n">
        <v>0</v>
      </c>
      <c r="BE142" s="37" t="n">
        <v>0</v>
      </c>
      <c r="BF142" s="37" t="n">
        <v>0</v>
      </c>
      <c r="BG142" s="37" t="n">
        <v>0</v>
      </c>
      <c r="BH142" s="37" t="n">
        <v>0</v>
      </c>
      <c r="BI142" s="37" t="n">
        <v>0</v>
      </c>
    </row>
    <row r="143" customFormat="false" ht="8.4" hidden="false" customHeight="false" outlineLevel="0" collapsed="false">
      <c r="A143" s="36" t="s">
        <v>199</v>
      </c>
      <c r="B143" s="37" t="n">
        <v>0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0</v>
      </c>
      <c r="AE143" s="37" t="n">
        <v>0</v>
      </c>
      <c r="AF143" s="37" t="n">
        <v>0</v>
      </c>
      <c r="AG143" s="37" t="n">
        <v>0</v>
      </c>
      <c r="AH143" s="37" t="n">
        <v>0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0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0</v>
      </c>
      <c r="BA143" s="37" t="n">
        <v>0</v>
      </c>
      <c r="BB143" s="37" t="n">
        <v>0</v>
      </c>
      <c r="BC143" s="37" t="n">
        <v>0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</row>
    <row r="144" customFormat="false" ht="8.4" hidden="false" customHeight="false" outlineLevel="0" collapsed="false">
      <c r="A144" s="36" t="s">
        <v>200</v>
      </c>
      <c r="B144" s="37" t="n">
        <v>51510.90606</v>
      </c>
      <c r="C144" s="37" t="n">
        <v>40958.3451499999</v>
      </c>
      <c r="D144" s="37" t="n">
        <v>29182.44336</v>
      </c>
      <c r="E144" s="37" t="n">
        <v>26262.54662</v>
      </c>
      <c r="F144" s="37" t="n">
        <v>48010.1424</v>
      </c>
      <c r="G144" s="37" t="n">
        <v>52084.24913</v>
      </c>
      <c r="H144" s="37" t="n">
        <v>56814.83481</v>
      </c>
      <c r="I144" s="37" t="n">
        <v>57622.96385</v>
      </c>
      <c r="J144" s="37" t="n">
        <v>48996.26547</v>
      </c>
      <c r="K144" s="37" t="n">
        <v>28893.34054</v>
      </c>
      <c r="L144" s="37" t="n">
        <v>32821.01082</v>
      </c>
      <c r="M144" s="37" t="n">
        <v>46349.76692</v>
      </c>
      <c r="N144" s="37" t="n">
        <v>32475.92231</v>
      </c>
      <c r="O144" s="37" t="n">
        <v>30625.86464</v>
      </c>
      <c r="P144" s="37" t="n">
        <v>29013.53839</v>
      </c>
      <c r="R144" s="37" t="n">
        <v>38371.3333333333</v>
      </c>
      <c r="S144" s="37" t="n">
        <v>41734.3333333333</v>
      </c>
      <c r="T144" s="37" t="n">
        <v>48471.3333333333</v>
      </c>
      <c r="U144" s="37" t="n">
        <v>51678.3333333333</v>
      </c>
      <c r="V144" s="37" t="n">
        <v>53482.3333333333</v>
      </c>
      <c r="W144" s="37" t="n">
        <v>48108.3333333333</v>
      </c>
      <c r="X144" s="37" t="n">
        <v>46939.3333333333</v>
      </c>
      <c r="Y144" s="37" t="n">
        <v>39601.3333333333</v>
      </c>
      <c r="Z144" s="37" t="n">
        <v>35866.3333333333</v>
      </c>
      <c r="AA144" s="37" t="n">
        <v>36156</v>
      </c>
      <c r="AB144" s="37" t="n">
        <v>27506</v>
      </c>
      <c r="AC144" s="37" t="n">
        <v>36746</v>
      </c>
      <c r="AD144" s="37" t="n">
        <v>36251</v>
      </c>
      <c r="AE144" s="37" t="n">
        <v>42289</v>
      </c>
      <c r="AF144" s="37" t="n">
        <v>43718</v>
      </c>
      <c r="AG144" s="37" t="n">
        <v>45266</v>
      </c>
      <c r="AH144" s="37" t="n">
        <v>46065</v>
      </c>
      <c r="AI144" s="37" t="n">
        <v>38300</v>
      </c>
      <c r="AJ144" s="37" t="n">
        <v>30627</v>
      </c>
      <c r="AK144" s="37" t="n">
        <v>24478</v>
      </c>
      <c r="AL144" s="37" t="n">
        <v>28991</v>
      </c>
      <c r="AM144" s="37" t="n">
        <v>43457</v>
      </c>
      <c r="AN144" s="37" t="n">
        <v>37785</v>
      </c>
      <c r="AO144" s="37" t="n">
        <v>35318</v>
      </c>
      <c r="AP144" s="37" t="n">
        <v>34649</v>
      </c>
      <c r="AQ144" s="37" t="n">
        <v>44674</v>
      </c>
      <c r="AR144" s="37" t="n">
        <v>46075</v>
      </c>
      <c r="AS144" s="37" t="n">
        <v>46932</v>
      </c>
      <c r="AT144" s="37" t="n">
        <v>48132</v>
      </c>
      <c r="AU144" s="37" t="n">
        <v>43546</v>
      </c>
      <c r="AV144" s="37" t="n">
        <v>39038</v>
      </c>
      <c r="AW144" s="37" t="n">
        <v>33308</v>
      </c>
      <c r="AX144" s="37" t="n">
        <v>39605</v>
      </c>
      <c r="AY144" s="37" t="n">
        <v>519506.81513</v>
      </c>
      <c r="AZ144" s="37" t="n">
        <v>496368.325339999</v>
      </c>
      <c r="BA144" s="37" t="n">
        <v>436393</v>
      </c>
      <c r="BB144" s="37" t="n">
        <v>492519</v>
      </c>
      <c r="BC144" s="37" t="n">
        <v>526009</v>
      </c>
      <c r="BD144" s="37" t="n">
        <v>497480</v>
      </c>
      <c r="BE144" s="37" t="n">
        <v>520206</v>
      </c>
      <c r="BF144" s="37" t="n">
        <v>536783</v>
      </c>
      <c r="BG144" s="37" t="n">
        <v>535557</v>
      </c>
      <c r="BH144" s="37" t="n">
        <v>589268</v>
      </c>
      <c r="BI144" s="37" t="n">
        <v>575027</v>
      </c>
    </row>
    <row r="145" customFormat="false" ht="8.4" hidden="true" customHeight="false" outlineLevel="1" collapsed="false">
      <c r="A145" s="36" t="s">
        <v>194</v>
      </c>
    </row>
    <row r="146" customFormat="false" ht="8.4" hidden="true" customHeight="false" outlineLevel="1" collapsed="false">
      <c r="A146" s="36" t="s">
        <v>101</v>
      </c>
    </row>
    <row r="147" customFormat="false" ht="8.4" hidden="true" customHeight="false" outlineLevel="1" collapsed="false">
      <c r="A147" s="36" t="s">
        <v>201</v>
      </c>
    </row>
    <row r="148" customFormat="false" ht="8.4" hidden="true" customHeight="false" outlineLevel="1" collapsed="false">
      <c r="A148" s="36" t="s">
        <v>98</v>
      </c>
      <c r="R148" s="37" t="n">
        <v>181</v>
      </c>
      <c r="S148" s="37" t="n">
        <v>277</v>
      </c>
      <c r="T148" s="37" t="n">
        <v>279</v>
      </c>
      <c r="U148" s="37" t="n">
        <v>282</v>
      </c>
      <c r="V148" s="37" t="n">
        <v>285</v>
      </c>
      <c r="W148" s="37" t="n">
        <v>286</v>
      </c>
      <c r="X148" s="37" t="n">
        <v>205</v>
      </c>
      <c r="Y148" s="37" t="n">
        <v>213</v>
      </c>
      <c r="Z148" s="37" t="n">
        <v>316</v>
      </c>
      <c r="AA148" s="37" t="n">
        <v>325</v>
      </c>
      <c r="AB148" s="37" t="n">
        <v>322</v>
      </c>
      <c r="AC148" s="37" t="n">
        <v>205</v>
      </c>
      <c r="AD148" s="37" t="n">
        <v>193</v>
      </c>
      <c r="AE148" s="37" t="n">
        <v>295</v>
      </c>
      <c r="AF148" s="37" t="n">
        <v>296</v>
      </c>
      <c r="AG148" s="37" t="n">
        <v>299</v>
      </c>
      <c r="AH148" s="37" t="n">
        <v>301</v>
      </c>
      <c r="AI148" s="37" t="n">
        <v>302</v>
      </c>
      <c r="AJ148" s="37" t="n">
        <v>253</v>
      </c>
      <c r="AK148" s="37" t="n">
        <v>262</v>
      </c>
      <c r="AL148" s="37" t="n">
        <v>329</v>
      </c>
      <c r="AM148" s="37" t="n">
        <v>378</v>
      </c>
      <c r="AN148" s="37" t="n">
        <v>376</v>
      </c>
      <c r="AO148" s="37" t="n">
        <v>364</v>
      </c>
      <c r="AP148" s="37" t="n">
        <v>335</v>
      </c>
      <c r="AQ148" s="37" t="n">
        <v>332</v>
      </c>
      <c r="AR148" s="37" t="n">
        <v>335</v>
      </c>
      <c r="AS148" s="37" t="n">
        <v>339</v>
      </c>
      <c r="AT148" s="37" t="n">
        <v>342</v>
      </c>
      <c r="AU148" s="37" t="n">
        <v>344</v>
      </c>
      <c r="AV148" s="37" t="n">
        <v>229</v>
      </c>
      <c r="AW148" s="37" t="n">
        <v>364</v>
      </c>
      <c r="AX148" s="37" t="n">
        <v>379</v>
      </c>
      <c r="AZ148" s="37" t="n">
        <v>2324</v>
      </c>
      <c r="BA148" s="37" t="n">
        <v>3382</v>
      </c>
      <c r="BB148" s="37" t="n">
        <v>4117</v>
      </c>
      <c r="BC148" s="37" t="n">
        <v>5141</v>
      </c>
      <c r="BD148" s="37" t="n">
        <v>6036</v>
      </c>
      <c r="BE148" s="37" t="n">
        <v>6347</v>
      </c>
      <c r="BF148" s="37" t="n">
        <v>6657</v>
      </c>
      <c r="BG148" s="37" t="n">
        <v>6699</v>
      </c>
      <c r="BH148" s="37" t="n">
        <v>7274</v>
      </c>
      <c r="BI148" s="37" t="n">
        <v>7373</v>
      </c>
    </row>
    <row r="149" customFormat="false" ht="8.4" hidden="false" customHeight="false" outlineLevel="0" collapsed="false">
      <c r="A149" s="36" t="s">
        <v>202</v>
      </c>
      <c r="B149" s="37" t="n">
        <v>408.22711</v>
      </c>
      <c r="C149" s="37" t="n">
        <v>641.87272</v>
      </c>
      <c r="D149" s="37" t="n">
        <v>109.093809999999</v>
      </c>
      <c r="E149" s="37" t="n">
        <v>151.27382</v>
      </c>
      <c r="F149" s="37" t="n">
        <v>18.58353</v>
      </c>
      <c r="G149" s="37" t="n">
        <v>89.43509</v>
      </c>
      <c r="H149" s="37" t="n">
        <v>71.79364</v>
      </c>
      <c r="I149" s="37" t="n">
        <v>316.60565</v>
      </c>
      <c r="J149" s="37" t="n">
        <v>226.49142</v>
      </c>
      <c r="K149" s="37" t="n">
        <v>30.22349</v>
      </c>
      <c r="L149" s="37" t="n">
        <v>91.97964</v>
      </c>
      <c r="M149" s="37" t="n">
        <v>171.899119999999</v>
      </c>
      <c r="N149" s="37" t="n">
        <v>31.11458</v>
      </c>
      <c r="O149" s="37" t="n">
        <v>119.54566</v>
      </c>
      <c r="P149" s="37" t="n">
        <v>91.55525</v>
      </c>
      <c r="R149" s="37" t="n">
        <v>181</v>
      </c>
      <c r="S149" s="37" t="n">
        <v>277</v>
      </c>
      <c r="T149" s="37" t="n">
        <v>279</v>
      </c>
      <c r="U149" s="37" t="n">
        <v>282</v>
      </c>
      <c r="V149" s="37" t="n">
        <v>285</v>
      </c>
      <c r="W149" s="37" t="n">
        <v>286</v>
      </c>
      <c r="X149" s="37" t="n">
        <v>205</v>
      </c>
      <c r="Y149" s="37" t="n">
        <v>213</v>
      </c>
      <c r="Z149" s="37" t="n">
        <v>316</v>
      </c>
      <c r="AA149" s="37" t="n">
        <v>325</v>
      </c>
      <c r="AB149" s="37" t="n">
        <v>322</v>
      </c>
      <c r="AC149" s="37" t="n">
        <v>205</v>
      </c>
      <c r="AD149" s="37" t="n">
        <v>193</v>
      </c>
      <c r="AE149" s="37" t="n">
        <v>295</v>
      </c>
      <c r="AF149" s="37" t="n">
        <v>296</v>
      </c>
      <c r="AG149" s="37" t="n">
        <v>299</v>
      </c>
      <c r="AH149" s="37" t="n">
        <v>301</v>
      </c>
      <c r="AI149" s="37" t="n">
        <v>302</v>
      </c>
      <c r="AJ149" s="37" t="n">
        <v>253</v>
      </c>
      <c r="AK149" s="37" t="n">
        <v>262</v>
      </c>
      <c r="AL149" s="37" t="n">
        <v>329</v>
      </c>
      <c r="AM149" s="37" t="n">
        <v>378</v>
      </c>
      <c r="AN149" s="37" t="n">
        <v>376</v>
      </c>
      <c r="AO149" s="37" t="n">
        <v>364</v>
      </c>
      <c r="AP149" s="37" t="n">
        <v>335</v>
      </c>
      <c r="AQ149" s="37" t="n">
        <v>332</v>
      </c>
      <c r="AR149" s="37" t="n">
        <v>335</v>
      </c>
      <c r="AS149" s="37" t="n">
        <v>339</v>
      </c>
      <c r="AT149" s="37" t="n">
        <v>342</v>
      </c>
      <c r="AU149" s="37" t="n">
        <v>344</v>
      </c>
      <c r="AV149" s="37" t="n">
        <v>229</v>
      </c>
      <c r="AW149" s="37" t="n">
        <v>364</v>
      </c>
      <c r="AX149" s="37" t="n">
        <v>379</v>
      </c>
      <c r="AY149" s="37" t="n">
        <v>2327.47904</v>
      </c>
      <c r="AZ149" s="37" t="n">
        <v>2566.21549</v>
      </c>
      <c r="BA149" s="37" t="n">
        <v>3382</v>
      </c>
      <c r="BB149" s="37" t="n">
        <v>4117</v>
      </c>
      <c r="BC149" s="37" t="n">
        <v>5141</v>
      </c>
      <c r="BD149" s="37" t="n">
        <v>6036</v>
      </c>
      <c r="BE149" s="37" t="n">
        <v>6347</v>
      </c>
      <c r="BF149" s="37" t="n">
        <v>6657</v>
      </c>
      <c r="BG149" s="37" t="n">
        <v>6699</v>
      </c>
      <c r="BH149" s="37" t="n">
        <v>7274</v>
      </c>
      <c r="BI149" s="37" t="n">
        <v>7373</v>
      </c>
    </row>
    <row r="150" customFormat="false" ht="8.4" hidden="true" customHeight="false" outlineLevel="1" collapsed="false">
      <c r="A150" s="36" t="s">
        <v>194</v>
      </c>
    </row>
    <row r="151" customFormat="false" ht="8.4" hidden="true" customHeight="false" outlineLevel="1" collapsed="false">
      <c r="A151" s="36" t="s">
        <v>101</v>
      </c>
    </row>
    <row r="152" customFormat="false" ht="8.4" hidden="true" customHeight="false" outlineLevel="1" collapsed="false">
      <c r="A152" s="36" t="s">
        <v>203</v>
      </c>
    </row>
    <row r="153" customFormat="false" ht="8.4" hidden="true" customHeight="false" outlineLevel="1" collapsed="false">
      <c r="A153" s="36" t="s">
        <v>98</v>
      </c>
      <c r="R153" s="37" t="n">
        <v>118</v>
      </c>
      <c r="S153" s="37" t="n">
        <v>118</v>
      </c>
      <c r="T153" s="37" t="n">
        <v>119</v>
      </c>
      <c r="U153" s="37" t="n">
        <v>119</v>
      </c>
      <c r="V153" s="37" t="n">
        <v>119</v>
      </c>
      <c r="W153" s="37" t="n">
        <v>119</v>
      </c>
      <c r="X153" s="37" t="n">
        <v>107</v>
      </c>
      <c r="Y153" s="37" t="n">
        <v>107</v>
      </c>
      <c r="Z153" s="37" t="n">
        <v>120</v>
      </c>
      <c r="AA153" s="37" t="n">
        <v>121</v>
      </c>
      <c r="AB153" s="37" t="n">
        <v>99</v>
      </c>
      <c r="AC153" s="37" t="n">
        <v>123</v>
      </c>
      <c r="AD153" s="37" t="n">
        <v>123</v>
      </c>
      <c r="AE153" s="37" t="n">
        <v>123</v>
      </c>
      <c r="AF153" s="37" t="n">
        <v>124</v>
      </c>
      <c r="AG153" s="37" t="n">
        <v>124</v>
      </c>
      <c r="AH153" s="37" t="n">
        <v>124</v>
      </c>
      <c r="AI153" s="37" t="n">
        <v>124</v>
      </c>
      <c r="AJ153" s="37" t="n">
        <v>118</v>
      </c>
      <c r="AK153" s="37" t="n">
        <v>115</v>
      </c>
      <c r="AL153" s="37" t="n">
        <v>125</v>
      </c>
      <c r="AM153" s="37" t="n">
        <v>127</v>
      </c>
      <c r="AN153" s="37" t="n">
        <v>129</v>
      </c>
      <c r="AO153" s="37" t="n">
        <v>130</v>
      </c>
      <c r="AP153" s="37" t="n">
        <v>102</v>
      </c>
      <c r="AQ153" s="37" t="n">
        <v>131</v>
      </c>
      <c r="AR153" s="37" t="n">
        <v>132</v>
      </c>
      <c r="AS153" s="37" t="n">
        <v>132</v>
      </c>
      <c r="AT153" s="37" t="n">
        <v>133</v>
      </c>
      <c r="AU153" s="37" t="n">
        <v>133</v>
      </c>
      <c r="AV153" s="37" t="n">
        <v>133</v>
      </c>
      <c r="AW153" s="37" t="n">
        <v>134</v>
      </c>
      <c r="AX153" s="37" t="n">
        <v>134</v>
      </c>
      <c r="AZ153" s="37" t="n">
        <v>1046</v>
      </c>
      <c r="BA153" s="37" t="n">
        <v>1443</v>
      </c>
      <c r="BB153" s="37" t="n">
        <v>1550</v>
      </c>
      <c r="BC153" s="37" t="n">
        <v>1751</v>
      </c>
      <c r="BD153" s="37" t="n">
        <v>1958</v>
      </c>
      <c r="BE153" s="37" t="n">
        <v>2189</v>
      </c>
      <c r="BF153" s="37" t="n">
        <v>2320</v>
      </c>
      <c r="BG153" s="37" t="n">
        <v>2404</v>
      </c>
      <c r="BH153" s="37" t="n">
        <v>2568</v>
      </c>
      <c r="BI153" s="37" t="n">
        <v>2691</v>
      </c>
    </row>
    <row r="154" customFormat="false" ht="8.4" hidden="false" customHeight="false" outlineLevel="0" collapsed="false">
      <c r="A154" s="36" t="s">
        <v>204</v>
      </c>
      <c r="B154" s="37" t="n">
        <v>191.40663</v>
      </c>
      <c r="C154" s="37" t="n">
        <v>125.05211</v>
      </c>
      <c r="D154" s="37" t="n">
        <v>86.06908</v>
      </c>
      <c r="E154" s="37" t="n">
        <v>180.07843</v>
      </c>
      <c r="F154" s="37" t="n">
        <v>106.18236</v>
      </c>
      <c r="G154" s="37" t="n">
        <v>86.68956</v>
      </c>
      <c r="H154" s="37" t="n">
        <v>52.86031</v>
      </c>
      <c r="I154" s="37" t="n">
        <v>185.828649999999</v>
      </c>
      <c r="J154" s="37" t="n">
        <v>167.37101</v>
      </c>
      <c r="K154" s="37" t="n">
        <v>53.90577</v>
      </c>
      <c r="L154" s="37" t="n">
        <v>132.1809</v>
      </c>
      <c r="M154" s="37" t="n">
        <v>212.95301</v>
      </c>
      <c r="N154" s="37" t="n">
        <v>118.58574</v>
      </c>
      <c r="O154" s="37" t="n">
        <v>145.93182</v>
      </c>
      <c r="P154" s="37" t="n">
        <v>480.14808</v>
      </c>
      <c r="R154" s="37" t="n">
        <v>118</v>
      </c>
      <c r="S154" s="37" t="n">
        <v>118</v>
      </c>
      <c r="T154" s="37" t="n">
        <v>119</v>
      </c>
      <c r="U154" s="37" t="n">
        <v>119</v>
      </c>
      <c r="V154" s="37" t="n">
        <v>119</v>
      </c>
      <c r="W154" s="37" t="n">
        <v>119</v>
      </c>
      <c r="X154" s="37" t="n">
        <v>107</v>
      </c>
      <c r="Y154" s="37" t="n">
        <v>107</v>
      </c>
      <c r="Z154" s="37" t="n">
        <v>120</v>
      </c>
      <c r="AA154" s="37" t="n">
        <v>121</v>
      </c>
      <c r="AB154" s="37" t="n">
        <v>99</v>
      </c>
      <c r="AC154" s="37" t="n">
        <v>123</v>
      </c>
      <c r="AD154" s="37" t="n">
        <v>123</v>
      </c>
      <c r="AE154" s="37" t="n">
        <v>123</v>
      </c>
      <c r="AF154" s="37" t="n">
        <v>124</v>
      </c>
      <c r="AG154" s="37" t="n">
        <v>124</v>
      </c>
      <c r="AH154" s="37" t="n">
        <v>124</v>
      </c>
      <c r="AI154" s="37" t="n">
        <v>124</v>
      </c>
      <c r="AJ154" s="37" t="n">
        <v>118</v>
      </c>
      <c r="AK154" s="37" t="n">
        <v>115</v>
      </c>
      <c r="AL154" s="37" t="n">
        <v>125</v>
      </c>
      <c r="AM154" s="37" t="n">
        <v>127</v>
      </c>
      <c r="AN154" s="37" t="n">
        <v>129</v>
      </c>
      <c r="AO154" s="37" t="n">
        <v>130</v>
      </c>
      <c r="AP154" s="37" t="n">
        <v>102</v>
      </c>
      <c r="AQ154" s="37" t="n">
        <v>131</v>
      </c>
      <c r="AR154" s="37" t="n">
        <v>132</v>
      </c>
      <c r="AS154" s="37" t="n">
        <v>132</v>
      </c>
      <c r="AT154" s="37" t="n">
        <v>133</v>
      </c>
      <c r="AU154" s="37" t="n">
        <v>133</v>
      </c>
      <c r="AV154" s="37" t="n">
        <v>133</v>
      </c>
      <c r="AW154" s="37" t="n">
        <v>134</v>
      </c>
      <c r="AX154" s="37" t="n">
        <v>134</v>
      </c>
      <c r="AY154" s="37" t="n">
        <v>1580.57782</v>
      </c>
      <c r="AZ154" s="37" t="n">
        <v>1790.66564</v>
      </c>
      <c r="BA154" s="37" t="n">
        <v>1443</v>
      </c>
      <c r="BB154" s="37" t="n">
        <v>1550</v>
      </c>
      <c r="BC154" s="37" t="n">
        <v>1751</v>
      </c>
      <c r="BD154" s="37" t="n">
        <v>1958</v>
      </c>
      <c r="BE154" s="37" t="n">
        <v>2189</v>
      </c>
      <c r="BF154" s="37" t="n">
        <v>2320</v>
      </c>
      <c r="BG154" s="37" t="n">
        <v>2404</v>
      </c>
      <c r="BH154" s="37" t="n">
        <v>2568</v>
      </c>
      <c r="BI154" s="37" t="n">
        <v>2691</v>
      </c>
    </row>
    <row r="155" customFormat="false" ht="8.4" hidden="false" customHeight="false" outlineLevel="0" collapsed="false">
      <c r="A155" s="36" t="s">
        <v>205</v>
      </c>
      <c r="B155" s="37" t="n">
        <v>52110.5398</v>
      </c>
      <c r="C155" s="37" t="n">
        <v>41725.2699799999</v>
      </c>
      <c r="D155" s="37" t="n">
        <v>29377.60625</v>
      </c>
      <c r="E155" s="37" t="n">
        <v>26593.89887</v>
      </c>
      <c r="F155" s="37" t="n">
        <v>48134.90829</v>
      </c>
      <c r="G155" s="37" t="n">
        <v>52260.37378</v>
      </c>
      <c r="H155" s="37" t="n">
        <v>56939.48876</v>
      </c>
      <c r="I155" s="37" t="n">
        <v>58125.39815</v>
      </c>
      <c r="J155" s="37" t="n">
        <v>49390.1279</v>
      </c>
      <c r="K155" s="37" t="n">
        <v>28977.4698</v>
      </c>
      <c r="L155" s="37" t="n">
        <v>33045.17136</v>
      </c>
      <c r="M155" s="37" t="n">
        <v>46734.61905</v>
      </c>
      <c r="N155" s="37" t="n">
        <v>32625.62263</v>
      </c>
      <c r="O155" s="37" t="n">
        <v>30891.34212</v>
      </c>
      <c r="P155" s="37" t="n">
        <v>29585.24172</v>
      </c>
      <c r="R155" s="37" t="n">
        <v>38670.3333333333</v>
      </c>
      <c r="S155" s="37" t="n">
        <v>42129.3333333333</v>
      </c>
      <c r="T155" s="37" t="n">
        <v>48869.3333333333</v>
      </c>
      <c r="U155" s="37" t="n">
        <v>52079.3333333333</v>
      </c>
      <c r="V155" s="37" t="n">
        <v>53886.3333333333</v>
      </c>
      <c r="W155" s="37" t="n">
        <v>48513.3333333333</v>
      </c>
      <c r="X155" s="37" t="n">
        <v>47251.3333333333</v>
      </c>
      <c r="Y155" s="37" t="n">
        <v>39921.3333333333</v>
      </c>
      <c r="Z155" s="37" t="n">
        <v>36302.3333333333</v>
      </c>
      <c r="AA155" s="37" t="n">
        <v>36602</v>
      </c>
      <c r="AB155" s="37" t="n">
        <v>27927</v>
      </c>
      <c r="AC155" s="37" t="n">
        <v>37074</v>
      </c>
      <c r="AD155" s="37" t="n">
        <v>36567</v>
      </c>
      <c r="AE155" s="37" t="n">
        <v>42707</v>
      </c>
      <c r="AF155" s="37" t="n">
        <v>44138</v>
      </c>
      <c r="AG155" s="37" t="n">
        <v>45689</v>
      </c>
      <c r="AH155" s="37" t="n">
        <v>46490</v>
      </c>
      <c r="AI155" s="37" t="n">
        <v>38726</v>
      </c>
      <c r="AJ155" s="37" t="n">
        <v>30998</v>
      </c>
      <c r="AK155" s="37" t="n">
        <v>24855</v>
      </c>
      <c r="AL155" s="37" t="n">
        <v>29445</v>
      </c>
      <c r="AM155" s="37" t="n">
        <v>43962</v>
      </c>
      <c r="AN155" s="37" t="n">
        <v>38290</v>
      </c>
      <c r="AO155" s="37" t="n">
        <v>35812</v>
      </c>
      <c r="AP155" s="37" t="n">
        <v>35086</v>
      </c>
      <c r="AQ155" s="37" t="n">
        <v>45137</v>
      </c>
      <c r="AR155" s="37" t="n">
        <v>46542</v>
      </c>
      <c r="AS155" s="37" t="n">
        <v>47403</v>
      </c>
      <c r="AT155" s="37" t="n">
        <v>48607</v>
      </c>
      <c r="AU155" s="37" t="n">
        <v>44023</v>
      </c>
      <c r="AV155" s="37" t="n">
        <v>39400</v>
      </c>
      <c r="AW155" s="37" t="n">
        <v>33806</v>
      </c>
      <c r="AX155" s="37" t="n">
        <v>40118</v>
      </c>
      <c r="AY155" s="37" t="n">
        <v>523414.87199</v>
      </c>
      <c r="AZ155" s="37" t="n">
        <v>500725.206469999</v>
      </c>
      <c r="BA155" s="37" t="n">
        <v>441218</v>
      </c>
      <c r="BB155" s="37" t="n">
        <v>498186</v>
      </c>
      <c r="BC155" s="37" t="n">
        <v>532901</v>
      </c>
      <c r="BD155" s="37" t="n">
        <v>505474</v>
      </c>
      <c r="BE155" s="37" t="n">
        <v>528742</v>
      </c>
      <c r="BF155" s="37" t="n">
        <v>545760</v>
      </c>
      <c r="BG155" s="37" t="n">
        <v>544660</v>
      </c>
      <c r="BH155" s="37" t="n">
        <v>599110</v>
      </c>
      <c r="BI155" s="37" t="n">
        <v>585091</v>
      </c>
    </row>
    <row r="156" customFormat="false" ht="8.4" hidden="false" customHeight="false" outlineLevel="0" collapsed="false">
      <c r="A156" s="36" t="s">
        <v>206</v>
      </c>
      <c r="B156" s="37" t="n">
        <v>551.957389999999</v>
      </c>
      <c r="C156" s="37" t="n">
        <v>408.85807</v>
      </c>
      <c r="D156" s="37" t="n">
        <v>375.4916</v>
      </c>
      <c r="E156" s="37" t="n">
        <v>370.66441</v>
      </c>
      <c r="F156" s="37" t="n">
        <v>478.392829999999</v>
      </c>
      <c r="G156" s="37" t="n">
        <v>499.89205</v>
      </c>
      <c r="H156" s="37" t="n">
        <v>460.48359</v>
      </c>
      <c r="I156" s="37" t="n">
        <v>535.17986</v>
      </c>
      <c r="J156" s="37" t="n">
        <v>539.16746</v>
      </c>
      <c r="K156" s="37" t="n">
        <v>485.1855</v>
      </c>
      <c r="L156" s="37" t="n">
        <v>483.34675</v>
      </c>
      <c r="M156" s="37" t="n">
        <v>604.62518</v>
      </c>
      <c r="N156" s="37" t="n">
        <v>543.59706</v>
      </c>
      <c r="O156" s="37" t="n">
        <v>457.25944</v>
      </c>
      <c r="P156" s="37" t="n">
        <v>521.24325</v>
      </c>
      <c r="R156" s="37" t="n">
        <v>541.47802</v>
      </c>
      <c r="S156" s="37" t="n">
        <v>557.16564</v>
      </c>
      <c r="T156" s="37" t="n">
        <v>552.54509</v>
      </c>
      <c r="U156" s="37" t="n">
        <v>718.26807</v>
      </c>
      <c r="V156" s="37" t="n">
        <v>583.7086</v>
      </c>
      <c r="W156" s="37" t="n">
        <v>563.67559</v>
      </c>
      <c r="X156" s="37" t="n">
        <v>533.65351</v>
      </c>
      <c r="Y156" s="37" t="n">
        <v>550.23697</v>
      </c>
      <c r="Z156" s="37" t="n">
        <v>568.29292</v>
      </c>
      <c r="AA156" s="37" t="n">
        <v>619.06909</v>
      </c>
      <c r="AB156" s="37" t="n">
        <v>592.16749</v>
      </c>
      <c r="AC156" s="37" t="n">
        <v>566.58058</v>
      </c>
      <c r="AD156" s="37" t="n">
        <v>554.81916</v>
      </c>
      <c r="AE156" s="37" t="n">
        <v>596.28572</v>
      </c>
      <c r="AF156" s="37" t="n">
        <v>591.86234</v>
      </c>
      <c r="AG156" s="37" t="n">
        <v>737.8695</v>
      </c>
      <c r="AH156" s="37" t="n">
        <v>596.94572</v>
      </c>
      <c r="AI156" s="37" t="n">
        <v>571.33534</v>
      </c>
      <c r="AJ156" s="37" t="n">
        <v>557.82726</v>
      </c>
      <c r="AK156" s="37" t="n">
        <v>583.87895</v>
      </c>
      <c r="AL156" s="37" t="n">
        <v>572.84775</v>
      </c>
      <c r="AM156" s="37" t="n">
        <v>625.75981</v>
      </c>
      <c r="AN156" s="37" t="n">
        <v>598.277</v>
      </c>
      <c r="AO156" s="37" t="n">
        <v>571.82294</v>
      </c>
      <c r="AP156" s="37" t="n">
        <v>560.41794</v>
      </c>
      <c r="AQ156" s="37" t="n">
        <v>606.59906</v>
      </c>
      <c r="AR156" s="37" t="n">
        <v>592.287</v>
      </c>
      <c r="AS156" s="37" t="n">
        <v>737.5229</v>
      </c>
      <c r="AT156" s="37" t="n">
        <v>603.57202</v>
      </c>
      <c r="AU156" s="37" t="n">
        <v>581.2164</v>
      </c>
      <c r="AV156" s="37" t="n">
        <v>566.03122</v>
      </c>
      <c r="AW156" s="37" t="n">
        <v>577.42552</v>
      </c>
      <c r="AX156" s="37" t="n">
        <v>571.59783</v>
      </c>
      <c r="AY156" s="37" t="n">
        <v>5793.24468999999</v>
      </c>
      <c r="AZ156" s="37" t="n">
        <v>6691.12416</v>
      </c>
      <c r="BA156" s="37" t="n">
        <v>7141.48889999999</v>
      </c>
      <c r="BB156" s="37" t="n">
        <v>7192.52963999999</v>
      </c>
      <c r="BC156" s="37" t="n">
        <v>7342.14931</v>
      </c>
      <c r="BD156" s="37" t="n">
        <v>7237.28378</v>
      </c>
      <c r="BE156" s="37" t="n">
        <v>7382.0294556</v>
      </c>
      <c r="BF156" s="37" t="n">
        <v>7529.670044712</v>
      </c>
      <c r="BG156" s="37" t="n">
        <v>7680.26344560624</v>
      </c>
      <c r="BH156" s="37" t="n">
        <v>7833.86871451836</v>
      </c>
      <c r="BI156" s="37" t="n">
        <v>7990.54608880873</v>
      </c>
    </row>
    <row r="157" customFormat="false" ht="8.4" hidden="false" customHeight="false" outlineLevel="0" collapsed="false">
      <c r="A157" s="36" t="s">
        <v>207</v>
      </c>
      <c r="B157" s="37" t="n">
        <v>7431.05273</v>
      </c>
      <c r="C157" s="37" t="n">
        <v>7059.03277</v>
      </c>
      <c r="D157" s="37" t="n">
        <v>9650.01148</v>
      </c>
      <c r="E157" s="37" t="n">
        <v>7923.46104</v>
      </c>
      <c r="F157" s="37" t="n">
        <v>6079.75832</v>
      </c>
      <c r="G157" s="37" t="n">
        <v>7376.6255</v>
      </c>
      <c r="H157" s="37" t="n">
        <v>6692.64045</v>
      </c>
      <c r="I157" s="37" t="n">
        <v>6876.89095</v>
      </c>
      <c r="J157" s="37" t="n">
        <v>8692.381</v>
      </c>
      <c r="K157" s="37" t="n">
        <v>9212.79517</v>
      </c>
      <c r="L157" s="37" t="n">
        <v>10497.6490599999</v>
      </c>
      <c r="M157" s="37" t="n">
        <v>12160.53708</v>
      </c>
      <c r="N157" s="37" t="n">
        <v>12194.23556</v>
      </c>
      <c r="O157" s="37" t="n">
        <v>14333.07852</v>
      </c>
      <c r="P157" s="37" t="n">
        <v>11929.94175</v>
      </c>
      <c r="R157" s="37" t="n">
        <v>9605.78325</v>
      </c>
      <c r="S157" s="37" t="n">
        <v>8655.41026</v>
      </c>
      <c r="T157" s="37" t="n">
        <v>8651.13703</v>
      </c>
      <c r="U157" s="37" t="n">
        <v>8214.37788</v>
      </c>
      <c r="V157" s="37" t="n">
        <v>8797.73989</v>
      </c>
      <c r="W157" s="37" t="n">
        <v>9623.54302</v>
      </c>
      <c r="X157" s="37" t="n">
        <v>11922.7199499999</v>
      </c>
      <c r="Y157" s="37" t="n">
        <v>8599.04621</v>
      </c>
      <c r="Z157" s="37" t="n">
        <v>9194.51382</v>
      </c>
      <c r="AA157" s="37" t="n">
        <v>8407.24428999999</v>
      </c>
      <c r="AB157" s="37" t="n">
        <v>14480.53571</v>
      </c>
      <c r="AC157" s="37" t="n">
        <v>14064.85745</v>
      </c>
      <c r="AD157" s="37" t="n">
        <v>13235.87388</v>
      </c>
      <c r="AE157" s="37" t="n">
        <v>8525.29955</v>
      </c>
      <c r="AF157" s="37" t="n">
        <v>9355.1497</v>
      </c>
      <c r="AG157" s="37" t="n">
        <v>9214.93711999999</v>
      </c>
      <c r="AH157" s="37" t="n">
        <v>8751.19082</v>
      </c>
      <c r="AI157" s="37" t="n">
        <v>8637.73721</v>
      </c>
      <c r="AJ157" s="37" t="n">
        <v>11802.60974</v>
      </c>
      <c r="AK157" s="37" t="n">
        <v>11184.35488</v>
      </c>
      <c r="AL157" s="37" t="n">
        <v>11560.4495099999</v>
      </c>
      <c r="AM157" s="37" t="n">
        <v>9412.54135</v>
      </c>
      <c r="AN157" s="37" t="n">
        <v>11464.4334399999</v>
      </c>
      <c r="AO157" s="37" t="n">
        <v>15698.27738</v>
      </c>
      <c r="AP157" s="37" t="n">
        <v>13202.72636</v>
      </c>
      <c r="AQ157" s="37" t="n">
        <v>9067.61570999999</v>
      </c>
      <c r="AR157" s="37" t="n">
        <v>9250.05307999999</v>
      </c>
      <c r="AS157" s="37" t="n">
        <v>9539.21796</v>
      </c>
      <c r="AT157" s="37" t="n">
        <v>8932.72037</v>
      </c>
      <c r="AU157" s="37" t="n">
        <v>8782.26207999999</v>
      </c>
      <c r="AV157" s="37" t="n">
        <v>8669.72483</v>
      </c>
      <c r="AW157" s="37" t="n">
        <v>9970.05046999999</v>
      </c>
      <c r="AX157" s="37" t="n">
        <v>10167.7051199999</v>
      </c>
      <c r="AY157" s="37" t="n">
        <v>99652.8355499999</v>
      </c>
      <c r="AZ157" s="37" t="n">
        <v>121721.527139999</v>
      </c>
      <c r="BA157" s="37" t="n">
        <v>129220.23986</v>
      </c>
      <c r="BB157" s="37" t="n">
        <v>124157.328149999</v>
      </c>
      <c r="BC157" s="37" t="n">
        <v>132387.90511</v>
      </c>
      <c r="BD157" s="37" t="n">
        <v>137017.487659999</v>
      </c>
      <c r="BE157" s="37" t="n">
        <v>139757.8374132</v>
      </c>
      <c r="BF157" s="37" t="n">
        <v>142552.994161464</v>
      </c>
      <c r="BG157" s="37" t="n">
        <v>145404.054044693</v>
      </c>
      <c r="BH157" s="37" t="n">
        <v>148312.135125587</v>
      </c>
      <c r="BI157" s="37" t="n">
        <v>151278.377828098</v>
      </c>
    </row>
    <row r="158" customFormat="false" ht="8.4" hidden="false" customHeight="false" outlineLevel="0" collapsed="false">
      <c r="A158" s="36" t="s">
        <v>208</v>
      </c>
      <c r="B158" s="37" t="n">
        <v>0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37" t="n">
        <v>0</v>
      </c>
      <c r="AD158" s="37" t="n">
        <v>0</v>
      </c>
      <c r="AE158" s="37" t="n">
        <v>0</v>
      </c>
      <c r="AF158" s="37" t="n">
        <v>0</v>
      </c>
      <c r="AG158" s="37" t="n">
        <v>0</v>
      </c>
      <c r="AH158" s="37" t="n">
        <v>0</v>
      </c>
      <c r="AI158" s="37" t="n">
        <v>0</v>
      </c>
      <c r="AJ158" s="37" t="n">
        <v>0</v>
      </c>
      <c r="AK158" s="37" t="n">
        <v>0</v>
      </c>
      <c r="AL158" s="37" t="n">
        <v>0</v>
      </c>
      <c r="AM158" s="37" t="n">
        <v>0</v>
      </c>
      <c r="AN158" s="37" t="n">
        <v>0</v>
      </c>
      <c r="AO158" s="37" t="n">
        <v>0</v>
      </c>
      <c r="AP158" s="37" t="n">
        <v>0</v>
      </c>
      <c r="AQ158" s="37" t="n">
        <v>0</v>
      </c>
      <c r="AR158" s="37" t="n">
        <v>0</v>
      </c>
      <c r="AS158" s="37" t="n">
        <v>0</v>
      </c>
      <c r="AT158" s="37" t="n">
        <v>0</v>
      </c>
      <c r="AU158" s="37" t="n">
        <v>0</v>
      </c>
      <c r="AV158" s="37" t="n">
        <v>0</v>
      </c>
      <c r="AW158" s="37" t="n">
        <v>0</v>
      </c>
      <c r="AX158" s="37" t="n">
        <v>0</v>
      </c>
      <c r="AY158" s="37" t="n">
        <v>0</v>
      </c>
      <c r="AZ158" s="37" t="n">
        <v>0</v>
      </c>
      <c r="BA158" s="37" t="n">
        <v>0</v>
      </c>
      <c r="BB158" s="37" t="n">
        <v>0</v>
      </c>
      <c r="BC158" s="37" t="n">
        <v>0</v>
      </c>
      <c r="BD158" s="37" t="n">
        <v>0</v>
      </c>
      <c r="BE158" s="37" t="n">
        <v>0</v>
      </c>
      <c r="BF158" s="37" t="n">
        <v>0</v>
      </c>
      <c r="BG158" s="37" t="n">
        <v>0</v>
      </c>
      <c r="BH158" s="37" t="n">
        <v>0</v>
      </c>
      <c r="BI158" s="37" t="n">
        <v>0</v>
      </c>
    </row>
    <row r="159" customFormat="false" ht="8.4" hidden="true" customHeight="false" outlineLevel="1" collapsed="false">
      <c r="A159" s="36" t="s">
        <v>194</v>
      </c>
    </row>
    <row r="160" customFormat="false" ht="8.4" hidden="true" customHeight="false" outlineLevel="1" collapsed="false">
      <c r="A160" s="36" t="s">
        <v>209</v>
      </c>
    </row>
    <row r="161" customFormat="false" ht="8.4" hidden="true" customHeight="false" outlineLevel="1" collapsed="false">
      <c r="A161" s="36" t="s">
        <v>210</v>
      </c>
    </row>
    <row r="162" customFormat="false" ht="8.4" hidden="true" customHeight="false" outlineLevel="1" collapsed="false">
      <c r="A162" s="36" t="s">
        <v>98</v>
      </c>
      <c r="N162" s="37" t="n">
        <v>783.630932304257</v>
      </c>
      <c r="O162" s="37" t="n">
        <v>358.190419570293</v>
      </c>
      <c r="P162" s="37" t="n">
        <v>358.876798659979</v>
      </c>
      <c r="R162" s="37" t="n">
        <v>359.70121859166</v>
      </c>
      <c r="S162" s="37" t="n">
        <v>360.701767770524</v>
      </c>
      <c r="T162" s="37" t="n">
        <v>361.836630322082</v>
      </c>
      <c r="U162" s="37" t="n">
        <v>363.102206683311</v>
      </c>
      <c r="V162" s="37" t="n">
        <v>363.102206683311</v>
      </c>
      <c r="W162" s="37" t="n">
        <v>363.102206683311</v>
      </c>
      <c r="X162" s="37" t="n">
        <v>363.102206683311</v>
      </c>
      <c r="Y162" s="37" t="n">
        <v>363.102206683311</v>
      </c>
      <c r="Z162" s="37" t="n">
        <v>363.102206683311</v>
      </c>
      <c r="AA162" s="37" t="n">
        <v>369.974150564773</v>
      </c>
      <c r="AB162" s="37" t="n">
        <v>214.91635458068</v>
      </c>
      <c r="AC162" s="37" t="n">
        <v>215.180291454175</v>
      </c>
      <c r="AD162" s="37" t="n">
        <v>215.47658994914</v>
      </c>
      <c r="AE162" s="37" t="n">
        <v>215.812132513157</v>
      </c>
      <c r="AF162" s="37" t="n">
        <v>216.217949187969</v>
      </c>
      <c r="AG162" s="37" t="n">
        <v>216.713329742164</v>
      </c>
      <c r="AH162" s="37" t="n">
        <v>216.713329742164</v>
      </c>
      <c r="AI162" s="37" t="n">
        <v>216.713329742164</v>
      </c>
      <c r="AJ162" s="37" t="n">
        <v>216.713329742164</v>
      </c>
      <c r="AK162" s="37" t="n">
        <v>216.713329742164</v>
      </c>
      <c r="AL162" s="37" t="n">
        <v>216.713329742164</v>
      </c>
      <c r="AM162" s="37" t="n">
        <v>192.250971718207</v>
      </c>
      <c r="AN162" s="37" t="n">
        <v>152.214095608453</v>
      </c>
      <c r="AO162" s="37" t="n">
        <v>154.439596121312</v>
      </c>
      <c r="AP162" s="37" t="n">
        <v>156.785352892071</v>
      </c>
      <c r="AQ162" s="37" t="n">
        <v>159.26992073429</v>
      </c>
      <c r="AR162" s="37" t="n">
        <v>161.916968725784</v>
      </c>
      <c r="AS162" s="37" t="n">
        <v>164.75745618269</v>
      </c>
      <c r="AT162" s="37" t="n">
        <v>164.75745618269</v>
      </c>
      <c r="AU162" s="37" t="n">
        <v>164.75745618269</v>
      </c>
      <c r="AV162" s="37" t="n">
        <v>164.75745618269</v>
      </c>
      <c r="AW162" s="37" t="n">
        <v>164.75745618269</v>
      </c>
      <c r="AX162" s="37" t="n">
        <v>164.75745618269</v>
      </c>
      <c r="AZ162" s="37" t="n">
        <v>4761.55100731866</v>
      </c>
      <c r="BA162" s="37" t="n">
        <v>2747.85744670288</v>
      </c>
      <c r="BB162" s="37" t="n">
        <v>1965.42164289626</v>
      </c>
      <c r="BC162" s="37" t="n">
        <v>2214.13682406181</v>
      </c>
      <c r="BD162" s="37" t="n">
        <v>2797.78662599934</v>
      </c>
      <c r="BE162" s="37" t="n">
        <v>2115.88903998708</v>
      </c>
      <c r="BF162" s="37" t="n">
        <v>1336.03975612981</v>
      </c>
      <c r="BG162" s="37" t="n">
        <v>697.055928050662</v>
      </c>
      <c r="BH162" s="37" t="n">
        <v>493.998634468758</v>
      </c>
      <c r="BI162" s="37" t="n">
        <v>440.090865730749</v>
      </c>
    </row>
    <row r="163" customFormat="false" ht="8.4" hidden="false" customHeight="false" outlineLevel="0" collapsed="false">
      <c r="A163" s="36" t="s">
        <v>211</v>
      </c>
      <c r="B163" s="37" t="n">
        <v>2995.42253</v>
      </c>
      <c r="C163" s="37" t="n">
        <v>484.63301</v>
      </c>
      <c r="D163" s="37" t="n">
        <v>962.28367</v>
      </c>
      <c r="E163" s="37" t="n">
        <v>210.137089999999</v>
      </c>
      <c r="F163" s="37" t="n">
        <v>653.445719999999</v>
      </c>
      <c r="G163" s="37" t="n">
        <v>878.48323</v>
      </c>
      <c r="H163" s="37" t="n">
        <v>1194.8291</v>
      </c>
      <c r="I163" s="37" t="n">
        <v>1182.43124</v>
      </c>
      <c r="J163" s="37" t="n">
        <v>986.35901</v>
      </c>
      <c r="K163" s="37" t="n">
        <v>606.90424</v>
      </c>
      <c r="L163" s="37" t="n">
        <v>591.04712</v>
      </c>
      <c r="M163" s="37" t="n">
        <v>640.22091</v>
      </c>
      <c r="N163" s="37" t="n">
        <v>717.49111</v>
      </c>
      <c r="O163" s="37" t="n">
        <v>73.64694</v>
      </c>
      <c r="P163" s="37" t="n">
        <v>224.58542</v>
      </c>
      <c r="R163" s="37" t="n">
        <v>359.70121859166</v>
      </c>
      <c r="S163" s="37" t="n">
        <v>360.701767770524</v>
      </c>
      <c r="T163" s="37" t="n">
        <v>361.836630322082</v>
      </c>
      <c r="U163" s="37" t="n">
        <v>363.102206683311</v>
      </c>
      <c r="V163" s="37" t="n">
        <v>363.102206683311</v>
      </c>
      <c r="W163" s="37" t="n">
        <v>363.102206683311</v>
      </c>
      <c r="X163" s="37" t="n">
        <v>363.102206683311</v>
      </c>
      <c r="Y163" s="37" t="n">
        <v>363.102206683311</v>
      </c>
      <c r="Z163" s="37" t="n">
        <v>363.102206683311</v>
      </c>
      <c r="AA163" s="37" t="n">
        <v>369.974150564773</v>
      </c>
      <c r="AB163" s="37" t="n">
        <v>214.91635458068</v>
      </c>
      <c r="AC163" s="37" t="n">
        <v>215.180291454175</v>
      </c>
      <c r="AD163" s="37" t="n">
        <v>215.47658994914</v>
      </c>
      <c r="AE163" s="37" t="n">
        <v>215.812132513157</v>
      </c>
      <c r="AF163" s="37" t="n">
        <v>216.217949187969</v>
      </c>
      <c r="AG163" s="37" t="n">
        <v>216.713329742164</v>
      </c>
      <c r="AH163" s="37" t="n">
        <v>216.713329742164</v>
      </c>
      <c r="AI163" s="37" t="n">
        <v>216.713329742164</v>
      </c>
      <c r="AJ163" s="37" t="n">
        <v>216.713329742164</v>
      </c>
      <c r="AK163" s="37" t="n">
        <v>216.713329742164</v>
      </c>
      <c r="AL163" s="37" t="n">
        <v>216.713329742164</v>
      </c>
      <c r="AM163" s="37" t="n">
        <v>192.250971718207</v>
      </c>
      <c r="AN163" s="37" t="n">
        <v>152.214095608453</v>
      </c>
      <c r="AO163" s="37" t="n">
        <v>154.439596121312</v>
      </c>
      <c r="AP163" s="37" t="n">
        <v>156.785352892071</v>
      </c>
      <c r="AQ163" s="37" t="n">
        <v>159.26992073429</v>
      </c>
      <c r="AR163" s="37" t="n">
        <v>161.916968725784</v>
      </c>
      <c r="AS163" s="37" t="n">
        <v>164.75745618269</v>
      </c>
      <c r="AT163" s="37" t="n">
        <v>164.75745618269</v>
      </c>
      <c r="AU163" s="37" t="n">
        <v>164.75745618269</v>
      </c>
      <c r="AV163" s="37" t="n">
        <v>164.75745618269</v>
      </c>
      <c r="AW163" s="37" t="n">
        <v>164.75745618269</v>
      </c>
      <c r="AX163" s="37" t="n">
        <v>164.75745618269</v>
      </c>
      <c r="AY163" s="37" t="n">
        <v>11386.19687</v>
      </c>
      <c r="AZ163" s="37" t="n">
        <v>4276.57632678413</v>
      </c>
      <c r="BA163" s="37" t="n">
        <v>2747.85744670288</v>
      </c>
      <c r="BB163" s="37" t="n">
        <v>1965.42164289626</v>
      </c>
      <c r="BC163" s="37" t="n">
        <v>2214.13682406181</v>
      </c>
      <c r="BD163" s="37" t="n">
        <v>2797.78662599934</v>
      </c>
      <c r="BE163" s="37" t="n">
        <v>2115.88903998708</v>
      </c>
      <c r="BF163" s="37" t="n">
        <v>1336.03975612981</v>
      </c>
      <c r="BG163" s="37" t="n">
        <v>697.055928050662</v>
      </c>
      <c r="BH163" s="37" t="n">
        <v>493.998634468758</v>
      </c>
      <c r="BI163" s="37" t="n">
        <v>440.090865730749</v>
      </c>
    </row>
    <row r="164" customFormat="false" ht="8.4" hidden="false" customHeight="false" outlineLevel="0" collapsed="false">
      <c r="A164" s="36" t="s">
        <v>212</v>
      </c>
      <c r="B164" s="37" t="n">
        <v>63088.97245</v>
      </c>
      <c r="C164" s="37" t="n">
        <v>49677.7938299999</v>
      </c>
      <c r="D164" s="37" t="n">
        <v>40365.393</v>
      </c>
      <c r="E164" s="37" t="n">
        <v>35098.16141</v>
      </c>
      <c r="F164" s="37" t="n">
        <v>55346.50516</v>
      </c>
      <c r="G164" s="37" t="n">
        <v>61015.37456</v>
      </c>
      <c r="H164" s="37" t="n">
        <v>65287.4419</v>
      </c>
      <c r="I164" s="37" t="n">
        <v>66719.9002</v>
      </c>
      <c r="J164" s="37" t="n">
        <v>59608.03537</v>
      </c>
      <c r="K164" s="37" t="n">
        <v>39282.35471</v>
      </c>
      <c r="L164" s="37" t="n">
        <v>44617.21429</v>
      </c>
      <c r="M164" s="37" t="n">
        <v>60140.00222</v>
      </c>
      <c r="N164" s="37" t="n">
        <v>46080.94636</v>
      </c>
      <c r="O164" s="37" t="n">
        <v>45755.32702</v>
      </c>
      <c r="P164" s="37" t="n">
        <v>42261.01214</v>
      </c>
      <c r="R164" s="37" t="n">
        <v>49177.295821925</v>
      </c>
      <c r="S164" s="37" t="n">
        <v>51702.6110011038</v>
      </c>
      <c r="T164" s="37" t="n">
        <v>58434.8520836554</v>
      </c>
      <c r="U164" s="37" t="n">
        <v>61375.0814900166</v>
      </c>
      <c r="V164" s="37" t="n">
        <v>63630.8840300166</v>
      </c>
      <c r="W164" s="37" t="n">
        <v>59063.6541500166</v>
      </c>
      <c r="X164" s="37" t="n">
        <v>60070.8090000166</v>
      </c>
      <c r="Y164" s="37" t="n">
        <v>49433.7187200166</v>
      </c>
      <c r="Z164" s="37" t="n">
        <v>46428.2422800166</v>
      </c>
      <c r="AA164" s="37" t="n">
        <v>45998.2875305647</v>
      </c>
      <c r="AB164" s="37" t="n">
        <v>43214.6195545806</v>
      </c>
      <c r="AC164" s="37" t="n">
        <v>51920.6183214541</v>
      </c>
      <c r="AD164" s="37" t="n">
        <v>50573.1696299491</v>
      </c>
      <c r="AE164" s="37" t="n">
        <v>52044.3974025131</v>
      </c>
      <c r="AF164" s="37" t="n">
        <v>54301.2299891879</v>
      </c>
      <c r="AG164" s="37" t="n">
        <v>55858.5199497421</v>
      </c>
      <c r="AH164" s="37" t="n">
        <v>56054.8498697421</v>
      </c>
      <c r="AI164" s="37" t="n">
        <v>48151.7858797421</v>
      </c>
      <c r="AJ164" s="37" t="n">
        <v>43575.1503297421</v>
      </c>
      <c r="AK164" s="37" t="n">
        <v>36839.9471597421</v>
      </c>
      <c r="AL164" s="37" t="n">
        <v>41795.0105897421</v>
      </c>
      <c r="AM164" s="37" t="n">
        <v>54192.5521317182</v>
      </c>
      <c r="AN164" s="37" t="n">
        <v>50504.9245356084</v>
      </c>
      <c r="AO164" s="37" t="n">
        <v>52236.5399161213</v>
      </c>
      <c r="AP164" s="37" t="n">
        <v>49005.929652892</v>
      </c>
      <c r="AQ164" s="37" t="n">
        <v>54970.4846907342</v>
      </c>
      <c r="AR164" s="37" t="n">
        <v>56546.2570487257</v>
      </c>
      <c r="AS164" s="37" t="n">
        <v>57844.4983161827</v>
      </c>
      <c r="AT164" s="37" t="n">
        <v>58308.0498461826</v>
      </c>
      <c r="AU164" s="37" t="n">
        <v>53551.2359361826</v>
      </c>
      <c r="AV164" s="37" t="n">
        <v>48800.5135061826</v>
      </c>
      <c r="AW164" s="37" t="n">
        <v>44518.2334461826</v>
      </c>
      <c r="AX164" s="37" t="n">
        <v>51022.0604061826</v>
      </c>
      <c r="AY164" s="37" t="n">
        <v>640247.1491</v>
      </c>
      <c r="AZ164" s="37" t="n">
        <v>633414.434096784</v>
      </c>
      <c r="BA164" s="37" t="n">
        <v>580327.586206703</v>
      </c>
      <c r="BB164" s="37" t="n">
        <v>631501.279432896</v>
      </c>
      <c r="BC164" s="37" t="n">
        <v>674845.191244061</v>
      </c>
      <c r="BD164" s="37" t="n">
        <v>652526.558065999</v>
      </c>
      <c r="BE164" s="37" t="n">
        <v>677997.755908787</v>
      </c>
      <c r="BF164" s="37" t="n">
        <v>697178.703962305</v>
      </c>
      <c r="BG164" s="37" t="n">
        <v>698441.37341835</v>
      </c>
      <c r="BH164" s="37" t="n">
        <v>755750.002474574</v>
      </c>
      <c r="BI164" s="37" t="n">
        <v>744800.014782638</v>
      </c>
    </row>
    <row r="165" customFormat="false" ht="8.4" hidden="false" customHeight="false" outlineLevel="0" collapsed="false">
      <c r="A165" s="36" t="s">
        <v>213</v>
      </c>
    </row>
    <row r="166" customFormat="false" ht="8.4" hidden="false" customHeight="false" outlineLevel="0" collapsed="false">
      <c r="A166" s="36" t="s">
        <v>214</v>
      </c>
    </row>
    <row r="167" customFormat="false" ht="8.4" hidden="true" customHeight="false" outlineLevel="1" collapsed="false">
      <c r="A167" s="36" t="s">
        <v>194</v>
      </c>
    </row>
    <row r="168" customFormat="false" ht="8.4" hidden="true" customHeight="false" outlineLevel="1" collapsed="false">
      <c r="A168" s="36" t="s">
        <v>101</v>
      </c>
    </row>
    <row r="169" customFormat="false" ht="8.4" hidden="true" customHeight="false" outlineLevel="1" collapsed="false">
      <c r="A169" s="36" t="s">
        <v>215</v>
      </c>
    </row>
    <row r="170" customFormat="false" ht="8.4" hidden="true" customHeight="false" outlineLevel="1" collapsed="false">
      <c r="A170" s="36" t="s">
        <v>98</v>
      </c>
      <c r="R170" s="37" t="n">
        <v>12516</v>
      </c>
      <c r="S170" s="37" t="n">
        <v>12082</v>
      </c>
      <c r="T170" s="37" t="n">
        <v>12362</v>
      </c>
      <c r="U170" s="37" t="n">
        <v>14081</v>
      </c>
      <c r="V170" s="37" t="n">
        <v>14242</v>
      </c>
      <c r="W170" s="37" t="n">
        <v>12077</v>
      </c>
      <c r="X170" s="37" t="n">
        <v>10018</v>
      </c>
      <c r="Y170" s="37" t="n">
        <v>11932</v>
      </c>
      <c r="Z170" s="37" t="n">
        <v>14005</v>
      </c>
      <c r="AA170" s="37" t="n">
        <v>15100</v>
      </c>
      <c r="AB170" s="37" t="n">
        <v>13857</v>
      </c>
      <c r="AC170" s="37" t="n">
        <v>13662</v>
      </c>
      <c r="AD170" s="37" t="n">
        <v>9756</v>
      </c>
      <c r="AE170" s="37" t="n">
        <v>11353</v>
      </c>
      <c r="AF170" s="37" t="n">
        <v>12577</v>
      </c>
      <c r="AG170" s="37" t="n">
        <v>14314</v>
      </c>
      <c r="AH170" s="37" t="n">
        <v>14789</v>
      </c>
      <c r="AI170" s="37" t="n">
        <v>12633</v>
      </c>
      <c r="AJ170" s="37" t="n">
        <v>14830</v>
      </c>
      <c r="AK170" s="37" t="n">
        <v>13089</v>
      </c>
      <c r="AL170" s="37" t="n">
        <v>14201</v>
      </c>
      <c r="AM170" s="37" t="n">
        <v>15986</v>
      </c>
      <c r="AN170" s="37" t="n">
        <v>12905</v>
      </c>
      <c r="AO170" s="37" t="n">
        <v>10966</v>
      </c>
      <c r="AP170" s="37" t="n">
        <v>14837</v>
      </c>
      <c r="AQ170" s="37" t="n">
        <v>12058</v>
      </c>
      <c r="AR170" s="37" t="n">
        <v>13777</v>
      </c>
      <c r="AS170" s="37" t="n">
        <v>16714</v>
      </c>
      <c r="AT170" s="37" t="n">
        <v>16986</v>
      </c>
      <c r="AU170" s="37" t="n">
        <v>14845</v>
      </c>
      <c r="AV170" s="37" t="n">
        <v>14995</v>
      </c>
      <c r="AW170" s="37" t="n">
        <v>15507</v>
      </c>
      <c r="AX170" s="37" t="n">
        <v>15333</v>
      </c>
      <c r="AZ170" s="37" t="n">
        <v>113315</v>
      </c>
      <c r="BA170" s="37" t="n">
        <v>160161</v>
      </c>
      <c r="BB170" s="37" t="n">
        <v>174909</v>
      </c>
      <c r="BC170" s="37" t="n">
        <v>144917</v>
      </c>
      <c r="BD170" s="37" t="n">
        <v>156820</v>
      </c>
      <c r="BE170" s="37" t="n">
        <v>142360</v>
      </c>
      <c r="BF170" s="37" t="n">
        <v>128313</v>
      </c>
      <c r="BG170" s="37" t="n">
        <v>164117</v>
      </c>
      <c r="BH170" s="37" t="n">
        <v>187959</v>
      </c>
      <c r="BI170" s="37" t="n">
        <v>194625</v>
      </c>
    </row>
    <row r="171" customFormat="false" ht="8.4" hidden="false" customHeight="false" outlineLevel="0" collapsed="false">
      <c r="A171" s="36" t="s">
        <v>216</v>
      </c>
      <c r="B171" s="37" t="n">
        <v>8009.82449</v>
      </c>
      <c r="C171" s="37" t="n">
        <v>2999.48882</v>
      </c>
      <c r="D171" s="37" t="n">
        <v>12235.18586</v>
      </c>
      <c r="E171" s="37" t="n">
        <v>18807.05911</v>
      </c>
      <c r="F171" s="37" t="n">
        <v>22325.2033</v>
      </c>
      <c r="G171" s="37" t="n">
        <v>26662.0587</v>
      </c>
      <c r="H171" s="37" t="n">
        <v>17921.31567</v>
      </c>
      <c r="I171" s="37" t="n">
        <v>30875.29713</v>
      </c>
      <c r="J171" s="37" t="n">
        <v>16204.33539</v>
      </c>
      <c r="K171" s="37" t="n">
        <v>16817.80148</v>
      </c>
      <c r="L171" s="37" t="n">
        <v>13696.2517699999</v>
      </c>
      <c r="M171" s="37" t="n">
        <v>14246.58573</v>
      </c>
      <c r="N171" s="37" t="n">
        <v>14644.88709</v>
      </c>
      <c r="O171" s="37" t="n">
        <v>8939.78024</v>
      </c>
      <c r="P171" s="37" t="n">
        <v>12430.41987</v>
      </c>
      <c r="R171" s="37" t="n">
        <v>12516</v>
      </c>
      <c r="S171" s="37" t="n">
        <v>12082</v>
      </c>
      <c r="T171" s="37" t="n">
        <v>12362</v>
      </c>
      <c r="U171" s="37" t="n">
        <v>14081</v>
      </c>
      <c r="V171" s="37" t="n">
        <v>14242</v>
      </c>
      <c r="W171" s="37" t="n">
        <v>12077</v>
      </c>
      <c r="X171" s="37" t="n">
        <v>10018</v>
      </c>
      <c r="Y171" s="37" t="n">
        <v>11932</v>
      </c>
      <c r="Z171" s="37" t="n">
        <v>14005</v>
      </c>
      <c r="AA171" s="37" t="n">
        <v>15100</v>
      </c>
      <c r="AB171" s="37" t="n">
        <v>13857</v>
      </c>
      <c r="AC171" s="37" t="n">
        <v>13662</v>
      </c>
      <c r="AD171" s="37" t="n">
        <v>9756</v>
      </c>
      <c r="AE171" s="37" t="n">
        <v>11353</v>
      </c>
      <c r="AF171" s="37" t="n">
        <v>12577</v>
      </c>
      <c r="AG171" s="37" t="n">
        <v>14314</v>
      </c>
      <c r="AH171" s="37" t="n">
        <v>14789</v>
      </c>
      <c r="AI171" s="37" t="n">
        <v>12633</v>
      </c>
      <c r="AJ171" s="37" t="n">
        <v>14830</v>
      </c>
      <c r="AK171" s="37" t="n">
        <v>13089</v>
      </c>
      <c r="AL171" s="37" t="n">
        <v>14201</v>
      </c>
      <c r="AM171" s="37" t="n">
        <v>15986</v>
      </c>
      <c r="AN171" s="37" t="n">
        <v>12905</v>
      </c>
      <c r="AO171" s="37" t="n">
        <v>10966</v>
      </c>
      <c r="AP171" s="37" t="n">
        <v>14837</v>
      </c>
      <c r="AQ171" s="37" t="n">
        <v>12058</v>
      </c>
      <c r="AR171" s="37" t="n">
        <v>13777</v>
      </c>
      <c r="AS171" s="37" t="n">
        <v>16714</v>
      </c>
      <c r="AT171" s="37" t="n">
        <v>16986</v>
      </c>
      <c r="AU171" s="37" t="n">
        <v>14845</v>
      </c>
      <c r="AV171" s="37" t="n">
        <v>14995</v>
      </c>
      <c r="AW171" s="37" t="n">
        <v>15507</v>
      </c>
      <c r="AX171" s="37" t="n">
        <v>15333</v>
      </c>
      <c r="AY171" s="37" t="n">
        <v>200800.407449999</v>
      </c>
      <c r="AZ171" s="37" t="n">
        <v>149330.0872</v>
      </c>
      <c r="BA171" s="37" t="n">
        <v>160161</v>
      </c>
      <c r="BB171" s="37" t="n">
        <v>174909</v>
      </c>
      <c r="BC171" s="37" t="n">
        <v>144917</v>
      </c>
      <c r="BD171" s="37" t="n">
        <v>156820</v>
      </c>
      <c r="BE171" s="37" t="n">
        <v>142360</v>
      </c>
      <c r="BF171" s="37" t="n">
        <v>128313</v>
      </c>
      <c r="BG171" s="37" t="n">
        <v>164117</v>
      </c>
      <c r="BH171" s="37" t="n">
        <v>187959</v>
      </c>
      <c r="BI171" s="37" t="n">
        <v>194625</v>
      </c>
    </row>
    <row r="172" customFormat="false" ht="8.4" hidden="false" customHeight="false" outlineLevel="0" collapsed="false">
      <c r="A172" s="36" t="s">
        <v>217</v>
      </c>
      <c r="B172" s="37" t="n">
        <v>8009.82449</v>
      </c>
      <c r="C172" s="37" t="n">
        <v>2999.48882</v>
      </c>
      <c r="D172" s="37" t="n">
        <v>12235.18586</v>
      </c>
      <c r="E172" s="37" t="n">
        <v>18807.05911</v>
      </c>
      <c r="F172" s="37" t="n">
        <v>22325.2033</v>
      </c>
      <c r="G172" s="37" t="n">
        <v>26662.0587</v>
      </c>
      <c r="H172" s="37" t="n">
        <v>17921.31567</v>
      </c>
      <c r="I172" s="37" t="n">
        <v>30875.29713</v>
      </c>
      <c r="J172" s="37" t="n">
        <v>16204.33539</v>
      </c>
      <c r="K172" s="37" t="n">
        <v>16817.80148</v>
      </c>
      <c r="L172" s="37" t="n">
        <v>13696.2517699999</v>
      </c>
      <c r="M172" s="37" t="n">
        <v>14246.58573</v>
      </c>
      <c r="N172" s="37" t="n">
        <v>14644.88709</v>
      </c>
      <c r="O172" s="37" t="n">
        <v>8939.78024</v>
      </c>
      <c r="P172" s="37" t="n">
        <v>12430.41987</v>
      </c>
      <c r="R172" s="37" t="n">
        <v>12516</v>
      </c>
      <c r="S172" s="37" t="n">
        <v>12082</v>
      </c>
      <c r="T172" s="37" t="n">
        <v>12362</v>
      </c>
      <c r="U172" s="37" t="n">
        <v>14081</v>
      </c>
      <c r="V172" s="37" t="n">
        <v>14242</v>
      </c>
      <c r="W172" s="37" t="n">
        <v>12077</v>
      </c>
      <c r="X172" s="37" t="n">
        <v>10018</v>
      </c>
      <c r="Y172" s="37" t="n">
        <v>11932</v>
      </c>
      <c r="Z172" s="37" t="n">
        <v>14005</v>
      </c>
      <c r="AA172" s="37" t="n">
        <v>15100</v>
      </c>
      <c r="AB172" s="37" t="n">
        <v>13857</v>
      </c>
      <c r="AC172" s="37" t="n">
        <v>13662</v>
      </c>
      <c r="AD172" s="37" t="n">
        <v>9756</v>
      </c>
      <c r="AE172" s="37" t="n">
        <v>11353</v>
      </c>
      <c r="AF172" s="37" t="n">
        <v>12577</v>
      </c>
      <c r="AG172" s="37" t="n">
        <v>14314</v>
      </c>
      <c r="AH172" s="37" t="n">
        <v>14789</v>
      </c>
      <c r="AI172" s="37" t="n">
        <v>12633</v>
      </c>
      <c r="AJ172" s="37" t="n">
        <v>14830</v>
      </c>
      <c r="AK172" s="37" t="n">
        <v>13089</v>
      </c>
      <c r="AL172" s="37" t="n">
        <v>14201</v>
      </c>
      <c r="AM172" s="37" t="n">
        <v>15986</v>
      </c>
      <c r="AN172" s="37" t="n">
        <v>12905</v>
      </c>
      <c r="AO172" s="37" t="n">
        <v>10966</v>
      </c>
      <c r="AP172" s="37" t="n">
        <v>14837</v>
      </c>
      <c r="AQ172" s="37" t="n">
        <v>12058</v>
      </c>
      <c r="AR172" s="37" t="n">
        <v>13777</v>
      </c>
      <c r="AS172" s="37" t="n">
        <v>16714</v>
      </c>
      <c r="AT172" s="37" t="n">
        <v>16986</v>
      </c>
      <c r="AU172" s="37" t="n">
        <v>14845</v>
      </c>
      <c r="AV172" s="37" t="n">
        <v>14995</v>
      </c>
      <c r="AW172" s="37" t="n">
        <v>15507</v>
      </c>
      <c r="AX172" s="37" t="n">
        <v>15333</v>
      </c>
      <c r="AY172" s="37" t="n">
        <v>200800.407449999</v>
      </c>
      <c r="AZ172" s="37" t="n">
        <v>149330.0872</v>
      </c>
      <c r="BA172" s="37" t="n">
        <v>160161</v>
      </c>
      <c r="BB172" s="37" t="n">
        <v>174909</v>
      </c>
      <c r="BC172" s="37" t="n">
        <v>144917</v>
      </c>
      <c r="BD172" s="37" t="n">
        <v>156820</v>
      </c>
      <c r="BE172" s="37" t="n">
        <v>142360</v>
      </c>
      <c r="BF172" s="37" t="n">
        <v>128313</v>
      </c>
      <c r="BG172" s="37" t="n">
        <v>164117</v>
      </c>
      <c r="BH172" s="37" t="n">
        <v>187959</v>
      </c>
      <c r="BI172" s="37" t="n">
        <v>194625</v>
      </c>
    </row>
    <row r="173" customFormat="false" ht="8.4" hidden="true" customHeight="false" outlineLevel="1" collapsed="false">
      <c r="A173" s="36" t="s">
        <v>194</v>
      </c>
    </row>
    <row r="174" customFormat="false" ht="8.4" hidden="true" customHeight="false" outlineLevel="1" collapsed="false">
      <c r="A174" s="36" t="s">
        <v>218</v>
      </c>
    </row>
    <row r="175" customFormat="false" ht="8.4" hidden="true" customHeight="false" outlineLevel="1" collapsed="false">
      <c r="A175" s="36" t="s">
        <v>219</v>
      </c>
    </row>
    <row r="176" customFormat="false" ht="8.4" hidden="true" customHeight="false" outlineLevel="1" collapsed="false">
      <c r="A176" s="36" t="s">
        <v>98</v>
      </c>
      <c r="B176" s="37" t="n">
        <v>2344.71856</v>
      </c>
      <c r="C176" s="37" t="n">
        <v>1683.78275</v>
      </c>
      <c r="D176" s="37" t="n">
        <v>1454.31908</v>
      </c>
      <c r="E176" s="37" t="n">
        <v>619.66469</v>
      </c>
      <c r="F176" s="37" t="n">
        <v>472.95869</v>
      </c>
      <c r="G176" s="37" t="n">
        <v>488.94228</v>
      </c>
      <c r="H176" s="37" t="n">
        <v>492.385959999999</v>
      </c>
      <c r="I176" s="37" t="n">
        <v>483.07606</v>
      </c>
      <c r="J176" s="37" t="n">
        <v>551.1338</v>
      </c>
      <c r="K176" s="37" t="n">
        <v>486.959239999999</v>
      </c>
      <c r="L176" s="37" t="n">
        <v>699.89807</v>
      </c>
      <c r="M176" s="37" t="n">
        <v>757.29265</v>
      </c>
      <c r="N176" s="37" t="n">
        <v>428.005799999999</v>
      </c>
      <c r="O176" s="37" t="n">
        <v>1139.59499</v>
      </c>
      <c r="P176" s="37" t="n">
        <v>828.710239999999</v>
      </c>
      <c r="R176" s="37" t="n">
        <v>962.04366</v>
      </c>
      <c r="S176" s="37" t="n">
        <v>577.534929999999</v>
      </c>
      <c r="T176" s="37" t="n">
        <v>600.60766</v>
      </c>
      <c r="U176" s="37" t="n">
        <v>598.34143</v>
      </c>
      <c r="V176" s="37" t="n">
        <v>576.84096</v>
      </c>
      <c r="W176" s="37" t="n">
        <v>576.26719</v>
      </c>
      <c r="X176" s="37" t="n">
        <v>743.67746</v>
      </c>
      <c r="Y176" s="37" t="n">
        <v>699.92359</v>
      </c>
      <c r="Z176" s="37" t="n">
        <v>584.72956</v>
      </c>
      <c r="AA176" s="37" t="n">
        <v>587.70393</v>
      </c>
      <c r="AB176" s="37" t="n">
        <v>456.486259999999</v>
      </c>
      <c r="AC176" s="37" t="n">
        <v>767.95774</v>
      </c>
      <c r="AD176" s="37" t="n">
        <v>1170.62119</v>
      </c>
      <c r="AE176" s="37" t="n">
        <v>461.77773</v>
      </c>
      <c r="AF176" s="37" t="n">
        <v>501.716239999999</v>
      </c>
      <c r="AG176" s="37" t="n">
        <v>483.63457</v>
      </c>
      <c r="AH176" s="37" t="n">
        <v>461.26373</v>
      </c>
      <c r="AI176" s="37" t="n">
        <v>461.09259</v>
      </c>
      <c r="AJ176" s="37" t="n">
        <v>1421.67795</v>
      </c>
      <c r="AK176" s="37" t="n">
        <v>590.74217</v>
      </c>
      <c r="AL176" s="37" t="n">
        <v>469.37144</v>
      </c>
      <c r="AM176" s="37" t="n">
        <v>708.46517</v>
      </c>
      <c r="AN176" s="37" t="n">
        <v>1377.76001</v>
      </c>
      <c r="AO176" s="37" t="n">
        <v>639.28545</v>
      </c>
      <c r="AP176" s="37" t="n">
        <v>913.043079999999</v>
      </c>
      <c r="AQ176" s="37" t="n">
        <v>582.858229999999</v>
      </c>
      <c r="AR176" s="37" t="n">
        <v>658.71794</v>
      </c>
      <c r="AS176" s="37" t="n">
        <v>604.52619</v>
      </c>
      <c r="AT176" s="37" t="n">
        <v>582.49638</v>
      </c>
      <c r="AU176" s="37" t="n">
        <v>582.41362</v>
      </c>
      <c r="AV176" s="37" t="n">
        <v>1501.99519</v>
      </c>
      <c r="AW176" s="37" t="n">
        <v>1527.68548</v>
      </c>
      <c r="AX176" s="37" t="n">
        <v>591.15757</v>
      </c>
      <c r="AY176" s="37" t="n">
        <v>10535.1318299999</v>
      </c>
      <c r="AZ176" s="37" t="n">
        <v>8316.27747</v>
      </c>
      <c r="BA176" s="37" t="n">
        <v>7834.04554</v>
      </c>
      <c r="BB176" s="37" t="n">
        <v>10270.40431</v>
      </c>
      <c r="BC176" s="37" t="n">
        <v>9559.33891</v>
      </c>
      <c r="BD176" s="37" t="n">
        <v>9775.14764</v>
      </c>
      <c r="BE176" s="37" t="n">
        <v>9970.65059279999</v>
      </c>
      <c r="BF176" s="37" t="n">
        <v>10170.063604656</v>
      </c>
      <c r="BG176" s="37" t="n">
        <v>10373.4648767491</v>
      </c>
      <c r="BH176" s="37" t="n">
        <v>10580.934174284</v>
      </c>
      <c r="BI176" s="37" t="n">
        <v>10792.5528577697</v>
      </c>
    </row>
    <row r="177" customFormat="false" ht="8.4" hidden="false" customHeight="false" outlineLevel="0" collapsed="false">
      <c r="A177" s="36" t="s">
        <v>220</v>
      </c>
      <c r="B177" s="37" t="n">
        <v>2344.71856</v>
      </c>
      <c r="C177" s="37" t="n">
        <v>1683.78275</v>
      </c>
      <c r="D177" s="37" t="n">
        <v>1454.31908</v>
      </c>
      <c r="E177" s="37" t="n">
        <v>619.66469</v>
      </c>
      <c r="F177" s="37" t="n">
        <v>472.95869</v>
      </c>
      <c r="G177" s="37" t="n">
        <v>488.94228</v>
      </c>
      <c r="H177" s="37" t="n">
        <v>492.385959999999</v>
      </c>
      <c r="I177" s="37" t="n">
        <v>483.07606</v>
      </c>
      <c r="J177" s="37" t="n">
        <v>551.1338</v>
      </c>
      <c r="K177" s="37" t="n">
        <v>486.959239999999</v>
      </c>
      <c r="L177" s="37" t="n">
        <v>699.89807</v>
      </c>
      <c r="M177" s="37" t="n">
        <v>757.29265</v>
      </c>
      <c r="N177" s="37" t="n">
        <v>428.005799999999</v>
      </c>
      <c r="O177" s="37" t="n">
        <v>1139.59499</v>
      </c>
      <c r="P177" s="37" t="n">
        <v>828.710239999999</v>
      </c>
      <c r="R177" s="37" t="n">
        <v>962.04366</v>
      </c>
      <c r="S177" s="37" t="n">
        <v>577.534929999999</v>
      </c>
      <c r="T177" s="37" t="n">
        <v>600.60766</v>
      </c>
      <c r="U177" s="37" t="n">
        <v>598.34143</v>
      </c>
      <c r="V177" s="37" t="n">
        <v>576.84096</v>
      </c>
      <c r="W177" s="37" t="n">
        <v>576.26719</v>
      </c>
      <c r="X177" s="37" t="n">
        <v>743.67746</v>
      </c>
      <c r="Y177" s="37" t="n">
        <v>699.92359</v>
      </c>
      <c r="Z177" s="37" t="n">
        <v>584.72956</v>
      </c>
      <c r="AA177" s="37" t="n">
        <v>587.70393</v>
      </c>
      <c r="AB177" s="37" t="n">
        <v>456.486259999999</v>
      </c>
      <c r="AC177" s="37" t="n">
        <v>767.95774</v>
      </c>
      <c r="AD177" s="37" t="n">
        <v>1170.62119</v>
      </c>
      <c r="AE177" s="37" t="n">
        <v>461.77773</v>
      </c>
      <c r="AF177" s="37" t="n">
        <v>501.716239999999</v>
      </c>
      <c r="AG177" s="37" t="n">
        <v>483.63457</v>
      </c>
      <c r="AH177" s="37" t="n">
        <v>461.26373</v>
      </c>
      <c r="AI177" s="37" t="n">
        <v>461.09259</v>
      </c>
      <c r="AJ177" s="37" t="n">
        <v>1421.67795</v>
      </c>
      <c r="AK177" s="37" t="n">
        <v>590.74217</v>
      </c>
      <c r="AL177" s="37" t="n">
        <v>469.37144</v>
      </c>
      <c r="AM177" s="37" t="n">
        <v>708.46517</v>
      </c>
      <c r="AN177" s="37" t="n">
        <v>1377.76001</v>
      </c>
      <c r="AO177" s="37" t="n">
        <v>639.28545</v>
      </c>
      <c r="AP177" s="37" t="n">
        <v>913.043079999999</v>
      </c>
      <c r="AQ177" s="37" t="n">
        <v>582.858229999999</v>
      </c>
      <c r="AR177" s="37" t="n">
        <v>658.71794</v>
      </c>
      <c r="AS177" s="37" t="n">
        <v>604.52619</v>
      </c>
      <c r="AT177" s="37" t="n">
        <v>582.49638</v>
      </c>
      <c r="AU177" s="37" t="n">
        <v>582.41362</v>
      </c>
      <c r="AV177" s="37" t="n">
        <v>1501.99519</v>
      </c>
      <c r="AW177" s="37" t="n">
        <v>1527.68548</v>
      </c>
      <c r="AX177" s="37" t="n">
        <v>591.15757</v>
      </c>
      <c r="AY177" s="37" t="n">
        <v>10535.1318299999</v>
      </c>
      <c r="AZ177" s="37" t="n">
        <v>8316.27747</v>
      </c>
      <c r="BA177" s="37" t="n">
        <v>7834.04554</v>
      </c>
      <c r="BB177" s="37" t="n">
        <v>10270.40431</v>
      </c>
      <c r="BC177" s="37" t="n">
        <v>9559.33891</v>
      </c>
      <c r="BD177" s="37" t="n">
        <v>9775.14764</v>
      </c>
      <c r="BE177" s="37" t="n">
        <v>9970.65059279999</v>
      </c>
      <c r="BF177" s="37" t="n">
        <v>10170.063604656</v>
      </c>
      <c r="BG177" s="37" t="n">
        <v>10373.4648767491</v>
      </c>
      <c r="BH177" s="37" t="n">
        <v>10580.934174284</v>
      </c>
      <c r="BI177" s="37" t="n">
        <v>10792.5528577697</v>
      </c>
    </row>
    <row r="178" customFormat="false" ht="8.4" hidden="false" customHeight="false" outlineLevel="0" collapsed="false">
      <c r="A178" s="36" t="s">
        <v>221</v>
      </c>
      <c r="B178" s="37" t="n">
        <v>10354.54305</v>
      </c>
      <c r="C178" s="37" t="n">
        <v>4683.27157</v>
      </c>
      <c r="D178" s="37" t="n">
        <v>13689.5049399999</v>
      </c>
      <c r="E178" s="37" t="n">
        <v>19426.7238</v>
      </c>
      <c r="F178" s="37" t="n">
        <v>22798.16199</v>
      </c>
      <c r="G178" s="37" t="n">
        <v>27151.00098</v>
      </c>
      <c r="H178" s="37" t="n">
        <v>18413.70163</v>
      </c>
      <c r="I178" s="37" t="n">
        <v>31358.37319</v>
      </c>
      <c r="J178" s="37" t="n">
        <v>16755.46919</v>
      </c>
      <c r="K178" s="37" t="n">
        <v>17304.76072</v>
      </c>
      <c r="L178" s="37" t="n">
        <v>14396.1498399999</v>
      </c>
      <c r="M178" s="37" t="n">
        <v>15003.87838</v>
      </c>
      <c r="N178" s="37" t="n">
        <v>15072.89289</v>
      </c>
      <c r="O178" s="37" t="n">
        <v>10079.37523</v>
      </c>
      <c r="P178" s="37" t="n">
        <v>13259.13011</v>
      </c>
      <c r="R178" s="37" t="n">
        <v>13478.04366</v>
      </c>
      <c r="S178" s="37" t="n">
        <v>12659.53493</v>
      </c>
      <c r="T178" s="37" t="n">
        <v>12962.60766</v>
      </c>
      <c r="U178" s="37" t="n">
        <v>14679.34143</v>
      </c>
      <c r="V178" s="37" t="n">
        <v>14818.84096</v>
      </c>
      <c r="W178" s="37" t="n">
        <v>12653.26719</v>
      </c>
      <c r="X178" s="37" t="n">
        <v>10761.67746</v>
      </c>
      <c r="Y178" s="37" t="n">
        <v>12631.92359</v>
      </c>
      <c r="Z178" s="37" t="n">
        <v>14589.72956</v>
      </c>
      <c r="AA178" s="37" t="n">
        <v>15687.70393</v>
      </c>
      <c r="AB178" s="37" t="n">
        <v>14313.48626</v>
      </c>
      <c r="AC178" s="37" t="n">
        <v>14429.95774</v>
      </c>
      <c r="AD178" s="37" t="n">
        <v>10926.62119</v>
      </c>
      <c r="AE178" s="37" t="n">
        <v>11814.77773</v>
      </c>
      <c r="AF178" s="37" t="n">
        <v>13078.71624</v>
      </c>
      <c r="AG178" s="37" t="n">
        <v>14797.63457</v>
      </c>
      <c r="AH178" s="37" t="n">
        <v>15250.26373</v>
      </c>
      <c r="AI178" s="37" t="n">
        <v>13094.09259</v>
      </c>
      <c r="AJ178" s="37" t="n">
        <v>16251.67795</v>
      </c>
      <c r="AK178" s="37" t="n">
        <v>13679.74217</v>
      </c>
      <c r="AL178" s="37" t="n">
        <v>14670.37144</v>
      </c>
      <c r="AM178" s="37" t="n">
        <v>16694.46517</v>
      </c>
      <c r="AN178" s="37" t="n">
        <v>14282.76001</v>
      </c>
      <c r="AO178" s="37" t="n">
        <v>11605.28545</v>
      </c>
      <c r="AP178" s="37" t="n">
        <v>15750.04308</v>
      </c>
      <c r="AQ178" s="37" t="n">
        <v>12640.85823</v>
      </c>
      <c r="AR178" s="37" t="n">
        <v>14435.71794</v>
      </c>
      <c r="AS178" s="37" t="n">
        <v>17318.52619</v>
      </c>
      <c r="AT178" s="37" t="n">
        <v>17568.49638</v>
      </c>
      <c r="AU178" s="37" t="n">
        <v>15427.41362</v>
      </c>
      <c r="AV178" s="37" t="n">
        <v>16496.99519</v>
      </c>
      <c r="AW178" s="37" t="n">
        <v>17034.68548</v>
      </c>
      <c r="AX178" s="37" t="n">
        <v>15924.15757</v>
      </c>
      <c r="AY178" s="37" t="n">
        <v>211335.53928</v>
      </c>
      <c r="AZ178" s="37" t="n">
        <v>157646.36467</v>
      </c>
      <c r="BA178" s="37" t="n">
        <v>167995.04554</v>
      </c>
      <c r="BB178" s="37" t="n">
        <v>185179.404309999</v>
      </c>
      <c r="BC178" s="37" t="n">
        <v>154476.33891</v>
      </c>
      <c r="BD178" s="37" t="n">
        <v>166595.147639999</v>
      </c>
      <c r="BE178" s="37" t="n">
        <v>152330.6505928</v>
      </c>
      <c r="BF178" s="37" t="n">
        <v>138483.063604655</v>
      </c>
      <c r="BG178" s="37" t="n">
        <v>174490.464876749</v>
      </c>
      <c r="BH178" s="37" t="n">
        <v>198539.934174284</v>
      </c>
      <c r="BI178" s="37" t="n">
        <v>205417.552857769</v>
      </c>
    </row>
    <row r="179" customFormat="false" ht="8.4" hidden="false" customHeight="false" outlineLevel="0" collapsed="false">
      <c r="A179" s="36" t="s">
        <v>222</v>
      </c>
    </row>
    <row r="180" customFormat="false" ht="8.4" hidden="false" customHeight="false" outlineLevel="0" collapsed="false">
      <c r="A180" s="36" t="s">
        <v>223</v>
      </c>
    </row>
    <row r="181" customFormat="false" ht="8.4" hidden="false" customHeight="false" outlineLevel="0" collapsed="false">
      <c r="A181" s="36" t="s">
        <v>224</v>
      </c>
      <c r="B181" s="37" t="n">
        <v>5937.09780999999</v>
      </c>
      <c r="C181" s="37" t="n">
        <v>9183.85822</v>
      </c>
      <c r="D181" s="37" t="n">
        <v>5292.50120999999</v>
      </c>
      <c r="E181" s="37" t="n">
        <v>2282.66625999999</v>
      </c>
      <c r="F181" s="37" t="n">
        <v>2209.59138999999</v>
      </c>
      <c r="G181" s="37" t="n">
        <v>6537.0815</v>
      </c>
      <c r="H181" s="37" t="n">
        <v>10206.74899</v>
      </c>
      <c r="I181" s="37" t="n">
        <v>5164.02267999999</v>
      </c>
      <c r="J181" s="37" t="n">
        <v>4911.02555999999</v>
      </c>
      <c r="K181" s="37" t="n">
        <v>1473.321</v>
      </c>
      <c r="L181" s="37" t="n">
        <v>1095.66717</v>
      </c>
      <c r="M181" s="37" t="n">
        <v>1654.51594</v>
      </c>
      <c r="N181" s="37" t="n">
        <v>8106.16916999999</v>
      </c>
      <c r="O181" s="37" t="n">
        <v>6450.49435</v>
      </c>
      <c r="P181" s="37" t="n">
        <v>2061.3651</v>
      </c>
      <c r="R181" s="37" t="n">
        <v>1308</v>
      </c>
      <c r="S181" s="37" t="n">
        <v>4048</v>
      </c>
      <c r="T181" s="37" t="n">
        <v>3993</v>
      </c>
      <c r="U181" s="37" t="n">
        <v>5523</v>
      </c>
      <c r="V181" s="37" t="n">
        <v>3661</v>
      </c>
      <c r="W181" s="37" t="n">
        <v>5228</v>
      </c>
      <c r="X181" s="37" t="n">
        <v>3584</v>
      </c>
      <c r="Y181" s="37" t="n">
        <v>1672</v>
      </c>
      <c r="Z181" s="37" t="n">
        <v>3730</v>
      </c>
      <c r="AA181" s="37" t="n">
        <v>5796</v>
      </c>
      <c r="AB181" s="37" t="n">
        <v>4616</v>
      </c>
      <c r="AC181" s="37" t="n">
        <v>1189</v>
      </c>
      <c r="AD181" s="37" t="n">
        <v>3228</v>
      </c>
      <c r="AE181" s="37" t="n">
        <v>4127</v>
      </c>
      <c r="AF181" s="37" t="n">
        <v>5407</v>
      </c>
      <c r="AG181" s="37" t="n">
        <v>7982</v>
      </c>
      <c r="AH181" s="37" t="n">
        <v>5971</v>
      </c>
      <c r="AI181" s="37" t="n">
        <v>8362</v>
      </c>
      <c r="AJ181" s="37" t="n">
        <v>6432</v>
      </c>
      <c r="AK181" s="37" t="n">
        <v>8122</v>
      </c>
      <c r="AL181" s="37" t="n">
        <v>6385</v>
      </c>
      <c r="AM181" s="37" t="n">
        <v>1989</v>
      </c>
      <c r="AN181" s="37" t="n">
        <v>1757</v>
      </c>
      <c r="AO181" s="37" t="n">
        <v>3089</v>
      </c>
      <c r="AP181" s="37" t="n">
        <v>1978</v>
      </c>
      <c r="AQ181" s="37" t="n">
        <v>3486</v>
      </c>
      <c r="AR181" s="37" t="n">
        <v>5550</v>
      </c>
      <c r="AS181" s="37" t="n">
        <v>7873</v>
      </c>
      <c r="AT181" s="37" t="n">
        <v>3972</v>
      </c>
      <c r="AU181" s="37" t="n">
        <v>7575</v>
      </c>
      <c r="AV181" s="37" t="n">
        <v>3940</v>
      </c>
      <c r="AW181" s="37" t="n">
        <v>1694</v>
      </c>
      <c r="AX181" s="37" t="n">
        <v>1680</v>
      </c>
      <c r="AY181" s="37" t="n">
        <v>55948.0977299999</v>
      </c>
      <c r="AZ181" s="37" t="n">
        <v>49365.02862</v>
      </c>
      <c r="BA181" s="37" t="n">
        <v>67617</v>
      </c>
      <c r="BB181" s="37" t="n">
        <v>44583</v>
      </c>
      <c r="BC181" s="37" t="n">
        <v>44380</v>
      </c>
      <c r="BD181" s="37" t="n">
        <v>36715</v>
      </c>
      <c r="BE181" s="37" t="n">
        <v>45413</v>
      </c>
      <c r="BF181" s="37" t="n">
        <v>56106</v>
      </c>
      <c r="BG181" s="37" t="n">
        <v>54505</v>
      </c>
      <c r="BH181" s="37" t="n">
        <v>39034</v>
      </c>
      <c r="BI181" s="37" t="n">
        <v>61550</v>
      </c>
    </row>
    <row r="182" customFormat="false" ht="8.4" hidden="false" customHeight="false" outlineLevel="0" collapsed="false">
      <c r="A182" s="36" t="s">
        <v>225</v>
      </c>
      <c r="B182" s="37" t="n">
        <v>3465.33503</v>
      </c>
      <c r="C182" s="37" t="n">
        <v>2327.10731</v>
      </c>
      <c r="D182" s="37" t="n">
        <v>1642.15483</v>
      </c>
      <c r="E182" s="37" t="n">
        <v>2268.94658</v>
      </c>
      <c r="F182" s="37" t="n">
        <v>2719.21788</v>
      </c>
      <c r="G182" s="37" t="n">
        <v>6890.89028</v>
      </c>
      <c r="H182" s="37" t="n">
        <v>4231.05574</v>
      </c>
      <c r="I182" s="37" t="n">
        <v>6536.52788999999</v>
      </c>
      <c r="J182" s="37" t="n">
        <v>4533.3678</v>
      </c>
      <c r="K182" s="37" t="n">
        <v>2091.48531</v>
      </c>
      <c r="L182" s="37" t="n">
        <v>2088.52873999999</v>
      </c>
      <c r="M182" s="37" t="n">
        <v>2483.83688</v>
      </c>
      <c r="N182" s="37" t="n">
        <v>2883.0827</v>
      </c>
      <c r="O182" s="37" t="n">
        <v>2104.12565</v>
      </c>
      <c r="P182" s="37" t="n">
        <v>2016.02435</v>
      </c>
      <c r="R182" s="37" t="n">
        <v>2881.733</v>
      </c>
      <c r="S182" s="37" t="n">
        <v>3928.733</v>
      </c>
      <c r="T182" s="37" t="n">
        <v>8845.734</v>
      </c>
      <c r="U182" s="37" t="n">
        <v>9515.734</v>
      </c>
      <c r="V182" s="37" t="n">
        <v>10524.734</v>
      </c>
      <c r="W182" s="37" t="n">
        <v>8191.734</v>
      </c>
      <c r="X182" s="37" t="n">
        <v>3032.734</v>
      </c>
      <c r="Y182" s="37" t="n">
        <v>2848.734</v>
      </c>
      <c r="Z182" s="37" t="n">
        <v>2245.734</v>
      </c>
      <c r="AA182" s="37" t="n">
        <v>2761.733</v>
      </c>
      <c r="AB182" s="37" t="n">
        <v>2493.733</v>
      </c>
      <c r="AC182" s="37" t="n">
        <v>2878.733</v>
      </c>
      <c r="AD182" s="37" t="n">
        <v>3038.733</v>
      </c>
      <c r="AE182" s="37" t="n">
        <v>4090.733</v>
      </c>
      <c r="AF182" s="37" t="n">
        <v>9193.734</v>
      </c>
      <c r="AG182" s="37" t="n">
        <v>9960.10816666667</v>
      </c>
      <c r="AH182" s="37" t="n">
        <v>10617.1081666666</v>
      </c>
      <c r="AI182" s="37" t="n">
        <v>8315.10816666667</v>
      </c>
      <c r="AJ182" s="37" t="n">
        <v>3165.10816666667</v>
      </c>
      <c r="AK182" s="37" t="n">
        <v>2735.10816666667</v>
      </c>
      <c r="AL182" s="37" t="n">
        <v>2416.10816666667</v>
      </c>
      <c r="AM182" s="37" t="n">
        <v>3867.65525</v>
      </c>
      <c r="AN182" s="37" t="n">
        <v>3612.65525</v>
      </c>
      <c r="AO182" s="37" t="n">
        <v>3477.65525</v>
      </c>
      <c r="AP182" s="37" t="n">
        <v>4200.65525</v>
      </c>
      <c r="AQ182" s="37" t="n">
        <v>5456.65525</v>
      </c>
      <c r="AR182" s="37" t="n">
        <v>11832.65625</v>
      </c>
      <c r="AS182" s="37" t="n">
        <v>12573.65625</v>
      </c>
      <c r="AT182" s="37" t="n">
        <v>13241.65625</v>
      </c>
      <c r="AU182" s="37" t="n">
        <v>10400.65625</v>
      </c>
      <c r="AV182" s="37" t="n">
        <v>4975.65625</v>
      </c>
      <c r="AW182" s="37" t="n">
        <v>4817.65625</v>
      </c>
      <c r="AX182" s="37" t="n">
        <v>4641.65625</v>
      </c>
      <c r="AY182" s="37" t="n">
        <v>41278.45427</v>
      </c>
      <c r="AZ182" s="37" t="n">
        <v>59018.8366999999</v>
      </c>
      <c r="BA182" s="37" t="n">
        <v>61666.048</v>
      </c>
      <c r="BB182" s="37" t="n">
        <v>83098.87</v>
      </c>
      <c r="BC182" s="37" t="n">
        <v>215737.969416666</v>
      </c>
      <c r="BD182" s="37" t="n">
        <v>265085.176</v>
      </c>
      <c r="BE182" s="37" t="n">
        <v>259251.1655</v>
      </c>
      <c r="BF182" s="37" t="n">
        <v>264893.3055</v>
      </c>
      <c r="BG182" s="37" t="n">
        <v>282218.350583332</v>
      </c>
      <c r="BH182" s="37" t="n">
        <v>305027.747666666</v>
      </c>
      <c r="BI182" s="37" t="n">
        <v>316123.492499999</v>
      </c>
    </row>
    <row r="183" customFormat="false" ht="8.4" hidden="false" customHeight="false" outlineLevel="0" collapsed="false">
      <c r="A183" s="36" t="s">
        <v>226</v>
      </c>
      <c r="B183" s="37" t="n">
        <v>9402.43284</v>
      </c>
      <c r="C183" s="37" t="n">
        <v>11510.96553</v>
      </c>
      <c r="D183" s="37" t="n">
        <v>6934.65604</v>
      </c>
      <c r="E183" s="37" t="n">
        <v>4551.61283999999</v>
      </c>
      <c r="F183" s="37" t="n">
        <v>4928.80926999999</v>
      </c>
      <c r="G183" s="37" t="n">
        <v>13427.97178</v>
      </c>
      <c r="H183" s="37" t="n">
        <v>14437.80473</v>
      </c>
      <c r="I183" s="37" t="n">
        <v>11700.5505699999</v>
      </c>
      <c r="J183" s="37" t="n">
        <v>9444.39335999999</v>
      </c>
      <c r="K183" s="37" t="n">
        <v>3564.80631</v>
      </c>
      <c r="L183" s="37" t="n">
        <v>3184.19591</v>
      </c>
      <c r="M183" s="37" t="n">
        <v>4138.35282</v>
      </c>
      <c r="N183" s="37" t="n">
        <v>10989.25187</v>
      </c>
      <c r="O183" s="37" t="n">
        <v>8554.62</v>
      </c>
      <c r="P183" s="37" t="n">
        <v>4077.38945</v>
      </c>
      <c r="R183" s="37" t="n">
        <v>4189.733</v>
      </c>
      <c r="S183" s="37" t="n">
        <v>7976.733</v>
      </c>
      <c r="T183" s="37" t="n">
        <v>12838.734</v>
      </c>
      <c r="U183" s="37" t="n">
        <v>15038.734</v>
      </c>
      <c r="V183" s="37" t="n">
        <v>14185.734</v>
      </c>
      <c r="W183" s="37" t="n">
        <v>13419.734</v>
      </c>
      <c r="X183" s="37" t="n">
        <v>6616.734</v>
      </c>
      <c r="Y183" s="37" t="n">
        <v>4520.734</v>
      </c>
      <c r="Z183" s="37" t="n">
        <v>5975.734</v>
      </c>
      <c r="AA183" s="37" t="n">
        <v>8557.733</v>
      </c>
      <c r="AB183" s="37" t="n">
        <v>7109.733</v>
      </c>
      <c r="AC183" s="37" t="n">
        <v>4067.733</v>
      </c>
      <c r="AD183" s="37" t="n">
        <v>6266.733</v>
      </c>
      <c r="AE183" s="37" t="n">
        <v>8217.733</v>
      </c>
      <c r="AF183" s="37" t="n">
        <v>14600.734</v>
      </c>
      <c r="AG183" s="37" t="n">
        <v>17942.1081666666</v>
      </c>
      <c r="AH183" s="37" t="n">
        <v>16588.1081666666</v>
      </c>
      <c r="AI183" s="37" t="n">
        <v>16677.1081666666</v>
      </c>
      <c r="AJ183" s="37" t="n">
        <v>9597.10816666667</v>
      </c>
      <c r="AK183" s="37" t="n">
        <v>10857.1081666666</v>
      </c>
      <c r="AL183" s="37" t="n">
        <v>8801.10816666667</v>
      </c>
      <c r="AM183" s="37" t="n">
        <v>5856.65525</v>
      </c>
      <c r="AN183" s="37" t="n">
        <v>5369.65525</v>
      </c>
      <c r="AO183" s="37" t="n">
        <v>6566.65525</v>
      </c>
      <c r="AP183" s="37" t="n">
        <v>6178.65525</v>
      </c>
      <c r="AQ183" s="37" t="n">
        <v>8942.65525</v>
      </c>
      <c r="AR183" s="37" t="n">
        <v>17382.65625</v>
      </c>
      <c r="AS183" s="37" t="n">
        <v>20446.65625</v>
      </c>
      <c r="AT183" s="37" t="n">
        <v>17213.65625</v>
      </c>
      <c r="AU183" s="37" t="n">
        <v>17975.65625</v>
      </c>
      <c r="AV183" s="37" t="n">
        <v>8915.65625</v>
      </c>
      <c r="AW183" s="37" t="n">
        <v>6511.65625</v>
      </c>
      <c r="AX183" s="37" t="n">
        <v>6321.65625</v>
      </c>
      <c r="AY183" s="37" t="n">
        <v>97226.5519999999</v>
      </c>
      <c r="AZ183" s="37" t="n">
        <v>108383.865319999</v>
      </c>
      <c r="BA183" s="37" t="n">
        <v>129283.048</v>
      </c>
      <c r="BB183" s="37" t="n">
        <v>127681.87</v>
      </c>
      <c r="BC183" s="37" t="n">
        <v>260117.969416666</v>
      </c>
      <c r="BD183" s="37" t="n">
        <v>301800.176</v>
      </c>
      <c r="BE183" s="37" t="n">
        <v>304664.1655</v>
      </c>
      <c r="BF183" s="37" t="n">
        <v>320999.3055</v>
      </c>
      <c r="BG183" s="37" t="n">
        <v>336723.350583332</v>
      </c>
      <c r="BH183" s="37" t="n">
        <v>344061.747666666</v>
      </c>
      <c r="BI183" s="37" t="n">
        <v>377673.492499999</v>
      </c>
    </row>
    <row r="184" customFormat="false" ht="8.4" hidden="false" customHeight="false" outlineLevel="0" collapsed="false">
      <c r="A184" s="36" t="s">
        <v>227</v>
      </c>
      <c r="B184" s="37" t="n">
        <v>0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  <c r="X184" s="37" t="n">
        <v>0</v>
      </c>
      <c r="Y184" s="37" t="n">
        <v>0</v>
      </c>
      <c r="Z184" s="37" t="n">
        <v>0</v>
      </c>
      <c r="AA184" s="37" t="n">
        <v>0</v>
      </c>
      <c r="AB184" s="37" t="n">
        <v>0</v>
      </c>
      <c r="AC184" s="37" t="n">
        <v>0</v>
      </c>
      <c r="AD184" s="37" t="n">
        <v>0</v>
      </c>
      <c r="AE184" s="37" t="n">
        <v>0</v>
      </c>
      <c r="AF184" s="37" t="n">
        <v>0</v>
      </c>
      <c r="AG184" s="37" t="n">
        <v>0</v>
      </c>
      <c r="AH184" s="37" t="n">
        <v>0</v>
      </c>
      <c r="AI184" s="37" t="n">
        <v>0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37" t="n">
        <v>0</v>
      </c>
      <c r="AS184" s="37" t="n">
        <v>0</v>
      </c>
      <c r="AT184" s="37" t="n">
        <v>0</v>
      </c>
      <c r="AU184" s="37" t="n">
        <v>0</v>
      </c>
      <c r="AV184" s="37" t="n">
        <v>0</v>
      </c>
      <c r="AW184" s="37" t="n">
        <v>0</v>
      </c>
      <c r="AX184" s="37" t="n">
        <v>0</v>
      </c>
      <c r="AY184" s="37" t="n">
        <v>0</v>
      </c>
      <c r="AZ184" s="37" t="n">
        <v>0</v>
      </c>
      <c r="BA184" s="37" t="n">
        <v>0</v>
      </c>
      <c r="BB184" s="37" t="n">
        <v>0</v>
      </c>
      <c r="BC184" s="37" t="n">
        <v>0</v>
      </c>
      <c r="BD184" s="37" t="n">
        <v>0</v>
      </c>
      <c r="BE184" s="37" t="n">
        <v>0</v>
      </c>
      <c r="BF184" s="37" t="n">
        <v>0</v>
      </c>
      <c r="BG184" s="37" t="n">
        <v>0</v>
      </c>
      <c r="BH184" s="37" t="n">
        <v>0</v>
      </c>
      <c r="BI184" s="37" t="n">
        <v>0</v>
      </c>
    </row>
    <row r="185" customFormat="false" ht="8.4" hidden="false" customHeight="false" outlineLevel="0" collapsed="false">
      <c r="A185" s="36" t="s">
        <v>228</v>
      </c>
      <c r="B185" s="37" t="n">
        <v>9402.43284</v>
      </c>
      <c r="C185" s="37" t="n">
        <v>11510.96553</v>
      </c>
      <c r="D185" s="37" t="n">
        <v>6934.65604</v>
      </c>
      <c r="E185" s="37" t="n">
        <v>4551.61283999999</v>
      </c>
      <c r="F185" s="37" t="n">
        <v>4928.80926999999</v>
      </c>
      <c r="G185" s="37" t="n">
        <v>13427.97178</v>
      </c>
      <c r="H185" s="37" t="n">
        <v>14437.80473</v>
      </c>
      <c r="I185" s="37" t="n">
        <v>11700.5505699999</v>
      </c>
      <c r="J185" s="37" t="n">
        <v>9444.39335999999</v>
      </c>
      <c r="K185" s="37" t="n">
        <v>3564.80631</v>
      </c>
      <c r="L185" s="37" t="n">
        <v>3184.19591</v>
      </c>
      <c r="M185" s="37" t="n">
        <v>4138.35282</v>
      </c>
      <c r="N185" s="37" t="n">
        <v>10989.25187</v>
      </c>
      <c r="O185" s="37" t="n">
        <v>8554.62</v>
      </c>
      <c r="P185" s="37" t="n">
        <v>4077.38945</v>
      </c>
      <c r="R185" s="37" t="n">
        <v>4189.733</v>
      </c>
      <c r="S185" s="37" t="n">
        <v>7976.733</v>
      </c>
      <c r="T185" s="37" t="n">
        <v>12838.734</v>
      </c>
      <c r="U185" s="37" t="n">
        <v>15038.734</v>
      </c>
      <c r="V185" s="37" t="n">
        <v>14185.734</v>
      </c>
      <c r="W185" s="37" t="n">
        <v>13419.734</v>
      </c>
      <c r="X185" s="37" t="n">
        <v>6616.734</v>
      </c>
      <c r="Y185" s="37" t="n">
        <v>4520.734</v>
      </c>
      <c r="Z185" s="37" t="n">
        <v>5975.734</v>
      </c>
      <c r="AA185" s="37" t="n">
        <v>8557.733</v>
      </c>
      <c r="AB185" s="37" t="n">
        <v>7109.733</v>
      </c>
      <c r="AC185" s="37" t="n">
        <v>4067.733</v>
      </c>
      <c r="AD185" s="37" t="n">
        <v>6266.733</v>
      </c>
      <c r="AE185" s="37" t="n">
        <v>8217.733</v>
      </c>
      <c r="AF185" s="37" t="n">
        <v>14600.734</v>
      </c>
      <c r="AG185" s="37" t="n">
        <v>17942.1081666666</v>
      </c>
      <c r="AH185" s="37" t="n">
        <v>16588.1081666666</v>
      </c>
      <c r="AI185" s="37" t="n">
        <v>16677.1081666666</v>
      </c>
      <c r="AJ185" s="37" t="n">
        <v>9597.10816666667</v>
      </c>
      <c r="AK185" s="37" t="n">
        <v>10857.1081666666</v>
      </c>
      <c r="AL185" s="37" t="n">
        <v>8801.10816666667</v>
      </c>
      <c r="AM185" s="37" t="n">
        <v>5856.65525</v>
      </c>
      <c r="AN185" s="37" t="n">
        <v>5369.65525</v>
      </c>
      <c r="AO185" s="37" t="n">
        <v>6566.65525</v>
      </c>
      <c r="AP185" s="37" t="n">
        <v>6178.65525</v>
      </c>
      <c r="AQ185" s="37" t="n">
        <v>8942.65525</v>
      </c>
      <c r="AR185" s="37" t="n">
        <v>17382.65625</v>
      </c>
      <c r="AS185" s="37" t="n">
        <v>20446.65625</v>
      </c>
      <c r="AT185" s="37" t="n">
        <v>17213.65625</v>
      </c>
      <c r="AU185" s="37" t="n">
        <v>17975.65625</v>
      </c>
      <c r="AV185" s="37" t="n">
        <v>8915.65625</v>
      </c>
      <c r="AW185" s="37" t="n">
        <v>6511.65625</v>
      </c>
      <c r="AX185" s="37" t="n">
        <v>6321.65625</v>
      </c>
      <c r="AY185" s="37" t="n">
        <v>97226.5519999999</v>
      </c>
      <c r="AZ185" s="37" t="n">
        <v>108383.865319999</v>
      </c>
      <c r="BA185" s="37" t="n">
        <v>129283.048</v>
      </c>
      <c r="BB185" s="37" t="n">
        <v>127681.87</v>
      </c>
      <c r="BC185" s="37" t="n">
        <v>260117.969416666</v>
      </c>
      <c r="BD185" s="37" t="n">
        <v>301800.176</v>
      </c>
      <c r="BE185" s="37" t="n">
        <v>304664.1655</v>
      </c>
      <c r="BF185" s="37" t="n">
        <v>320999.3055</v>
      </c>
      <c r="BG185" s="37" t="n">
        <v>336723.350583332</v>
      </c>
      <c r="BH185" s="37" t="n">
        <v>344061.747666666</v>
      </c>
      <c r="BI185" s="37" t="n">
        <v>377673.492499999</v>
      </c>
    </row>
    <row r="186" customFormat="false" ht="8.4" hidden="false" customHeight="false" outlineLevel="0" collapsed="false">
      <c r="A186" s="36" t="s">
        <v>229</v>
      </c>
    </row>
    <row r="187" customFormat="false" ht="8.4" hidden="true" customHeight="false" outlineLevel="1" collapsed="false">
      <c r="A187" s="36" t="s">
        <v>194</v>
      </c>
    </row>
    <row r="188" customFormat="false" ht="8.4" hidden="true" customHeight="false" outlineLevel="1" collapsed="false">
      <c r="A188" s="36" t="s">
        <v>218</v>
      </c>
    </row>
    <row r="189" customFormat="false" ht="8.4" hidden="true" customHeight="false" outlineLevel="1" collapsed="false">
      <c r="A189" s="36" t="s">
        <v>230</v>
      </c>
    </row>
    <row r="190" customFormat="false" ht="8.4" hidden="true" customHeight="false" outlineLevel="1" collapsed="false">
      <c r="A190" s="36" t="s">
        <v>98</v>
      </c>
      <c r="B190" s="37" t="n">
        <v>331.28254</v>
      </c>
      <c r="C190" s="37" t="n">
        <v>268.49427</v>
      </c>
      <c r="D190" s="37" t="n">
        <v>309.65502</v>
      </c>
      <c r="E190" s="37" t="n">
        <v>286.43293</v>
      </c>
      <c r="F190" s="37" t="n">
        <v>283.24644</v>
      </c>
      <c r="G190" s="37" t="n">
        <v>338.23704</v>
      </c>
      <c r="H190" s="37" t="n">
        <v>393.30446</v>
      </c>
      <c r="I190" s="37" t="n">
        <v>310.67597</v>
      </c>
      <c r="J190" s="37" t="n">
        <v>291.95257</v>
      </c>
      <c r="K190" s="37" t="n">
        <v>329.81561</v>
      </c>
      <c r="L190" s="37" t="n">
        <v>358.46053</v>
      </c>
      <c r="M190" s="37" t="n">
        <v>444.620339999999</v>
      </c>
      <c r="N190" s="37" t="n">
        <v>289.50709</v>
      </c>
      <c r="O190" s="37" t="n">
        <v>297.47246</v>
      </c>
      <c r="P190" s="37" t="n">
        <v>347.99285</v>
      </c>
      <c r="R190" s="37" t="n">
        <v>344.41364</v>
      </c>
      <c r="S190" s="37" t="n">
        <v>357.88147</v>
      </c>
      <c r="T190" s="37" t="n">
        <v>336.27364</v>
      </c>
      <c r="U190" s="37" t="n">
        <v>460.79507</v>
      </c>
      <c r="V190" s="37" t="n">
        <v>348.867359999999</v>
      </c>
      <c r="W190" s="37" t="n">
        <v>344.95264</v>
      </c>
      <c r="X190" s="37" t="n">
        <v>355.44046</v>
      </c>
      <c r="Y190" s="37" t="n">
        <v>360.92165</v>
      </c>
      <c r="Z190" s="37" t="n">
        <v>383.69506</v>
      </c>
      <c r="AA190" s="37" t="n">
        <v>432.66637</v>
      </c>
      <c r="AB190" s="37" t="n">
        <v>382.73082</v>
      </c>
      <c r="AC190" s="37" t="n">
        <v>383.9235</v>
      </c>
      <c r="AD190" s="37" t="n">
        <v>375.719709999999</v>
      </c>
      <c r="AE190" s="37" t="n">
        <v>404.03807</v>
      </c>
      <c r="AF190" s="37" t="n">
        <v>361.23672</v>
      </c>
      <c r="AG190" s="37" t="n">
        <v>503.037069999999</v>
      </c>
      <c r="AH190" s="37" t="n">
        <v>370.76407</v>
      </c>
      <c r="AI190" s="37" t="n">
        <v>365.08072</v>
      </c>
      <c r="AJ190" s="37" t="n">
        <v>374.29206</v>
      </c>
      <c r="AK190" s="37" t="n">
        <v>379.05572</v>
      </c>
      <c r="AL190" s="37" t="n">
        <v>391.82207</v>
      </c>
      <c r="AM190" s="37" t="n">
        <v>440.28507</v>
      </c>
      <c r="AN190" s="37" t="n">
        <v>390.559999999999</v>
      </c>
      <c r="AO190" s="37" t="n">
        <v>372.41622</v>
      </c>
      <c r="AP190" s="37" t="n">
        <v>375.03485</v>
      </c>
      <c r="AQ190" s="37" t="n">
        <v>389.10162</v>
      </c>
      <c r="AR190" s="37" t="n">
        <v>366.25403</v>
      </c>
      <c r="AS190" s="37" t="n">
        <v>510.08378</v>
      </c>
      <c r="AT190" s="37" t="n">
        <v>378.86979</v>
      </c>
      <c r="AU190" s="37" t="n">
        <v>373.81786</v>
      </c>
      <c r="AV190" s="37" t="n">
        <v>382.62578</v>
      </c>
      <c r="AW190" s="37" t="n">
        <v>387.58867</v>
      </c>
      <c r="AX190" s="37" t="n">
        <v>387.92097</v>
      </c>
      <c r="AY190" s="37" t="n">
        <v>3946.17771999999</v>
      </c>
      <c r="AZ190" s="37" t="n">
        <v>4228.21339</v>
      </c>
      <c r="BA190" s="37" t="n">
        <v>4724.3669</v>
      </c>
      <c r="BB190" s="37" t="n">
        <v>4754.55864</v>
      </c>
      <c r="BC190" s="37" t="n">
        <v>4850.54079</v>
      </c>
      <c r="BD190" s="37" t="n">
        <v>4849.21786</v>
      </c>
      <c r="BE190" s="37" t="n">
        <v>4946.2022172</v>
      </c>
      <c r="BF190" s="37" t="n">
        <v>5045.12626154399</v>
      </c>
      <c r="BG190" s="37" t="n">
        <v>5146.02878677488</v>
      </c>
      <c r="BH190" s="37" t="n">
        <v>5248.94936251037</v>
      </c>
      <c r="BI190" s="37" t="n">
        <v>5353.92834976058</v>
      </c>
    </row>
    <row r="191" customFormat="false" ht="8.4" hidden="false" customHeight="false" outlineLevel="0" collapsed="false">
      <c r="A191" s="36" t="s">
        <v>231</v>
      </c>
      <c r="B191" s="37" t="n">
        <v>331.28254</v>
      </c>
      <c r="C191" s="37" t="n">
        <v>268.49427</v>
      </c>
      <c r="D191" s="37" t="n">
        <v>309.65502</v>
      </c>
      <c r="E191" s="37" t="n">
        <v>286.43293</v>
      </c>
      <c r="F191" s="37" t="n">
        <v>283.24644</v>
      </c>
      <c r="G191" s="37" t="n">
        <v>338.23704</v>
      </c>
      <c r="H191" s="37" t="n">
        <v>393.30446</v>
      </c>
      <c r="I191" s="37" t="n">
        <v>310.67597</v>
      </c>
      <c r="J191" s="37" t="n">
        <v>291.95257</v>
      </c>
      <c r="K191" s="37" t="n">
        <v>329.81561</v>
      </c>
      <c r="L191" s="37" t="n">
        <v>358.46053</v>
      </c>
      <c r="M191" s="37" t="n">
        <v>444.620339999999</v>
      </c>
      <c r="N191" s="37" t="n">
        <v>289.50709</v>
      </c>
      <c r="O191" s="37" t="n">
        <v>297.47246</v>
      </c>
      <c r="P191" s="37" t="n">
        <v>347.99285</v>
      </c>
      <c r="R191" s="37" t="n">
        <v>344.41364</v>
      </c>
      <c r="S191" s="37" t="n">
        <v>357.88147</v>
      </c>
      <c r="T191" s="37" t="n">
        <v>336.27364</v>
      </c>
      <c r="U191" s="37" t="n">
        <v>460.79507</v>
      </c>
      <c r="V191" s="37" t="n">
        <v>348.867359999999</v>
      </c>
      <c r="W191" s="37" t="n">
        <v>344.95264</v>
      </c>
      <c r="X191" s="37" t="n">
        <v>355.44046</v>
      </c>
      <c r="Y191" s="37" t="n">
        <v>360.92165</v>
      </c>
      <c r="Z191" s="37" t="n">
        <v>383.69506</v>
      </c>
      <c r="AA191" s="37" t="n">
        <v>432.66637</v>
      </c>
      <c r="AB191" s="37" t="n">
        <v>382.73082</v>
      </c>
      <c r="AC191" s="37" t="n">
        <v>383.9235</v>
      </c>
      <c r="AD191" s="37" t="n">
        <v>375.719709999999</v>
      </c>
      <c r="AE191" s="37" t="n">
        <v>404.03807</v>
      </c>
      <c r="AF191" s="37" t="n">
        <v>361.23672</v>
      </c>
      <c r="AG191" s="37" t="n">
        <v>503.037069999999</v>
      </c>
      <c r="AH191" s="37" t="n">
        <v>370.76407</v>
      </c>
      <c r="AI191" s="37" t="n">
        <v>365.08072</v>
      </c>
      <c r="AJ191" s="37" t="n">
        <v>374.29206</v>
      </c>
      <c r="AK191" s="37" t="n">
        <v>379.05572</v>
      </c>
      <c r="AL191" s="37" t="n">
        <v>391.82207</v>
      </c>
      <c r="AM191" s="37" t="n">
        <v>440.28507</v>
      </c>
      <c r="AN191" s="37" t="n">
        <v>390.559999999999</v>
      </c>
      <c r="AO191" s="37" t="n">
        <v>372.41622</v>
      </c>
      <c r="AP191" s="37" t="n">
        <v>375.03485</v>
      </c>
      <c r="AQ191" s="37" t="n">
        <v>389.10162</v>
      </c>
      <c r="AR191" s="37" t="n">
        <v>366.25403</v>
      </c>
      <c r="AS191" s="37" t="n">
        <v>510.08378</v>
      </c>
      <c r="AT191" s="37" t="n">
        <v>378.86979</v>
      </c>
      <c r="AU191" s="37" t="n">
        <v>373.81786</v>
      </c>
      <c r="AV191" s="37" t="n">
        <v>382.62578</v>
      </c>
      <c r="AW191" s="37" t="n">
        <v>387.58867</v>
      </c>
      <c r="AX191" s="37" t="n">
        <v>387.92097</v>
      </c>
      <c r="AY191" s="37" t="n">
        <v>3946.17771999999</v>
      </c>
      <c r="AZ191" s="37" t="n">
        <v>4228.21339</v>
      </c>
      <c r="BA191" s="37" t="n">
        <v>4724.3669</v>
      </c>
      <c r="BB191" s="37" t="n">
        <v>4754.55864</v>
      </c>
      <c r="BC191" s="37" t="n">
        <v>4850.54079</v>
      </c>
      <c r="BD191" s="37" t="n">
        <v>4849.21786</v>
      </c>
      <c r="BE191" s="37" t="n">
        <v>4946.2022172</v>
      </c>
      <c r="BF191" s="37" t="n">
        <v>5045.12626154399</v>
      </c>
      <c r="BG191" s="37" t="n">
        <v>5146.02878677488</v>
      </c>
      <c r="BH191" s="37" t="n">
        <v>5248.94936251037</v>
      </c>
      <c r="BI191" s="37" t="n">
        <v>5353.92834976058</v>
      </c>
    </row>
    <row r="192" customFormat="false" ht="8.4" hidden="false" customHeight="false" outlineLevel="0" collapsed="false">
      <c r="A192" s="36" t="s">
        <v>232</v>
      </c>
      <c r="B192" s="37" t="n">
        <v>0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37" t="n">
        <v>0</v>
      </c>
      <c r="X192" s="37" t="n">
        <v>0</v>
      </c>
      <c r="Y192" s="37" t="n">
        <v>0</v>
      </c>
      <c r="Z192" s="37" t="n">
        <v>0</v>
      </c>
      <c r="AA192" s="37" t="n">
        <v>0</v>
      </c>
      <c r="AB192" s="37" t="n">
        <v>0</v>
      </c>
      <c r="AC192" s="37" t="n">
        <v>0</v>
      </c>
      <c r="AD192" s="37" t="n">
        <v>0</v>
      </c>
      <c r="AE192" s="37" t="n">
        <v>0</v>
      </c>
      <c r="AF192" s="37" t="n">
        <v>0</v>
      </c>
      <c r="AG192" s="37" t="n">
        <v>0</v>
      </c>
      <c r="AH192" s="37" t="n">
        <v>0</v>
      </c>
      <c r="AI192" s="37" t="n">
        <v>0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37" t="n">
        <v>0</v>
      </c>
      <c r="AS192" s="37" t="n">
        <v>0</v>
      </c>
      <c r="AT192" s="37" t="n">
        <v>0</v>
      </c>
      <c r="AU192" s="37" t="n">
        <v>0</v>
      </c>
      <c r="AV192" s="37" t="n">
        <v>0</v>
      </c>
      <c r="AW192" s="37" t="n">
        <v>0</v>
      </c>
      <c r="AX192" s="37" t="n">
        <v>0</v>
      </c>
      <c r="AY192" s="37" t="n">
        <v>0</v>
      </c>
      <c r="AZ192" s="37" t="n">
        <v>0</v>
      </c>
      <c r="BA192" s="37" t="n">
        <v>0</v>
      </c>
      <c r="BB192" s="37" t="n">
        <v>0</v>
      </c>
      <c r="BC192" s="37" t="n">
        <v>0</v>
      </c>
      <c r="BD192" s="37" t="n">
        <v>0</v>
      </c>
      <c r="BE192" s="37" t="n">
        <v>0</v>
      </c>
      <c r="BF192" s="37" t="n">
        <v>0</v>
      </c>
      <c r="BG192" s="37" t="n">
        <v>0</v>
      </c>
      <c r="BH192" s="37" t="n">
        <v>0</v>
      </c>
      <c r="BI192" s="37" t="n">
        <v>0</v>
      </c>
    </row>
    <row r="193" customFormat="false" ht="8.4" hidden="false" customHeight="false" outlineLevel="0" collapsed="false">
      <c r="A193" s="36" t="s">
        <v>233</v>
      </c>
      <c r="B193" s="37" t="n">
        <v>331.28254</v>
      </c>
      <c r="C193" s="37" t="n">
        <v>268.49427</v>
      </c>
      <c r="D193" s="37" t="n">
        <v>309.65502</v>
      </c>
      <c r="E193" s="37" t="n">
        <v>286.43293</v>
      </c>
      <c r="F193" s="37" t="n">
        <v>283.24644</v>
      </c>
      <c r="G193" s="37" t="n">
        <v>338.23704</v>
      </c>
      <c r="H193" s="37" t="n">
        <v>393.30446</v>
      </c>
      <c r="I193" s="37" t="n">
        <v>310.67597</v>
      </c>
      <c r="J193" s="37" t="n">
        <v>291.95257</v>
      </c>
      <c r="K193" s="37" t="n">
        <v>329.81561</v>
      </c>
      <c r="L193" s="37" t="n">
        <v>358.46053</v>
      </c>
      <c r="M193" s="37" t="n">
        <v>444.620339999999</v>
      </c>
      <c r="N193" s="37" t="n">
        <v>289.50709</v>
      </c>
      <c r="O193" s="37" t="n">
        <v>297.47246</v>
      </c>
      <c r="P193" s="37" t="n">
        <v>347.99285</v>
      </c>
      <c r="R193" s="37" t="n">
        <v>344.41364</v>
      </c>
      <c r="S193" s="37" t="n">
        <v>357.88147</v>
      </c>
      <c r="T193" s="37" t="n">
        <v>336.27364</v>
      </c>
      <c r="U193" s="37" t="n">
        <v>460.79507</v>
      </c>
      <c r="V193" s="37" t="n">
        <v>348.867359999999</v>
      </c>
      <c r="W193" s="37" t="n">
        <v>344.95264</v>
      </c>
      <c r="X193" s="37" t="n">
        <v>355.44046</v>
      </c>
      <c r="Y193" s="37" t="n">
        <v>360.92165</v>
      </c>
      <c r="Z193" s="37" t="n">
        <v>383.69506</v>
      </c>
      <c r="AA193" s="37" t="n">
        <v>432.66637</v>
      </c>
      <c r="AB193" s="37" t="n">
        <v>382.73082</v>
      </c>
      <c r="AC193" s="37" t="n">
        <v>383.9235</v>
      </c>
      <c r="AD193" s="37" t="n">
        <v>375.719709999999</v>
      </c>
      <c r="AE193" s="37" t="n">
        <v>404.03807</v>
      </c>
      <c r="AF193" s="37" t="n">
        <v>361.23672</v>
      </c>
      <c r="AG193" s="37" t="n">
        <v>503.037069999999</v>
      </c>
      <c r="AH193" s="37" t="n">
        <v>370.76407</v>
      </c>
      <c r="AI193" s="37" t="n">
        <v>365.08072</v>
      </c>
      <c r="AJ193" s="37" t="n">
        <v>374.29206</v>
      </c>
      <c r="AK193" s="37" t="n">
        <v>379.05572</v>
      </c>
      <c r="AL193" s="37" t="n">
        <v>391.82207</v>
      </c>
      <c r="AM193" s="37" t="n">
        <v>440.28507</v>
      </c>
      <c r="AN193" s="37" t="n">
        <v>390.559999999999</v>
      </c>
      <c r="AO193" s="37" t="n">
        <v>372.41622</v>
      </c>
      <c r="AP193" s="37" t="n">
        <v>375.03485</v>
      </c>
      <c r="AQ193" s="37" t="n">
        <v>389.10162</v>
      </c>
      <c r="AR193" s="37" t="n">
        <v>366.25403</v>
      </c>
      <c r="AS193" s="37" t="n">
        <v>510.08378</v>
      </c>
      <c r="AT193" s="37" t="n">
        <v>378.86979</v>
      </c>
      <c r="AU193" s="37" t="n">
        <v>373.81786</v>
      </c>
      <c r="AV193" s="37" t="n">
        <v>382.62578</v>
      </c>
      <c r="AW193" s="37" t="n">
        <v>387.58867</v>
      </c>
      <c r="AX193" s="37" t="n">
        <v>387.92097</v>
      </c>
      <c r="AY193" s="37" t="n">
        <v>3946.17771999999</v>
      </c>
      <c r="AZ193" s="37" t="n">
        <v>4228.21339</v>
      </c>
      <c r="BA193" s="37" t="n">
        <v>4724.3669</v>
      </c>
      <c r="BB193" s="37" t="n">
        <v>4754.55864</v>
      </c>
      <c r="BC193" s="37" t="n">
        <v>4850.54079</v>
      </c>
      <c r="BD193" s="37" t="n">
        <v>4849.21786</v>
      </c>
      <c r="BE193" s="37" t="n">
        <v>4946.2022172</v>
      </c>
      <c r="BF193" s="37" t="n">
        <v>5045.12626154399</v>
      </c>
      <c r="BG193" s="37" t="n">
        <v>5146.02878677488</v>
      </c>
      <c r="BH193" s="37" t="n">
        <v>5248.94936251037</v>
      </c>
      <c r="BI193" s="37" t="n">
        <v>5353.92834976058</v>
      </c>
    </row>
    <row r="194" customFormat="false" ht="8.4" hidden="false" customHeight="false" outlineLevel="0" collapsed="false">
      <c r="A194" s="36" t="s">
        <v>234</v>
      </c>
    </row>
    <row r="195" customFormat="false" ht="8.4" hidden="false" customHeight="false" outlineLevel="0" collapsed="false">
      <c r="A195" s="36" t="s">
        <v>235</v>
      </c>
      <c r="B195" s="37" t="n">
        <v>83177.23088</v>
      </c>
      <c r="C195" s="37" t="n">
        <v>66140.5251999999</v>
      </c>
      <c r="D195" s="37" t="n">
        <v>61299.2089999999</v>
      </c>
      <c r="E195" s="37" t="n">
        <v>59362.93098</v>
      </c>
      <c r="F195" s="37" t="n">
        <v>83356.72286</v>
      </c>
      <c r="G195" s="37" t="n">
        <v>101932.58436</v>
      </c>
      <c r="H195" s="37" t="n">
        <v>98532.25272</v>
      </c>
      <c r="I195" s="37" t="n">
        <v>110089.499929999</v>
      </c>
      <c r="J195" s="37" t="n">
        <v>86099.85049</v>
      </c>
      <c r="K195" s="37" t="n">
        <v>60481.73735</v>
      </c>
      <c r="L195" s="37" t="n">
        <v>62556.02057</v>
      </c>
      <c r="M195" s="37" t="n">
        <v>79726.85376</v>
      </c>
      <c r="N195" s="37" t="n">
        <v>72432.59821</v>
      </c>
      <c r="O195" s="37" t="n">
        <v>64686.79471</v>
      </c>
      <c r="P195" s="37" t="n">
        <v>59945.52455</v>
      </c>
      <c r="R195" s="37" t="n">
        <v>67189.4861219249</v>
      </c>
      <c r="S195" s="37" t="n">
        <v>72696.7604011038</v>
      </c>
      <c r="T195" s="37" t="n">
        <v>84572.4673836554</v>
      </c>
      <c r="U195" s="37" t="n">
        <v>91553.9519900166</v>
      </c>
      <c r="V195" s="37" t="n">
        <v>92984.3263500166</v>
      </c>
      <c r="W195" s="37" t="n">
        <v>85481.6079800166</v>
      </c>
      <c r="X195" s="37" t="n">
        <v>77804.6609200166</v>
      </c>
      <c r="Y195" s="37" t="n">
        <v>66947.2979600166</v>
      </c>
      <c r="Z195" s="37" t="n">
        <v>67377.4009000166</v>
      </c>
      <c r="AA195" s="37" t="n">
        <v>70676.3908305647</v>
      </c>
      <c r="AB195" s="37" t="n">
        <v>65020.5696345806</v>
      </c>
      <c r="AC195" s="37" t="n">
        <v>70802.2325614541</v>
      </c>
      <c r="AD195" s="37" t="n">
        <v>68142.2435299491</v>
      </c>
      <c r="AE195" s="37" t="n">
        <v>72480.9462025131</v>
      </c>
      <c r="AF195" s="37" t="n">
        <v>82341.9169491879</v>
      </c>
      <c r="AG195" s="37" t="n">
        <v>89101.2997564088</v>
      </c>
      <c r="AH195" s="37" t="n">
        <v>88263.9858364088</v>
      </c>
      <c r="AI195" s="37" t="n">
        <v>78288.0673564088</v>
      </c>
      <c r="AJ195" s="37" t="n">
        <v>69798.2285064088</v>
      </c>
      <c r="AK195" s="37" t="n">
        <v>61755.8532164088</v>
      </c>
      <c r="AL195" s="37" t="n">
        <v>65658.3122664088</v>
      </c>
      <c r="AM195" s="37" t="n">
        <v>77183.9576217182</v>
      </c>
      <c r="AN195" s="37" t="n">
        <v>70547.8997956084</v>
      </c>
      <c r="AO195" s="37" t="n">
        <v>70780.8968361213</v>
      </c>
      <c r="AP195" s="37" t="n">
        <v>71309.662832892</v>
      </c>
      <c r="AQ195" s="37" t="n">
        <v>76943.0997907342</v>
      </c>
      <c r="AR195" s="37" t="n">
        <v>88730.8852687257</v>
      </c>
      <c r="AS195" s="37" t="n">
        <v>96119.7645361827</v>
      </c>
      <c r="AT195" s="37" t="n">
        <v>93469.0722661826</v>
      </c>
      <c r="AU195" s="37" t="n">
        <v>87328.1236661826</v>
      </c>
      <c r="AV195" s="37" t="n">
        <v>74595.7907261826</v>
      </c>
      <c r="AW195" s="37" t="n">
        <v>68452.1638461826</v>
      </c>
      <c r="AX195" s="37" t="n">
        <v>73655.7951961826</v>
      </c>
      <c r="AY195" s="37" t="n">
        <v>952755.418099999</v>
      </c>
      <c r="AZ195" s="37" t="n">
        <v>903672.877476784</v>
      </c>
      <c r="BA195" s="37" t="n">
        <v>882330.046646702</v>
      </c>
      <c r="BB195" s="37" t="n">
        <v>949117.112382896</v>
      </c>
      <c r="BC195" s="37" t="n">
        <v>1094290.04036072</v>
      </c>
      <c r="BD195" s="37" t="n">
        <v>1125771.09956599</v>
      </c>
      <c r="BE195" s="37" t="n">
        <v>1139938.77421878</v>
      </c>
      <c r="BF195" s="37" t="n">
        <v>1161706.1993285</v>
      </c>
      <c r="BG195" s="37" t="n">
        <v>1214801.2176652</v>
      </c>
      <c r="BH195" s="37" t="n">
        <v>1303600.63367803</v>
      </c>
      <c r="BI195" s="37" t="n">
        <v>1333244.98849016</v>
      </c>
    </row>
    <row r="196" customFormat="false" ht="8.4" hidden="false" customHeight="false" outlineLevel="0" collapsed="false">
      <c r="A196" s="36" t="s">
        <v>236</v>
      </c>
      <c r="B196" s="37" t="n">
        <v>10659.01122</v>
      </c>
      <c r="C196" s="37" t="n">
        <v>9420.16786</v>
      </c>
      <c r="D196" s="37" t="n">
        <v>11789.4771799999</v>
      </c>
      <c r="E196" s="37" t="n">
        <v>9200.22307</v>
      </c>
      <c r="F196" s="37" t="n">
        <v>7314.35628</v>
      </c>
      <c r="G196" s="37" t="n">
        <v>8703.69687</v>
      </c>
      <c r="H196" s="37" t="n">
        <v>8038.81446</v>
      </c>
      <c r="I196" s="37" t="n">
        <v>8205.82284</v>
      </c>
      <c r="J196" s="37" t="n">
        <v>10074.6348299999</v>
      </c>
      <c r="K196" s="37" t="n">
        <v>10514.7555199999</v>
      </c>
      <c r="L196" s="37" t="n">
        <v>12039.3544099999</v>
      </c>
      <c r="M196" s="37" t="n">
        <v>13967.07525</v>
      </c>
      <c r="N196" s="37" t="n">
        <v>13455.34551</v>
      </c>
      <c r="O196" s="37" t="n">
        <v>16227.40541</v>
      </c>
      <c r="P196" s="37" t="n">
        <v>13627.88809</v>
      </c>
      <c r="R196" s="37" t="n">
        <v>11453.71857</v>
      </c>
      <c r="S196" s="37" t="n">
        <v>10147.9923</v>
      </c>
      <c r="T196" s="37" t="n">
        <v>10140.56342</v>
      </c>
      <c r="U196" s="37" t="n">
        <v>9991.78245</v>
      </c>
      <c r="V196" s="37" t="n">
        <v>10307.15681</v>
      </c>
      <c r="W196" s="37" t="n">
        <v>11108.43844</v>
      </c>
      <c r="X196" s="37" t="n">
        <v>13555.49138</v>
      </c>
      <c r="Y196" s="37" t="n">
        <v>10210.12842</v>
      </c>
      <c r="Z196" s="37" t="n">
        <v>10731.23136</v>
      </c>
      <c r="AA196" s="37" t="n">
        <v>10046.68368</v>
      </c>
      <c r="AB196" s="37" t="n">
        <v>15911.92028</v>
      </c>
      <c r="AC196" s="37" t="n">
        <v>15783.31927</v>
      </c>
      <c r="AD196" s="37" t="n">
        <v>15337.0339399999</v>
      </c>
      <c r="AE196" s="37" t="n">
        <v>9987.40107</v>
      </c>
      <c r="AF196" s="37" t="n">
        <v>10809.965</v>
      </c>
      <c r="AG196" s="37" t="n">
        <v>10939.47826</v>
      </c>
      <c r="AH196" s="37" t="n">
        <v>10180.16434</v>
      </c>
      <c r="AI196" s="37" t="n">
        <v>10035.24586</v>
      </c>
      <c r="AJ196" s="37" t="n">
        <v>14156.4070099999</v>
      </c>
      <c r="AK196" s="37" t="n">
        <v>12738.03172</v>
      </c>
      <c r="AL196" s="37" t="n">
        <v>12994.49077</v>
      </c>
      <c r="AM196" s="37" t="n">
        <v>11187.0513999999</v>
      </c>
      <c r="AN196" s="37" t="n">
        <v>13831.0304499999</v>
      </c>
      <c r="AO196" s="37" t="n">
        <v>17281.80199</v>
      </c>
      <c r="AP196" s="37" t="n">
        <v>15051.22223</v>
      </c>
      <c r="AQ196" s="37" t="n">
        <v>10646.1746199999</v>
      </c>
      <c r="AR196" s="37" t="n">
        <v>10867.3120499999</v>
      </c>
      <c r="AS196" s="37" t="n">
        <v>11391.35083</v>
      </c>
      <c r="AT196" s="37" t="n">
        <v>10497.65856</v>
      </c>
      <c r="AU196" s="37" t="n">
        <v>10319.7099599999</v>
      </c>
      <c r="AV196" s="37" t="n">
        <v>11120.37702</v>
      </c>
      <c r="AW196" s="37" t="n">
        <v>12462.7501399999</v>
      </c>
      <c r="AX196" s="37" t="n">
        <v>11718.3814899999</v>
      </c>
      <c r="AY196" s="37" t="n">
        <v>119927.389789999</v>
      </c>
      <c r="AZ196" s="37" t="n">
        <v>140957.14216</v>
      </c>
      <c r="BA196" s="37" t="n">
        <v>148920.1412</v>
      </c>
      <c r="BB196" s="37" t="n">
        <v>146374.820739999</v>
      </c>
      <c r="BC196" s="37" t="n">
        <v>154139.93412</v>
      </c>
      <c r="BD196" s="37" t="n">
        <v>158879.13694</v>
      </c>
      <c r="BE196" s="37" t="n">
        <v>162056.7196788</v>
      </c>
      <c r="BF196" s="37" t="n">
        <v>165297.854072375</v>
      </c>
      <c r="BG196" s="37" t="n">
        <v>168603.811153823</v>
      </c>
      <c r="BH196" s="37" t="n">
        <v>171975.8873769</v>
      </c>
      <c r="BI196" s="37" t="n">
        <v>175415.405124438</v>
      </c>
    </row>
    <row r="197" customFormat="false" ht="8.4" hidden="false" customHeight="false" outlineLevel="0" collapsed="false">
      <c r="A197" s="36" t="s">
        <v>237</v>
      </c>
    </row>
    <row r="198" customFormat="false" ht="8.4" hidden="true" customHeight="false" outlineLevel="1" collapsed="false">
      <c r="A198" s="36" t="s">
        <v>194</v>
      </c>
    </row>
    <row r="199" customFormat="false" ht="8.4" hidden="true" customHeight="false" outlineLevel="1" collapsed="false">
      <c r="A199" s="36" t="s">
        <v>218</v>
      </c>
    </row>
    <row r="200" customFormat="false" ht="8.4" hidden="true" customHeight="false" outlineLevel="1" collapsed="false">
      <c r="A200" s="36" t="s">
        <v>238</v>
      </c>
    </row>
    <row r="201" customFormat="false" ht="8.4" hidden="true" customHeight="false" outlineLevel="1" collapsed="false">
      <c r="A201" s="36" t="s">
        <v>98</v>
      </c>
      <c r="B201" s="37" t="n">
        <v>810.544439999999</v>
      </c>
      <c r="C201" s="37" t="n">
        <v>1011.63042999999</v>
      </c>
      <c r="D201" s="37" t="n">
        <v>1166.29145</v>
      </c>
      <c r="E201" s="37" t="n">
        <v>1289.9414</v>
      </c>
      <c r="F201" s="37" t="n">
        <v>920.30211</v>
      </c>
      <c r="G201" s="37" t="n">
        <v>876.25049</v>
      </c>
      <c r="H201" s="37" t="n">
        <v>953.56246</v>
      </c>
      <c r="I201" s="37" t="n">
        <v>903.64284</v>
      </c>
      <c r="J201" s="37" t="n">
        <v>1164.80873</v>
      </c>
      <c r="K201" s="37" t="n">
        <v>1065.51098</v>
      </c>
      <c r="L201" s="37" t="n">
        <v>865.8378</v>
      </c>
      <c r="M201" s="37" t="n">
        <v>1221.06267</v>
      </c>
      <c r="N201" s="37" t="n">
        <v>954.93005</v>
      </c>
      <c r="O201" s="37" t="n">
        <v>910.39193</v>
      </c>
      <c r="P201" s="37" t="n">
        <v>1015.10315999999</v>
      </c>
      <c r="R201" s="37" t="n">
        <v>1355.12697</v>
      </c>
      <c r="S201" s="37" t="n">
        <v>1392.80106</v>
      </c>
      <c r="T201" s="37" t="n">
        <v>1241.11833</v>
      </c>
      <c r="U201" s="37" t="n">
        <v>1251.19837</v>
      </c>
      <c r="V201" s="37" t="n">
        <v>1211.83831</v>
      </c>
      <c r="W201" s="37" t="n">
        <v>1196.69061</v>
      </c>
      <c r="X201" s="37" t="n">
        <v>1130.59351</v>
      </c>
      <c r="Y201" s="37" t="n">
        <v>1024.13952</v>
      </c>
      <c r="Z201" s="37" t="n">
        <v>1211.3409</v>
      </c>
      <c r="AA201" s="37" t="n">
        <v>1017.4237</v>
      </c>
      <c r="AB201" s="37" t="n">
        <v>1069.87608</v>
      </c>
      <c r="AC201" s="37" t="n">
        <v>1239.69826</v>
      </c>
      <c r="AD201" s="37" t="n">
        <v>1351.53341</v>
      </c>
      <c r="AE201" s="37" t="n">
        <v>1393.09615</v>
      </c>
      <c r="AF201" s="37" t="n">
        <v>1223.61776</v>
      </c>
      <c r="AG201" s="37" t="n">
        <v>1226.43002</v>
      </c>
      <c r="AH201" s="37" t="n">
        <v>1194.96419</v>
      </c>
      <c r="AI201" s="37" t="n">
        <v>1200.19678</v>
      </c>
      <c r="AJ201" s="37" t="n">
        <v>1108.85982</v>
      </c>
      <c r="AK201" s="37" t="n">
        <v>992.386279999999</v>
      </c>
      <c r="AL201" s="37" t="n">
        <v>1250.63288</v>
      </c>
      <c r="AM201" s="37" t="n">
        <v>1024.85272999999</v>
      </c>
      <c r="AN201" s="37" t="n">
        <v>1073.33214</v>
      </c>
      <c r="AO201" s="37" t="n">
        <v>1254.34963</v>
      </c>
      <c r="AP201" s="37" t="n">
        <v>1365.45712</v>
      </c>
      <c r="AQ201" s="37" t="n">
        <v>1396.19123</v>
      </c>
      <c r="AR201" s="37" t="n">
        <v>1244.68815</v>
      </c>
      <c r="AS201" s="37" t="n">
        <v>1236.89898</v>
      </c>
      <c r="AT201" s="37" t="n">
        <v>1206.37707</v>
      </c>
      <c r="AU201" s="37" t="n">
        <v>1210.57652</v>
      </c>
      <c r="AV201" s="37" t="n">
        <v>1119.90099</v>
      </c>
      <c r="AW201" s="37" t="n">
        <v>990.31458</v>
      </c>
      <c r="AX201" s="37" t="n">
        <v>1269.30476</v>
      </c>
      <c r="AY201" s="37" t="n">
        <v>12249.3857999999</v>
      </c>
      <c r="AZ201" s="37" t="n">
        <v>13895.27272</v>
      </c>
      <c r="BA201" s="37" t="n">
        <v>14268.71533</v>
      </c>
      <c r="BB201" s="37" t="n">
        <v>14392.2439</v>
      </c>
      <c r="BC201" s="37" t="n">
        <v>13241.4255299999</v>
      </c>
      <c r="BD201" s="37" t="n">
        <v>12561.26794</v>
      </c>
      <c r="BE201" s="37" t="n">
        <v>12812.4932988</v>
      </c>
      <c r="BF201" s="37" t="n">
        <v>13068.743164776</v>
      </c>
      <c r="BG201" s="37" t="n">
        <v>13330.1180280715</v>
      </c>
      <c r="BH201" s="37" t="n">
        <v>13596.7203886329</v>
      </c>
      <c r="BI201" s="37" t="n">
        <v>13868.6547964056</v>
      </c>
    </row>
    <row r="202" customFormat="false" ht="8.4" hidden="false" customHeight="false" outlineLevel="0" collapsed="false">
      <c r="A202" s="36" t="s">
        <v>239</v>
      </c>
      <c r="B202" s="37" t="n">
        <v>810.54444</v>
      </c>
      <c r="C202" s="37" t="n">
        <v>1011.63043</v>
      </c>
      <c r="D202" s="37" t="n">
        <v>1166.29145</v>
      </c>
      <c r="E202" s="37" t="n">
        <v>1289.9414</v>
      </c>
      <c r="F202" s="37" t="n">
        <v>920.302109999999</v>
      </c>
      <c r="G202" s="37" t="n">
        <v>876.250489999999</v>
      </c>
      <c r="H202" s="37" t="n">
        <v>953.56246</v>
      </c>
      <c r="I202" s="37" t="n">
        <v>903.64284</v>
      </c>
      <c r="J202" s="37" t="n">
        <v>1164.80873</v>
      </c>
      <c r="K202" s="37" t="n">
        <v>1065.51098</v>
      </c>
      <c r="L202" s="37" t="n">
        <v>865.8378</v>
      </c>
      <c r="M202" s="37" t="n">
        <v>1221.06267</v>
      </c>
      <c r="N202" s="37" t="n">
        <v>954.93005</v>
      </c>
      <c r="O202" s="37" t="n">
        <v>910.39193</v>
      </c>
      <c r="P202" s="37" t="n">
        <v>1015.10316</v>
      </c>
      <c r="R202" s="37" t="n">
        <v>1355.12697</v>
      </c>
      <c r="S202" s="37" t="n">
        <v>1392.80106</v>
      </c>
      <c r="T202" s="37" t="n">
        <v>1241.11833</v>
      </c>
      <c r="U202" s="37" t="n">
        <v>1251.19837</v>
      </c>
      <c r="V202" s="37" t="n">
        <v>1211.83831</v>
      </c>
      <c r="W202" s="37" t="n">
        <v>1196.69061</v>
      </c>
      <c r="X202" s="37" t="n">
        <v>1130.59351</v>
      </c>
      <c r="Y202" s="37" t="n">
        <v>1024.13952</v>
      </c>
      <c r="Z202" s="37" t="n">
        <v>1211.3409</v>
      </c>
      <c r="AA202" s="37" t="n">
        <v>1017.4237</v>
      </c>
      <c r="AB202" s="37" t="n">
        <v>1069.87608</v>
      </c>
      <c r="AC202" s="37" t="n">
        <v>1239.69826</v>
      </c>
      <c r="AD202" s="37" t="n">
        <v>1351.53341</v>
      </c>
      <c r="AE202" s="37" t="n">
        <v>1393.09615</v>
      </c>
      <c r="AF202" s="37" t="n">
        <v>1223.61776</v>
      </c>
      <c r="AG202" s="37" t="n">
        <v>1226.43002</v>
      </c>
      <c r="AH202" s="37" t="n">
        <v>1194.96419</v>
      </c>
      <c r="AI202" s="37" t="n">
        <v>1200.19678</v>
      </c>
      <c r="AJ202" s="37" t="n">
        <v>1108.85982</v>
      </c>
      <c r="AK202" s="37" t="n">
        <v>992.386279999999</v>
      </c>
      <c r="AL202" s="37" t="n">
        <v>1250.63288</v>
      </c>
      <c r="AM202" s="37" t="n">
        <v>1024.85272999999</v>
      </c>
      <c r="AN202" s="37" t="n">
        <v>1073.33214</v>
      </c>
      <c r="AO202" s="37" t="n">
        <v>1254.34963</v>
      </c>
      <c r="AP202" s="37" t="n">
        <v>1365.45712</v>
      </c>
      <c r="AQ202" s="37" t="n">
        <v>1396.19123</v>
      </c>
      <c r="AR202" s="37" t="n">
        <v>1244.68815</v>
      </c>
      <c r="AS202" s="37" t="n">
        <v>1236.89898</v>
      </c>
      <c r="AT202" s="37" t="n">
        <v>1206.37707</v>
      </c>
      <c r="AU202" s="37" t="n">
        <v>1210.57652</v>
      </c>
      <c r="AV202" s="37" t="n">
        <v>1119.90099</v>
      </c>
      <c r="AW202" s="37" t="n">
        <v>990.31458</v>
      </c>
      <c r="AX202" s="37" t="n">
        <v>1269.30476</v>
      </c>
      <c r="AY202" s="37" t="n">
        <v>12249.3858</v>
      </c>
      <c r="AZ202" s="37" t="n">
        <v>13895.27272</v>
      </c>
      <c r="BA202" s="37" t="n">
        <v>14268.71533</v>
      </c>
      <c r="BB202" s="37" t="n">
        <v>14392.2439</v>
      </c>
      <c r="BC202" s="37" t="n">
        <v>13241.4255299999</v>
      </c>
      <c r="BD202" s="37" t="n">
        <v>12561.26794</v>
      </c>
      <c r="BE202" s="37" t="n">
        <v>12812.4932988</v>
      </c>
      <c r="BF202" s="37" t="n">
        <v>13068.743164776</v>
      </c>
      <c r="BG202" s="37" t="n">
        <v>13330.1180280715</v>
      </c>
      <c r="BH202" s="37" t="n">
        <v>13596.7203886329</v>
      </c>
      <c r="BI202" s="37" t="n">
        <v>13868.6547964056</v>
      </c>
    </row>
    <row r="203" customFormat="false" ht="8.4" hidden="true" customHeight="false" outlineLevel="1" collapsed="false">
      <c r="A203" s="36" t="s">
        <v>194</v>
      </c>
    </row>
    <row r="204" customFormat="false" ht="8.4" hidden="true" customHeight="false" outlineLevel="1" collapsed="false">
      <c r="A204" s="36" t="s">
        <v>218</v>
      </c>
    </row>
    <row r="205" customFormat="false" ht="8.4" hidden="true" customHeight="false" outlineLevel="1" collapsed="false">
      <c r="A205" s="36" t="s">
        <v>240</v>
      </c>
    </row>
    <row r="206" customFormat="false" ht="8.4" hidden="true" customHeight="false" outlineLevel="1" collapsed="false">
      <c r="A206" s="36" t="s">
        <v>98</v>
      </c>
      <c r="B206" s="37" t="n">
        <v>2952.63519999999</v>
      </c>
      <c r="C206" s="37" t="n">
        <v>3012.39016999999</v>
      </c>
      <c r="D206" s="37" t="n">
        <v>3671.36334</v>
      </c>
      <c r="E206" s="37" t="n">
        <v>4005.25377</v>
      </c>
      <c r="F206" s="37" t="n">
        <v>3429.7878</v>
      </c>
      <c r="G206" s="37" t="n">
        <v>3100.24286999999</v>
      </c>
      <c r="H206" s="37" t="n">
        <v>2869.08447</v>
      </c>
      <c r="I206" s="37" t="n">
        <v>3196.45514</v>
      </c>
      <c r="J206" s="37" t="n">
        <v>3082.51783999999</v>
      </c>
      <c r="K206" s="37" t="n">
        <v>2784.72793</v>
      </c>
      <c r="L206" s="37" t="n">
        <v>2617.24002</v>
      </c>
      <c r="M206" s="37" t="n">
        <v>5054.6464</v>
      </c>
      <c r="N206" s="37" t="n">
        <v>2601.962</v>
      </c>
      <c r="O206" s="37" t="n">
        <v>2962.86048</v>
      </c>
      <c r="P206" s="37" t="n">
        <v>3271.22196</v>
      </c>
      <c r="R206" s="37" t="n">
        <v>3559.31226</v>
      </c>
      <c r="S206" s="37" t="n">
        <v>3778.72561</v>
      </c>
      <c r="T206" s="37" t="n">
        <v>3548.98158</v>
      </c>
      <c r="U206" s="37" t="n">
        <v>3123.8256</v>
      </c>
      <c r="V206" s="37" t="n">
        <v>3509.46789999999</v>
      </c>
      <c r="W206" s="37" t="n">
        <v>3653.12405999999</v>
      </c>
      <c r="X206" s="37" t="n">
        <v>4006.72639999999</v>
      </c>
      <c r="Y206" s="37" t="n">
        <v>3335.35272</v>
      </c>
      <c r="Z206" s="37" t="n">
        <v>4249.9545</v>
      </c>
      <c r="AA206" s="37" t="n">
        <v>3535.30624</v>
      </c>
      <c r="AB206" s="37" t="n">
        <v>3345.96689</v>
      </c>
      <c r="AC206" s="37" t="n">
        <v>3740.38395</v>
      </c>
      <c r="AD206" s="37" t="n">
        <v>3481.18244</v>
      </c>
      <c r="AE206" s="37" t="n">
        <v>3431.07947</v>
      </c>
      <c r="AF206" s="37" t="n">
        <v>3543.84028</v>
      </c>
      <c r="AG206" s="37" t="n">
        <v>3629.49005</v>
      </c>
      <c r="AH206" s="37" t="n">
        <v>3509.83956</v>
      </c>
      <c r="AI206" s="37" t="n">
        <v>3687.54218</v>
      </c>
      <c r="AJ206" s="37" t="n">
        <v>4104.90923</v>
      </c>
      <c r="AK206" s="37" t="n">
        <v>3311.98614</v>
      </c>
      <c r="AL206" s="37" t="n">
        <v>4459.76993</v>
      </c>
      <c r="AM206" s="37" t="n">
        <v>3967.55787</v>
      </c>
      <c r="AN206" s="37" t="n">
        <v>3243.84754999999</v>
      </c>
      <c r="AO206" s="37" t="n">
        <v>3688.30645</v>
      </c>
      <c r="AP206" s="37" t="n">
        <v>3553.86154</v>
      </c>
      <c r="AQ206" s="37" t="n">
        <v>3394.5319</v>
      </c>
      <c r="AR206" s="37" t="n">
        <v>3578.02992</v>
      </c>
      <c r="AS206" s="37" t="n">
        <v>3703.68047</v>
      </c>
      <c r="AT206" s="37" t="n">
        <v>3508.09713</v>
      </c>
      <c r="AU206" s="37" t="n">
        <v>3710.58520999999</v>
      </c>
      <c r="AV206" s="37" t="n">
        <v>3693.75582</v>
      </c>
      <c r="AW206" s="37" t="n">
        <v>3716.80251</v>
      </c>
      <c r="AX206" s="37" t="n">
        <v>4586.0707</v>
      </c>
      <c r="AY206" s="37" t="n">
        <v>39776.3449499999</v>
      </c>
      <c r="AZ206" s="37" t="n">
        <v>41601.51507</v>
      </c>
      <c r="BA206" s="37" t="n">
        <v>43781.29636</v>
      </c>
      <c r="BB206" s="37" t="n">
        <v>44345.12707</v>
      </c>
      <c r="BC206" s="37" t="n">
        <v>45222.1627499999</v>
      </c>
      <c r="BD206" s="37" t="n">
        <v>46186.10667</v>
      </c>
      <c r="BE206" s="37" t="n">
        <v>47109.8288034</v>
      </c>
      <c r="BF206" s="37" t="n">
        <v>48052.0253794679</v>
      </c>
      <c r="BG206" s="37" t="n">
        <v>49013.0658870573</v>
      </c>
      <c r="BH206" s="37" t="n">
        <v>49993.3272047985</v>
      </c>
      <c r="BI206" s="37" t="n">
        <v>50993.1937488944</v>
      </c>
    </row>
    <row r="207" customFormat="false" ht="8.4" hidden="false" customHeight="false" outlineLevel="0" collapsed="false">
      <c r="A207" s="36" t="s">
        <v>241</v>
      </c>
      <c r="B207" s="37" t="n">
        <v>2956.44490999999</v>
      </c>
      <c r="C207" s="37" t="n">
        <v>3015.4845</v>
      </c>
      <c r="D207" s="37" t="n">
        <v>3678.56455</v>
      </c>
      <c r="E207" s="37" t="n">
        <v>4011.34757</v>
      </c>
      <c r="F207" s="37" t="n">
        <v>3431.34294</v>
      </c>
      <c r="G207" s="37" t="n">
        <v>3100.73432</v>
      </c>
      <c r="H207" s="37" t="n">
        <v>2871.12464999999</v>
      </c>
      <c r="I207" s="37" t="n">
        <v>3199.78766999999</v>
      </c>
      <c r="J207" s="37" t="n">
        <v>3092.96405</v>
      </c>
      <c r="K207" s="37" t="n">
        <v>2783.11711</v>
      </c>
      <c r="L207" s="37" t="n">
        <v>2618.29049</v>
      </c>
      <c r="M207" s="37" t="n">
        <v>5057.4421</v>
      </c>
      <c r="N207" s="37" t="n">
        <v>2605.34152</v>
      </c>
      <c r="O207" s="37" t="n">
        <v>2968.26951</v>
      </c>
      <c r="P207" s="37" t="n">
        <v>3278.19004</v>
      </c>
      <c r="R207" s="37" t="n">
        <v>3559.31226</v>
      </c>
      <c r="S207" s="37" t="n">
        <v>3778.72561</v>
      </c>
      <c r="T207" s="37" t="n">
        <v>3548.98158</v>
      </c>
      <c r="U207" s="37" t="n">
        <v>3123.8256</v>
      </c>
      <c r="V207" s="37" t="n">
        <v>3509.46789999999</v>
      </c>
      <c r="W207" s="37" t="n">
        <v>3653.12405999999</v>
      </c>
      <c r="X207" s="37" t="n">
        <v>4006.72639999999</v>
      </c>
      <c r="Y207" s="37" t="n">
        <v>3335.35272</v>
      </c>
      <c r="Z207" s="37" t="n">
        <v>4249.9545</v>
      </c>
      <c r="AA207" s="37" t="n">
        <v>3535.30624</v>
      </c>
      <c r="AB207" s="37" t="n">
        <v>3345.96689</v>
      </c>
      <c r="AC207" s="37" t="n">
        <v>3740.38395</v>
      </c>
      <c r="AD207" s="37" t="n">
        <v>3481.18244</v>
      </c>
      <c r="AE207" s="37" t="n">
        <v>3431.07947</v>
      </c>
      <c r="AF207" s="37" t="n">
        <v>3543.84028</v>
      </c>
      <c r="AG207" s="37" t="n">
        <v>3629.49005</v>
      </c>
      <c r="AH207" s="37" t="n">
        <v>3509.83956</v>
      </c>
      <c r="AI207" s="37" t="n">
        <v>3687.54218</v>
      </c>
      <c r="AJ207" s="37" t="n">
        <v>4104.90923</v>
      </c>
      <c r="AK207" s="37" t="n">
        <v>3311.98614</v>
      </c>
      <c r="AL207" s="37" t="n">
        <v>4459.76993</v>
      </c>
      <c r="AM207" s="37" t="n">
        <v>3967.55787</v>
      </c>
      <c r="AN207" s="37" t="n">
        <v>3243.84754999999</v>
      </c>
      <c r="AO207" s="37" t="n">
        <v>3688.30645</v>
      </c>
      <c r="AP207" s="37" t="n">
        <v>3553.86154</v>
      </c>
      <c r="AQ207" s="37" t="n">
        <v>3394.5319</v>
      </c>
      <c r="AR207" s="37" t="n">
        <v>3578.02992</v>
      </c>
      <c r="AS207" s="37" t="n">
        <v>3703.68047</v>
      </c>
      <c r="AT207" s="37" t="n">
        <v>3508.09713</v>
      </c>
      <c r="AU207" s="37" t="n">
        <v>3710.58520999999</v>
      </c>
      <c r="AV207" s="37" t="n">
        <v>3693.75582</v>
      </c>
      <c r="AW207" s="37" t="n">
        <v>3716.80251</v>
      </c>
      <c r="AX207" s="37" t="n">
        <v>4586.0707</v>
      </c>
      <c r="AY207" s="37" t="n">
        <v>39816.64486</v>
      </c>
      <c r="AZ207" s="37" t="n">
        <v>41617.2717</v>
      </c>
      <c r="BA207" s="37" t="n">
        <v>43781.29636</v>
      </c>
      <c r="BB207" s="37" t="n">
        <v>44345.12707</v>
      </c>
      <c r="BC207" s="37" t="n">
        <v>45222.1627499999</v>
      </c>
      <c r="BD207" s="37" t="n">
        <v>46186.10667</v>
      </c>
      <c r="BE207" s="37" t="n">
        <v>47109.8288034</v>
      </c>
      <c r="BF207" s="37" t="n">
        <v>48052.0253794679</v>
      </c>
      <c r="BG207" s="37" t="n">
        <v>49013.0658870573</v>
      </c>
      <c r="BH207" s="37" t="n">
        <v>49993.3272047985</v>
      </c>
      <c r="BI207" s="37" t="n">
        <v>50993.1937488944</v>
      </c>
    </row>
    <row r="208" customFormat="false" ht="8.4" hidden="false" customHeight="false" outlineLevel="0" collapsed="false">
      <c r="A208" s="36" t="s">
        <v>242</v>
      </c>
      <c r="B208" s="37" t="n">
        <v>0</v>
      </c>
      <c r="C208" s="37" t="n">
        <v>0</v>
      </c>
      <c r="D208" s="37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R208" s="37" t="n">
        <v>0</v>
      </c>
      <c r="S208" s="37" t="n">
        <v>0</v>
      </c>
      <c r="T208" s="37" t="n">
        <v>0</v>
      </c>
      <c r="U208" s="37" t="n">
        <v>0</v>
      </c>
      <c r="V208" s="37" t="n">
        <v>0</v>
      </c>
      <c r="W208" s="37" t="n">
        <v>0</v>
      </c>
      <c r="X208" s="37" t="n">
        <v>0</v>
      </c>
      <c r="Y208" s="37" t="n">
        <v>0</v>
      </c>
      <c r="Z208" s="37" t="n">
        <v>0</v>
      </c>
      <c r="AA208" s="37" t="n">
        <v>0</v>
      </c>
      <c r="AB208" s="37" t="n">
        <v>0</v>
      </c>
      <c r="AC208" s="37" t="n">
        <v>0</v>
      </c>
      <c r="AD208" s="37" t="n">
        <v>0</v>
      </c>
      <c r="AE208" s="37" t="n">
        <v>0</v>
      </c>
      <c r="AF208" s="37" t="n">
        <v>0</v>
      </c>
      <c r="AG208" s="37" t="n">
        <v>0</v>
      </c>
      <c r="AH208" s="37" t="n">
        <v>0</v>
      </c>
      <c r="AI208" s="37" t="n">
        <v>0</v>
      </c>
      <c r="AJ208" s="37" t="n">
        <v>0</v>
      </c>
      <c r="AK208" s="37" t="n">
        <v>0</v>
      </c>
      <c r="AL208" s="37" t="n">
        <v>0</v>
      </c>
      <c r="AM208" s="37" t="n">
        <v>0</v>
      </c>
      <c r="AN208" s="37" t="n">
        <v>0</v>
      </c>
      <c r="AO208" s="37" t="n">
        <v>0</v>
      </c>
      <c r="AP208" s="37" t="n">
        <v>0</v>
      </c>
      <c r="AQ208" s="37" t="n">
        <v>0</v>
      </c>
      <c r="AR208" s="37" t="n">
        <v>0</v>
      </c>
      <c r="AS208" s="37" t="n">
        <v>0</v>
      </c>
      <c r="AT208" s="37" t="n">
        <v>0</v>
      </c>
      <c r="AU208" s="37" t="n">
        <v>0</v>
      </c>
      <c r="AV208" s="37" t="n">
        <v>0</v>
      </c>
      <c r="AW208" s="37" t="n">
        <v>0</v>
      </c>
      <c r="AX208" s="37" t="n">
        <v>0</v>
      </c>
      <c r="AY208" s="37" t="n">
        <v>0</v>
      </c>
      <c r="AZ208" s="37" t="n">
        <v>0</v>
      </c>
      <c r="BA208" s="37" t="n">
        <v>0</v>
      </c>
      <c r="BB208" s="37" t="n">
        <v>0</v>
      </c>
      <c r="BC208" s="37" t="n">
        <v>0</v>
      </c>
      <c r="BD208" s="37" t="n">
        <v>0</v>
      </c>
      <c r="BE208" s="37" t="n">
        <v>0</v>
      </c>
      <c r="BF208" s="37" t="n">
        <v>0</v>
      </c>
      <c r="BG208" s="37" t="n">
        <v>0</v>
      </c>
      <c r="BH208" s="37" t="n">
        <v>0</v>
      </c>
      <c r="BI208" s="37" t="n">
        <v>0</v>
      </c>
    </row>
    <row r="209" customFormat="false" ht="8.4" hidden="false" customHeight="false" outlineLevel="0" collapsed="false">
      <c r="A209" s="36" t="s">
        <v>243</v>
      </c>
      <c r="B209" s="37" t="n">
        <v>3899.42079</v>
      </c>
      <c r="C209" s="37" t="n">
        <v>2964.37661999999</v>
      </c>
      <c r="D209" s="37" t="n">
        <v>2989.83268999999</v>
      </c>
      <c r="E209" s="37" t="n">
        <v>3836.05788</v>
      </c>
      <c r="F209" s="37" t="n">
        <v>3785.23992999999</v>
      </c>
      <c r="G209" s="37" t="n">
        <v>3915.15749</v>
      </c>
      <c r="H209" s="37" t="n">
        <v>3641.83146</v>
      </c>
      <c r="I209" s="37" t="n">
        <v>3527.73008</v>
      </c>
      <c r="J209" s="37" t="n">
        <v>3142.85016</v>
      </c>
      <c r="K209" s="37" t="n">
        <v>3613.02533</v>
      </c>
      <c r="L209" s="37" t="n">
        <v>3589.82548</v>
      </c>
      <c r="M209" s="37" t="n">
        <v>5164.95266</v>
      </c>
      <c r="N209" s="37" t="n">
        <v>3936.44417</v>
      </c>
      <c r="O209" s="37" t="n">
        <v>3005.80894</v>
      </c>
      <c r="P209" s="37" t="n">
        <v>2794.83258</v>
      </c>
      <c r="R209" s="37" t="n">
        <v>5243.02968999999</v>
      </c>
      <c r="S209" s="37" t="n">
        <v>4890.62269</v>
      </c>
      <c r="T209" s="37" t="n">
        <v>5092.10641999999</v>
      </c>
      <c r="U209" s="37" t="n">
        <v>5081.58974</v>
      </c>
      <c r="V209" s="37" t="n">
        <v>4958.11188</v>
      </c>
      <c r="W209" s="37" t="n">
        <v>5039.83577999999</v>
      </c>
      <c r="X209" s="37" t="n">
        <v>5667.3811</v>
      </c>
      <c r="Y209" s="37" t="n">
        <v>5304.81615</v>
      </c>
      <c r="Z209" s="37" t="n">
        <v>6078.70652</v>
      </c>
      <c r="AA209" s="37" t="n">
        <v>5528.25487999999</v>
      </c>
      <c r="AB209" s="37" t="n">
        <v>4675.23857999999</v>
      </c>
      <c r="AC209" s="37" t="n">
        <v>5002.8724</v>
      </c>
      <c r="AD209" s="37" t="n">
        <v>5454.12809</v>
      </c>
      <c r="AE209" s="37" t="n">
        <v>5112.4459</v>
      </c>
      <c r="AF209" s="37" t="n">
        <v>5221.2274</v>
      </c>
      <c r="AG209" s="37" t="n">
        <v>5448.9523</v>
      </c>
      <c r="AH209" s="37" t="n">
        <v>5127.73068</v>
      </c>
      <c r="AI209" s="37" t="n">
        <v>5252.77989999999</v>
      </c>
      <c r="AJ209" s="37" t="n">
        <v>5876.28661</v>
      </c>
      <c r="AK209" s="37" t="n">
        <v>5436.43645</v>
      </c>
      <c r="AL209" s="37" t="n">
        <v>6439.88875999999</v>
      </c>
      <c r="AM209" s="37" t="n">
        <v>5708.49194</v>
      </c>
      <c r="AN209" s="37" t="n">
        <v>4807.31807</v>
      </c>
      <c r="AO209" s="37" t="n">
        <v>5184.67433</v>
      </c>
      <c r="AP209" s="37" t="n">
        <v>5651.55928</v>
      </c>
      <c r="AQ209" s="37" t="n">
        <v>5251.77963</v>
      </c>
      <c r="AR209" s="37" t="n">
        <v>5519.0953</v>
      </c>
      <c r="AS209" s="37" t="n">
        <v>5638.04633</v>
      </c>
      <c r="AT209" s="37" t="n">
        <v>5328.86801</v>
      </c>
      <c r="AU209" s="37" t="n">
        <v>5463.07502</v>
      </c>
      <c r="AV209" s="37" t="n">
        <v>6075.57355</v>
      </c>
      <c r="AW209" s="37" t="n">
        <v>5655.00181999999</v>
      </c>
      <c r="AX209" s="37" t="n">
        <v>6670.64969</v>
      </c>
      <c r="AY209" s="37" t="n">
        <v>44070.30057</v>
      </c>
      <c r="AZ209" s="37" t="n">
        <v>57093.2856599999</v>
      </c>
      <c r="BA209" s="37" t="n">
        <v>64576.24195</v>
      </c>
      <c r="BB209" s="37" t="n">
        <v>66954.13297</v>
      </c>
      <c r="BC209" s="37" t="n">
        <v>70315.74247</v>
      </c>
      <c r="BD209" s="37" t="n">
        <v>75277.47187</v>
      </c>
      <c r="BE209" s="37" t="n">
        <v>76783.0213074</v>
      </c>
      <c r="BF209" s="37" t="n">
        <v>78318.681733548</v>
      </c>
      <c r="BG209" s="37" t="n">
        <v>79885.0553682189</v>
      </c>
      <c r="BH209" s="37" t="n">
        <v>81482.7564755833</v>
      </c>
      <c r="BI209" s="37" t="n">
        <v>83112.411605095</v>
      </c>
    </row>
    <row r="210" customFormat="false" ht="8.4" hidden="true" customHeight="false" outlineLevel="1" collapsed="false">
      <c r="A210" s="36" t="s">
        <v>194</v>
      </c>
    </row>
    <row r="211" customFormat="false" ht="8.4" hidden="true" customHeight="false" outlineLevel="1" collapsed="false">
      <c r="A211" s="36" t="s">
        <v>218</v>
      </c>
    </row>
    <row r="212" customFormat="false" ht="8.4" hidden="true" customHeight="false" outlineLevel="1" collapsed="false">
      <c r="A212" s="36" t="s">
        <v>244</v>
      </c>
    </row>
    <row r="213" customFormat="false" ht="8.4" hidden="true" customHeight="false" outlineLevel="1" collapsed="false">
      <c r="A213" s="36" t="s">
        <v>98</v>
      </c>
      <c r="B213" s="37" t="n">
        <v>4434.80278</v>
      </c>
      <c r="C213" s="37" t="n">
        <v>4616.09121</v>
      </c>
      <c r="D213" s="37" t="n">
        <v>4763.9695</v>
      </c>
      <c r="E213" s="37" t="n">
        <v>4365.52572</v>
      </c>
      <c r="F213" s="37" t="n">
        <v>4020.32391</v>
      </c>
      <c r="G213" s="37" t="n">
        <v>4585.75241</v>
      </c>
      <c r="H213" s="37" t="n">
        <v>4947.86718</v>
      </c>
      <c r="I213" s="37" t="n">
        <v>4883.41466999999</v>
      </c>
      <c r="J213" s="37" t="n">
        <v>4822.37579</v>
      </c>
      <c r="K213" s="37" t="n">
        <v>4462.83204</v>
      </c>
      <c r="L213" s="37" t="n">
        <v>4593.55201</v>
      </c>
      <c r="M213" s="37" t="n">
        <v>4832.61813</v>
      </c>
      <c r="N213" s="37" t="n">
        <v>4458.84336</v>
      </c>
      <c r="O213" s="37" t="n">
        <v>4020.8024</v>
      </c>
      <c r="P213" s="37" t="n">
        <v>4584.59806</v>
      </c>
      <c r="R213" s="37" t="n">
        <v>6241.85406999999</v>
      </c>
      <c r="S213" s="37" t="n">
        <v>6093.73216</v>
      </c>
      <c r="T213" s="37" t="n">
        <v>6309.51726</v>
      </c>
      <c r="U213" s="37" t="n">
        <v>6436.52617</v>
      </c>
      <c r="V213" s="37" t="n">
        <v>6133.62415</v>
      </c>
      <c r="W213" s="37" t="n">
        <v>6328.78897</v>
      </c>
      <c r="X213" s="37" t="n">
        <v>6243.18337</v>
      </c>
      <c r="Y213" s="37" t="n">
        <v>6166.42593</v>
      </c>
      <c r="Z213" s="37" t="n">
        <v>6907.47852999999</v>
      </c>
      <c r="AA213" s="37" t="n">
        <v>6668.39888</v>
      </c>
      <c r="AB213" s="37" t="n">
        <v>6676.16202999999</v>
      </c>
      <c r="AC213" s="37" t="n">
        <v>7018.11952999999</v>
      </c>
      <c r="AD213" s="37" t="n">
        <v>6696.84369</v>
      </c>
      <c r="AE213" s="37" t="n">
        <v>6548.35309</v>
      </c>
      <c r="AF213" s="37" t="n">
        <v>7019.70459</v>
      </c>
      <c r="AG213" s="37" t="n">
        <v>6858.88447999999</v>
      </c>
      <c r="AH213" s="37" t="n">
        <v>6631.42251999999</v>
      </c>
      <c r="AI213" s="37" t="n">
        <v>6910.63011999999</v>
      </c>
      <c r="AJ213" s="37" t="n">
        <v>6734.69336</v>
      </c>
      <c r="AK213" s="37" t="n">
        <v>6705.88698</v>
      </c>
      <c r="AL213" s="37" t="n">
        <v>7409.11232999999</v>
      </c>
      <c r="AM213" s="37" t="n">
        <v>6987.50236</v>
      </c>
      <c r="AN213" s="37" t="n">
        <v>6983.58681999999</v>
      </c>
      <c r="AO213" s="37" t="n">
        <v>7372.13419</v>
      </c>
      <c r="AP213" s="37" t="n">
        <v>7151.89081</v>
      </c>
      <c r="AQ213" s="37" t="n">
        <v>7041.50990999999</v>
      </c>
      <c r="AR213" s="37" t="n">
        <v>7328.42896999999</v>
      </c>
      <c r="AS213" s="37" t="n">
        <v>7274.62614999999</v>
      </c>
      <c r="AT213" s="37" t="n">
        <v>7040.90552</v>
      </c>
      <c r="AU213" s="37" t="n">
        <v>7349.16054999999</v>
      </c>
      <c r="AV213" s="37" t="n">
        <v>7109.67330999999</v>
      </c>
      <c r="AW213" s="37" t="n">
        <v>7174.78793</v>
      </c>
      <c r="AX213" s="37" t="n">
        <v>7926.96506999999</v>
      </c>
      <c r="AY213" s="37" t="n">
        <v>55329.12535</v>
      </c>
      <c r="AZ213" s="37" t="n">
        <v>69925.37443</v>
      </c>
      <c r="BA213" s="37" t="n">
        <v>81878.2116</v>
      </c>
      <c r="BB213" s="37" t="n">
        <v>86741.17159</v>
      </c>
      <c r="BC213" s="37" t="n">
        <v>89467.95546</v>
      </c>
      <c r="BD213" s="37" t="n">
        <v>90822.32923</v>
      </c>
      <c r="BE213" s="37" t="n">
        <v>92638.7758146</v>
      </c>
      <c r="BF213" s="37" t="n">
        <v>94491.551330892</v>
      </c>
      <c r="BG213" s="37" t="n">
        <v>96381.3823575098</v>
      </c>
      <c r="BH213" s="37" t="n">
        <v>98309.01000466</v>
      </c>
      <c r="BI213" s="37" t="n">
        <v>100275.190204753</v>
      </c>
    </row>
    <row r="214" customFormat="false" ht="8.4" hidden="false" customHeight="false" outlineLevel="0" collapsed="false">
      <c r="A214" s="36" t="s">
        <v>245</v>
      </c>
      <c r="B214" s="37" t="n">
        <v>5217.06876999999</v>
      </c>
      <c r="C214" s="37" t="n">
        <v>5914.07634</v>
      </c>
      <c r="D214" s="37" t="n">
        <v>6763.67993999999</v>
      </c>
      <c r="E214" s="37" t="n">
        <v>5217.79472</v>
      </c>
      <c r="F214" s="37" t="n">
        <v>5932.72646</v>
      </c>
      <c r="G214" s="37" t="n">
        <v>5260.82911</v>
      </c>
      <c r="H214" s="37" t="n">
        <v>6337.54882999999</v>
      </c>
      <c r="I214" s="37" t="n">
        <v>6148.08078999999</v>
      </c>
      <c r="J214" s="37" t="n">
        <v>6892.49813</v>
      </c>
      <c r="K214" s="37" t="n">
        <v>5227.69394999999</v>
      </c>
      <c r="L214" s="37" t="n">
        <v>6050.13998</v>
      </c>
      <c r="M214" s="37" t="n">
        <v>6438.63252</v>
      </c>
      <c r="N214" s="37" t="n">
        <v>5521.44899</v>
      </c>
      <c r="O214" s="37" t="n">
        <v>5300.92551999999</v>
      </c>
      <c r="P214" s="37" t="n">
        <v>6579.55156</v>
      </c>
      <c r="R214" s="37" t="n">
        <v>6241.85406999999</v>
      </c>
      <c r="S214" s="37" t="n">
        <v>6093.73216</v>
      </c>
      <c r="T214" s="37" t="n">
        <v>6309.51726</v>
      </c>
      <c r="U214" s="37" t="n">
        <v>6436.52617</v>
      </c>
      <c r="V214" s="37" t="n">
        <v>6133.62415</v>
      </c>
      <c r="W214" s="37" t="n">
        <v>6328.78897</v>
      </c>
      <c r="X214" s="37" t="n">
        <v>6243.18337</v>
      </c>
      <c r="Y214" s="37" t="n">
        <v>6166.42593</v>
      </c>
      <c r="Z214" s="37" t="n">
        <v>6907.47852999999</v>
      </c>
      <c r="AA214" s="37" t="n">
        <v>6668.39888</v>
      </c>
      <c r="AB214" s="37" t="n">
        <v>6676.16202999999</v>
      </c>
      <c r="AC214" s="37" t="n">
        <v>7018.11952999999</v>
      </c>
      <c r="AD214" s="37" t="n">
        <v>6696.84369</v>
      </c>
      <c r="AE214" s="37" t="n">
        <v>6548.35309</v>
      </c>
      <c r="AF214" s="37" t="n">
        <v>7019.70459</v>
      </c>
      <c r="AG214" s="37" t="n">
        <v>6858.88447999999</v>
      </c>
      <c r="AH214" s="37" t="n">
        <v>6631.42251999999</v>
      </c>
      <c r="AI214" s="37" t="n">
        <v>6910.63011999999</v>
      </c>
      <c r="AJ214" s="37" t="n">
        <v>6734.69336</v>
      </c>
      <c r="AK214" s="37" t="n">
        <v>6705.88698</v>
      </c>
      <c r="AL214" s="37" t="n">
        <v>7409.11232999999</v>
      </c>
      <c r="AM214" s="37" t="n">
        <v>6987.50236</v>
      </c>
      <c r="AN214" s="37" t="n">
        <v>6983.58681999999</v>
      </c>
      <c r="AO214" s="37" t="n">
        <v>7372.13419</v>
      </c>
      <c r="AP214" s="37" t="n">
        <v>7151.89081</v>
      </c>
      <c r="AQ214" s="37" t="n">
        <v>7041.50990999999</v>
      </c>
      <c r="AR214" s="37" t="n">
        <v>7328.42896999999</v>
      </c>
      <c r="AS214" s="37" t="n">
        <v>7274.62614999999</v>
      </c>
      <c r="AT214" s="37" t="n">
        <v>7040.90552</v>
      </c>
      <c r="AU214" s="37" t="n">
        <v>7349.16054999999</v>
      </c>
      <c r="AV214" s="37" t="n">
        <v>7109.67330999999</v>
      </c>
      <c r="AW214" s="37" t="n">
        <v>7174.78793</v>
      </c>
      <c r="AX214" s="37" t="n">
        <v>7926.96506999999</v>
      </c>
      <c r="AY214" s="37" t="n">
        <v>71400.76954</v>
      </c>
      <c r="AZ214" s="37" t="n">
        <v>74263.05668</v>
      </c>
      <c r="BA214" s="37" t="n">
        <v>81878.2116</v>
      </c>
      <c r="BB214" s="37" t="n">
        <v>86741.17159</v>
      </c>
      <c r="BC214" s="37" t="n">
        <v>89467.95546</v>
      </c>
      <c r="BD214" s="37" t="n">
        <v>90822.32923</v>
      </c>
      <c r="BE214" s="37" t="n">
        <v>92638.7758146</v>
      </c>
      <c r="BF214" s="37" t="n">
        <v>94491.551330892</v>
      </c>
      <c r="BG214" s="37" t="n">
        <v>96381.3823575098</v>
      </c>
      <c r="BH214" s="37" t="n">
        <v>98309.01000466</v>
      </c>
      <c r="BI214" s="37" t="n">
        <v>100275.190204753</v>
      </c>
    </row>
    <row r="215" customFormat="false" ht="8.4" hidden="false" customHeight="false" outlineLevel="0" collapsed="false">
      <c r="A215" s="36" t="s">
        <v>246</v>
      </c>
      <c r="B215" s="37" t="n">
        <v>0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R215" s="37" t="n">
        <v>0</v>
      </c>
      <c r="S215" s="37" t="n">
        <v>0</v>
      </c>
      <c r="T215" s="37" t="n">
        <v>0</v>
      </c>
      <c r="U215" s="37" t="n">
        <v>0</v>
      </c>
      <c r="V215" s="37" t="n">
        <v>0</v>
      </c>
      <c r="W215" s="37" t="n">
        <v>0</v>
      </c>
      <c r="X215" s="37" t="n">
        <v>0</v>
      </c>
      <c r="Y215" s="37" t="n">
        <v>0</v>
      </c>
      <c r="Z215" s="37" t="n">
        <v>0</v>
      </c>
      <c r="AA215" s="37" t="n">
        <v>0</v>
      </c>
      <c r="AB215" s="37" t="n">
        <v>0</v>
      </c>
      <c r="AC215" s="37" t="n">
        <v>0</v>
      </c>
      <c r="AD215" s="37" t="n">
        <v>0</v>
      </c>
      <c r="AE215" s="37" t="n">
        <v>0</v>
      </c>
      <c r="AF215" s="37" t="n">
        <v>0</v>
      </c>
      <c r="AG215" s="37" t="n">
        <v>0</v>
      </c>
      <c r="AH215" s="37" t="n">
        <v>0</v>
      </c>
      <c r="AI215" s="37" t="n">
        <v>0</v>
      </c>
      <c r="AJ215" s="37" t="n">
        <v>0</v>
      </c>
      <c r="AK215" s="37" t="n">
        <v>0</v>
      </c>
      <c r="AL215" s="37" t="n">
        <v>0</v>
      </c>
      <c r="AM215" s="37" t="n">
        <v>0</v>
      </c>
      <c r="AN215" s="37" t="n">
        <v>0</v>
      </c>
      <c r="AO215" s="37" t="n">
        <v>0</v>
      </c>
      <c r="AP215" s="37" t="n">
        <v>0</v>
      </c>
      <c r="AQ215" s="37" t="n">
        <v>0</v>
      </c>
      <c r="AR215" s="37" t="n">
        <v>0</v>
      </c>
      <c r="AS215" s="37" t="n">
        <v>0</v>
      </c>
      <c r="AT215" s="37" t="n">
        <v>0</v>
      </c>
      <c r="AU215" s="37" t="n">
        <v>0</v>
      </c>
      <c r="AV215" s="37" t="n">
        <v>0</v>
      </c>
      <c r="AW215" s="37" t="n">
        <v>0</v>
      </c>
      <c r="AX215" s="37" t="n">
        <v>0</v>
      </c>
      <c r="AY215" s="37" t="n">
        <v>0</v>
      </c>
      <c r="AZ215" s="37" t="n">
        <v>0</v>
      </c>
      <c r="BA215" s="37" t="n">
        <v>0</v>
      </c>
      <c r="BB215" s="37" t="n">
        <v>0</v>
      </c>
      <c r="BC215" s="37" t="n">
        <v>0</v>
      </c>
      <c r="BD215" s="37" t="n">
        <v>0</v>
      </c>
      <c r="BE215" s="37" t="n">
        <v>0</v>
      </c>
      <c r="BF215" s="37" t="n">
        <v>0</v>
      </c>
      <c r="BG215" s="37" t="n">
        <v>0</v>
      </c>
      <c r="BH215" s="37" t="n">
        <v>0</v>
      </c>
      <c r="BI215" s="37" t="n">
        <v>0</v>
      </c>
    </row>
    <row r="216" customFormat="false" ht="8.4" hidden="false" customHeight="false" outlineLevel="0" collapsed="false">
      <c r="A216" s="36" t="s">
        <v>247</v>
      </c>
      <c r="B216" s="37" t="n">
        <v>0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0</v>
      </c>
      <c r="R216" s="37" t="n">
        <v>0</v>
      </c>
      <c r="S216" s="37" t="n">
        <v>0</v>
      </c>
      <c r="T216" s="37" t="n">
        <v>0</v>
      </c>
      <c r="U216" s="37" t="n">
        <v>0</v>
      </c>
      <c r="V216" s="37" t="n">
        <v>0</v>
      </c>
      <c r="W216" s="37" t="n">
        <v>0</v>
      </c>
      <c r="X216" s="37" t="n">
        <v>0</v>
      </c>
      <c r="Y216" s="37" t="n">
        <v>0</v>
      </c>
      <c r="Z216" s="37" t="n">
        <v>-35690.9873387567</v>
      </c>
      <c r="AA216" s="37" t="n">
        <v>0</v>
      </c>
      <c r="AB216" s="37" t="n">
        <v>0</v>
      </c>
      <c r="AC216" s="37" t="n">
        <v>0</v>
      </c>
      <c r="AD216" s="37" t="n">
        <v>0</v>
      </c>
      <c r="AE216" s="37" t="n">
        <v>0</v>
      </c>
      <c r="AF216" s="37" t="n">
        <v>0</v>
      </c>
      <c r="AG216" s="37" t="n">
        <v>0</v>
      </c>
      <c r="AH216" s="37" t="n">
        <v>0</v>
      </c>
      <c r="AI216" s="37" t="n">
        <v>0</v>
      </c>
      <c r="AJ216" s="37" t="n">
        <v>0</v>
      </c>
      <c r="AK216" s="37" t="n">
        <v>0</v>
      </c>
      <c r="AL216" s="37" t="n">
        <v>-44784.1491824754</v>
      </c>
      <c r="AM216" s="37" t="n">
        <v>0</v>
      </c>
      <c r="AN216" s="37" t="n">
        <v>0</v>
      </c>
      <c r="AO216" s="37" t="n">
        <v>0</v>
      </c>
      <c r="AP216" s="37" t="n">
        <v>0</v>
      </c>
      <c r="AQ216" s="37" t="n">
        <v>0</v>
      </c>
      <c r="AR216" s="37" t="n">
        <v>0</v>
      </c>
      <c r="AS216" s="37" t="n">
        <v>0</v>
      </c>
      <c r="AT216" s="37" t="n">
        <v>0</v>
      </c>
      <c r="AU216" s="37" t="n">
        <v>0</v>
      </c>
      <c r="AV216" s="37" t="n">
        <v>0</v>
      </c>
      <c r="AW216" s="37" t="n">
        <v>0</v>
      </c>
      <c r="AX216" s="37" t="n">
        <v>-47472.4515657612</v>
      </c>
      <c r="AY216" s="37" t="n">
        <v>0</v>
      </c>
      <c r="AZ216" s="37" t="n">
        <v>-35690.9873387567</v>
      </c>
      <c r="BA216" s="37" t="n">
        <v>-44784.1491824754</v>
      </c>
      <c r="BB216" s="37" t="n">
        <v>-47472.4515657612</v>
      </c>
      <c r="BC216" s="37" t="n">
        <v>-58631.241760073</v>
      </c>
      <c r="BD216" s="37" t="n">
        <v>-91152.2507452708</v>
      </c>
      <c r="BE216" s="37" t="n">
        <v>-112187.235669328</v>
      </c>
      <c r="BF216" s="37" t="n">
        <v>-111992.935531539</v>
      </c>
      <c r="BG216" s="37" t="n">
        <v>-104362.820397758</v>
      </c>
      <c r="BH216" s="37" t="n">
        <v>-106609.118316893</v>
      </c>
      <c r="BI216" s="37" t="n">
        <v>-113111.477340523</v>
      </c>
    </row>
    <row r="217" customFormat="false" ht="8.4" hidden="false" customHeight="false" outlineLevel="0" collapsed="false">
      <c r="A217" s="36" t="s">
        <v>248</v>
      </c>
      <c r="B217" s="37" t="n">
        <v>12883.4789099999</v>
      </c>
      <c r="C217" s="37" t="n">
        <v>12905.56789</v>
      </c>
      <c r="D217" s="37" t="n">
        <v>14598.3686299999</v>
      </c>
      <c r="E217" s="37" t="n">
        <v>14355.14157</v>
      </c>
      <c r="F217" s="37" t="n">
        <v>14069.61144</v>
      </c>
      <c r="G217" s="37" t="n">
        <v>13152.97141</v>
      </c>
      <c r="H217" s="37" t="n">
        <v>13804.0673999999</v>
      </c>
      <c r="I217" s="37" t="n">
        <v>13779.24138</v>
      </c>
      <c r="J217" s="37" t="n">
        <v>14293.12107</v>
      </c>
      <c r="K217" s="37" t="n">
        <v>12689.34737</v>
      </c>
      <c r="L217" s="37" t="n">
        <v>13124.09375</v>
      </c>
      <c r="M217" s="37" t="n">
        <v>17882.08995</v>
      </c>
      <c r="N217" s="37" t="n">
        <v>13018.16473</v>
      </c>
      <c r="O217" s="37" t="n">
        <v>12185.3959</v>
      </c>
      <c r="P217" s="37" t="n">
        <v>13667.67734</v>
      </c>
      <c r="R217" s="37" t="n">
        <v>16399.32299</v>
      </c>
      <c r="S217" s="37" t="n">
        <v>16155.8815199999</v>
      </c>
      <c r="T217" s="37" t="n">
        <v>16191.72359</v>
      </c>
      <c r="U217" s="37" t="n">
        <v>15893.13988</v>
      </c>
      <c r="V217" s="37" t="n">
        <v>15813.0422399999</v>
      </c>
      <c r="W217" s="37" t="n">
        <v>16218.43942</v>
      </c>
      <c r="X217" s="37" t="n">
        <v>17047.88438</v>
      </c>
      <c r="Y217" s="37" t="n">
        <v>15830.73432</v>
      </c>
      <c r="Z217" s="37" t="n">
        <v>-17243.5068887567</v>
      </c>
      <c r="AA217" s="37" t="n">
        <v>16749.3837</v>
      </c>
      <c r="AB217" s="37" t="n">
        <v>15767.2435799999</v>
      </c>
      <c r="AC217" s="37" t="n">
        <v>17001.07414</v>
      </c>
      <c r="AD217" s="37" t="n">
        <v>16983.68763</v>
      </c>
      <c r="AE217" s="37" t="n">
        <v>16484.97461</v>
      </c>
      <c r="AF217" s="37" t="n">
        <v>17008.39003</v>
      </c>
      <c r="AG217" s="37" t="n">
        <v>17163.7568499999</v>
      </c>
      <c r="AH217" s="37" t="n">
        <v>16463.95695</v>
      </c>
      <c r="AI217" s="37" t="n">
        <v>17051.1489799999</v>
      </c>
      <c r="AJ217" s="37" t="n">
        <v>17824.74902</v>
      </c>
      <c r="AK217" s="37" t="n">
        <v>16446.69585</v>
      </c>
      <c r="AL217" s="37" t="n">
        <v>-25224.7452824754</v>
      </c>
      <c r="AM217" s="37" t="n">
        <v>17688.4049</v>
      </c>
      <c r="AN217" s="37" t="n">
        <v>16108.0845799999</v>
      </c>
      <c r="AO217" s="37" t="n">
        <v>17499.4646</v>
      </c>
      <c r="AP217" s="37" t="n">
        <v>17722.76875</v>
      </c>
      <c r="AQ217" s="37" t="n">
        <v>17084.01267</v>
      </c>
      <c r="AR217" s="37" t="n">
        <v>17670.2423399999</v>
      </c>
      <c r="AS217" s="37" t="n">
        <v>17853.25193</v>
      </c>
      <c r="AT217" s="37" t="n">
        <v>17084.24773</v>
      </c>
      <c r="AU217" s="37" t="n">
        <v>17733.3972999999</v>
      </c>
      <c r="AV217" s="37" t="n">
        <v>17998.90367</v>
      </c>
      <c r="AW217" s="37" t="n">
        <v>17536.90684</v>
      </c>
      <c r="AX217" s="37" t="n">
        <v>-27019.4613457612</v>
      </c>
      <c r="AY217" s="37" t="n">
        <v>167537.10077</v>
      </c>
      <c r="AZ217" s="37" t="n">
        <v>151177.899421243</v>
      </c>
      <c r="BA217" s="37" t="n">
        <v>159720.316057524</v>
      </c>
      <c r="BB217" s="37" t="n">
        <v>164960.223964238</v>
      </c>
      <c r="BC217" s="37" t="n">
        <v>159616.044449926</v>
      </c>
      <c r="BD217" s="37" t="n">
        <v>133694.924964729</v>
      </c>
      <c r="BE217" s="37" t="n">
        <v>117156.883554871</v>
      </c>
      <c r="BF217" s="37" t="n">
        <v>121938.066077144</v>
      </c>
      <c r="BG217" s="37" t="n">
        <v>134246.801243099</v>
      </c>
      <c r="BH217" s="37" t="n">
        <v>136772.695756781</v>
      </c>
      <c r="BI217" s="37" t="n">
        <v>135137.973014624</v>
      </c>
    </row>
    <row r="218" customFormat="false" ht="8.4" hidden="false" customHeight="false" outlineLevel="0" collapsed="false">
      <c r="A218" s="36" t="s">
        <v>249</v>
      </c>
      <c r="B218" s="37" t="n">
        <v>0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R218" s="37" t="n">
        <v>0</v>
      </c>
      <c r="S218" s="37" t="n">
        <v>0</v>
      </c>
      <c r="T218" s="37" t="n">
        <v>0</v>
      </c>
      <c r="U218" s="37" t="n">
        <v>0</v>
      </c>
      <c r="V218" s="37" t="n">
        <v>0</v>
      </c>
      <c r="W218" s="37" t="n">
        <v>0</v>
      </c>
      <c r="X218" s="37" t="n">
        <v>0</v>
      </c>
      <c r="Y218" s="37" t="n">
        <v>0</v>
      </c>
      <c r="Z218" s="37" t="n">
        <v>0</v>
      </c>
      <c r="AA218" s="37" t="n">
        <v>0</v>
      </c>
      <c r="AB218" s="37" t="n">
        <v>0</v>
      </c>
      <c r="AC218" s="37" t="n">
        <v>0</v>
      </c>
      <c r="AD218" s="37" t="n">
        <v>0</v>
      </c>
      <c r="AE218" s="37" t="n">
        <v>0</v>
      </c>
      <c r="AF218" s="37" t="n">
        <v>0</v>
      </c>
      <c r="AG218" s="37" t="n">
        <v>0</v>
      </c>
      <c r="AH218" s="37" t="n">
        <v>0</v>
      </c>
      <c r="AI218" s="37" t="n">
        <v>0</v>
      </c>
      <c r="AJ218" s="37" t="n">
        <v>0</v>
      </c>
      <c r="AK218" s="37" t="n">
        <v>0</v>
      </c>
      <c r="AL218" s="37" t="n">
        <v>0</v>
      </c>
      <c r="AM218" s="37" t="n">
        <v>0</v>
      </c>
      <c r="AN218" s="37" t="n">
        <v>0</v>
      </c>
      <c r="AO218" s="37" t="n">
        <v>0</v>
      </c>
      <c r="AP218" s="37" t="n">
        <v>0</v>
      </c>
      <c r="AQ218" s="37" t="n">
        <v>0</v>
      </c>
      <c r="AR218" s="37" t="n">
        <v>0</v>
      </c>
      <c r="AS218" s="37" t="n">
        <v>0</v>
      </c>
      <c r="AT218" s="37" t="n">
        <v>0</v>
      </c>
      <c r="AU218" s="37" t="n">
        <v>0</v>
      </c>
      <c r="AV218" s="37" t="n">
        <v>0</v>
      </c>
      <c r="AW218" s="37" t="n">
        <v>0</v>
      </c>
      <c r="AX218" s="37" t="n">
        <v>0</v>
      </c>
      <c r="AY218" s="37" t="n">
        <v>0</v>
      </c>
      <c r="AZ218" s="37" t="n">
        <v>0</v>
      </c>
      <c r="BA218" s="37" t="n">
        <v>0</v>
      </c>
      <c r="BB218" s="37" t="n">
        <v>0</v>
      </c>
      <c r="BC218" s="37" t="n">
        <v>0</v>
      </c>
      <c r="BD218" s="37" t="n">
        <v>0</v>
      </c>
      <c r="BE218" s="37" t="n">
        <v>0</v>
      </c>
      <c r="BF218" s="37" t="n">
        <v>0</v>
      </c>
      <c r="BG218" s="37" t="n">
        <v>0</v>
      </c>
      <c r="BH218" s="37" t="n">
        <v>0</v>
      </c>
      <c r="BI218" s="37" t="n">
        <v>0</v>
      </c>
    </row>
    <row r="219" customFormat="false" ht="8.4" hidden="false" customHeight="false" outlineLevel="0" collapsed="false">
      <c r="A219" s="36" t="s">
        <v>250</v>
      </c>
      <c r="B219" s="37" t="n">
        <v>23542.49013</v>
      </c>
      <c r="C219" s="37" t="n">
        <v>22325.73575</v>
      </c>
      <c r="D219" s="37" t="n">
        <v>26387.8458099999</v>
      </c>
      <c r="E219" s="37" t="n">
        <v>23555.36464</v>
      </c>
      <c r="F219" s="37" t="n">
        <v>21383.96772</v>
      </c>
      <c r="G219" s="37" t="n">
        <v>21856.6682799999</v>
      </c>
      <c r="H219" s="37" t="n">
        <v>21842.8818599999</v>
      </c>
      <c r="I219" s="37" t="n">
        <v>21985.06422</v>
      </c>
      <c r="J219" s="37" t="n">
        <v>24367.7559</v>
      </c>
      <c r="K219" s="37" t="n">
        <v>23204.10289</v>
      </c>
      <c r="L219" s="37" t="n">
        <v>25163.44816</v>
      </c>
      <c r="M219" s="37" t="n">
        <v>31849.1652</v>
      </c>
      <c r="N219" s="37" t="n">
        <v>26473.51024</v>
      </c>
      <c r="O219" s="37" t="n">
        <v>28412.80131</v>
      </c>
      <c r="P219" s="37" t="n">
        <v>27295.56543</v>
      </c>
      <c r="R219" s="37" t="n">
        <v>27853.04156</v>
      </c>
      <c r="S219" s="37" t="n">
        <v>26303.87382</v>
      </c>
      <c r="T219" s="37" t="n">
        <v>26332.28701</v>
      </c>
      <c r="U219" s="37" t="n">
        <v>25884.92233</v>
      </c>
      <c r="V219" s="37" t="n">
        <v>26120.19905</v>
      </c>
      <c r="W219" s="37" t="n">
        <v>27326.87786</v>
      </c>
      <c r="X219" s="37" t="n">
        <v>30603.37576</v>
      </c>
      <c r="Y219" s="37" t="n">
        <v>26040.86274</v>
      </c>
      <c r="Z219" s="37" t="n">
        <v>-6512.27552875675</v>
      </c>
      <c r="AA219" s="37" t="n">
        <v>26796.06738</v>
      </c>
      <c r="AB219" s="37" t="n">
        <v>31679.16386</v>
      </c>
      <c r="AC219" s="37" t="n">
        <v>32784.39341</v>
      </c>
      <c r="AD219" s="37" t="n">
        <v>32320.7215699999</v>
      </c>
      <c r="AE219" s="37" t="n">
        <v>26472.37568</v>
      </c>
      <c r="AF219" s="37" t="n">
        <v>27818.35503</v>
      </c>
      <c r="AG219" s="37" t="n">
        <v>28103.2351099999</v>
      </c>
      <c r="AH219" s="37" t="n">
        <v>26644.12129</v>
      </c>
      <c r="AI219" s="37" t="n">
        <v>27086.39484</v>
      </c>
      <c r="AJ219" s="37" t="n">
        <v>31981.15603</v>
      </c>
      <c r="AK219" s="37" t="n">
        <v>29184.72757</v>
      </c>
      <c r="AL219" s="37" t="n">
        <v>-12230.2545124754</v>
      </c>
      <c r="AM219" s="37" t="n">
        <v>28875.4562999999</v>
      </c>
      <c r="AN219" s="37" t="n">
        <v>29939.1150299999</v>
      </c>
      <c r="AO219" s="37" t="n">
        <v>34781.26659</v>
      </c>
      <c r="AP219" s="37" t="n">
        <v>32773.99098</v>
      </c>
      <c r="AQ219" s="37" t="n">
        <v>27730.1872899999</v>
      </c>
      <c r="AR219" s="37" t="n">
        <v>28537.5543899999</v>
      </c>
      <c r="AS219" s="37" t="n">
        <v>29244.60276</v>
      </c>
      <c r="AT219" s="37" t="n">
        <v>27581.90629</v>
      </c>
      <c r="AU219" s="37" t="n">
        <v>28053.1072599999</v>
      </c>
      <c r="AV219" s="37" t="n">
        <v>29119.28069</v>
      </c>
      <c r="AW219" s="37" t="n">
        <v>29999.65698</v>
      </c>
      <c r="AX219" s="37" t="n">
        <v>-15301.0798557612</v>
      </c>
      <c r="AY219" s="37" t="n">
        <v>287464.49056</v>
      </c>
      <c r="AZ219" s="37" t="n">
        <v>292135.041581243</v>
      </c>
      <c r="BA219" s="37" t="n">
        <v>308640.457257524</v>
      </c>
      <c r="BB219" s="37" t="n">
        <v>311335.044704238</v>
      </c>
      <c r="BC219" s="37" t="n">
        <v>313755.978569927</v>
      </c>
      <c r="BD219" s="37" t="n">
        <v>292574.061904729</v>
      </c>
      <c r="BE219" s="37" t="n">
        <v>279213.603233671</v>
      </c>
      <c r="BF219" s="37" t="n">
        <v>287235.92014952</v>
      </c>
      <c r="BG219" s="37" t="n">
        <v>302850.612396922</v>
      </c>
      <c r="BH219" s="37" t="n">
        <v>308748.583133681</v>
      </c>
      <c r="BI219" s="37" t="n">
        <v>310553.378139062</v>
      </c>
    </row>
    <row r="220" customFormat="false" ht="8.4" hidden="false" customHeight="false" outlineLevel="0" collapsed="false">
      <c r="A220" s="36" t="s">
        <v>251</v>
      </c>
    </row>
    <row r="221" customFormat="false" ht="8.4" hidden="false" customHeight="false" outlineLevel="0" collapsed="false">
      <c r="A221" s="36" t="s">
        <v>252</v>
      </c>
      <c r="B221" s="37" t="n">
        <v>0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R221" s="37" t="n">
        <v>0</v>
      </c>
      <c r="S221" s="37" t="n">
        <v>0</v>
      </c>
      <c r="T221" s="37" t="n">
        <v>0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  <c r="Z221" s="37" t="n">
        <v>0</v>
      </c>
      <c r="AA221" s="37" t="n">
        <v>0</v>
      </c>
      <c r="AB221" s="37" t="n">
        <v>0</v>
      </c>
      <c r="AC221" s="37" t="n">
        <v>0</v>
      </c>
      <c r="AD221" s="37" t="n">
        <v>0</v>
      </c>
      <c r="AE221" s="37" t="n">
        <v>0</v>
      </c>
      <c r="AF221" s="37" t="n">
        <v>0</v>
      </c>
      <c r="AG221" s="37" t="n">
        <v>0</v>
      </c>
      <c r="AH221" s="37" t="n">
        <v>0</v>
      </c>
      <c r="AI221" s="37" t="n">
        <v>0</v>
      </c>
      <c r="AJ221" s="37" t="n">
        <v>0</v>
      </c>
      <c r="AK221" s="37" t="n">
        <v>0</v>
      </c>
      <c r="AL221" s="37" t="n">
        <v>0</v>
      </c>
      <c r="AM221" s="37" t="n">
        <v>0</v>
      </c>
      <c r="AN221" s="37" t="n">
        <v>0</v>
      </c>
      <c r="AO221" s="37" t="n">
        <v>0</v>
      </c>
      <c r="AP221" s="37" t="n">
        <v>0</v>
      </c>
      <c r="AQ221" s="37" t="n">
        <v>0</v>
      </c>
      <c r="AR221" s="37" t="n">
        <v>0</v>
      </c>
      <c r="AS221" s="37" t="n">
        <v>0</v>
      </c>
      <c r="AT221" s="37" t="n">
        <v>0</v>
      </c>
      <c r="AU221" s="37" t="n">
        <v>0</v>
      </c>
      <c r="AV221" s="37" t="n">
        <v>0</v>
      </c>
      <c r="AW221" s="37" t="n">
        <v>0</v>
      </c>
      <c r="AX221" s="37" t="n">
        <v>0</v>
      </c>
      <c r="AY221" s="37" t="n">
        <v>0</v>
      </c>
      <c r="AZ221" s="37" t="n">
        <v>0</v>
      </c>
      <c r="BA221" s="37" t="n">
        <v>0</v>
      </c>
      <c r="BB221" s="37" t="n">
        <v>0</v>
      </c>
      <c r="BC221" s="37" t="n">
        <v>0</v>
      </c>
      <c r="BD221" s="37" t="n">
        <v>0</v>
      </c>
      <c r="BE221" s="37" t="n">
        <v>0</v>
      </c>
      <c r="BF221" s="37" t="n">
        <v>0</v>
      </c>
      <c r="BG221" s="37" t="n">
        <v>0</v>
      </c>
      <c r="BH221" s="37" t="n">
        <v>0</v>
      </c>
      <c r="BI221" s="37" t="n">
        <v>0</v>
      </c>
    </row>
    <row r="222" customFormat="false" ht="8.4" hidden="false" customHeight="false" outlineLevel="0" collapsed="false">
      <c r="A222" s="36" t="s">
        <v>253</v>
      </c>
    </row>
    <row r="223" customFormat="false" ht="8.4" hidden="false" customHeight="false" outlineLevel="0" collapsed="false">
      <c r="A223" s="36" t="s">
        <v>254</v>
      </c>
      <c r="B223" s="37" t="n">
        <v>96060.70979</v>
      </c>
      <c r="C223" s="37" t="n">
        <v>79046.0930899999</v>
      </c>
      <c r="D223" s="37" t="n">
        <v>75897.5776299999</v>
      </c>
      <c r="E223" s="37" t="n">
        <v>73718.07255</v>
      </c>
      <c r="F223" s="37" t="n">
        <v>97426.3342999999</v>
      </c>
      <c r="G223" s="37" t="n">
        <v>115085.55577</v>
      </c>
      <c r="H223" s="37" t="n">
        <v>112336.32012</v>
      </c>
      <c r="I223" s="37" t="n">
        <v>123868.741309999</v>
      </c>
      <c r="J223" s="37" t="n">
        <v>100392.97156</v>
      </c>
      <c r="K223" s="37" t="n">
        <v>73171.08472</v>
      </c>
      <c r="L223" s="37" t="n">
        <v>75680.11432</v>
      </c>
      <c r="M223" s="37" t="n">
        <v>97608.9437099999</v>
      </c>
      <c r="N223" s="37" t="n">
        <v>85450.76294</v>
      </c>
      <c r="O223" s="37" t="n">
        <v>76872.19061</v>
      </c>
      <c r="P223" s="37" t="n">
        <v>73613.20189</v>
      </c>
      <c r="R223" s="37" t="n">
        <v>83588.8091119249</v>
      </c>
      <c r="S223" s="37" t="n">
        <v>88852.6419211038</v>
      </c>
      <c r="T223" s="37" t="n">
        <v>100764.190973655</v>
      </c>
      <c r="U223" s="37" t="n">
        <v>107447.091870016</v>
      </c>
      <c r="V223" s="37" t="n">
        <v>108797.368590016</v>
      </c>
      <c r="W223" s="37" t="n">
        <v>101700.047400016</v>
      </c>
      <c r="X223" s="37" t="n">
        <v>94852.5453000166</v>
      </c>
      <c r="Y223" s="37" t="n">
        <v>82778.0322800166</v>
      </c>
      <c r="Z223" s="37" t="n">
        <v>50133.8940112598</v>
      </c>
      <c r="AA223" s="37" t="n">
        <v>87425.7745305647</v>
      </c>
      <c r="AB223" s="37" t="n">
        <v>80787.8132145806</v>
      </c>
      <c r="AC223" s="37" t="n">
        <v>87803.3067014541</v>
      </c>
      <c r="AD223" s="37" t="n">
        <v>85125.9311599491</v>
      </c>
      <c r="AE223" s="37" t="n">
        <v>88965.9208125131</v>
      </c>
      <c r="AF223" s="37" t="n">
        <v>99350.3069791879</v>
      </c>
      <c r="AG223" s="37" t="n">
        <v>106265.056606408</v>
      </c>
      <c r="AH223" s="37" t="n">
        <v>104727.942786408</v>
      </c>
      <c r="AI223" s="37" t="n">
        <v>95339.2163364088</v>
      </c>
      <c r="AJ223" s="37" t="n">
        <v>87622.9775264088</v>
      </c>
      <c r="AK223" s="37" t="n">
        <v>78202.5490664088</v>
      </c>
      <c r="AL223" s="37" t="n">
        <v>40433.5669839333</v>
      </c>
      <c r="AM223" s="37" t="n">
        <v>94872.3625217182</v>
      </c>
      <c r="AN223" s="37" t="n">
        <v>86655.9843756084</v>
      </c>
      <c r="AO223" s="37" t="n">
        <v>88280.3614361213</v>
      </c>
      <c r="AP223" s="37" t="n">
        <v>89032.431582892</v>
      </c>
      <c r="AQ223" s="37" t="n">
        <v>94027.1124607342</v>
      </c>
      <c r="AR223" s="37" t="n">
        <v>106401.127608725</v>
      </c>
      <c r="AS223" s="37" t="n">
        <v>113973.016466182</v>
      </c>
      <c r="AT223" s="37" t="n">
        <v>110553.319996182</v>
      </c>
      <c r="AU223" s="37" t="n">
        <v>105061.520966182</v>
      </c>
      <c r="AV223" s="37" t="n">
        <v>92594.6943961826</v>
      </c>
      <c r="AW223" s="37" t="n">
        <v>85989.0706861826</v>
      </c>
      <c r="AX223" s="37" t="n">
        <v>46636.3338504214</v>
      </c>
      <c r="AY223" s="37" t="n">
        <v>1120292.51887</v>
      </c>
      <c r="AZ223" s="37" t="n">
        <v>1054850.77689802</v>
      </c>
      <c r="BA223" s="37" t="n">
        <v>1042050.36270422</v>
      </c>
      <c r="BB223" s="37" t="n">
        <v>1114077.33634713</v>
      </c>
      <c r="BC223" s="37" t="n">
        <v>1253906.08481065</v>
      </c>
      <c r="BD223" s="37" t="n">
        <v>1259466.02453072</v>
      </c>
      <c r="BE223" s="37" t="n">
        <v>1257095.65777365</v>
      </c>
      <c r="BF223" s="37" t="n">
        <v>1283644.26540564</v>
      </c>
      <c r="BG223" s="37" t="n">
        <v>1349048.0189083</v>
      </c>
      <c r="BH223" s="37" t="n">
        <v>1440373.32943481</v>
      </c>
      <c r="BI223" s="37" t="n">
        <v>1468382.96150479</v>
      </c>
    </row>
    <row r="224" customFormat="false" ht="8.4" hidden="false" customHeight="false" outlineLevel="0" collapsed="false">
      <c r="A224" s="36" t="s">
        <v>255</v>
      </c>
    </row>
    <row r="225" customFormat="false" ht="8.4" hidden="true" customHeight="false" outlineLevel="1" collapsed="false">
      <c r="A225" s="36" t="s">
        <v>194</v>
      </c>
    </row>
    <row r="226" customFormat="false" ht="8.4" hidden="true" customHeight="false" outlineLevel="1" collapsed="false">
      <c r="A226" s="36" t="s">
        <v>256</v>
      </c>
    </row>
    <row r="227" customFormat="false" ht="8.4" hidden="true" customHeight="false" outlineLevel="1" collapsed="false">
      <c r="A227" s="36" t="s">
        <v>257</v>
      </c>
    </row>
    <row r="228" customFormat="false" ht="8.4" hidden="true" customHeight="false" outlineLevel="1" collapsed="false">
      <c r="A228" s="36" t="s">
        <v>258</v>
      </c>
      <c r="B228" s="37" t="n">
        <v>2803.54033</v>
      </c>
      <c r="C228" s="37" t="n">
        <v>2818.63295</v>
      </c>
      <c r="D228" s="37" t="n">
        <v>2834.19419</v>
      </c>
      <c r="E228" s="37" t="n">
        <v>2841.7045</v>
      </c>
      <c r="F228" s="37" t="n">
        <v>2854.37429</v>
      </c>
      <c r="G228" s="37" t="n">
        <v>2857.89902999999</v>
      </c>
      <c r="H228" s="37" t="n">
        <v>2868.10788</v>
      </c>
      <c r="I228" s="37" t="n">
        <v>2270.65368</v>
      </c>
      <c r="J228" s="37" t="n">
        <v>2812.80766</v>
      </c>
      <c r="K228" s="37" t="n">
        <v>2796.07461</v>
      </c>
      <c r="L228" s="37" t="n">
        <v>2809.3592</v>
      </c>
      <c r="M228" s="37" t="n">
        <v>2822.49982</v>
      </c>
      <c r="N228" s="37" t="n">
        <v>2832.54652</v>
      </c>
      <c r="O228" s="37" t="n">
        <v>2842.2241</v>
      </c>
      <c r="P228" s="37" t="n">
        <v>2852.35293</v>
      </c>
      <c r="R228" s="37" t="n">
        <v>2893.88796990541</v>
      </c>
      <c r="S228" s="37" t="n">
        <v>2903.05395355791</v>
      </c>
      <c r="T228" s="37" t="n">
        <v>2910.42574398791</v>
      </c>
      <c r="U228" s="37" t="n">
        <v>2923.56763692575</v>
      </c>
      <c r="V228" s="37" t="n">
        <v>2930.43189273741</v>
      </c>
      <c r="W228" s="37" t="n">
        <v>2941.80233074158</v>
      </c>
      <c r="X228" s="37" t="n">
        <v>2954.44659697575</v>
      </c>
      <c r="Y228" s="37" t="n">
        <v>2963.88580362075</v>
      </c>
      <c r="Z228" s="37" t="n">
        <v>2974.76689570595</v>
      </c>
      <c r="AA228" s="37" t="n">
        <v>2991.35827376262</v>
      </c>
      <c r="AB228" s="37" t="n">
        <v>3001.49024173262</v>
      </c>
      <c r="AC228" s="37" t="n">
        <v>3013.17712811595</v>
      </c>
      <c r="AD228" s="37" t="n">
        <v>3023.89993799095</v>
      </c>
      <c r="AE228" s="37" t="n">
        <v>3036.1658124847</v>
      </c>
      <c r="AF228" s="37" t="n">
        <v>3043.39660913804</v>
      </c>
      <c r="AG228" s="37" t="n">
        <v>3054.32622079387</v>
      </c>
      <c r="AH228" s="37" t="n">
        <v>3063.5533203597</v>
      </c>
      <c r="AI228" s="37" t="n">
        <v>3075.3458230272</v>
      </c>
      <c r="AJ228" s="37" t="n">
        <v>3087.79278941387</v>
      </c>
      <c r="AK228" s="37" t="n">
        <v>3098.95811975137</v>
      </c>
      <c r="AL228" s="37" t="n">
        <v>3109.66557493887</v>
      </c>
      <c r="AM228" s="37" t="n">
        <v>3140.55506218579</v>
      </c>
      <c r="AN228" s="37" t="n">
        <v>3151.07278044745</v>
      </c>
      <c r="AO228" s="37" t="n">
        <v>3166.55180706162</v>
      </c>
      <c r="AP228" s="37" t="n">
        <v>3178.22127509245</v>
      </c>
      <c r="AQ228" s="37" t="n">
        <v>3188.33627064079</v>
      </c>
      <c r="AR228" s="37" t="n">
        <v>3199.95556553162</v>
      </c>
      <c r="AS228" s="37" t="n">
        <v>3213.09292103162</v>
      </c>
      <c r="AT228" s="37" t="n">
        <v>3221.27034073079</v>
      </c>
      <c r="AU228" s="37" t="n">
        <v>3236.85329985245</v>
      </c>
      <c r="AV228" s="37" t="n">
        <v>3249.30747662412</v>
      </c>
      <c r="AW228" s="37" t="n">
        <v>3259.32350870329</v>
      </c>
      <c r="AX228" s="37" t="n">
        <v>3269.38116147912</v>
      </c>
      <c r="AY228" s="37" t="n">
        <v>33389.8481399999</v>
      </c>
      <c r="AZ228" s="37" t="n">
        <v>34923.3923741584</v>
      </c>
      <c r="BA228" s="37" t="n">
        <v>36599.1298515097</v>
      </c>
      <c r="BB228" s="37" t="n">
        <v>38473.9214693811</v>
      </c>
      <c r="BC228" s="37" t="n">
        <v>40168.1765833685</v>
      </c>
      <c r="BD228" s="37" t="n">
        <v>41848.6349533077</v>
      </c>
      <c r="BE228" s="37" t="n">
        <v>43670.3001726452</v>
      </c>
      <c r="BF228" s="37" t="n">
        <v>45522.3902140469</v>
      </c>
      <c r="BG228" s="37" t="n">
        <v>47421.4421053286</v>
      </c>
      <c r="BH228" s="37" t="n">
        <v>49451.3936354711</v>
      </c>
      <c r="BI228" s="37" t="n">
        <v>51756.6312053719</v>
      </c>
    </row>
    <row r="229" customFormat="false" ht="8.4" hidden="true" customHeight="false" outlineLevel="1" collapsed="false">
      <c r="A229" s="36" t="s">
        <v>259</v>
      </c>
      <c r="B229" s="37" t="n">
        <v>614.79701</v>
      </c>
      <c r="C229" s="37" t="n">
        <v>614.57718</v>
      </c>
      <c r="D229" s="37" t="n">
        <v>614.68422</v>
      </c>
      <c r="E229" s="37" t="n">
        <v>614.95851</v>
      </c>
      <c r="F229" s="37" t="n">
        <v>616.26561</v>
      </c>
      <c r="G229" s="37" t="n">
        <v>618.20622</v>
      </c>
      <c r="H229" s="37" t="n">
        <v>625.74786</v>
      </c>
      <c r="I229" s="37" t="n">
        <v>957.268489999999</v>
      </c>
      <c r="J229" s="37" t="n">
        <v>668.80965</v>
      </c>
      <c r="K229" s="37" t="n">
        <v>669.31994</v>
      </c>
      <c r="L229" s="37" t="n">
        <v>665.29501</v>
      </c>
      <c r="M229" s="37" t="n">
        <v>635.63714</v>
      </c>
      <c r="N229" s="37" t="n">
        <v>686.51108</v>
      </c>
      <c r="O229" s="37" t="n">
        <v>684.58882</v>
      </c>
      <c r="P229" s="37" t="n">
        <v>677.44642</v>
      </c>
      <c r="R229" s="37" t="n">
        <v>683.947018947083</v>
      </c>
      <c r="S229" s="37" t="n">
        <v>686.096844072083</v>
      </c>
      <c r="T229" s="37" t="n">
        <v>689.605090039583</v>
      </c>
      <c r="U229" s="37" t="n">
        <v>689.250606997916</v>
      </c>
      <c r="V229" s="37" t="n">
        <v>689.928171997916</v>
      </c>
      <c r="W229" s="37" t="n">
        <v>690.45520533125</v>
      </c>
      <c r="X229" s="37" t="n">
        <v>693.37860533125</v>
      </c>
      <c r="Y229" s="37" t="n">
        <v>697.15943258125</v>
      </c>
      <c r="Z229" s="37" t="n">
        <v>699.061554247916</v>
      </c>
      <c r="AA229" s="37" t="n">
        <v>663.557084247916</v>
      </c>
      <c r="AB229" s="37" t="n">
        <v>664.828708664583</v>
      </c>
      <c r="AC229" s="37" t="n">
        <v>665.02634383125</v>
      </c>
      <c r="AD229" s="37" t="n">
        <v>667.29808758125</v>
      </c>
      <c r="AE229" s="37" t="n">
        <v>667.828281914583</v>
      </c>
      <c r="AF229" s="37" t="n">
        <v>668.22656808125</v>
      </c>
      <c r="AG229" s="37" t="n">
        <v>670.184515331249</v>
      </c>
      <c r="AH229" s="37" t="n">
        <v>672.225845164583</v>
      </c>
      <c r="AI229" s="37" t="n">
        <v>675.810072164583</v>
      </c>
      <c r="AJ229" s="37" t="n">
        <v>680.867468414583</v>
      </c>
      <c r="AK229" s="37" t="n">
        <v>683.98637483125</v>
      </c>
      <c r="AL229" s="37" t="n">
        <v>685.610378997916</v>
      </c>
      <c r="AM229" s="37" t="n">
        <v>673.251313247916</v>
      </c>
      <c r="AN229" s="37" t="n">
        <v>673.723057214583</v>
      </c>
      <c r="AO229" s="37" t="n">
        <v>674.22696954125</v>
      </c>
      <c r="AP229" s="37" t="n">
        <v>676.378430074583</v>
      </c>
      <c r="AQ229" s="37" t="n">
        <v>676.951396891249</v>
      </c>
      <c r="AR229" s="37" t="n">
        <v>677.430853647916</v>
      </c>
      <c r="AS229" s="37" t="n">
        <v>679.83485909125</v>
      </c>
      <c r="AT229" s="37" t="n">
        <v>682.561841747916</v>
      </c>
      <c r="AU229" s="37" t="n">
        <v>687.154028504583</v>
      </c>
      <c r="AV229" s="37" t="n">
        <v>692.689605147916</v>
      </c>
      <c r="AW229" s="37" t="n">
        <v>697.11033638125</v>
      </c>
      <c r="AX229" s="37" t="n">
        <v>699.908768134583</v>
      </c>
      <c r="AY229" s="37" t="n">
        <v>7915.56683999999</v>
      </c>
      <c r="AZ229" s="37" t="n">
        <v>8267.42884954624</v>
      </c>
      <c r="BA229" s="37" t="n">
        <v>8065.44972922499</v>
      </c>
      <c r="BB229" s="37" t="n">
        <v>8191.22145962499</v>
      </c>
      <c r="BC229" s="37" t="n">
        <v>8131.96749337833</v>
      </c>
      <c r="BD229" s="37" t="n">
        <v>8416.58803160499</v>
      </c>
      <c r="BE229" s="37" t="n">
        <v>8292.56947734166</v>
      </c>
      <c r="BF229" s="37" t="n">
        <v>8462.93157040166</v>
      </c>
      <c r="BG229" s="37" t="n">
        <v>8488.43923693499</v>
      </c>
      <c r="BH229" s="37" t="n">
        <v>9003.46856407832</v>
      </c>
      <c r="BI229" s="37" t="n">
        <v>9451.25569355166</v>
      </c>
    </row>
    <row r="230" customFormat="false" ht="8.4" hidden="true" customHeight="false" outlineLevel="1" collapsed="false">
      <c r="A230" s="36" t="s">
        <v>260</v>
      </c>
      <c r="N230" s="37" t="n">
        <v>152.9625</v>
      </c>
      <c r="O230" s="37" t="n">
        <v>152.9625</v>
      </c>
      <c r="P230" s="37" t="n">
        <v>152.9625</v>
      </c>
      <c r="R230" s="37" t="n">
        <v>153</v>
      </c>
      <c r="S230" s="37" t="n">
        <v>153</v>
      </c>
      <c r="T230" s="37" t="n">
        <v>153</v>
      </c>
      <c r="U230" s="37" t="n">
        <v>153</v>
      </c>
      <c r="V230" s="37" t="n">
        <v>153</v>
      </c>
      <c r="W230" s="37" t="n">
        <v>153</v>
      </c>
      <c r="X230" s="37" t="n">
        <v>153</v>
      </c>
      <c r="Y230" s="37" t="n">
        <v>153</v>
      </c>
      <c r="Z230" s="37" t="n">
        <v>153</v>
      </c>
      <c r="AA230" s="37" t="n">
        <v>201</v>
      </c>
      <c r="AB230" s="37" t="n">
        <v>201</v>
      </c>
      <c r="AC230" s="37" t="n">
        <v>201</v>
      </c>
      <c r="AD230" s="37" t="n">
        <v>201</v>
      </c>
      <c r="AE230" s="37" t="n">
        <v>201</v>
      </c>
      <c r="AF230" s="37" t="n">
        <v>201</v>
      </c>
      <c r="AG230" s="37" t="n">
        <v>201</v>
      </c>
      <c r="AH230" s="37" t="n">
        <v>201</v>
      </c>
      <c r="AI230" s="37" t="n">
        <v>201</v>
      </c>
      <c r="AJ230" s="37" t="n">
        <v>201</v>
      </c>
      <c r="AK230" s="37" t="n">
        <v>201</v>
      </c>
      <c r="AL230" s="37" t="n">
        <v>201</v>
      </c>
      <c r="AM230" s="37" t="n">
        <v>210</v>
      </c>
      <c r="AN230" s="37" t="n">
        <v>210</v>
      </c>
      <c r="AO230" s="37" t="n">
        <v>210</v>
      </c>
      <c r="AP230" s="37" t="n">
        <v>210</v>
      </c>
      <c r="AQ230" s="37" t="n">
        <v>210</v>
      </c>
      <c r="AR230" s="37" t="n">
        <v>210</v>
      </c>
      <c r="AS230" s="37" t="n">
        <v>210</v>
      </c>
      <c r="AT230" s="37" t="n">
        <v>210</v>
      </c>
      <c r="AU230" s="37" t="n">
        <v>210</v>
      </c>
      <c r="AV230" s="37" t="n">
        <v>210</v>
      </c>
      <c r="AW230" s="37" t="n">
        <v>210</v>
      </c>
      <c r="AX230" s="37" t="n">
        <v>210</v>
      </c>
      <c r="AZ230" s="37" t="n">
        <v>1835.8875</v>
      </c>
      <c r="BA230" s="37" t="n">
        <v>2412</v>
      </c>
      <c r="BB230" s="37" t="n">
        <v>2520</v>
      </c>
      <c r="BC230" s="37" t="n">
        <v>2520</v>
      </c>
      <c r="BD230" s="37" t="n">
        <v>2520</v>
      </c>
      <c r="BE230" s="37" t="n">
        <v>2520</v>
      </c>
      <c r="BF230" s="37" t="n">
        <v>2520</v>
      </c>
      <c r="BG230" s="37" t="n">
        <v>684</v>
      </c>
      <c r="BH230" s="37" t="n">
        <v>108</v>
      </c>
    </row>
    <row r="231" customFormat="false" ht="8.4" hidden="true" customHeight="false" outlineLevel="1" collapsed="false">
      <c r="A231" s="36" t="s">
        <v>261</v>
      </c>
      <c r="B231" s="37" t="n">
        <v>551.08348</v>
      </c>
      <c r="C231" s="37" t="n">
        <v>550.89288</v>
      </c>
      <c r="D231" s="37" t="n">
        <v>551.45726</v>
      </c>
      <c r="E231" s="37" t="n">
        <v>608.77087</v>
      </c>
      <c r="F231" s="37" t="n">
        <v>606.87194</v>
      </c>
      <c r="G231" s="37" t="n">
        <v>613.59252</v>
      </c>
      <c r="H231" s="37" t="n">
        <v>623.65369</v>
      </c>
      <c r="I231" s="37" t="n">
        <v>356.56853</v>
      </c>
      <c r="J231" s="37" t="n">
        <v>572.27356</v>
      </c>
      <c r="K231" s="37" t="n">
        <v>572.51748</v>
      </c>
      <c r="L231" s="37" t="n">
        <v>593.64648</v>
      </c>
      <c r="M231" s="37" t="n">
        <v>594.3981</v>
      </c>
      <c r="N231" s="37" t="n">
        <v>593.8562</v>
      </c>
      <c r="O231" s="37" t="n">
        <v>593.89621</v>
      </c>
      <c r="P231" s="37" t="n">
        <v>594.32172</v>
      </c>
      <c r="R231" s="37" t="n">
        <v>594.479858569833</v>
      </c>
      <c r="S231" s="37" t="n">
        <v>594.599086069833</v>
      </c>
      <c r="T231" s="37" t="n">
        <v>594.6407527365</v>
      </c>
      <c r="U231" s="37" t="n">
        <v>594.682419403166</v>
      </c>
      <c r="V231" s="37" t="n">
        <v>594.724086069833</v>
      </c>
      <c r="W231" s="37" t="n">
        <v>594.7657527365</v>
      </c>
      <c r="X231" s="37" t="n">
        <v>594.807419403166</v>
      </c>
      <c r="Y231" s="37" t="n">
        <v>594.849086069833</v>
      </c>
      <c r="Z231" s="37" t="n">
        <v>594.8907527365</v>
      </c>
      <c r="AA231" s="37" t="n">
        <v>594.932419403166</v>
      </c>
      <c r="AB231" s="37" t="n">
        <v>594.974086069833</v>
      </c>
      <c r="AC231" s="37" t="n">
        <v>595.0157527365</v>
      </c>
      <c r="AD231" s="37" t="n">
        <v>595.057419403166</v>
      </c>
      <c r="AE231" s="37" t="n">
        <v>594.2224527365</v>
      </c>
      <c r="AF231" s="37" t="n">
        <v>594.264119403166</v>
      </c>
      <c r="AG231" s="37" t="n">
        <v>594.305786069833</v>
      </c>
      <c r="AH231" s="37" t="n">
        <v>594.3474527365</v>
      </c>
      <c r="AI231" s="37" t="n">
        <v>594.389119403166</v>
      </c>
      <c r="AJ231" s="37" t="n">
        <v>594.430786069833</v>
      </c>
      <c r="AK231" s="37" t="n">
        <v>594.4724527365</v>
      </c>
      <c r="AL231" s="37" t="n">
        <v>594.514119403166</v>
      </c>
      <c r="AM231" s="37" t="n">
        <v>594.555786069833</v>
      </c>
      <c r="AN231" s="37" t="n">
        <v>594.5974527365</v>
      </c>
      <c r="AO231" s="37" t="n">
        <v>594.639119403166</v>
      </c>
      <c r="AP231" s="37" t="n">
        <v>594.680786069833</v>
      </c>
      <c r="AQ231" s="37" t="n">
        <v>597.130786069833</v>
      </c>
      <c r="AR231" s="37" t="n">
        <v>596.690786069833</v>
      </c>
      <c r="AS231" s="37" t="n">
        <v>596.7324527365</v>
      </c>
      <c r="AT231" s="37" t="n">
        <v>596.774119403166</v>
      </c>
      <c r="AU231" s="37" t="n">
        <v>596.815786069833</v>
      </c>
      <c r="AV231" s="37" t="n">
        <v>596.8574527365</v>
      </c>
      <c r="AW231" s="37" t="n">
        <v>653.107509703166</v>
      </c>
      <c r="AX231" s="37" t="n">
        <v>604.8620930365</v>
      </c>
      <c r="AY231" s="37" t="n">
        <v>6795.72679</v>
      </c>
      <c r="AZ231" s="37" t="n">
        <v>7134.51334379516</v>
      </c>
      <c r="BA231" s="37" t="n">
        <v>7134.92596617132</v>
      </c>
      <c r="BB231" s="37" t="n">
        <v>7217.44413010466</v>
      </c>
      <c r="BC231" s="37" t="n">
        <v>7257.10711643799</v>
      </c>
      <c r="BD231" s="37" t="n">
        <v>7266.14638169632</v>
      </c>
      <c r="BE231" s="37" t="n">
        <v>7270.24704977132</v>
      </c>
      <c r="BF231" s="37" t="n">
        <v>7334.25618943799</v>
      </c>
      <c r="BG231" s="37" t="n">
        <v>7298.78572020466</v>
      </c>
      <c r="BH231" s="37" t="n">
        <v>7300.83605353799</v>
      </c>
      <c r="BI231" s="37" t="n">
        <v>7341.09116020466</v>
      </c>
    </row>
    <row r="232" customFormat="false" ht="8.4" hidden="true" customHeight="false" outlineLevel="1" collapsed="false">
      <c r="A232" s="36" t="s">
        <v>262</v>
      </c>
      <c r="B232" s="37" t="n">
        <v>4860.09185</v>
      </c>
      <c r="C232" s="37" t="n">
        <v>4939.55708999999</v>
      </c>
      <c r="D232" s="37" t="n">
        <v>4942.53674</v>
      </c>
      <c r="E232" s="37" t="n">
        <v>4949.05031</v>
      </c>
      <c r="F232" s="37" t="n">
        <v>4951.9958</v>
      </c>
      <c r="G232" s="37" t="n">
        <v>4975.38563</v>
      </c>
      <c r="H232" s="37" t="n">
        <v>4979.34836</v>
      </c>
      <c r="I232" s="37" t="n">
        <v>10649.22545</v>
      </c>
      <c r="J232" s="37" t="n">
        <v>5675.143</v>
      </c>
      <c r="K232" s="37" t="n">
        <v>5692.86836</v>
      </c>
      <c r="L232" s="37" t="n">
        <v>5722.03793</v>
      </c>
      <c r="M232" s="37" t="n">
        <v>5707.2932</v>
      </c>
      <c r="N232" s="37" t="n">
        <v>5816.87195</v>
      </c>
      <c r="O232" s="37" t="n">
        <v>5814.61093</v>
      </c>
      <c r="P232" s="37" t="n">
        <v>5810.80298</v>
      </c>
      <c r="R232" s="37" t="n">
        <v>6010.95363963883</v>
      </c>
      <c r="S232" s="37" t="n">
        <v>6031.34736329753</v>
      </c>
      <c r="T232" s="37" t="n">
        <v>6035.15527923503</v>
      </c>
      <c r="U232" s="37" t="n">
        <v>6070.36521650169</v>
      </c>
      <c r="V232" s="37" t="n">
        <v>6072.93289161472</v>
      </c>
      <c r="W232" s="37" t="n">
        <v>6075.31728301997</v>
      </c>
      <c r="X232" s="37" t="n">
        <v>6077.9870528533</v>
      </c>
      <c r="Y232" s="37" t="n">
        <v>6073.3779513533</v>
      </c>
      <c r="Z232" s="37" t="n">
        <v>6074.1654078533</v>
      </c>
      <c r="AA232" s="37" t="n">
        <v>6147.10426873664</v>
      </c>
      <c r="AB232" s="37" t="n">
        <v>6148.20827885855</v>
      </c>
      <c r="AC232" s="37" t="n">
        <v>6150.66969594188</v>
      </c>
      <c r="AD232" s="37" t="n">
        <v>6155.26899869188</v>
      </c>
      <c r="AE232" s="37" t="n">
        <v>6186.44804468355</v>
      </c>
      <c r="AF232" s="37" t="n">
        <v>6801.71909175363</v>
      </c>
      <c r="AG232" s="37" t="n">
        <v>6905.99073104178</v>
      </c>
      <c r="AH232" s="37" t="n">
        <v>6912.79239770845</v>
      </c>
      <c r="AI232" s="37" t="n">
        <v>6913.69932845844</v>
      </c>
      <c r="AJ232" s="37" t="n">
        <v>6914.76489162511</v>
      </c>
      <c r="AK232" s="37" t="n">
        <v>6915.64567972178</v>
      </c>
      <c r="AL232" s="37" t="n">
        <v>6926.53998922178</v>
      </c>
      <c r="AM232" s="37" t="n">
        <v>7051.34523951411</v>
      </c>
      <c r="AN232" s="37" t="n">
        <v>7052.57895484745</v>
      </c>
      <c r="AO232" s="37" t="n">
        <v>7053.94748518078</v>
      </c>
      <c r="AP232" s="37" t="n">
        <v>7056.84239684745</v>
      </c>
      <c r="AQ232" s="37" t="n">
        <v>7068.46536184745</v>
      </c>
      <c r="AR232" s="37" t="n">
        <v>7108.22366384745</v>
      </c>
      <c r="AS232" s="37" t="n">
        <v>7112.10302984745</v>
      </c>
      <c r="AT232" s="37" t="n">
        <v>7113.25149584745</v>
      </c>
      <c r="AU232" s="37" t="n">
        <v>7114.38702351411</v>
      </c>
      <c r="AV232" s="37" t="n">
        <v>7118.24241026411</v>
      </c>
      <c r="AW232" s="37" t="n">
        <v>7119.87456901411</v>
      </c>
      <c r="AX232" s="37" t="n">
        <v>7121.77886951411</v>
      </c>
      <c r="AY232" s="37" t="n">
        <v>68044.5337199999</v>
      </c>
      <c r="AZ232" s="37" t="n">
        <v>71963.8879453676</v>
      </c>
      <c r="BA232" s="37" t="n">
        <v>79078.8513964434</v>
      </c>
      <c r="BB232" s="37" t="n">
        <v>85091.040500086</v>
      </c>
      <c r="BC232" s="37" t="n">
        <v>87473.5130371234</v>
      </c>
      <c r="BD232" s="37" t="n">
        <v>100860.947760649</v>
      </c>
      <c r="BE232" s="37" t="n">
        <v>107304.525763091</v>
      </c>
      <c r="BF232" s="37" t="n">
        <v>112426.044462082</v>
      </c>
      <c r="BG232" s="37" t="n">
        <v>113844.878257749</v>
      </c>
      <c r="BH232" s="37" t="n">
        <v>115154.872887416</v>
      </c>
      <c r="BI232" s="37" t="n">
        <v>115982.116070149</v>
      </c>
    </row>
    <row r="233" customFormat="false" ht="8.4" hidden="true" customHeight="false" outlineLevel="1" collapsed="false">
      <c r="A233" s="36" t="s">
        <v>263</v>
      </c>
      <c r="B233" s="37" t="n">
        <v>718.01576</v>
      </c>
      <c r="C233" s="37" t="n">
        <v>719.68517</v>
      </c>
      <c r="D233" s="37" t="n">
        <v>692.46539</v>
      </c>
      <c r="E233" s="37" t="n">
        <v>726.65915</v>
      </c>
      <c r="F233" s="37" t="n">
        <v>739.70386</v>
      </c>
      <c r="G233" s="37" t="n">
        <v>741.71245</v>
      </c>
      <c r="H233" s="37" t="n">
        <v>740.82318</v>
      </c>
      <c r="I233" s="37" t="n">
        <v>476.227429999999</v>
      </c>
      <c r="J233" s="37" t="n">
        <v>709.6527</v>
      </c>
      <c r="K233" s="37" t="n">
        <v>709.67562</v>
      </c>
      <c r="L233" s="37" t="n">
        <v>724.80782</v>
      </c>
      <c r="M233" s="37" t="n">
        <v>725.14747</v>
      </c>
      <c r="N233" s="37" t="n">
        <v>728.47894</v>
      </c>
      <c r="O233" s="37" t="n">
        <v>731.03172</v>
      </c>
      <c r="P233" s="37" t="n">
        <v>735.54852</v>
      </c>
      <c r="R233" s="37" t="n">
        <v>740.837770619166</v>
      </c>
      <c r="S233" s="37" t="n">
        <v>769.493853611666</v>
      </c>
      <c r="T233" s="37" t="n">
        <v>776.93793846</v>
      </c>
      <c r="U233" s="37" t="n">
        <v>784.123361538333</v>
      </c>
      <c r="V233" s="37" t="n">
        <v>785.841976964999</v>
      </c>
      <c r="W233" s="37" t="n">
        <v>794.015138127499</v>
      </c>
      <c r="X233" s="37" t="n">
        <v>795.4020131275</v>
      </c>
      <c r="Y233" s="37" t="n">
        <v>798.382482856666</v>
      </c>
      <c r="Z233" s="37" t="n">
        <v>799.405607856666</v>
      </c>
      <c r="AA233" s="37" t="n">
        <v>818.776077043333</v>
      </c>
      <c r="AB233" s="37" t="n">
        <v>819.48328746</v>
      </c>
      <c r="AC233" s="37" t="n">
        <v>820.474945793333</v>
      </c>
      <c r="AD233" s="37" t="n">
        <v>821.372433293333</v>
      </c>
      <c r="AE233" s="37" t="n">
        <v>821.933897876666</v>
      </c>
      <c r="AF233" s="37" t="n">
        <v>823.607089126666</v>
      </c>
      <c r="AG233" s="37" t="n">
        <v>834.594548275</v>
      </c>
      <c r="AH233" s="37" t="n">
        <v>835.021454525</v>
      </c>
      <c r="AI233" s="37" t="n">
        <v>903.829444096232</v>
      </c>
      <c r="AJ233" s="37" t="n">
        <v>904.496069096232</v>
      </c>
      <c r="AK233" s="37" t="n">
        <v>905.579791179566</v>
      </c>
      <c r="AL233" s="37" t="n">
        <v>911.034568561737</v>
      </c>
      <c r="AM233" s="37" t="n">
        <v>916.05731314507</v>
      </c>
      <c r="AN233" s="37" t="n">
        <v>916.764523561737</v>
      </c>
      <c r="AO233" s="37" t="n">
        <v>917.75618189507</v>
      </c>
      <c r="AP233" s="37" t="n">
        <v>918.65366939507</v>
      </c>
      <c r="AQ233" s="37" t="n">
        <v>919.23430064507</v>
      </c>
      <c r="AR233" s="37" t="n">
        <v>925.325825228403</v>
      </c>
      <c r="AS233" s="37" t="n">
        <v>926.510050228403</v>
      </c>
      <c r="AT233" s="37" t="n">
        <v>926.975289811737</v>
      </c>
      <c r="AU233" s="37" t="n">
        <v>927.708321478403</v>
      </c>
      <c r="AV233" s="37" t="n">
        <v>989.623194791176</v>
      </c>
      <c r="AW233" s="37" t="n">
        <v>990.706916874509</v>
      </c>
      <c r="AX233" s="37" t="n">
        <v>991.767400207842</v>
      </c>
      <c r="AY233" s="37" t="n">
        <v>8424.576</v>
      </c>
      <c r="AZ233" s="37" t="n">
        <v>9239.49932316249</v>
      </c>
      <c r="BA233" s="37" t="n">
        <v>10220.203606327</v>
      </c>
      <c r="BB233" s="37" t="n">
        <v>11267.0829872624</v>
      </c>
      <c r="BC233" s="37" t="n">
        <v>12627.3287502647</v>
      </c>
      <c r="BD233" s="37" t="n">
        <v>15516.2564870471</v>
      </c>
      <c r="BE233" s="37" t="n">
        <v>18722.1005357323</v>
      </c>
      <c r="BF233" s="37" t="n">
        <v>19120.2703669822</v>
      </c>
      <c r="BG233" s="37" t="n">
        <v>19300.3552669822</v>
      </c>
      <c r="BH233" s="37" t="n">
        <v>19424.9497494822</v>
      </c>
      <c r="BI233" s="37" t="n">
        <v>19562.1478869822</v>
      </c>
    </row>
    <row r="234" customFormat="false" ht="8.4" hidden="true" customHeight="false" outlineLevel="1" collapsed="false">
      <c r="A234" s="36" t="s">
        <v>95</v>
      </c>
    </row>
    <row r="235" customFormat="false" ht="8.4" hidden="true" customHeight="false" outlineLevel="1" collapsed="false">
      <c r="A235" s="36" t="s">
        <v>264</v>
      </c>
    </row>
    <row r="236" customFormat="false" ht="8.4" hidden="true" customHeight="false" outlineLevel="1" collapsed="false">
      <c r="A236" s="36" t="s">
        <v>265</v>
      </c>
    </row>
    <row r="237" customFormat="false" ht="8.4" hidden="true" customHeight="false" outlineLevel="1" collapsed="false">
      <c r="A237" s="36" t="s">
        <v>98</v>
      </c>
      <c r="B237" s="37" t="n">
        <v>-335.447799999999</v>
      </c>
      <c r="C237" s="37" t="n">
        <v>-335.44781</v>
      </c>
      <c r="D237" s="37" t="n">
        <v>-335.447809999999</v>
      </c>
      <c r="E237" s="37" t="n">
        <v>-335.447789999999</v>
      </c>
      <c r="F237" s="37" t="n">
        <v>-335.44781</v>
      </c>
      <c r="G237" s="37" t="n">
        <v>-335.447809999999</v>
      </c>
      <c r="H237" s="37" t="n">
        <v>-335.44782</v>
      </c>
      <c r="I237" s="37" t="n">
        <v>-334.56369</v>
      </c>
      <c r="J237" s="37" t="n">
        <v>-329.89119</v>
      </c>
      <c r="K237" s="37" t="n">
        <v>-329.89119</v>
      </c>
      <c r="L237" s="37" t="n">
        <v>-329.07582</v>
      </c>
      <c r="M237" s="37" t="n">
        <v>-298.26102</v>
      </c>
      <c r="N237" s="37" t="n">
        <v>-509.79124</v>
      </c>
      <c r="O237" s="37" t="n">
        <v>-509.79125</v>
      </c>
      <c r="P237" s="37" t="n">
        <v>-498.56111</v>
      </c>
      <c r="R237" s="37" t="n">
        <v>-483</v>
      </c>
      <c r="S237" s="37" t="n">
        <v>-483</v>
      </c>
      <c r="T237" s="37" t="n">
        <v>-483</v>
      </c>
      <c r="U237" s="37" t="n">
        <v>-483</v>
      </c>
      <c r="V237" s="37" t="n">
        <v>-483</v>
      </c>
      <c r="W237" s="37" t="n">
        <v>-483</v>
      </c>
      <c r="X237" s="37" t="n">
        <v>-483</v>
      </c>
      <c r="Y237" s="37" t="n">
        <v>-483</v>
      </c>
      <c r="Z237" s="37" t="n">
        <v>-483</v>
      </c>
      <c r="AA237" s="37" t="n">
        <v>-492</v>
      </c>
      <c r="AB237" s="37" t="n">
        <v>-492</v>
      </c>
      <c r="AC237" s="37" t="n">
        <v>-492</v>
      </c>
      <c r="AD237" s="37" t="n">
        <v>-492</v>
      </c>
      <c r="AE237" s="37" t="n">
        <v>-492</v>
      </c>
      <c r="AF237" s="37" t="n">
        <v>-492</v>
      </c>
      <c r="AG237" s="37" t="n">
        <v>-492</v>
      </c>
      <c r="AH237" s="37" t="n">
        <v>-492</v>
      </c>
      <c r="AI237" s="37" t="n">
        <v>-492</v>
      </c>
      <c r="AJ237" s="37" t="n">
        <v>-492</v>
      </c>
      <c r="AK237" s="37" t="n">
        <v>-492</v>
      </c>
      <c r="AL237" s="37" t="n">
        <v>-492</v>
      </c>
      <c r="AM237" s="37" t="n">
        <v>-441</v>
      </c>
      <c r="AN237" s="37" t="n">
        <v>-441</v>
      </c>
      <c r="AO237" s="37" t="n">
        <v>-441</v>
      </c>
      <c r="AP237" s="37" t="n">
        <v>-441</v>
      </c>
      <c r="AQ237" s="37" t="n">
        <v>-441</v>
      </c>
      <c r="AR237" s="37" t="n">
        <v>-441</v>
      </c>
      <c r="AS237" s="37" t="n">
        <v>-441</v>
      </c>
      <c r="AT237" s="37" t="n">
        <v>-441</v>
      </c>
      <c r="AU237" s="37" t="n">
        <v>-441</v>
      </c>
      <c r="AV237" s="37" t="n">
        <v>-441</v>
      </c>
      <c r="AW237" s="37" t="n">
        <v>-441</v>
      </c>
      <c r="AX237" s="37" t="n">
        <v>-441</v>
      </c>
      <c r="AY237" s="37" t="n">
        <v>-3969.81755999999</v>
      </c>
      <c r="AZ237" s="37" t="n">
        <v>-5865.14359999999</v>
      </c>
      <c r="BA237" s="37" t="n">
        <v>-5904</v>
      </c>
      <c r="BB237" s="37" t="n">
        <v>-5292</v>
      </c>
      <c r="BC237" s="37" t="n">
        <v>-4716</v>
      </c>
      <c r="BD237" s="37" t="n">
        <v>-4524</v>
      </c>
      <c r="BE237" s="37" t="n">
        <v>-4176</v>
      </c>
      <c r="BF237" s="37" t="n">
        <v>-3804</v>
      </c>
      <c r="BG237" s="37" t="n">
        <v>-1476</v>
      </c>
      <c r="BH237" s="37" t="n">
        <v>-936</v>
      </c>
      <c r="BI237" s="37" t="n">
        <v>-840</v>
      </c>
    </row>
    <row r="238" customFormat="false" ht="8.4" hidden="true" customHeight="false" outlineLevel="1" collapsed="false">
      <c r="A238" s="36" t="s">
        <v>266</v>
      </c>
    </row>
    <row r="239" customFormat="false" ht="8.4" hidden="true" customHeight="false" outlineLevel="1" collapsed="false">
      <c r="A239" s="36" t="s">
        <v>98</v>
      </c>
      <c r="B239" s="37" t="n">
        <v>-164.77765</v>
      </c>
      <c r="C239" s="37" t="n">
        <v>-164.21528</v>
      </c>
      <c r="D239" s="37" t="n">
        <v>-164.2103</v>
      </c>
      <c r="E239" s="37" t="n">
        <v>-164.23985</v>
      </c>
      <c r="F239" s="37" t="n">
        <v>-165.29635</v>
      </c>
      <c r="G239" s="37" t="n">
        <v>-167.24748</v>
      </c>
      <c r="H239" s="37" t="n">
        <v>-170.58244</v>
      </c>
      <c r="I239" s="37" t="n">
        <v>-306.45025</v>
      </c>
      <c r="J239" s="37" t="n">
        <v>-188.91365</v>
      </c>
      <c r="K239" s="37" t="n">
        <v>-188.97051</v>
      </c>
      <c r="L239" s="37" t="n">
        <v>-185.3568</v>
      </c>
      <c r="M239" s="37" t="n">
        <v>-185.91223</v>
      </c>
      <c r="N239" s="37" t="n">
        <v>-188.28189</v>
      </c>
      <c r="O239" s="37" t="n">
        <v>-188.45536</v>
      </c>
      <c r="P239" s="37" t="n">
        <v>-184.14003</v>
      </c>
      <c r="R239" s="37" t="n">
        <v>-201.23046740125</v>
      </c>
      <c r="S239" s="37" t="n">
        <v>-203.12203877625</v>
      </c>
      <c r="T239" s="37" t="n">
        <v>-204.42761015125</v>
      </c>
      <c r="U239" s="37" t="n">
        <v>-203.78128877625</v>
      </c>
      <c r="V239" s="37" t="n">
        <v>-203.78128877625</v>
      </c>
      <c r="W239" s="37" t="n">
        <v>-203.78128877625</v>
      </c>
      <c r="X239" s="37" t="n">
        <v>-205.97878877625</v>
      </c>
      <c r="Y239" s="37" t="n">
        <v>-207.61614602625</v>
      </c>
      <c r="Z239" s="37" t="n">
        <v>-209.26427102625</v>
      </c>
      <c r="AA239" s="37" t="n">
        <v>-207.71489602625</v>
      </c>
      <c r="AB239" s="37" t="n">
        <v>-207.86601077625</v>
      </c>
      <c r="AC239" s="37" t="n">
        <v>-208.01712552625</v>
      </c>
      <c r="AD239" s="37" t="n">
        <v>-208.47046977625</v>
      </c>
      <c r="AE239" s="37" t="n">
        <v>-208.47046977625</v>
      </c>
      <c r="AF239" s="37" t="n">
        <v>-208.47046977625</v>
      </c>
      <c r="AG239" s="37" t="n">
        <v>-208.47046977625</v>
      </c>
      <c r="AH239" s="37" t="n">
        <v>-209.98161727625</v>
      </c>
      <c r="AI239" s="37" t="n">
        <v>-213.003912276249</v>
      </c>
      <c r="AJ239" s="37" t="n">
        <v>-216.026207276249</v>
      </c>
      <c r="AK239" s="37" t="n">
        <v>-219.048502276249</v>
      </c>
      <c r="AL239" s="37" t="n">
        <v>-220.559649776249</v>
      </c>
      <c r="AM239" s="37" t="n">
        <v>-222.826371026249</v>
      </c>
      <c r="AN239" s="37" t="n">
        <v>-223.009642526249</v>
      </c>
      <c r="AO239" s="37" t="n">
        <v>-223.192914026249</v>
      </c>
      <c r="AP239" s="37" t="n">
        <v>-223.742728526249</v>
      </c>
      <c r="AQ239" s="37" t="n">
        <v>-223.742728526249</v>
      </c>
      <c r="AR239" s="37" t="n">
        <v>-223.742728526249</v>
      </c>
      <c r="AS239" s="37" t="n">
        <v>-223.742728526249</v>
      </c>
      <c r="AT239" s="37" t="n">
        <v>-225.575443526249</v>
      </c>
      <c r="AU239" s="37" t="n">
        <v>-229.24087352625</v>
      </c>
      <c r="AV239" s="37" t="n">
        <v>-232.90630352625</v>
      </c>
      <c r="AW239" s="37" t="n">
        <v>-236.57173352625</v>
      </c>
      <c r="AX239" s="37" t="n">
        <v>-238.40444852625</v>
      </c>
      <c r="AY239" s="37" t="n">
        <v>-2216.17279</v>
      </c>
      <c r="AZ239" s="37" t="n">
        <v>-2403.86046848625</v>
      </c>
      <c r="BA239" s="37" t="n">
        <v>-2536.09980031499</v>
      </c>
      <c r="BB239" s="37" t="n">
        <v>-2726.69864431499</v>
      </c>
      <c r="BC239" s="37" t="n">
        <v>-2953.754892315</v>
      </c>
      <c r="BD239" s="37" t="n">
        <v>-3210.436956315</v>
      </c>
      <c r="BE239" s="37" t="n">
        <v>-3463.87045231499</v>
      </c>
      <c r="BF239" s="37" t="n">
        <v>-3728.97685231499</v>
      </c>
      <c r="BG239" s="37" t="n">
        <v>-3973.866252315</v>
      </c>
      <c r="BH239" s="37" t="n">
        <v>-4309.74680231499</v>
      </c>
      <c r="BI239" s="37" t="n">
        <v>-4589.114977315</v>
      </c>
    </row>
    <row r="240" customFormat="false" ht="8.4" hidden="false" customHeight="false" outlineLevel="0" collapsed="false">
      <c r="A240" s="36" t="s">
        <v>267</v>
      </c>
      <c r="B240" s="37" t="n">
        <v>9057.02073</v>
      </c>
      <c r="C240" s="37" t="n">
        <v>9153.39993999999</v>
      </c>
      <c r="D240" s="37" t="n">
        <v>9145.39744999999</v>
      </c>
      <c r="E240" s="37" t="n">
        <v>9251.17344</v>
      </c>
      <c r="F240" s="37" t="n">
        <v>9278.18509999999</v>
      </c>
      <c r="G240" s="37" t="n">
        <v>9313.81831999999</v>
      </c>
      <c r="H240" s="37" t="n">
        <v>9341.35232</v>
      </c>
      <c r="I240" s="37" t="n">
        <v>14069.49251</v>
      </c>
      <c r="J240" s="37" t="n">
        <v>9928.44098999999</v>
      </c>
      <c r="K240" s="37" t="n">
        <v>9930.15356999999</v>
      </c>
      <c r="L240" s="37" t="n">
        <v>10009.27305</v>
      </c>
      <c r="M240" s="37" t="n">
        <v>10009.36174</v>
      </c>
      <c r="N240" s="37" t="n">
        <v>10121.7133199999</v>
      </c>
      <c r="O240" s="37" t="n">
        <v>10129.6269399999</v>
      </c>
      <c r="P240" s="37" t="n">
        <v>10140.43324</v>
      </c>
      <c r="R240" s="37" t="n">
        <v>10392.875790279</v>
      </c>
      <c r="S240" s="37" t="n">
        <v>10451.4690618327</v>
      </c>
      <c r="T240" s="37" t="n">
        <v>10472.3371943077</v>
      </c>
      <c r="U240" s="37" t="n">
        <v>10528.2079525906</v>
      </c>
      <c r="V240" s="37" t="n">
        <v>10540.0777306086</v>
      </c>
      <c r="W240" s="37" t="n">
        <v>10562.5744211805</v>
      </c>
      <c r="X240" s="37" t="n">
        <v>10580.0428989147</v>
      </c>
      <c r="Y240" s="37" t="n">
        <v>10590.0386104555</v>
      </c>
      <c r="Z240" s="37" t="n">
        <v>10603.025947374</v>
      </c>
      <c r="AA240" s="37" t="n">
        <v>10717.0132271674</v>
      </c>
      <c r="AB240" s="37" t="n">
        <v>10730.1185920093</v>
      </c>
      <c r="AC240" s="37" t="n">
        <v>10745.3467408926</v>
      </c>
      <c r="AD240" s="37" t="n">
        <v>10763.4264071843</v>
      </c>
      <c r="AE240" s="37" t="n">
        <v>10807.1280199197</v>
      </c>
      <c r="AF240" s="37" t="n">
        <v>11431.7430077265</v>
      </c>
      <c r="AG240" s="37" t="n">
        <v>11559.9313317354</v>
      </c>
      <c r="AH240" s="37" t="n">
        <v>11576.9588532179</v>
      </c>
      <c r="AI240" s="37" t="n">
        <v>11659.0698748733</v>
      </c>
      <c r="AJ240" s="37" t="n">
        <v>11675.3257973433</v>
      </c>
      <c r="AK240" s="37" t="n">
        <v>11688.5939159442</v>
      </c>
      <c r="AL240" s="37" t="n">
        <v>11715.8049813472</v>
      </c>
      <c r="AM240" s="37" t="n">
        <v>11921.9383431364</v>
      </c>
      <c r="AN240" s="37" t="n">
        <v>11934.7271262814</v>
      </c>
      <c r="AO240" s="37" t="n">
        <v>11952.9286490556</v>
      </c>
      <c r="AP240" s="37" t="n">
        <v>11970.0338289531</v>
      </c>
      <c r="AQ240" s="37" t="n">
        <v>11995.3753875681</v>
      </c>
      <c r="AR240" s="37" t="n">
        <v>12052.8839657989</v>
      </c>
      <c r="AS240" s="37" t="n">
        <v>12073.5305844089</v>
      </c>
      <c r="AT240" s="37" t="n">
        <v>12084.2576440148</v>
      </c>
      <c r="AU240" s="37" t="n">
        <v>12102.6775858931</v>
      </c>
      <c r="AV240" s="37" t="n">
        <v>12182.8138360375</v>
      </c>
      <c r="AW240" s="37" t="n">
        <v>12252.55110715</v>
      </c>
      <c r="AX240" s="37" t="n">
        <v>12218.2938438459</v>
      </c>
      <c r="AY240" s="37" t="n">
        <v>118487.069159999</v>
      </c>
      <c r="AZ240" s="37" t="n">
        <v>125112.423107543</v>
      </c>
      <c r="BA240" s="37" t="n">
        <v>135070.460749361</v>
      </c>
      <c r="BB240" s="37" t="n">
        <v>144742.011902144</v>
      </c>
      <c r="BC240" s="37" t="n">
        <v>150508.338088258</v>
      </c>
      <c r="BD240" s="37" t="n">
        <v>168694.13665799</v>
      </c>
      <c r="BE240" s="37" t="n">
        <v>180139.872546266</v>
      </c>
      <c r="BF240" s="37" t="n">
        <v>187852.915950636</v>
      </c>
      <c r="BG240" s="37" t="n">
        <v>191588.034334885</v>
      </c>
      <c r="BH240" s="37" t="n">
        <v>195197.77408767</v>
      </c>
      <c r="BI240" s="37" t="n">
        <v>198664.127038945</v>
      </c>
    </row>
    <row r="241" customFormat="false" ht="8.4" hidden="true" customHeight="false" outlineLevel="1" collapsed="false">
      <c r="A241" s="36" t="s">
        <v>194</v>
      </c>
    </row>
    <row r="242" customFormat="false" ht="8.4" hidden="true" customHeight="false" outlineLevel="1" collapsed="false">
      <c r="A242" s="36" t="s">
        <v>268</v>
      </c>
    </row>
    <row r="243" customFormat="false" ht="8.4" hidden="true" customHeight="false" outlineLevel="1" collapsed="false">
      <c r="A243" s="36" t="s">
        <v>269</v>
      </c>
    </row>
    <row r="244" customFormat="false" ht="8.4" hidden="true" customHeight="false" outlineLevel="1" collapsed="false">
      <c r="A244" s="36" t="s">
        <v>98</v>
      </c>
      <c r="R244" s="37" t="n">
        <v>-112.377184430859</v>
      </c>
      <c r="S244" s="37" t="n">
        <v>-112.377184430859</v>
      </c>
      <c r="T244" s="37" t="n">
        <v>-112.377184430859</v>
      </c>
      <c r="U244" s="37" t="n">
        <v>-112.377184430859</v>
      </c>
      <c r="V244" s="37" t="n">
        <v>-112.377184430859</v>
      </c>
      <c r="W244" s="37" t="n">
        <v>-112.377184430859</v>
      </c>
      <c r="X244" s="37" t="n">
        <v>-112.377184430859</v>
      </c>
      <c r="Y244" s="37" t="n">
        <v>-112.377184430859</v>
      </c>
      <c r="Z244" s="37" t="n">
        <v>-112.377184430859</v>
      </c>
      <c r="AA244" s="37" t="n">
        <v>-108.677364986415</v>
      </c>
      <c r="AB244" s="37" t="n">
        <v>-108.677364986415</v>
      </c>
      <c r="AC244" s="37" t="n">
        <v>-108.677364986415</v>
      </c>
      <c r="AD244" s="37" t="n">
        <v>-108.677364986415</v>
      </c>
      <c r="AE244" s="37" t="n">
        <v>-108.677364986415</v>
      </c>
      <c r="AF244" s="37" t="n">
        <v>-108.677364986415</v>
      </c>
      <c r="AG244" s="37" t="n">
        <v>-108.677364986415</v>
      </c>
      <c r="AH244" s="37" t="n">
        <v>-108.677364986415</v>
      </c>
      <c r="AI244" s="37" t="n">
        <v>-108.677364986415</v>
      </c>
      <c r="AJ244" s="37" t="n">
        <v>-108.677364986415</v>
      </c>
      <c r="AK244" s="37" t="n">
        <v>-108.677364986415</v>
      </c>
      <c r="AL244" s="37" t="n">
        <v>-108.677364986415</v>
      </c>
      <c r="AM244" s="37" t="n">
        <v>-108.677364986415</v>
      </c>
      <c r="AN244" s="37" t="n">
        <v>-108.677364986415</v>
      </c>
      <c r="AO244" s="37" t="n">
        <v>-108.677364986415</v>
      </c>
      <c r="AP244" s="37" t="n">
        <v>-108.677364986415</v>
      </c>
      <c r="AQ244" s="37" t="n">
        <v>-108.677364986415</v>
      </c>
      <c r="AR244" s="37" t="n">
        <v>-108.677364986415</v>
      </c>
      <c r="AS244" s="37" t="n">
        <v>-108.677364986415</v>
      </c>
      <c r="AT244" s="37" t="n">
        <v>-108.677364986415</v>
      </c>
      <c r="AU244" s="37" t="n">
        <v>-108.677364986415</v>
      </c>
      <c r="AV244" s="37" t="n">
        <v>-108.677364986415</v>
      </c>
      <c r="AW244" s="37" t="n">
        <v>-108.677364986415</v>
      </c>
      <c r="AX244" s="37" t="n">
        <v>-108.677364986415</v>
      </c>
      <c r="AZ244" s="37" t="n">
        <v>-1011.39465987773</v>
      </c>
      <c r="BA244" s="37" t="n">
        <v>-1304.12837983698</v>
      </c>
      <c r="BB244" s="37" t="n">
        <v>-1304.12837983698</v>
      </c>
      <c r="BC244" s="37" t="n">
        <v>-1223.65537983698</v>
      </c>
      <c r="BD244" s="37" t="n">
        <v>-780.821211497211</v>
      </c>
      <c r="BE244" s="37" t="n">
        <v>-502.356186100385</v>
      </c>
      <c r="BF244" s="37" t="n">
        <v>-378.9119003861</v>
      </c>
      <c r="BG244" s="37" t="n">
        <v>-309.224243243242</v>
      </c>
      <c r="BH244" s="37" t="n">
        <v>-262.387243243243</v>
      </c>
      <c r="BI244" s="37" t="n">
        <v>-262.387243243243</v>
      </c>
    </row>
    <row r="245" customFormat="false" ht="8.4" hidden="true" customHeight="false" outlineLevel="1" collapsed="false">
      <c r="A245" s="36" t="s">
        <v>95</v>
      </c>
    </row>
    <row r="246" customFormat="false" ht="8.4" hidden="true" customHeight="false" outlineLevel="1" collapsed="false">
      <c r="A246" s="36" t="s">
        <v>270</v>
      </c>
    </row>
    <row r="247" customFormat="false" ht="8.4" hidden="true" customHeight="false" outlineLevel="1" collapsed="false">
      <c r="A247" s="36" t="s">
        <v>271</v>
      </c>
    </row>
    <row r="248" customFormat="false" ht="8.4" hidden="true" customHeight="false" outlineLevel="1" collapsed="false">
      <c r="A248" s="36" t="s">
        <v>98</v>
      </c>
      <c r="B248" s="37" t="n">
        <v>-133.582</v>
      </c>
      <c r="C248" s="37" t="n">
        <v>-123.717999999999</v>
      </c>
      <c r="D248" s="37" t="n">
        <v>-128.65</v>
      </c>
      <c r="E248" s="37" t="n">
        <v>-128.65</v>
      </c>
      <c r="F248" s="37" t="n">
        <v>-128.65</v>
      </c>
      <c r="G248" s="37" t="n">
        <v>-128.65</v>
      </c>
      <c r="H248" s="37" t="n">
        <v>-128.65</v>
      </c>
      <c r="I248" s="37" t="n">
        <v>-128.65</v>
      </c>
      <c r="J248" s="37" t="n">
        <v>-128.65</v>
      </c>
      <c r="K248" s="37" t="n">
        <v>-128.65</v>
      </c>
      <c r="L248" s="37" t="n">
        <v>-128.65</v>
      </c>
      <c r="M248" s="37" t="n">
        <v>-128.65</v>
      </c>
      <c r="N248" s="37" t="n">
        <v>-128.65</v>
      </c>
      <c r="O248" s="37" t="n">
        <v>-96.104</v>
      </c>
      <c r="P248" s="37" t="n">
        <v>-112.378</v>
      </c>
      <c r="AY248" s="37" t="n">
        <v>-1543.8</v>
      </c>
      <c r="AZ248" s="37" t="n">
        <v>-337.132</v>
      </c>
    </row>
    <row r="249" customFormat="false" ht="8.4" hidden="false" customHeight="false" outlineLevel="0" collapsed="false">
      <c r="A249" s="36" t="s">
        <v>272</v>
      </c>
      <c r="B249" s="37" t="n">
        <v>-133.582</v>
      </c>
      <c r="C249" s="37" t="n">
        <v>-123.717999999999</v>
      </c>
      <c r="D249" s="37" t="n">
        <v>-128.65</v>
      </c>
      <c r="E249" s="37" t="n">
        <v>-128.65</v>
      </c>
      <c r="F249" s="37" t="n">
        <v>-128.65</v>
      </c>
      <c r="G249" s="37" t="n">
        <v>-128.65</v>
      </c>
      <c r="H249" s="37" t="n">
        <v>-128.65</v>
      </c>
      <c r="I249" s="37" t="n">
        <v>-128.65</v>
      </c>
      <c r="J249" s="37" t="n">
        <v>-128.65</v>
      </c>
      <c r="K249" s="37" t="n">
        <v>-128.65</v>
      </c>
      <c r="L249" s="37" t="n">
        <v>-128.65</v>
      </c>
      <c r="M249" s="37" t="n">
        <v>-128.65</v>
      </c>
      <c r="N249" s="37" t="n">
        <v>-128.65</v>
      </c>
      <c r="O249" s="37" t="n">
        <v>-96.104</v>
      </c>
      <c r="P249" s="37" t="n">
        <v>-112.378</v>
      </c>
      <c r="R249" s="37" t="n">
        <v>-112.377184430859</v>
      </c>
      <c r="S249" s="37" t="n">
        <v>-112.377184430859</v>
      </c>
      <c r="T249" s="37" t="n">
        <v>-112.377184430859</v>
      </c>
      <c r="U249" s="37" t="n">
        <v>-112.377184430859</v>
      </c>
      <c r="V249" s="37" t="n">
        <v>-112.377184430859</v>
      </c>
      <c r="W249" s="37" t="n">
        <v>-112.377184430859</v>
      </c>
      <c r="X249" s="37" t="n">
        <v>-112.377184430859</v>
      </c>
      <c r="Y249" s="37" t="n">
        <v>-112.377184430859</v>
      </c>
      <c r="Z249" s="37" t="n">
        <v>-112.377184430859</v>
      </c>
      <c r="AA249" s="37" t="n">
        <v>-108.677364986415</v>
      </c>
      <c r="AB249" s="37" t="n">
        <v>-108.677364986415</v>
      </c>
      <c r="AC249" s="37" t="n">
        <v>-108.677364986415</v>
      </c>
      <c r="AD249" s="37" t="n">
        <v>-108.677364986415</v>
      </c>
      <c r="AE249" s="37" t="n">
        <v>-108.677364986415</v>
      </c>
      <c r="AF249" s="37" t="n">
        <v>-108.677364986415</v>
      </c>
      <c r="AG249" s="37" t="n">
        <v>-108.677364986415</v>
      </c>
      <c r="AH249" s="37" t="n">
        <v>-108.677364986415</v>
      </c>
      <c r="AI249" s="37" t="n">
        <v>-108.677364986415</v>
      </c>
      <c r="AJ249" s="37" t="n">
        <v>-108.677364986415</v>
      </c>
      <c r="AK249" s="37" t="n">
        <v>-108.677364986415</v>
      </c>
      <c r="AL249" s="37" t="n">
        <v>-108.677364986415</v>
      </c>
      <c r="AM249" s="37" t="n">
        <v>-108.677364986415</v>
      </c>
      <c r="AN249" s="37" t="n">
        <v>-108.677364986415</v>
      </c>
      <c r="AO249" s="37" t="n">
        <v>-108.677364986415</v>
      </c>
      <c r="AP249" s="37" t="n">
        <v>-108.677364986415</v>
      </c>
      <c r="AQ249" s="37" t="n">
        <v>-108.677364986415</v>
      </c>
      <c r="AR249" s="37" t="n">
        <v>-108.677364986415</v>
      </c>
      <c r="AS249" s="37" t="n">
        <v>-108.677364986415</v>
      </c>
      <c r="AT249" s="37" t="n">
        <v>-108.677364986415</v>
      </c>
      <c r="AU249" s="37" t="n">
        <v>-108.677364986415</v>
      </c>
      <c r="AV249" s="37" t="n">
        <v>-108.677364986415</v>
      </c>
      <c r="AW249" s="37" t="n">
        <v>-108.677364986415</v>
      </c>
      <c r="AX249" s="37" t="n">
        <v>-108.677364986415</v>
      </c>
      <c r="AY249" s="37" t="n">
        <v>-1543.8</v>
      </c>
      <c r="AZ249" s="37" t="n">
        <v>-1348.52665987773</v>
      </c>
      <c r="BA249" s="37" t="n">
        <v>-1304.12837983698</v>
      </c>
      <c r="BB249" s="37" t="n">
        <v>-1304.12837983698</v>
      </c>
      <c r="BC249" s="37" t="n">
        <v>-1223.65537983698</v>
      </c>
      <c r="BD249" s="37" t="n">
        <v>-780.821211497211</v>
      </c>
      <c r="BE249" s="37" t="n">
        <v>-502.356186100385</v>
      </c>
      <c r="BF249" s="37" t="n">
        <v>-378.9119003861</v>
      </c>
      <c r="BG249" s="37" t="n">
        <v>-309.224243243242</v>
      </c>
      <c r="BH249" s="37" t="n">
        <v>-262.387243243243</v>
      </c>
      <c r="BI249" s="37" t="n">
        <v>-262.387243243243</v>
      </c>
    </row>
    <row r="250" customFormat="false" ht="8.4" hidden="false" customHeight="false" outlineLevel="0" collapsed="false">
      <c r="A250" s="36" t="s">
        <v>273</v>
      </c>
      <c r="B250" s="37" t="n">
        <v>367.14321</v>
      </c>
      <c r="C250" s="37" t="n">
        <v>373.177109999999</v>
      </c>
      <c r="D250" s="37" t="n">
        <v>355.15281</v>
      </c>
      <c r="E250" s="37" t="n">
        <v>363.74472</v>
      </c>
      <c r="F250" s="37" t="n">
        <v>363.7447</v>
      </c>
      <c r="G250" s="37" t="n">
        <v>363.32983</v>
      </c>
      <c r="H250" s="37" t="n">
        <v>356.387739999999</v>
      </c>
      <c r="I250" s="37" t="n">
        <v>364.9561</v>
      </c>
      <c r="J250" s="37" t="n">
        <v>357.217579999999</v>
      </c>
      <c r="K250" s="37" t="n">
        <v>357.21758</v>
      </c>
      <c r="L250" s="37" t="n">
        <v>574.351789999999</v>
      </c>
      <c r="M250" s="37" t="n">
        <v>352.83111</v>
      </c>
      <c r="N250" s="37" t="n">
        <v>565.09606</v>
      </c>
      <c r="O250" s="37" t="n">
        <v>565.09605</v>
      </c>
      <c r="P250" s="37" t="n">
        <v>571.33653</v>
      </c>
      <c r="R250" s="37" t="n">
        <v>500.770671666666</v>
      </c>
      <c r="S250" s="37" t="n">
        <v>500.770671666666</v>
      </c>
      <c r="T250" s="37" t="n">
        <v>500.770671666666</v>
      </c>
      <c r="U250" s="37" t="n">
        <v>500.770671666666</v>
      </c>
      <c r="V250" s="37" t="n">
        <v>500.770671666666</v>
      </c>
      <c r="W250" s="37" t="n">
        <v>500.770671666666</v>
      </c>
      <c r="X250" s="37" t="n">
        <v>500.770671666666</v>
      </c>
      <c r="Y250" s="37" t="n">
        <v>500.770671666666</v>
      </c>
      <c r="Z250" s="37" t="n">
        <v>500.770671666666</v>
      </c>
      <c r="AA250" s="37" t="n">
        <v>497.227465833333</v>
      </c>
      <c r="AB250" s="37" t="n">
        <v>497.227465833333</v>
      </c>
      <c r="AC250" s="37" t="n">
        <v>497.227465833333</v>
      </c>
      <c r="AD250" s="37" t="n">
        <v>497.227465833333</v>
      </c>
      <c r="AE250" s="37" t="n">
        <v>497.227465833333</v>
      </c>
      <c r="AF250" s="37" t="n">
        <v>497.227465833333</v>
      </c>
      <c r="AG250" s="37" t="n">
        <v>497.227465833333</v>
      </c>
      <c r="AH250" s="37" t="n">
        <v>497.227465833333</v>
      </c>
      <c r="AI250" s="37" t="n">
        <v>497.227465833333</v>
      </c>
      <c r="AJ250" s="37" t="n">
        <v>497.227465833333</v>
      </c>
      <c r="AK250" s="37" t="n">
        <v>497.227465833333</v>
      </c>
      <c r="AL250" s="37" t="n">
        <v>497.227465833333</v>
      </c>
      <c r="AM250" s="37" t="n">
        <v>447.881825</v>
      </c>
      <c r="AN250" s="37" t="n">
        <v>447.881825</v>
      </c>
      <c r="AO250" s="37" t="n">
        <v>447.881825</v>
      </c>
      <c r="AP250" s="37" t="n">
        <v>447.881825</v>
      </c>
      <c r="AQ250" s="37" t="n">
        <v>447.881825</v>
      </c>
      <c r="AR250" s="37" t="n">
        <v>447.881825</v>
      </c>
      <c r="AS250" s="37" t="n">
        <v>447.881825</v>
      </c>
      <c r="AT250" s="37" t="n">
        <v>447.881825</v>
      </c>
      <c r="AU250" s="37" t="n">
        <v>447.881825</v>
      </c>
      <c r="AV250" s="37" t="n">
        <v>447.881825</v>
      </c>
      <c r="AW250" s="37" t="n">
        <v>447.881825</v>
      </c>
      <c r="AX250" s="37" t="n">
        <v>447.881825</v>
      </c>
      <c r="AY250" s="37" t="n">
        <v>4549.25428</v>
      </c>
      <c r="AZ250" s="37" t="n">
        <v>6208.464685</v>
      </c>
      <c r="BA250" s="37" t="n">
        <v>5966.72959</v>
      </c>
      <c r="BB250" s="37" t="n">
        <v>5374.5819</v>
      </c>
      <c r="BC250" s="37" t="n">
        <v>4870.92828</v>
      </c>
      <c r="BD250" s="37" t="n">
        <v>4740.92436</v>
      </c>
      <c r="BE250" s="37" t="n">
        <v>4304.92428</v>
      </c>
      <c r="BF250" s="37" t="n">
        <v>3949.924284</v>
      </c>
      <c r="BG250" s="37" t="n">
        <v>1637.92428</v>
      </c>
      <c r="BH250" s="37" t="n">
        <v>1098.92508</v>
      </c>
      <c r="BI250" s="37" t="n">
        <v>989.92428</v>
      </c>
    </row>
    <row r="251" customFormat="false" ht="8.4" hidden="false" customHeight="false" outlineLevel="0" collapsed="false">
      <c r="A251" s="36" t="s">
        <v>274</v>
      </c>
      <c r="B251" s="37" t="n">
        <v>0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37" t="n">
        <v>0</v>
      </c>
      <c r="X251" s="37" t="n">
        <v>0</v>
      </c>
      <c r="Y251" s="37" t="n">
        <v>0</v>
      </c>
      <c r="Z251" s="37" t="n">
        <v>0</v>
      </c>
      <c r="AA251" s="37" t="n">
        <v>0</v>
      </c>
      <c r="AB251" s="37" t="n">
        <v>0</v>
      </c>
      <c r="AC251" s="37" t="n">
        <v>0</v>
      </c>
      <c r="AD251" s="37" t="n">
        <v>0</v>
      </c>
      <c r="AE251" s="37" t="n">
        <v>0</v>
      </c>
      <c r="AF251" s="37" t="n">
        <v>0</v>
      </c>
      <c r="AG251" s="37" t="n">
        <v>0</v>
      </c>
      <c r="AH251" s="37" t="n">
        <v>0</v>
      </c>
      <c r="AI251" s="37" t="n">
        <v>0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37" t="n">
        <v>0</v>
      </c>
      <c r="AS251" s="37" t="n">
        <v>0</v>
      </c>
      <c r="AT251" s="37" t="n">
        <v>0</v>
      </c>
      <c r="AU251" s="37" t="n">
        <v>0</v>
      </c>
      <c r="AV251" s="37" t="n">
        <v>0</v>
      </c>
      <c r="AW251" s="37" t="n">
        <v>0</v>
      </c>
      <c r="AX251" s="37" t="n">
        <v>0</v>
      </c>
      <c r="AY251" s="37" t="n">
        <v>0</v>
      </c>
      <c r="AZ251" s="37" t="n">
        <v>0</v>
      </c>
      <c r="BA251" s="37" t="n">
        <v>0</v>
      </c>
      <c r="BB251" s="37" t="n">
        <v>0</v>
      </c>
      <c r="BC251" s="37" t="n">
        <v>0</v>
      </c>
      <c r="BD251" s="37" t="n">
        <v>0</v>
      </c>
      <c r="BE251" s="37" t="n">
        <v>0</v>
      </c>
      <c r="BF251" s="37" t="n">
        <v>0</v>
      </c>
      <c r="BG251" s="37" t="n">
        <v>0</v>
      </c>
      <c r="BH251" s="37" t="n">
        <v>0</v>
      </c>
      <c r="BI251" s="37" t="n">
        <v>0</v>
      </c>
    </row>
    <row r="252" customFormat="false" ht="8.4" hidden="false" customHeight="false" outlineLevel="0" collapsed="false">
      <c r="A252" s="36" t="s">
        <v>275</v>
      </c>
      <c r="B252" s="37" t="n">
        <v>6188.71859999999</v>
      </c>
      <c r="C252" s="37" t="n">
        <v>6413.51196</v>
      </c>
      <c r="D252" s="37" t="n">
        <v>2581.27903</v>
      </c>
      <c r="E252" s="37" t="n">
        <v>2879.0254</v>
      </c>
      <c r="F252" s="37" t="n">
        <v>7172.49558999999</v>
      </c>
      <c r="G252" s="37" t="n">
        <v>9213.47272</v>
      </c>
      <c r="H252" s="37" t="n">
        <v>9845.91014</v>
      </c>
      <c r="I252" s="37" t="n">
        <v>9448.68155999999</v>
      </c>
      <c r="J252" s="37" t="n">
        <v>6794.99884999999</v>
      </c>
      <c r="K252" s="37" t="n">
        <v>4472.84295</v>
      </c>
      <c r="L252" s="37" t="n">
        <v>2674.91014999999</v>
      </c>
      <c r="M252" s="37" t="n">
        <v>5113.28551</v>
      </c>
      <c r="N252" s="37" t="n">
        <v>4181.53159</v>
      </c>
      <c r="O252" s="37" t="n">
        <v>1992.57244</v>
      </c>
      <c r="P252" s="37" t="n">
        <v>725.359199999999</v>
      </c>
      <c r="R252" s="37" t="n">
        <v>3374.84240982952</v>
      </c>
      <c r="S252" s="37" t="n">
        <v>6465.57131986615</v>
      </c>
      <c r="T252" s="37" t="n">
        <v>8086.90774041473</v>
      </c>
      <c r="U252" s="37" t="n">
        <v>9411.8731992749</v>
      </c>
      <c r="V252" s="37" t="n">
        <v>9184.71315856751</v>
      </c>
      <c r="W252" s="37" t="n">
        <v>6765.73221873828</v>
      </c>
      <c r="X252" s="37" t="n">
        <v>3671.93766604967</v>
      </c>
      <c r="Y252" s="37" t="n">
        <v>3415.03530821552</v>
      </c>
      <c r="Z252" s="37" t="n">
        <v>18923.392547572</v>
      </c>
      <c r="AA252" s="37" t="n">
        <v>5726.38787352289</v>
      </c>
      <c r="AB252" s="37" t="n">
        <v>2369.16669120451</v>
      </c>
      <c r="AC252" s="37" t="n">
        <v>2042.46177569725</v>
      </c>
      <c r="AD252" s="37" t="n">
        <v>1699.05978554692</v>
      </c>
      <c r="AE252" s="37" t="n">
        <v>6979.11840991467</v>
      </c>
      <c r="AF252" s="37" t="n">
        <v>8379.9946683173</v>
      </c>
      <c r="AG252" s="37" t="n">
        <v>9502.4091802419</v>
      </c>
      <c r="AH252" s="37" t="n">
        <v>9887.08197640059</v>
      </c>
      <c r="AI252" s="37" t="n">
        <v>7661.01844470377</v>
      </c>
      <c r="AJ252" s="37" t="n">
        <v>3873.12149053398</v>
      </c>
      <c r="AK252" s="37" t="n">
        <v>2687.53073339587</v>
      </c>
      <c r="AL252" s="37" t="n">
        <v>21088.0863176794</v>
      </c>
      <c r="AM252" s="37" t="n">
        <v>5968.72902988408</v>
      </c>
      <c r="AN252" s="37" t="n">
        <v>3702.81645743257</v>
      </c>
      <c r="AO252" s="37" t="n">
        <v>2026.25467894979</v>
      </c>
      <c r="AP252" s="37" t="n">
        <v>2430.47411840857</v>
      </c>
      <c r="AQ252" s="37" t="n">
        <v>7081.31568683135</v>
      </c>
      <c r="AR252" s="37" t="n">
        <v>8198.07761889961</v>
      </c>
      <c r="AS252" s="37" t="n">
        <v>9193.37185299815</v>
      </c>
      <c r="AT252" s="37" t="n">
        <v>9739.18163476638</v>
      </c>
      <c r="AU252" s="37" t="n">
        <v>7341.25066098271</v>
      </c>
      <c r="AV252" s="37" t="n">
        <v>5094.44694941245</v>
      </c>
      <c r="AW252" s="37" t="n">
        <v>2582.82361556822</v>
      </c>
      <c r="AX252" s="37" t="n">
        <v>21358.0054347065</v>
      </c>
      <c r="AY252" s="37" t="n">
        <v>72799.13246</v>
      </c>
      <c r="AZ252" s="37" t="n">
        <v>76199.4687985284</v>
      </c>
      <c r="BA252" s="37" t="n">
        <v>81895.4373471591</v>
      </c>
      <c r="BB252" s="37" t="n">
        <v>84716.7477388404</v>
      </c>
      <c r="BC252" s="37" t="n">
        <v>86082.5333075041</v>
      </c>
      <c r="BD252" s="37" t="n">
        <v>107400.101317526</v>
      </c>
      <c r="BE252" s="37" t="n">
        <v>113663.936383093</v>
      </c>
      <c r="BF252" s="37" t="n">
        <v>116695.434793183</v>
      </c>
      <c r="BG252" s="37" t="n">
        <v>114418.021532496</v>
      </c>
      <c r="BH252" s="37" t="n">
        <v>112172.298335101</v>
      </c>
      <c r="BI252" s="37" t="n">
        <v>109991.327529195</v>
      </c>
    </row>
    <row r="253" customFormat="false" ht="8.4" hidden="false" customHeight="false" outlineLevel="0" collapsed="false">
      <c r="A253" s="36" t="s">
        <v>276</v>
      </c>
      <c r="B253" s="37" t="n">
        <v>8900.51462</v>
      </c>
      <c r="C253" s="37" t="n">
        <v>8328.12573</v>
      </c>
      <c r="D253" s="37" t="n">
        <v>8004.72028</v>
      </c>
      <c r="E253" s="37" t="n">
        <v>7153.59286</v>
      </c>
      <c r="F253" s="37" t="n">
        <v>7879.90148999999</v>
      </c>
      <c r="G253" s="37" t="n">
        <v>9026.27589</v>
      </c>
      <c r="H253" s="37" t="n">
        <v>9649.56339</v>
      </c>
      <c r="I253" s="37" t="n">
        <v>10069.70925</v>
      </c>
      <c r="J253" s="37" t="n">
        <v>9573.15686</v>
      </c>
      <c r="K253" s="37" t="n">
        <v>7820.89339</v>
      </c>
      <c r="L253" s="37" t="n">
        <v>6792.85237</v>
      </c>
      <c r="M253" s="37" t="n">
        <v>8578.44195</v>
      </c>
      <c r="N253" s="37" t="n">
        <v>8959.9467</v>
      </c>
      <c r="O253" s="37" t="n">
        <v>8605.20998</v>
      </c>
      <c r="P253" s="37" t="n">
        <v>7330.86038</v>
      </c>
      <c r="R253" s="37" t="n">
        <v>7404.81965219142</v>
      </c>
      <c r="S253" s="37" t="n">
        <v>8248.05298368758</v>
      </c>
      <c r="T253" s="37" t="n">
        <v>9285.29133523944</v>
      </c>
      <c r="U253" s="37" t="n">
        <v>10014.4672449449</v>
      </c>
      <c r="V253" s="37" t="n">
        <v>10043.538506653</v>
      </c>
      <c r="W253" s="37" t="n">
        <v>9550.9714950922</v>
      </c>
      <c r="X253" s="37" t="n">
        <v>8432.06720394824</v>
      </c>
      <c r="Y253" s="37" t="n">
        <v>7606.91211452989</v>
      </c>
      <c r="Z253" s="37" t="n">
        <v>8295.62707366755</v>
      </c>
      <c r="AA253" s="37" t="n">
        <v>8860.57394424741</v>
      </c>
      <c r="AB253" s="37" t="n">
        <v>8062.75036772185</v>
      </c>
      <c r="AC253" s="37" t="n">
        <v>7844.28394896486</v>
      </c>
      <c r="AD253" s="37" t="n">
        <v>7618.6181643908</v>
      </c>
      <c r="AE253" s="37" t="n">
        <v>8534.66206826769</v>
      </c>
      <c r="AF253" s="37" t="n">
        <v>9597.76552967996</v>
      </c>
      <c r="AG253" s="37" t="n">
        <v>10324.8544124304</v>
      </c>
      <c r="AH253" s="37" t="n">
        <v>10276.0694973918</v>
      </c>
      <c r="AI253" s="37" t="n">
        <v>9788.50812883885</v>
      </c>
      <c r="AJ253" s="37" t="n">
        <v>8602.74108356872</v>
      </c>
      <c r="AK253" s="37" t="n">
        <v>7750.10123526028</v>
      </c>
      <c r="AL253" s="37" t="n">
        <v>8177.04217556732</v>
      </c>
      <c r="AM253" s="37" t="n">
        <v>9477.62357936794</v>
      </c>
      <c r="AN253" s="37" t="n">
        <v>8680.92058863221</v>
      </c>
      <c r="AO253" s="37" t="n">
        <v>8522.29012258988</v>
      </c>
      <c r="AP253" s="37" t="n">
        <v>8334.22027198477</v>
      </c>
      <c r="AQ253" s="37" t="n">
        <v>9198.86465482287</v>
      </c>
      <c r="AR253" s="37" t="n">
        <v>10353.8888394646</v>
      </c>
      <c r="AS253" s="37" t="n">
        <v>11115.5190534304</v>
      </c>
      <c r="AT253" s="37" t="n">
        <v>11014.2807790859</v>
      </c>
      <c r="AU253" s="37" t="n">
        <v>10624.5500634837</v>
      </c>
      <c r="AV253" s="37" t="n">
        <v>9316.96527437308</v>
      </c>
      <c r="AW253" s="37" t="n">
        <v>8471.36714501409</v>
      </c>
      <c r="AX253" s="37" t="n">
        <v>8918.71724275109</v>
      </c>
      <c r="AY253" s="37" t="n">
        <v>101777.74808</v>
      </c>
      <c r="AZ253" s="37" t="n">
        <v>103777.764669954</v>
      </c>
      <c r="BA253" s="37" t="n">
        <v>105437.97055633</v>
      </c>
      <c r="BB253" s="37" t="n">
        <v>114029.207615</v>
      </c>
      <c r="BC253" s="37" t="n">
        <v>124424.632578014</v>
      </c>
      <c r="BD253" s="37" t="n">
        <v>137437.357970885</v>
      </c>
      <c r="BE253" s="37" t="n">
        <v>140859.776170796</v>
      </c>
      <c r="BF253" s="37" t="n">
        <v>144640.613467837</v>
      </c>
      <c r="BG253" s="37" t="n">
        <v>147302.745252258</v>
      </c>
      <c r="BH253" s="37" t="n">
        <v>149059.726594038</v>
      </c>
      <c r="BI253" s="37" t="n">
        <v>152367.168993848</v>
      </c>
    </row>
    <row r="254" customFormat="false" ht="8.4" hidden="false" customHeight="false" outlineLevel="0" collapsed="false">
      <c r="A254" s="36" t="s">
        <v>277</v>
      </c>
      <c r="B254" s="37" t="n">
        <v>24379.81516</v>
      </c>
      <c r="C254" s="37" t="n">
        <v>24144.4967399999</v>
      </c>
      <c r="D254" s="37" t="n">
        <v>19957.89957</v>
      </c>
      <c r="E254" s="37" t="n">
        <v>19518.88642</v>
      </c>
      <c r="F254" s="37" t="n">
        <v>24565.6768799999</v>
      </c>
      <c r="G254" s="37" t="n">
        <v>27788.24676</v>
      </c>
      <c r="H254" s="37" t="n">
        <v>29064.56359</v>
      </c>
      <c r="I254" s="37" t="n">
        <v>33824.18942</v>
      </c>
      <c r="J254" s="37" t="n">
        <v>26525.1642799999</v>
      </c>
      <c r="K254" s="37" t="n">
        <v>22452.45749</v>
      </c>
      <c r="L254" s="37" t="n">
        <v>19922.73736</v>
      </c>
      <c r="M254" s="37" t="n">
        <v>23925.27031</v>
      </c>
      <c r="N254" s="37" t="n">
        <v>23699.63767</v>
      </c>
      <c r="O254" s="37" t="n">
        <v>21196.40141</v>
      </c>
      <c r="P254" s="37" t="n">
        <v>18655.61135</v>
      </c>
      <c r="R254" s="37" t="n">
        <v>21560.9313395358</v>
      </c>
      <c r="S254" s="37" t="n">
        <v>25553.4868526223</v>
      </c>
      <c r="T254" s="37" t="n">
        <v>28232.9297571977</v>
      </c>
      <c r="U254" s="37" t="n">
        <v>30342.9418840462</v>
      </c>
      <c r="V254" s="37" t="n">
        <v>30156.7228830649</v>
      </c>
      <c r="W254" s="37" t="n">
        <v>27267.6716222468</v>
      </c>
      <c r="X254" s="37" t="n">
        <v>23072.4412561484</v>
      </c>
      <c r="Y254" s="37" t="n">
        <v>22000.3795204367</v>
      </c>
      <c r="Z254" s="37" t="n">
        <v>38210.4390558495</v>
      </c>
      <c r="AA254" s="37" t="n">
        <v>25692.5251457846</v>
      </c>
      <c r="AB254" s="37" t="n">
        <v>21550.5857517826</v>
      </c>
      <c r="AC254" s="37" t="n">
        <v>21020.6425664017</v>
      </c>
      <c r="AD254" s="37" t="n">
        <v>20469.6544579689</v>
      </c>
      <c r="AE254" s="37" t="n">
        <v>26709.458598949</v>
      </c>
      <c r="AF254" s="37" t="n">
        <v>29798.0533065706</v>
      </c>
      <c r="AG254" s="37" t="n">
        <v>31775.7450252547</v>
      </c>
      <c r="AH254" s="37" t="n">
        <v>32128.6604278573</v>
      </c>
      <c r="AI254" s="37" t="n">
        <v>29497.1465492629</v>
      </c>
      <c r="AJ254" s="37" t="n">
        <v>24539.738472293</v>
      </c>
      <c r="AK254" s="37" t="n">
        <v>22514.7759854472</v>
      </c>
      <c r="AL254" s="37" t="n">
        <v>41369.4835754409</v>
      </c>
      <c r="AM254" s="37" t="n">
        <v>27707.495412402</v>
      </c>
      <c r="AN254" s="37" t="n">
        <v>24657.6686323598</v>
      </c>
      <c r="AO254" s="37" t="n">
        <v>22840.6779106089</v>
      </c>
      <c r="AP254" s="37" t="n">
        <v>23073.93267936</v>
      </c>
      <c r="AQ254" s="37" t="n">
        <v>28614.7601892359</v>
      </c>
      <c r="AR254" s="37" t="n">
        <v>30944.0548841768</v>
      </c>
      <c r="AS254" s="37" t="n">
        <v>32721.6259508511</v>
      </c>
      <c r="AT254" s="37" t="n">
        <v>33176.9245178806</v>
      </c>
      <c r="AU254" s="37" t="n">
        <v>30407.6827703732</v>
      </c>
      <c r="AV254" s="37" t="n">
        <v>26933.4305198366</v>
      </c>
      <c r="AW254" s="37" t="n">
        <v>23645.9463277459</v>
      </c>
      <c r="AX254" s="37" t="n">
        <v>42834.2209813171</v>
      </c>
      <c r="AY254" s="37" t="n">
        <v>296069.40398</v>
      </c>
      <c r="AZ254" s="37" t="n">
        <v>309949.594601148</v>
      </c>
      <c r="BA254" s="37" t="n">
        <v>327066.469863013</v>
      </c>
      <c r="BB254" s="37" t="n">
        <v>347558.420776148</v>
      </c>
      <c r="BC254" s="37" t="n">
        <v>364662.776873939</v>
      </c>
      <c r="BD254" s="37" t="n">
        <v>417491.699094905</v>
      </c>
      <c r="BE254" s="37" t="n">
        <v>438466.153194056</v>
      </c>
      <c r="BF254" s="37" t="n">
        <v>452759.976595271</v>
      </c>
      <c r="BG254" s="37" t="n">
        <v>454637.501156397</v>
      </c>
      <c r="BH254" s="37" t="n">
        <v>457266.336853567</v>
      </c>
      <c r="BI254" s="37" t="n">
        <v>461750.160598745</v>
      </c>
    </row>
    <row r="255" customFormat="false" ht="8.4" hidden="false" customHeight="false" outlineLevel="0" collapsed="false">
      <c r="A255" s="36" t="s">
        <v>278</v>
      </c>
    </row>
    <row r="256" customFormat="false" ht="8.4" hidden="false" customHeight="false" outlineLevel="0" collapsed="false">
      <c r="A256" s="36" t="s">
        <v>279</v>
      </c>
      <c r="B256" s="37" t="n">
        <v>14647.55053</v>
      </c>
      <c r="C256" s="37" t="n">
        <v>14953.5074099999</v>
      </c>
      <c r="D256" s="37" t="n">
        <v>7651.09483</v>
      </c>
      <c r="E256" s="37" t="n">
        <v>9353.25069999996</v>
      </c>
      <c r="F256" s="37" t="n">
        <v>16532.7284399999</v>
      </c>
      <c r="G256" s="37" t="n">
        <v>19214.4801499999</v>
      </c>
      <c r="H256" s="37" t="n">
        <v>20639.9869999999</v>
      </c>
      <c r="I256" s="37" t="n">
        <v>20075.38883</v>
      </c>
      <c r="J256" s="37" t="n">
        <v>16791.30505</v>
      </c>
      <c r="K256" s="37" t="n">
        <v>12336.66548</v>
      </c>
      <c r="L256" s="37" t="n">
        <v>8498.9687</v>
      </c>
      <c r="M256" s="37" t="n">
        <v>13311.35926</v>
      </c>
      <c r="N256" s="37" t="n">
        <v>11359.80106</v>
      </c>
      <c r="O256" s="37" t="n">
        <v>7754.43186</v>
      </c>
      <c r="P256" s="37" t="n">
        <v>6030.21906999999</v>
      </c>
      <c r="R256" s="37" t="n">
        <v>10000.457241212</v>
      </c>
      <c r="S256" s="37" t="n">
        <v>15187.7190258304</v>
      </c>
      <c r="T256" s="37" t="n">
        <v>18032.2528605359</v>
      </c>
      <c r="U256" s="37" t="n">
        <v>20144.4221636872</v>
      </c>
      <c r="V256" s="37" t="n">
        <v>19751.399756465</v>
      </c>
      <c r="W256" s="37" t="n">
        <v>15846.036800748</v>
      </c>
      <c r="X256" s="37" t="n">
        <v>10927.7642075663</v>
      </c>
      <c r="Y256" s="37" t="n">
        <v>10455.9392037334</v>
      </c>
      <c r="Z256" s="37" t="n">
        <v>35145.0392094605</v>
      </c>
      <c r="AA256" s="37" t="n">
        <v>14022.6070309348</v>
      </c>
      <c r="AB256" s="37" t="n">
        <v>8564.49117685339</v>
      </c>
      <c r="AC256" s="37" t="n">
        <v>8313.2159009036</v>
      </c>
      <c r="AD256" s="37" t="n">
        <v>7901.54733268118</v>
      </c>
      <c r="AE256" s="37" t="n">
        <v>16489.6707358983</v>
      </c>
      <c r="AF256" s="37" t="n">
        <v>18932.7825192452</v>
      </c>
      <c r="AG256" s="37" t="n">
        <v>20816.2697313542</v>
      </c>
      <c r="AH256" s="37" t="n">
        <v>21404.1030173925</v>
      </c>
      <c r="AI256" s="37" t="n">
        <v>17813.6228123631</v>
      </c>
      <c r="AJ256" s="37" t="n">
        <v>11834.7455014852</v>
      </c>
      <c r="AK256" s="37" t="n">
        <v>9873.21645594248</v>
      </c>
      <c r="AL256" s="37" t="n">
        <v>39236.8863101279</v>
      </c>
      <c r="AM256" s="37" t="n">
        <v>15146.4075330462</v>
      </c>
      <c r="AN256" s="37" t="n">
        <v>11330.614929259</v>
      </c>
      <c r="AO256" s="37" t="n">
        <v>8802.49664031584</v>
      </c>
      <c r="AP256" s="37" t="n">
        <v>9515.19625581649</v>
      </c>
      <c r="AQ256" s="37" t="n">
        <v>16969.5645662927</v>
      </c>
      <c r="AR256" s="37" t="n">
        <v>19288.1396572912</v>
      </c>
      <c r="AS256" s="37" t="n">
        <v>20791.7310821979</v>
      </c>
      <c r="AT256" s="37" t="n">
        <v>21552.9105251496</v>
      </c>
      <c r="AU256" s="37" t="n">
        <v>18092.2669742781</v>
      </c>
      <c r="AV256" s="37" t="n">
        <v>14487.3142912107</v>
      </c>
      <c r="AW256" s="37" t="n">
        <v>10380.6721147379</v>
      </c>
      <c r="AX256" s="37" t="n">
        <v>40353.6912012932</v>
      </c>
      <c r="AY256" s="37" t="n">
        <v>174006.286379999</v>
      </c>
      <c r="AZ256" s="37" t="n">
        <v>180635.482459239</v>
      </c>
      <c r="BA256" s="37" t="n">
        <v>195203.158525182</v>
      </c>
      <c r="BB256" s="37" t="n">
        <v>206711.005770889</v>
      </c>
      <c r="BC256" s="37" t="n">
        <v>220694.56494644</v>
      </c>
      <c r="BD256" s="37" t="n">
        <v>266951.554784403</v>
      </c>
      <c r="BE256" s="37" t="n">
        <v>284601.258405579</v>
      </c>
      <c r="BF256" s="37" t="n">
        <v>289064.730877681</v>
      </c>
      <c r="BG256" s="37" t="n">
        <v>281968.536784357</v>
      </c>
      <c r="BH256" s="37" t="n">
        <v>276914.967952904</v>
      </c>
      <c r="BI256" s="37" t="n">
        <v>271882.257618629</v>
      </c>
    </row>
    <row r="257" customFormat="false" ht="8.4" hidden="false" customHeight="false" outlineLevel="0" collapsed="false">
      <c r="A257" s="36" t="s">
        <v>280</v>
      </c>
    </row>
    <row r="258" customFormat="false" ht="8.4" hidden="false" customHeight="false" outlineLevel="0" collapsed="false">
      <c r="A258" s="36" t="s">
        <v>281</v>
      </c>
    </row>
    <row r="259" customFormat="false" ht="8.4" hidden="true" customHeight="false" outlineLevel="1" collapsed="false">
      <c r="A259" s="36" t="s">
        <v>95</v>
      </c>
    </row>
    <row r="260" customFormat="false" ht="8.4" hidden="true" customHeight="false" outlineLevel="1" collapsed="false">
      <c r="A260" s="36" t="s">
        <v>268</v>
      </c>
    </row>
    <row r="261" customFormat="false" ht="8.4" hidden="true" customHeight="false" outlineLevel="1" collapsed="false">
      <c r="A261" s="36" t="s">
        <v>282</v>
      </c>
    </row>
    <row r="262" customFormat="false" ht="8.4" hidden="true" customHeight="false" outlineLevel="1" collapsed="false">
      <c r="A262" s="36" t="s">
        <v>98</v>
      </c>
      <c r="B262" s="37" t="n">
        <v>537.950293176788</v>
      </c>
      <c r="C262" s="37" t="n">
        <v>470.749934068448</v>
      </c>
      <c r="D262" s="37" t="n">
        <v>515.572244349179</v>
      </c>
      <c r="E262" s="37" t="n">
        <v>552.993563034788</v>
      </c>
      <c r="F262" s="37" t="n">
        <v>583.972847560178</v>
      </c>
      <c r="G262" s="37" t="n">
        <v>606.300841972652</v>
      </c>
      <c r="H262" s="37" t="n">
        <v>650.852370606016</v>
      </c>
      <c r="J262" s="37" t="n">
        <v>51.0862248366013</v>
      </c>
      <c r="K262" s="37" t="n">
        <v>51.5560013071895</v>
      </c>
      <c r="L262" s="37" t="n">
        <v>54.185891503268</v>
      </c>
      <c r="M262" s="37" t="n">
        <v>56.390337254902</v>
      </c>
      <c r="N262" s="37" t="n">
        <v>58.2222509803921</v>
      </c>
      <c r="O262" s="37" t="n">
        <v>78.1015895424837</v>
      </c>
      <c r="P262" s="37" t="n">
        <v>101.748435294118</v>
      </c>
      <c r="R262" s="37" t="n">
        <v>106.953158169935</v>
      </c>
      <c r="S262" s="37" t="n">
        <v>108.076474509804</v>
      </c>
      <c r="T262" s="37" t="n">
        <v>108.774346405229</v>
      </c>
      <c r="U262" s="37" t="n">
        <v>109.587338562091</v>
      </c>
      <c r="V262" s="37" t="n">
        <v>110.842220915033</v>
      </c>
      <c r="W262" s="37" t="n">
        <v>112.329488888889</v>
      </c>
      <c r="X262" s="37" t="n">
        <v>115.886061437908</v>
      </c>
      <c r="Y262" s="37" t="n">
        <v>119.459794771242</v>
      </c>
      <c r="Z262" s="37" t="n">
        <v>120.889860130719</v>
      </c>
      <c r="AA262" s="37" t="n">
        <v>121.984575163399</v>
      </c>
      <c r="AB262" s="37" t="n">
        <v>122.736074509804</v>
      </c>
      <c r="AC262" s="37" t="n">
        <v>123.492579084967</v>
      </c>
      <c r="AD262" s="37" t="n">
        <v>124.253373856209</v>
      </c>
      <c r="AE262" s="37" t="n">
        <v>125.019173856209</v>
      </c>
      <c r="AF262" s="37" t="n">
        <v>125.789264052288</v>
      </c>
      <c r="AG262" s="37" t="n">
        <v>126.564359477124</v>
      </c>
      <c r="AH262" s="37" t="n">
        <v>127.344460130719</v>
      </c>
      <c r="AI262" s="37" t="n">
        <v>128.128850980392</v>
      </c>
      <c r="AJ262" s="37" t="n">
        <v>128.918247058824</v>
      </c>
      <c r="AK262" s="37" t="n">
        <v>129.712648366013</v>
      </c>
      <c r="AL262" s="37" t="n">
        <v>130.512054901961</v>
      </c>
      <c r="AM262" s="37" t="n">
        <v>131.316466666667</v>
      </c>
      <c r="AN262" s="37" t="n">
        <v>132.125168627451</v>
      </c>
      <c r="AO262" s="37" t="n">
        <v>132.939590849673</v>
      </c>
      <c r="AP262" s="37" t="n">
        <v>133.759018300654</v>
      </c>
      <c r="AQ262" s="37" t="n">
        <v>134.582735947712</v>
      </c>
      <c r="AR262" s="37" t="n">
        <v>135.412173856209</v>
      </c>
      <c r="AS262" s="37" t="n">
        <v>136.246616993464</v>
      </c>
      <c r="AT262" s="37" t="n">
        <v>137.086065359477</v>
      </c>
      <c r="AU262" s="37" t="n">
        <v>137.930518954248</v>
      </c>
      <c r="AV262" s="37" t="n">
        <v>138.780692810457</v>
      </c>
      <c r="AW262" s="37" t="n">
        <v>139.635871895425</v>
      </c>
      <c r="AX262" s="37" t="n">
        <v>140.49605620915</v>
      </c>
      <c r="AY262" s="37" t="n">
        <v>4131.61054967</v>
      </c>
      <c r="AZ262" s="37" t="n">
        <v>1250.87101960784</v>
      </c>
      <c r="BA262" s="37" t="n">
        <v>1514.4556614379</v>
      </c>
      <c r="BB262" s="37" t="n">
        <v>1630.31097647058</v>
      </c>
      <c r="BC262" s="37" t="n">
        <v>1755.0298366013</v>
      </c>
      <c r="BD262" s="37" t="n">
        <v>1889.28937777777</v>
      </c>
      <c r="BE262" s="37" t="n">
        <v>2033.81964836601</v>
      </c>
      <c r="BF262" s="37" t="n">
        <v>2189.40718431372</v>
      </c>
      <c r="BG262" s="37" t="n">
        <v>2356.89786928104</v>
      </c>
      <c r="BH262" s="37" t="n">
        <v>2537.20050980392</v>
      </c>
      <c r="BI262" s="37" t="n">
        <v>2731.29684575163</v>
      </c>
    </row>
    <row r="263" customFormat="false" ht="8.4" hidden="true" customHeight="false" outlineLevel="1" collapsed="false">
      <c r="A263" s="36" t="s">
        <v>256</v>
      </c>
    </row>
    <row r="264" customFormat="false" ht="8.4" hidden="true" customHeight="false" outlineLevel="1" collapsed="false">
      <c r="A264" s="36" t="s">
        <v>282</v>
      </c>
    </row>
    <row r="265" customFormat="false" ht="8.4" hidden="true" customHeight="false" outlineLevel="1" collapsed="false">
      <c r="A265" s="36" t="s">
        <v>262</v>
      </c>
      <c r="R265" s="37" t="n">
        <v>561.148314154208</v>
      </c>
      <c r="S265" s="37" t="n">
        <v>610.81658378871</v>
      </c>
      <c r="T265" s="37" t="n">
        <v>651.654782760364</v>
      </c>
      <c r="U265" s="37" t="n">
        <v>696.245698290345</v>
      </c>
      <c r="V265" s="37" t="n">
        <v>747.039282300444</v>
      </c>
      <c r="W265" s="37" t="n">
        <v>798.394164043415</v>
      </c>
      <c r="X265" s="37" t="n">
        <v>844.645936664193</v>
      </c>
      <c r="Y265" s="37" t="n">
        <v>899.84127478126</v>
      </c>
      <c r="Z265" s="37" t="n">
        <v>959.690492312157</v>
      </c>
      <c r="AA265" s="37" t="n">
        <v>1042.75355249502</v>
      </c>
      <c r="AB265" s="37" t="n">
        <v>1138.79441841646</v>
      </c>
      <c r="AC265" s="37" t="n">
        <v>1226.06152515053</v>
      </c>
      <c r="AD265" s="37" t="n">
        <v>1313.93645062336</v>
      </c>
      <c r="AE265" s="37" t="n">
        <v>946.837073041276</v>
      </c>
      <c r="AF265" s="37" t="n">
        <v>522.189570306139</v>
      </c>
      <c r="AG265" s="37" t="n">
        <v>552.94769767767</v>
      </c>
      <c r="AH265" s="37" t="n">
        <v>589.926265533698</v>
      </c>
      <c r="AI265" s="37" t="n">
        <v>645.234841738975</v>
      </c>
      <c r="AJ265" s="37" t="n">
        <v>711.482993650924</v>
      </c>
      <c r="AK265" s="37" t="n">
        <v>777.10095260686</v>
      </c>
      <c r="AL265" s="37" t="n">
        <v>783.596316124801</v>
      </c>
      <c r="AM265" s="37" t="n">
        <v>789.727521864323</v>
      </c>
      <c r="AN265" s="37" t="n">
        <v>863.687250720375</v>
      </c>
      <c r="AO265" s="37" t="n">
        <v>938.007026156217</v>
      </c>
      <c r="AP265" s="37" t="n">
        <v>1010.27192995629</v>
      </c>
      <c r="AQ265" s="37" t="n">
        <v>1076.1355716181</v>
      </c>
      <c r="AR265" s="37" t="n">
        <v>1142.92509862466</v>
      </c>
      <c r="AS265" s="37" t="n">
        <v>1214.11891308256</v>
      </c>
      <c r="AT265" s="37" t="n">
        <v>1292.4111019493</v>
      </c>
      <c r="AU265" s="37" t="n">
        <v>1372.26956861172</v>
      </c>
      <c r="AV265" s="37" t="n">
        <v>1455.23887240329</v>
      </c>
      <c r="AW265" s="37" t="n">
        <v>1543.93541288569</v>
      </c>
      <c r="AX265" s="37" t="n">
        <v>1633.49907115117</v>
      </c>
      <c r="AZ265" s="37" t="n">
        <v>6769.47652909509</v>
      </c>
      <c r="BA265" s="37" t="n">
        <v>10250.8616573657</v>
      </c>
      <c r="BB265" s="37" t="n">
        <v>14332.2273390236</v>
      </c>
      <c r="BC265" s="37" t="n">
        <v>22832.3948825289</v>
      </c>
      <c r="BD265" s="37" t="n">
        <v>8187.39714215073</v>
      </c>
      <c r="BE265" s="37" t="n">
        <v>5332.44205118172</v>
      </c>
    </row>
    <row r="266" customFormat="false" ht="8.4" hidden="true" customHeight="false" outlineLevel="1" collapsed="false">
      <c r="A266" s="36" t="s">
        <v>263</v>
      </c>
      <c r="R266" s="37" t="n">
        <v>78.6198092215</v>
      </c>
      <c r="S266" s="37" t="n">
        <v>91.4604188386204</v>
      </c>
      <c r="T266" s="37" t="n">
        <v>99.9385123420499</v>
      </c>
      <c r="U266" s="37" t="n">
        <v>106.328237024897</v>
      </c>
      <c r="V266" s="37" t="n">
        <v>112.713112869264</v>
      </c>
      <c r="W266" s="37" t="n">
        <v>119.776858963805</v>
      </c>
      <c r="X266" s="37" t="n">
        <v>127.5351989397</v>
      </c>
      <c r="Y266" s="37" t="n">
        <v>134.67634208294</v>
      </c>
      <c r="Z266" s="37" t="n">
        <v>140.844222513719</v>
      </c>
      <c r="AA266" s="37" t="n">
        <v>157.860371098911</v>
      </c>
      <c r="AB266" s="37" t="n">
        <v>185.371160131333</v>
      </c>
      <c r="AC266" s="37" t="n">
        <v>212.038542943837</v>
      </c>
      <c r="AD266" s="37" t="n">
        <v>237.27595532177</v>
      </c>
      <c r="AE266" s="37" t="n">
        <v>254.446464536947</v>
      </c>
      <c r="AF266" s="37" t="n">
        <v>263.748212831703</v>
      </c>
      <c r="AG266" s="37" t="n">
        <v>271.233505605172</v>
      </c>
      <c r="AH266" s="37" t="n">
        <v>204.68070938009</v>
      </c>
      <c r="AI266" s="37" t="n">
        <v>139.051429997179</v>
      </c>
      <c r="AJ266" s="37" t="n">
        <v>148.899566196744</v>
      </c>
      <c r="AK266" s="37" t="n">
        <v>153.256458045662</v>
      </c>
      <c r="AL266" s="37" t="n">
        <v>173.037770765575</v>
      </c>
      <c r="AM266" s="37" t="n">
        <v>211.165949054206</v>
      </c>
      <c r="AN266" s="37" t="n">
        <v>242.494569479427</v>
      </c>
      <c r="AO266" s="37" t="n">
        <v>270.387639026525</v>
      </c>
      <c r="AP266" s="37" t="n">
        <v>298.686443558652</v>
      </c>
      <c r="AQ266" s="37" t="n">
        <v>323.860861303005</v>
      </c>
      <c r="AR266" s="37" t="n">
        <v>341.948015960478</v>
      </c>
      <c r="AS266" s="37" t="n">
        <v>357.461059562227</v>
      </c>
      <c r="AT266" s="37" t="n">
        <v>373.300915483602</v>
      </c>
      <c r="AU266" s="37" t="n">
        <v>348.748911930679</v>
      </c>
      <c r="AV266" s="37" t="n">
        <v>320.945639410355</v>
      </c>
      <c r="AW266" s="37" t="n">
        <v>335.766397028262</v>
      </c>
      <c r="AX266" s="37" t="n">
        <v>356.208616142651</v>
      </c>
      <c r="AZ266" s="37" t="n">
        <v>1011.89271279649</v>
      </c>
      <c r="BA266" s="37" t="n">
        <v>2400.90014685492</v>
      </c>
      <c r="BB266" s="37" t="n">
        <v>3780.97501794006</v>
      </c>
      <c r="BC266" s="37" t="n">
        <v>6546.88418205062</v>
      </c>
      <c r="BD266" s="37" t="n">
        <v>2501.67994167318</v>
      </c>
    </row>
    <row r="267" customFormat="false" ht="8.4" hidden="false" customHeight="false" outlineLevel="0" collapsed="false">
      <c r="A267" s="36" t="s">
        <v>283</v>
      </c>
      <c r="B267" s="37" t="n">
        <v>418.34193</v>
      </c>
      <c r="C267" s="37" t="n">
        <v>466.30809</v>
      </c>
      <c r="D267" s="37" t="n">
        <v>500.427109999999</v>
      </c>
      <c r="E267" s="37" t="n">
        <v>540.16381</v>
      </c>
      <c r="F267" s="37" t="n">
        <v>564.49139</v>
      </c>
      <c r="G267" s="37" t="n">
        <v>590.75828</v>
      </c>
      <c r="H267" s="37" t="n">
        <v>637.57803</v>
      </c>
      <c r="I267" s="37" t="n">
        <v>676.81868</v>
      </c>
      <c r="J267" s="37" t="n">
        <v>109.130119999999</v>
      </c>
      <c r="K267" s="37" t="n">
        <v>718.321939999999</v>
      </c>
      <c r="L267" s="37" t="n">
        <v>1320.14997</v>
      </c>
      <c r="M267" s="37" t="n">
        <v>670.327</v>
      </c>
      <c r="N267" s="37" t="n">
        <v>694.57448</v>
      </c>
      <c r="O267" s="37" t="n">
        <v>713.70578</v>
      </c>
      <c r="P267" s="37" t="n">
        <v>726.46756</v>
      </c>
      <c r="R267" s="37" t="n">
        <v>746.721281545643</v>
      </c>
      <c r="S267" s="37" t="n">
        <v>810.353477137134</v>
      </c>
      <c r="T267" s="37" t="n">
        <v>860.367641507642</v>
      </c>
      <c r="U267" s="37" t="n">
        <v>912.161273877333</v>
      </c>
      <c r="V267" s="37" t="n">
        <v>970.594616084741</v>
      </c>
      <c r="W267" s="37" t="n">
        <v>1030.5005118961</v>
      </c>
      <c r="X267" s="37" t="n">
        <v>1088.0671970418</v>
      </c>
      <c r="Y267" s="37" t="n">
        <v>1153.97741163544</v>
      </c>
      <c r="Z267" s="37" t="n">
        <v>1221.42457495659</v>
      </c>
      <c r="AA267" s="37" t="n">
        <v>1322.59849875733</v>
      </c>
      <c r="AB267" s="37" t="n">
        <v>1446.90165305759</v>
      </c>
      <c r="AC267" s="37" t="n">
        <v>1561.59264717933</v>
      </c>
      <c r="AD267" s="37" t="n">
        <v>1675.46577980133</v>
      </c>
      <c r="AE267" s="37" t="n">
        <v>1326.30271143443</v>
      </c>
      <c r="AF267" s="37" t="n">
        <v>911.72704719013</v>
      </c>
      <c r="AG267" s="37" t="n">
        <v>950.745562759966</v>
      </c>
      <c r="AH267" s="37" t="n">
        <v>921.951435044507</v>
      </c>
      <c r="AI267" s="37" t="n">
        <v>912.415122716546</v>
      </c>
      <c r="AJ267" s="37" t="n">
        <v>989.300806906492</v>
      </c>
      <c r="AK267" s="37" t="n">
        <v>1060.07005901853</v>
      </c>
      <c r="AL267" s="37" t="n">
        <v>1087.14614179233</v>
      </c>
      <c r="AM267" s="37" t="n">
        <v>1132.20993758519</v>
      </c>
      <c r="AN267" s="37" t="n">
        <v>1238.30698882725</v>
      </c>
      <c r="AO267" s="37" t="n">
        <v>1341.33425603241</v>
      </c>
      <c r="AP267" s="37" t="n">
        <v>1442.71739181559</v>
      </c>
      <c r="AQ267" s="37" t="n">
        <v>1534.57916886881</v>
      </c>
      <c r="AR267" s="37" t="n">
        <v>1620.28528844134</v>
      </c>
      <c r="AS267" s="37" t="n">
        <v>1707.82658963825</v>
      </c>
      <c r="AT267" s="37" t="n">
        <v>1802.79808279237</v>
      </c>
      <c r="AU267" s="37" t="n">
        <v>1858.94899949664</v>
      </c>
      <c r="AV267" s="37" t="n">
        <v>1914.9652046241</v>
      </c>
      <c r="AW267" s="37" t="n">
        <v>2019.33768180937</v>
      </c>
      <c r="AX267" s="37" t="n">
        <v>2130.20374350297</v>
      </c>
      <c r="AY267" s="37" t="n">
        <v>7212.81635</v>
      </c>
      <c r="AZ267" s="37" t="n">
        <v>10928.9158056824</v>
      </c>
      <c r="BA267" s="37" t="n">
        <v>14166.2174656585</v>
      </c>
      <c r="BB267" s="37" t="n">
        <v>19743.5133334343</v>
      </c>
      <c r="BC267" s="37" t="n">
        <v>31134.3089011808</v>
      </c>
      <c r="BD267" s="37" t="n">
        <v>12578.3664616016</v>
      </c>
      <c r="BE267" s="37" t="n">
        <v>7366.26169954773</v>
      </c>
      <c r="BF267" s="37" t="n">
        <v>2189.40718431372</v>
      </c>
      <c r="BG267" s="37" t="n">
        <v>2356.89786928104</v>
      </c>
      <c r="BH267" s="37" t="n">
        <v>2537.20050980392</v>
      </c>
      <c r="BI267" s="37" t="n">
        <v>2731.29684575163</v>
      </c>
    </row>
    <row r="268" customFormat="false" ht="8.4" hidden="true" customHeight="false" outlineLevel="1" collapsed="false">
      <c r="A268" s="36" t="s">
        <v>95</v>
      </c>
    </row>
    <row r="269" customFormat="false" ht="8.4" hidden="true" customHeight="false" outlineLevel="1" collapsed="false">
      <c r="A269" s="36" t="s">
        <v>284</v>
      </c>
    </row>
    <row r="270" customFormat="false" ht="8.4" hidden="true" customHeight="false" outlineLevel="1" collapsed="false">
      <c r="A270" s="36" t="s">
        <v>285</v>
      </c>
    </row>
    <row r="271" customFormat="false" ht="8.4" hidden="true" customHeight="false" outlineLevel="1" collapsed="false">
      <c r="A271" s="36" t="s">
        <v>98</v>
      </c>
      <c r="N271" s="37" t="n">
        <v>0.136180375</v>
      </c>
      <c r="O271" s="37" t="n">
        <v>0.27236075</v>
      </c>
      <c r="P271" s="37" t="n">
        <v>0.136180375</v>
      </c>
      <c r="S271" s="37" t="n">
        <v>3.76672413447486</v>
      </c>
      <c r="T271" s="37" t="n">
        <v>3.76672413447486</v>
      </c>
      <c r="AZ271" s="37" t="n">
        <v>8.07816976894973</v>
      </c>
      <c r="BE271" s="37" t="n">
        <v>913.091493546203</v>
      </c>
      <c r="BG271" s="37" t="n">
        <v>9.44779306122312</v>
      </c>
      <c r="BH271" s="37" t="n">
        <v>98.0960044593344</v>
      </c>
    </row>
    <row r="272" customFormat="false" ht="8.4" hidden="false" customHeight="false" outlineLevel="0" collapsed="false">
      <c r="A272" s="36" t="s">
        <v>286</v>
      </c>
      <c r="B272" s="37" t="n">
        <v>0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 t="n">
        <v>0</v>
      </c>
      <c r="P272" s="37" t="n">
        <v>0</v>
      </c>
      <c r="R272" s="37" t="n">
        <v>0</v>
      </c>
      <c r="S272" s="37" t="n">
        <v>3.76672413447486</v>
      </c>
      <c r="T272" s="37" t="n">
        <v>3.76672413447486</v>
      </c>
      <c r="U272" s="37" t="n">
        <v>0</v>
      </c>
      <c r="V272" s="37" t="n">
        <v>0</v>
      </c>
      <c r="W272" s="37" t="n">
        <v>0</v>
      </c>
      <c r="X272" s="37" t="n">
        <v>0</v>
      </c>
      <c r="Y272" s="37" t="n">
        <v>0</v>
      </c>
      <c r="Z272" s="37" t="n">
        <v>0</v>
      </c>
      <c r="AA272" s="37" t="n">
        <v>0</v>
      </c>
      <c r="AB272" s="37" t="n">
        <v>0</v>
      </c>
      <c r="AC272" s="37" t="n">
        <v>0</v>
      </c>
      <c r="AD272" s="37" t="n">
        <v>0</v>
      </c>
      <c r="AE272" s="37" t="n">
        <v>0</v>
      </c>
      <c r="AF272" s="37" t="n">
        <v>0</v>
      </c>
      <c r="AG272" s="37" t="n">
        <v>0</v>
      </c>
      <c r="AH272" s="37" t="n">
        <v>0</v>
      </c>
      <c r="AI272" s="37" t="n">
        <v>0</v>
      </c>
      <c r="AJ272" s="37" t="n">
        <v>0</v>
      </c>
      <c r="AK272" s="37" t="n">
        <v>0</v>
      </c>
      <c r="AL272" s="37" t="n">
        <v>0</v>
      </c>
      <c r="AM272" s="37" t="n">
        <v>0</v>
      </c>
      <c r="AN272" s="37" t="n">
        <v>0</v>
      </c>
      <c r="AO272" s="37" t="n">
        <v>0</v>
      </c>
      <c r="AP272" s="37" t="n">
        <v>0</v>
      </c>
      <c r="AQ272" s="37" t="n">
        <v>0</v>
      </c>
      <c r="AR272" s="37" t="n">
        <v>0</v>
      </c>
      <c r="AS272" s="37" t="n">
        <v>0</v>
      </c>
      <c r="AT272" s="37" t="n">
        <v>0</v>
      </c>
      <c r="AU272" s="37" t="n">
        <v>0</v>
      </c>
      <c r="AV272" s="37" t="n">
        <v>0</v>
      </c>
      <c r="AW272" s="37" t="n">
        <v>0</v>
      </c>
      <c r="AX272" s="37" t="n">
        <v>0</v>
      </c>
      <c r="AY272" s="37" t="n">
        <v>0</v>
      </c>
      <c r="AZ272" s="37" t="n">
        <v>7.53344826894973</v>
      </c>
      <c r="BA272" s="37" t="n">
        <v>0</v>
      </c>
      <c r="BB272" s="37" t="n">
        <v>0</v>
      </c>
      <c r="BC272" s="37" t="n">
        <v>0</v>
      </c>
      <c r="BD272" s="37" t="n">
        <v>0</v>
      </c>
      <c r="BE272" s="37" t="n">
        <v>913.091493546203</v>
      </c>
      <c r="BF272" s="37" t="n">
        <v>0</v>
      </c>
      <c r="BG272" s="37" t="n">
        <v>9.44779306122312</v>
      </c>
      <c r="BH272" s="37" t="n">
        <v>98.0960044593344</v>
      </c>
      <c r="BI272" s="37" t="n">
        <v>0</v>
      </c>
    </row>
    <row r="273" customFormat="false" ht="8.4" hidden="true" customHeight="false" outlineLevel="1" collapsed="false">
      <c r="A273" s="36" t="s">
        <v>95</v>
      </c>
    </row>
    <row r="274" customFormat="false" ht="8.4" hidden="true" customHeight="false" outlineLevel="1" collapsed="false">
      <c r="A274" s="36" t="s">
        <v>287</v>
      </c>
    </row>
    <row r="275" customFormat="false" ht="8.4" hidden="true" customHeight="false" outlineLevel="1" collapsed="false">
      <c r="A275" s="36" t="s">
        <v>288</v>
      </c>
    </row>
    <row r="276" customFormat="false" ht="8.4" hidden="true" customHeight="false" outlineLevel="1" collapsed="false">
      <c r="A276" s="36" t="s">
        <v>98</v>
      </c>
      <c r="B276" s="37" t="n">
        <v>3.60702234</v>
      </c>
      <c r="C276" s="37" t="n">
        <v>3.71474042999999</v>
      </c>
      <c r="D276" s="37" t="n">
        <v>3.75585605999999</v>
      </c>
      <c r="E276" s="37" t="n">
        <v>3.76178612999999</v>
      </c>
      <c r="F276" s="37" t="n">
        <v>3.82186247999999</v>
      </c>
      <c r="G276" s="37" t="n">
        <v>3.567812412</v>
      </c>
      <c r="H276" s="37" t="n">
        <v>3.574056048</v>
      </c>
      <c r="I276" s="37" t="n">
        <v>3.39587949699999</v>
      </c>
      <c r="J276" s="37" t="n">
        <v>0.678083621208126</v>
      </c>
      <c r="K276" s="37" t="n">
        <v>0.68127568005072</v>
      </c>
      <c r="L276" s="37" t="n">
        <v>0.724960661067404</v>
      </c>
      <c r="M276" s="37" t="n">
        <v>0.669649346007223</v>
      </c>
      <c r="N276" s="37" t="n">
        <v>0.594359556619019</v>
      </c>
      <c r="O276" s="37" t="n">
        <v>0.555393308470528</v>
      </c>
      <c r="P276" s="37" t="n">
        <v>0.572011066473941</v>
      </c>
      <c r="R276" s="37" t="n">
        <v>49.1134130094304</v>
      </c>
      <c r="S276" s="37" t="n">
        <v>47.0910884301325</v>
      </c>
      <c r="T276" s="37" t="n">
        <v>38.6320223276348</v>
      </c>
      <c r="U276" s="37" t="n">
        <v>46.4920962044947</v>
      </c>
      <c r="V276" s="37" t="n">
        <v>39.12530011244</v>
      </c>
      <c r="W276" s="37" t="n">
        <v>51.7736768377001</v>
      </c>
      <c r="X276" s="37" t="n">
        <v>51.2754822551925</v>
      </c>
      <c r="Y276" s="37" t="n">
        <v>56.7251397157259</v>
      </c>
      <c r="Z276" s="37" t="n">
        <v>57.7535838390769</v>
      </c>
      <c r="AA276" s="37" t="n">
        <v>51.2337543103523</v>
      </c>
      <c r="AB276" s="37" t="n">
        <v>52.7019581058167</v>
      </c>
      <c r="AC276" s="37" t="n">
        <v>52.3410754660278</v>
      </c>
      <c r="AD276" s="37" t="n">
        <v>52.2457342139798</v>
      </c>
      <c r="AE276" s="37" t="n">
        <v>49.0261897347165</v>
      </c>
      <c r="AF276" s="37" t="n">
        <v>45.5615614529903</v>
      </c>
      <c r="AG276" s="37" t="n">
        <v>53.0879207340856</v>
      </c>
      <c r="AH276" s="37" t="n">
        <v>47.1944719302259</v>
      </c>
      <c r="AI276" s="37" t="n">
        <v>62.916441001927</v>
      </c>
      <c r="AJ276" s="37" t="n">
        <v>62.4344919381808</v>
      </c>
      <c r="AK276" s="37" t="n">
        <v>60.5714586544602</v>
      </c>
      <c r="AL276" s="37" t="n">
        <v>65.0012827090314</v>
      </c>
      <c r="AM276" s="37" t="n">
        <v>67.8155600154286</v>
      </c>
      <c r="AN276" s="37" t="n">
        <v>68.7964880335075</v>
      </c>
      <c r="AO276" s="37" t="n">
        <v>68.1361244844435</v>
      </c>
      <c r="AP276" s="37" t="n">
        <v>67.7398811223412</v>
      </c>
      <c r="AQ276" s="37" t="n">
        <v>66.0692095226489</v>
      </c>
      <c r="AR276" s="37" t="n">
        <v>58.3666360229937</v>
      </c>
      <c r="AS276" s="37" t="n">
        <v>64.5243104490987</v>
      </c>
      <c r="AT276" s="37" t="n">
        <v>57.2102071177037</v>
      </c>
      <c r="AU276" s="37" t="n">
        <v>69.0477354154743</v>
      </c>
      <c r="AV276" s="37" t="n">
        <v>68.3086857599862</v>
      </c>
      <c r="AW276" s="37" t="n">
        <v>66.7215790565485</v>
      </c>
      <c r="AX276" s="37" t="n">
        <v>71.6915022384833</v>
      </c>
      <c r="AY276" s="37" t="n">
        <v>31.9529847053334</v>
      </c>
      <c r="AZ276" s="37" t="n">
        <v>439.703566663391</v>
      </c>
      <c r="BA276" s="37" t="n">
        <v>654.316340251794</v>
      </c>
      <c r="BB276" s="37" t="n">
        <v>794.427919238658</v>
      </c>
      <c r="BC276" s="37" t="n">
        <v>828.192561922254</v>
      </c>
      <c r="BD276" s="37" t="n">
        <v>837.415675904426</v>
      </c>
      <c r="BE276" s="37" t="n">
        <v>790.507798973604</v>
      </c>
      <c r="BF276" s="37" t="n">
        <v>747.29760294161</v>
      </c>
      <c r="BG276" s="37" t="n">
        <v>705.288770454637</v>
      </c>
      <c r="BH276" s="37" t="n">
        <v>664.380382756029</v>
      </c>
      <c r="BI276" s="37" t="n">
        <v>624.440049651345</v>
      </c>
    </row>
    <row r="277" customFormat="false" ht="8.4" hidden="true" customHeight="false" outlineLevel="1" collapsed="false">
      <c r="A277" s="36" t="s">
        <v>106</v>
      </c>
    </row>
    <row r="278" customFormat="false" ht="8.4" hidden="true" customHeight="false" outlineLevel="1" collapsed="false">
      <c r="A278" s="36" t="s">
        <v>289</v>
      </c>
    </row>
    <row r="279" customFormat="false" ht="8.4" hidden="true" customHeight="false" outlineLevel="1" collapsed="false">
      <c r="A279" s="36" t="s">
        <v>98</v>
      </c>
      <c r="R279" s="37" t="n">
        <v>6.23393055592593</v>
      </c>
      <c r="S279" s="37" t="n">
        <v>5.50052696111111</v>
      </c>
      <c r="T279" s="37" t="n">
        <v>4.7671233662963</v>
      </c>
      <c r="U279" s="37" t="n">
        <v>4.03371977148148</v>
      </c>
      <c r="V279" s="37" t="n">
        <v>3.30031617666667</v>
      </c>
      <c r="W279" s="37" t="n">
        <v>2.56691258185185</v>
      </c>
      <c r="X279" s="37" t="n">
        <v>2.06269761041667</v>
      </c>
      <c r="Y279" s="37" t="n">
        <v>1.23761856625</v>
      </c>
      <c r="Z279" s="37" t="n">
        <v>0.412539522083333</v>
      </c>
      <c r="AZ279" s="37" t="n">
        <v>30.1153851120833</v>
      </c>
    </row>
    <row r="280" customFormat="false" ht="8.4" hidden="false" customHeight="false" outlineLevel="0" collapsed="false">
      <c r="A280" s="36" t="s">
        <v>290</v>
      </c>
      <c r="B280" s="37" t="n">
        <v>113.34345</v>
      </c>
      <c r="C280" s="37" t="n">
        <v>60.22587</v>
      </c>
      <c r="D280" s="37" t="n">
        <v>67.7272199999999</v>
      </c>
      <c r="E280" s="37" t="n">
        <v>80.1814</v>
      </c>
      <c r="F280" s="37" t="n">
        <v>88.67102</v>
      </c>
      <c r="G280" s="37" t="n">
        <v>94.1273599999999</v>
      </c>
      <c r="H280" s="37" t="n">
        <v>85.6474699999999</v>
      </c>
      <c r="I280" s="37" t="n">
        <v>51.34795</v>
      </c>
      <c r="J280" s="37" t="n">
        <v>79.36692</v>
      </c>
      <c r="K280" s="37" t="n">
        <v>246.91895</v>
      </c>
      <c r="L280" s="37" t="n">
        <v>73.0255</v>
      </c>
      <c r="M280" s="37" t="n">
        <v>75.2571</v>
      </c>
      <c r="N280" s="37" t="n">
        <v>118.531329999999</v>
      </c>
      <c r="O280" s="37" t="n">
        <v>75.72135</v>
      </c>
      <c r="P280" s="37" t="n">
        <v>71.32002</v>
      </c>
      <c r="R280" s="37" t="n">
        <v>55.3473435653563</v>
      </c>
      <c r="S280" s="37" t="n">
        <v>52.5916153912436</v>
      </c>
      <c r="T280" s="37" t="n">
        <v>43.3991456939311</v>
      </c>
      <c r="U280" s="37" t="n">
        <v>50.5258159759761</v>
      </c>
      <c r="V280" s="37" t="n">
        <v>42.4256162891067</v>
      </c>
      <c r="W280" s="37" t="n">
        <v>54.3405894195519</v>
      </c>
      <c r="X280" s="37" t="n">
        <v>53.3381798656092</v>
      </c>
      <c r="Y280" s="37" t="n">
        <v>57.9627582819759</v>
      </c>
      <c r="Z280" s="37" t="n">
        <v>58.1661233611602</v>
      </c>
      <c r="AA280" s="37" t="n">
        <v>51.2337543103523</v>
      </c>
      <c r="AB280" s="37" t="n">
        <v>52.7019581058167</v>
      </c>
      <c r="AC280" s="37" t="n">
        <v>52.3410754660278</v>
      </c>
      <c r="AD280" s="37" t="n">
        <v>52.2457342139798</v>
      </c>
      <c r="AE280" s="37" t="n">
        <v>49.0261897347165</v>
      </c>
      <c r="AF280" s="37" t="n">
        <v>45.5615614529903</v>
      </c>
      <c r="AG280" s="37" t="n">
        <v>53.0879207340856</v>
      </c>
      <c r="AH280" s="37" t="n">
        <v>47.1944719302259</v>
      </c>
      <c r="AI280" s="37" t="n">
        <v>62.916441001927</v>
      </c>
      <c r="AJ280" s="37" t="n">
        <v>62.4344919381808</v>
      </c>
      <c r="AK280" s="37" t="n">
        <v>60.5714586544602</v>
      </c>
      <c r="AL280" s="37" t="n">
        <v>65.0012827090314</v>
      </c>
      <c r="AM280" s="37" t="n">
        <v>67.8155600154286</v>
      </c>
      <c r="AN280" s="37" t="n">
        <v>68.7964880335075</v>
      </c>
      <c r="AO280" s="37" t="n">
        <v>68.1361244844435</v>
      </c>
      <c r="AP280" s="37" t="n">
        <v>67.7398811223412</v>
      </c>
      <c r="AQ280" s="37" t="n">
        <v>66.0692095226489</v>
      </c>
      <c r="AR280" s="37" t="n">
        <v>58.3666360229937</v>
      </c>
      <c r="AS280" s="37" t="n">
        <v>64.5243104490987</v>
      </c>
      <c r="AT280" s="37" t="n">
        <v>57.2102071177037</v>
      </c>
      <c r="AU280" s="37" t="n">
        <v>69.0477354154743</v>
      </c>
      <c r="AV280" s="37" t="n">
        <v>68.3086857599862</v>
      </c>
      <c r="AW280" s="37" t="n">
        <v>66.7215790565485</v>
      </c>
      <c r="AX280" s="37" t="n">
        <v>71.6915022384833</v>
      </c>
      <c r="AY280" s="37" t="n">
        <v>1115.84021</v>
      </c>
      <c r="AZ280" s="37" t="n">
        <v>733.669887843911</v>
      </c>
      <c r="BA280" s="37" t="n">
        <v>654.316340251794</v>
      </c>
      <c r="BB280" s="37" t="n">
        <v>794.427919238658</v>
      </c>
      <c r="BC280" s="37" t="n">
        <v>828.192561922254</v>
      </c>
      <c r="BD280" s="37" t="n">
        <v>837.415675904426</v>
      </c>
      <c r="BE280" s="37" t="n">
        <v>790.507798973604</v>
      </c>
      <c r="BF280" s="37" t="n">
        <v>747.29760294161</v>
      </c>
      <c r="BG280" s="37" t="n">
        <v>705.288770454637</v>
      </c>
      <c r="BH280" s="37" t="n">
        <v>664.380382756029</v>
      </c>
      <c r="BI280" s="37" t="n">
        <v>624.440049651345</v>
      </c>
    </row>
    <row r="281" customFormat="false" ht="8.4" hidden="true" customHeight="false" outlineLevel="1" collapsed="false">
      <c r="A281" s="36" t="s">
        <v>194</v>
      </c>
    </row>
    <row r="282" customFormat="false" ht="8.4" hidden="true" customHeight="false" outlineLevel="1" collapsed="false">
      <c r="A282" s="36" t="s">
        <v>291</v>
      </c>
    </row>
    <row r="283" customFormat="false" ht="8.4" hidden="true" customHeight="false" outlineLevel="1" collapsed="false">
      <c r="A283" s="36" t="s">
        <v>292</v>
      </c>
    </row>
    <row r="284" customFormat="false" ht="8.4" hidden="true" customHeight="false" outlineLevel="1" collapsed="false">
      <c r="A284" s="36" t="s">
        <v>98</v>
      </c>
      <c r="B284" s="37" t="n">
        <v>-203.69239</v>
      </c>
      <c r="C284" s="37" t="n">
        <v>-317.07637</v>
      </c>
      <c r="D284" s="37" t="n">
        <v>-228.88714</v>
      </c>
      <c r="E284" s="37" t="n">
        <v>-184.076409999999</v>
      </c>
      <c r="F284" s="37" t="n">
        <v>-188.20226</v>
      </c>
      <c r="G284" s="37" t="n">
        <v>-187.204269999999</v>
      </c>
      <c r="H284" s="37" t="n">
        <v>-166.320599999999</v>
      </c>
      <c r="I284" s="37" t="n">
        <v>-146.29312</v>
      </c>
      <c r="J284" s="37" t="n">
        <v>-332.64856</v>
      </c>
      <c r="K284" s="37" t="n">
        <v>-243.22956</v>
      </c>
      <c r="L284" s="37" t="n">
        <v>-199.17514</v>
      </c>
      <c r="M284" s="37" t="n">
        <v>-1559.54300999999</v>
      </c>
      <c r="N284" s="37" t="n">
        <v>-182.34468</v>
      </c>
      <c r="O284" s="37" t="n">
        <v>-377.14041</v>
      </c>
      <c r="P284" s="37" t="n">
        <v>-239.3957</v>
      </c>
      <c r="R284" s="37" t="n">
        <v>-196.71945</v>
      </c>
      <c r="S284" s="37" t="n">
        <v>-197.04806</v>
      </c>
      <c r="T284" s="37" t="n">
        <v>-201.505669999999</v>
      </c>
      <c r="U284" s="37" t="n">
        <v>-193.8988</v>
      </c>
      <c r="V284" s="37" t="n">
        <v>-190.1306</v>
      </c>
      <c r="W284" s="37" t="n">
        <v>-217.981659999999</v>
      </c>
      <c r="X284" s="37" t="n">
        <v>-336.63103</v>
      </c>
      <c r="Y284" s="37" t="n">
        <v>-214.85367</v>
      </c>
      <c r="Z284" s="37" t="n">
        <v>-249.90094</v>
      </c>
      <c r="AA284" s="37" t="n">
        <v>-173.03133</v>
      </c>
      <c r="AB284" s="37" t="n">
        <v>-330.17528</v>
      </c>
      <c r="AC284" s="37" t="n">
        <v>-322.03366</v>
      </c>
      <c r="AD284" s="37" t="n">
        <v>-205.19358</v>
      </c>
      <c r="AE284" s="37" t="n">
        <v>-205.550359999999</v>
      </c>
      <c r="AF284" s="37" t="n">
        <v>-209.32852</v>
      </c>
      <c r="AG284" s="37" t="n">
        <v>-203.57786</v>
      </c>
      <c r="AH284" s="37" t="n">
        <v>-217.91332</v>
      </c>
      <c r="AI284" s="37" t="n">
        <v>-226.515569999999</v>
      </c>
      <c r="AJ284" s="37" t="n">
        <v>-345.23132</v>
      </c>
      <c r="AK284" s="37" t="n">
        <v>-222.87603</v>
      </c>
      <c r="AL284" s="37" t="n">
        <v>-261.625959999999</v>
      </c>
      <c r="AM284" s="37" t="n">
        <v>-173.20962</v>
      </c>
      <c r="AN284" s="37" t="n">
        <v>-329.49506</v>
      </c>
      <c r="AO284" s="37" t="n">
        <v>-321.8029</v>
      </c>
      <c r="AP284" s="37" t="n">
        <v>-204.90699</v>
      </c>
      <c r="AQ284" s="37" t="n">
        <v>-204.81417</v>
      </c>
      <c r="AR284" s="37" t="n">
        <v>-209.79804</v>
      </c>
      <c r="AS284" s="37" t="n">
        <v>-205.73773</v>
      </c>
      <c r="AT284" s="37" t="n">
        <v>-228.40773</v>
      </c>
      <c r="AU284" s="37" t="n">
        <v>-226.401979999999</v>
      </c>
      <c r="AV284" s="37" t="n">
        <v>-345.120799999999</v>
      </c>
      <c r="AW284" s="37" t="n">
        <v>-222.73292</v>
      </c>
      <c r="AX284" s="37" t="n">
        <v>-280.72905</v>
      </c>
      <c r="AY284" s="37" t="n">
        <v>-3956.34883</v>
      </c>
      <c r="AZ284" s="37" t="n">
        <v>-2797.55067</v>
      </c>
      <c r="BA284" s="37" t="n">
        <v>-2923.05278999999</v>
      </c>
      <c r="BB284" s="37" t="n">
        <v>-2953.15699</v>
      </c>
      <c r="BC284" s="37" t="n">
        <v>-2922.92678</v>
      </c>
      <c r="BD284" s="37" t="n">
        <v>-2946.04798</v>
      </c>
      <c r="BE284" s="37" t="n">
        <v>-3034.4294194</v>
      </c>
      <c r="BF284" s="37" t="n">
        <v>-3125.462301982</v>
      </c>
      <c r="BG284" s="37" t="n">
        <v>-3219.22617104146</v>
      </c>
      <c r="BH284" s="37" t="n">
        <v>-3315.8029561727</v>
      </c>
      <c r="BI284" s="37" t="n">
        <v>-3415.27704485788</v>
      </c>
    </row>
    <row r="285" customFormat="false" ht="8.4" hidden="true" customHeight="false" outlineLevel="1" collapsed="false">
      <c r="A285" s="36" t="s">
        <v>106</v>
      </c>
    </row>
    <row r="286" customFormat="false" ht="8.4" hidden="true" customHeight="false" outlineLevel="1" collapsed="false">
      <c r="A286" s="36" t="s">
        <v>293</v>
      </c>
    </row>
    <row r="287" customFormat="false" ht="8.4" hidden="true" customHeight="false" outlineLevel="1" collapsed="false">
      <c r="A287" s="36" t="s">
        <v>98</v>
      </c>
      <c r="Z287" s="37" t="n">
        <v>-6.265</v>
      </c>
      <c r="AZ287" s="37" t="n">
        <v>-6.265</v>
      </c>
    </row>
    <row r="288" customFormat="false" ht="8.4" hidden="false" customHeight="false" outlineLevel="0" collapsed="false">
      <c r="A288" s="36" t="s">
        <v>294</v>
      </c>
      <c r="B288" s="37" t="n">
        <v>203.69239</v>
      </c>
      <c r="C288" s="37" t="n">
        <v>317.07637</v>
      </c>
      <c r="D288" s="37" t="n">
        <v>228.88714</v>
      </c>
      <c r="E288" s="37" t="n">
        <v>184.076409999999</v>
      </c>
      <c r="F288" s="37" t="n">
        <v>188.20226</v>
      </c>
      <c r="G288" s="37" t="n">
        <v>187.204269999999</v>
      </c>
      <c r="H288" s="37" t="n">
        <v>166.320599999999</v>
      </c>
      <c r="I288" s="37" t="n">
        <v>146.29312</v>
      </c>
      <c r="J288" s="37" t="n">
        <v>330.48507</v>
      </c>
      <c r="K288" s="37" t="n">
        <v>245.39305</v>
      </c>
      <c r="L288" s="37" t="n">
        <v>199.17514</v>
      </c>
      <c r="M288" s="37" t="n">
        <v>1559.54300999999</v>
      </c>
      <c r="N288" s="37" t="n">
        <v>182.34468</v>
      </c>
      <c r="O288" s="37" t="n">
        <v>377.14041</v>
      </c>
      <c r="P288" s="37" t="n">
        <v>239.3957</v>
      </c>
      <c r="R288" s="37" t="n">
        <v>196.71945</v>
      </c>
      <c r="S288" s="37" t="n">
        <v>197.04806</v>
      </c>
      <c r="T288" s="37" t="n">
        <v>201.505669999999</v>
      </c>
      <c r="U288" s="37" t="n">
        <v>193.8988</v>
      </c>
      <c r="V288" s="37" t="n">
        <v>190.1306</v>
      </c>
      <c r="W288" s="37" t="n">
        <v>217.981659999999</v>
      </c>
      <c r="X288" s="37" t="n">
        <v>336.63103</v>
      </c>
      <c r="Y288" s="37" t="n">
        <v>214.85367</v>
      </c>
      <c r="Z288" s="37" t="n">
        <v>256.16594</v>
      </c>
      <c r="AA288" s="37" t="n">
        <v>173.03133</v>
      </c>
      <c r="AB288" s="37" t="n">
        <v>330.17528</v>
      </c>
      <c r="AC288" s="37" t="n">
        <v>322.03366</v>
      </c>
      <c r="AD288" s="37" t="n">
        <v>205.19358</v>
      </c>
      <c r="AE288" s="37" t="n">
        <v>205.550359999999</v>
      </c>
      <c r="AF288" s="37" t="n">
        <v>209.32852</v>
      </c>
      <c r="AG288" s="37" t="n">
        <v>203.57786</v>
      </c>
      <c r="AH288" s="37" t="n">
        <v>217.91332</v>
      </c>
      <c r="AI288" s="37" t="n">
        <v>226.515569999999</v>
      </c>
      <c r="AJ288" s="37" t="n">
        <v>345.23132</v>
      </c>
      <c r="AK288" s="37" t="n">
        <v>222.87603</v>
      </c>
      <c r="AL288" s="37" t="n">
        <v>261.625959999999</v>
      </c>
      <c r="AM288" s="37" t="n">
        <v>173.20962</v>
      </c>
      <c r="AN288" s="37" t="n">
        <v>329.49506</v>
      </c>
      <c r="AO288" s="37" t="n">
        <v>321.8029</v>
      </c>
      <c r="AP288" s="37" t="n">
        <v>204.90699</v>
      </c>
      <c r="AQ288" s="37" t="n">
        <v>204.81417</v>
      </c>
      <c r="AR288" s="37" t="n">
        <v>209.79804</v>
      </c>
      <c r="AS288" s="37" t="n">
        <v>205.73773</v>
      </c>
      <c r="AT288" s="37" t="n">
        <v>228.40773</v>
      </c>
      <c r="AU288" s="37" t="n">
        <v>226.401979999999</v>
      </c>
      <c r="AV288" s="37" t="n">
        <v>345.120799999999</v>
      </c>
      <c r="AW288" s="37" t="n">
        <v>222.73292</v>
      </c>
      <c r="AX288" s="37" t="n">
        <v>280.72905</v>
      </c>
      <c r="AY288" s="37" t="n">
        <v>3956.34882999999</v>
      </c>
      <c r="AZ288" s="37" t="n">
        <v>2803.81567</v>
      </c>
      <c r="BA288" s="37" t="n">
        <v>2923.05278999999</v>
      </c>
      <c r="BB288" s="37" t="n">
        <v>2953.15699</v>
      </c>
      <c r="BC288" s="37" t="n">
        <v>2922.92678</v>
      </c>
      <c r="BD288" s="37" t="n">
        <v>2946.04798</v>
      </c>
      <c r="BE288" s="37" t="n">
        <v>3034.4294194</v>
      </c>
      <c r="BF288" s="37" t="n">
        <v>3125.462301982</v>
      </c>
      <c r="BG288" s="37" t="n">
        <v>3219.22617104146</v>
      </c>
      <c r="BH288" s="37" t="n">
        <v>3315.8029561727</v>
      </c>
      <c r="BI288" s="37" t="n">
        <v>3415.27704485788</v>
      </c>
    </row>
    <row r="289" customFormat="false" ht="8.4" hidden="false" customHeight="false" outlineLevel="0" collapsed="false">
      <c r="A289" s="36" t="s">
        <v>295</v>
      </c>
      <c r="B289" s="37" t="n">
        <v>0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 t="n">
        <v>0</v>
      </c>
      <c r="P289" s="37" t="n">
        <v>0</v>
      </c>
      <c r="R289" s="37" t="n">
        <v>0</v>
      </c>
      <c r="S289" s="37" t="n">
        <v>0</v>
      </c>
      <c r="T289" s="37" t="n">
        <v>0</v>
      </c>
      <c r="U289" s="37" t="n">
        <v>0</v>
      </c>
      <c r="V289" s="37" t="n">
        <v>0</v>
      </c>
      <c r="W289" s="37" t="n">
        <v>0</v>
      </c>
      <c r="X289" s="37" t="n">
        <v>0</v>
      </c>
      <c r="Y289" s="37" t="n">
        <v>0</v>
      </c>
      <c r="Z289" s="37" t="n">
        <v>0</v>
      </c>
      <c r="AA289" s="37" t="n">
        <v>0</v>
      </c>
      <c r="AB289" s="37" t="n">
        <v>0</v>
      </c>
      <c r="AC289" s="37" t="n">
        <v>0</v>
      </c>
      <c r="AD289" s="37" t="n">
        <v>0</v>
      </c>
      <c r="AE289" s="37" t="n">
        <v>0</v>
      </c>
      <c r="AF289" s="37" t="n">
        <v>0</v>
      </c>
      <c r="AG289" s="37" t="n">
        <v>0</v>
      </c>
      <c r="AH289" s="37" t="n">
        <v>0</v>
      </c>
      <c r="AI289" s="37" t="n">
        <v>0</v>
      </c>
      <c r="AJ289" s="37" t="n">
        <v>0</v>
      </c>
      <c r="AK289" s="37" t="n">
        <v>0</v>
      </c>
      <c r="AL289" s="37" t="n">
        <v>0</v>
      </c>
      <c r="AM289" s="37" t="n">
        <v>0</v>
      </c>
      <c r="AN289" s="37" t="n">
        <v>0</v>
      </c>
      <c r="AO289" s="37" t="n">
        <v>0</v>
      </c>
      <c r="AP289" s="37" t="n">
        <v>0</v>
      </c>
      <c r="AQ289" s="37" t="n">
        <v>0</v>
      </c>
      <c r="AR289" s="37" t="n">
        <v>0</v>
      </c>
      <c r="AS289" s="37" t="n">
        <v>0</v>
      </c>
      <c r="AT289" s="37" t="n">
        <v>0</v>
      </c>
      <c r="AU289" s="37" t="n">
        <v>0</v>
      </c>
      <c r="AV289" s="37" t="n">
        <v>0</v>
      </c>
      <c r="AW289" s="37" t="n">
        <v>0</v>
      </c>
      <c r="AX289" s="37" t="n">
        <v>0</v>
      </c>
      <c r="AY289" s="37" t="n">
        <v>0</v>
      </c>
      <c r="AZ289" s="37" t="n">
        <v>0</v>
      </c>
      <c r="BA289" s="37" t="n">
        <v>0</v>
      </c>
      <c r="BB289" s="37" t="n">
        <v>0</v>
      </c>
      <c r="BC289" s="37" t="n">
        <v>0</v>
      </c>
      <c r="BD289" s="37" t="n">
        <v>0</v>
      </c>
      <c r="BE289" s="37" t="n">
        <v>0</v>
      </c>
      <c r="BF289" s="37" t="n">
        <v>0</v>
      </c>
      <c r="BG289" s="37" t="n">
        <v>0</v>
      </c>
      <c r="BH289" s="37" t="n">
        <v>0</v>
      </c>
      <c r="BI289" s="37" t="n">
        <v>0</v>
      </c>
    </row>
    <row r="290" customFormat="false" ht="8.4" hidden="false" customHeight="false" outlineLevel="0" collapsed="false">
      <c r="A290" s="36" t="s">
        <v>296</v>
      </c>
      <c r="B290" s="37" t="n">
        <v>4.805</v>
      </c>
      <c r="C290" s="37" t="n">
        <v>4.805</v>
      </c>
      <c r="D290" s="37" t="n">
        <v>4.805</v>
      </c>
      <c r="E290" s="37" t="n">
        <v>4.805</v>
      </c>
      <c r="F290" s="37" t="n">
        <v>4.805</v>
      </c>
      <c r="G290" s="37" t="n">
        <v>4.805</v>
      </c>
      <c r="H290" s="37" t="n">
        <v>4.805</v>
      </c>
      <c r="I290" s="37" t="n">
        <v>4.805</v>
      </c>
      <c r="J290" s="37" t="n">
        <v>4.805</v>
      </c>
      <c r="K290" s="37" t="n">
        <v>4.805</v>
      </c>
      <c r="L290" s="37" t="n">
        <v>2.47466999999999</v>
      </c>
      <c r="M290" s="37" t="n">
        <v>4.07058</v>
      </c>
      <c r="N290" s="37" t="n">
        <v>4.821</v>
      </c>
      <c r="O290" s="37" t="n">
        <v>4.821</v>
      </c>
      <c r="P290" s="37" t="n">
        <v>4.821</v>
      </c>
      <c r="R290" s="37" t="n">
        <v>0</v>
      </c>
      <c r="S290" s="37" t="n">
        <v>0</v>
      </c>
      <c r="T290" s="37" t="n">
        <v>0</v>
      </c>
      <c r="U290" s="37" t="n">
        <v>0</v>
      </c>
      <c r="V290" s="37" t="n">
        <v>0</v>
      </c>
      <c r="W290" s="37" t="n">
        <v>0</v>
      </c>
      <c r="X290" s="37" t="n">
        <v>0</v>
      </c>
      <c r="Y290" s="37" t="n">
        <v>0</v>
      </c>
      <c r="Z290" s="37" t="n">
        <v>0</v>
      </c>
      <c r="AA290" s="37" t="n">
        <v>0</v>
      </c>
      <c r="AB290" s="37" t="n">
        <v>0</v>
      </c>
      <c r="AC290" s="37" t="n">
        <v>0</v>
      </c>
      <c r="AD290" s="37" t="n">
        <v>0</v>
      </c>
      <c r="AE290" s="37" t="n">
        <v>0</v>
      </c>
      <c r="AF290" s="37" t="n">
        <v>0</v>
      </c>
      <c r="AG290" s="37" t="n">
        <v>0</v>
      </c>
      <c r="AH290" s="37" t="n">
        <v>0</v>
      </c>
      <c r="AI290" s="37" t="n">
        <v>0</v>
      </c>
      <c r="AJ290" s="37" t="n">
        <v>0</v>
      </c>
      <c r="AK290" s="37" t="n">
        <v>0</v>
      </c>
      <c r="AL290" s="37" t="n">
        <v>0</v>
      </c>
      <c r="AM290" s="37" t="n">
        <v>0</v>
      </c>
      <c r="AN290" s="37" t="n">
        <v>0</v>
      </c>
      <c r="AO290" s="37" t="n">
        <v>0</v>
      </c>
      <c r="AP290" s="37" t="n">
        <v>0</v>
      </c>
      <c r="AQ290" s="37" t="n">
        <v>0</v>
      </c>
      <c r="AR290" s="37" t="n">
        <v>0</v>
      </c>
      <c r="AS290" s="37" t="n">
        <v>0</v>
      </c>
      <c r="AT290" s="37" t="n">
        <v>0</v>
      </c>
      <c r="AU290" s="37" t="n">
        <v>0</v>
      </c>
      <c r="AV290" s="37" t="n">
        <v>0</v>
      </c>
      <c r="AW290" s="37" t="n">
        <v>0</v>
      </c>
      <c r="AX290" s="37" t="n">
        <v>0</v>
      </c>
      <c r="AY290" s="37" t="n">
        <v>54.59525</v>
      </c>
      <c r="AZ290" s="37" t="n">
        <v>14.463</v>
      </c>
      <c r="BA290" s="37" t="n">
        <v>0</v>
      </c>
      <c r="BB290" s="37" t="n">
        <v>0</v>
      </c>
      <c r="BC290" s="37" t="n">
        <v>0</v>
      </c>
      <c r="BD290" s="37" t="n">
        <v>0</v>
      </c>
      <c r="BE290" s="37" t="n">
        <v>0</v>
      </c>
      <c r="BF290" s="37" t="n">
        <v>0</v>
      </c>
      <c r="BG290" s="37" t="n">
        <v>0</v>
      </c>
      <c r="BH290" s="37" t="n">
        <v>0</v>
      </c>
      <c r="BI290" s="37" t="n">
        <v>0</v>
      </c>
    </row>
    <row r="291" customFormat="false" ht="8.4" hidden="false" customHeight="false" outlineLevel="0" collapsed="false">
      <c r="A291" s="36" t="s">
        <v>297</v>
      </c>
      <c r="B291" s="37" t="n">
        <v>-13.8143499999999</v>
      </c>
      <c r="C291" s="37" t="n">
        <v>-71.62727</v>
      </c>
      <c r="D291" s="37" t="n">
        <v>-35.12853</v>
      </c>
      <c r="E291" s="37" t="n">
        <v>-18.8093999999999</v>
      </c>
      <c r="F291" s="37" t="n">
        <v>-17.3313199999999</v>
      </c>
      <c r="G291" s="37" t="n">
        <v>-14.89676</v>
      </c>
      <c r="H291" s="37" t="n">
        <v>-9.94945999999999</v>
      </c>
      <c r="I291" s="37" t="n">
        <v>-15.52679</v>
      </c>
      <c r="J291" s="37" t="n">
        <v>-76.22744</v>
      </c>
      <c r="K291" s="37" t="n">
        <v>25.84743</v>
      </c>
      <c r="L291" s="37" t="n">
        <v>-26.66987</v>
      </c>
      <c r="M291" s="37" t="n">
        <v>-1011.39987999999</v>
      </c>
      <c r="N291" s="37" t="n">
        <v>-2.87203</v>
      </c>
      <c r="O291" s="37" t="n">
        <v>-94.4041799999999</v>
      </c>
      <c r="P291" s="37" t="n">
        <v>-42.80265</v>
      </c>
      <c r="R291" s="37" t="n">
        <v>-55.6854645440969</v>
      </c>
      <c r="S291" s="37" t="n">
        <v>-55.2868018673068</v>
      </c>
      <c r="T291" s="37" t="n">
        <v>-60.4168878179647</v>
      </c>
      <c r="U291" s="37" t="n">
        <v>-56.0510061964592</v>
      </c>
      <c r="V291" s="37" t="n">
        <v>-57.5866427830887</v>
      </c>
      <c r="W291" s="37" t="n">
        <v>-63.5985560004391</v>
      </c>
      <c r="X291" s="37" t="n">
        <v>-109.661120262223</v>
      </c>
      <c r="Y291" s="37" t="n">
        <v>-60.7492111889571</v>
      </c>
      <c r="Z291" s="37" t="n">
        <v>-76.4546099330089</v>
      </c>
      <c r="AA291" s="37" t="n">
        <v>-46.9834148222815</v>
      </c>
      <c r="AB291" s="37" t="n">
        <v>-107.035333920681</v>
      </c>
      <c r="AC291" s="37" t="n">
        <v>-104.033914483979</v>
      </c>
      <c r="AD291" s="37" t="n">
        <v>-58.9996315119572</v>
      </c>
      <c r="AE291" s="37" t="n">
        <v>-60.379198679833</v>
      </c>
      <c r="AF291" s="37" t="n">
        <v>-63.1731042595089</v>
      </c>
      <c r="AG291" s="37" t="n">
        <v>-58.0514940718264</v>
      </c>
      <c r="AH291" s="37" t="n">
        <v>-65.8547956429153</v>
      </c>
      <c r="AI291" s="37" t="n">
        <v>-63.1083640110066</v>
      </c>
      <c r="AJ291" s="37" t="n">
        <v>-109.088876424846</v>
      </c>
      <c r="AK291" s="37" t="n">
        <v>-62.6089883965419</v>
      </c>
      <c r="AL291" s="37" t="n">
        <v>-75.8479692649911</v>
      </c>
      <c r="AM291" s="37" t="n">
        <v>-40.6557586390484</v>
      </c>
      <c r="AN291" s="37" t="n">
        <v>-100.564474136074</v>
      </c>
      <c r="AO291" s="37" t="n">
        <v>-97.8519586551259</v>
      </c>
      <c r="AP291" s="37" t="n">
        <v>-52.9122122495569</v>
      </c>
      <c r="AQ291" s="37" t="n">
        <v>-53.5208685041381</v>
      </c>
      <c r="AR291" s="37" t="n">
        <v>-58.4146640841301</v>
      </c>
      <c r="AS291" s="37" t="n">
        <v>-54.4730765917601</v>
      </c>
      <c r="AT291" s="37" t="n">
        <v>-66.0394444518457</v>
      </c>
      <c r="AU291" s="37" t="n">
        <v>-60.6993998484807</v>
      </c>
      <c r="AV291" s="37" t="n">
        <v>-106.780273068085</v>
      </c>
      <c r="AW291" s="37" t="n">
        <v>-60.1813747689363</v>
      </c>
      <c r="AX291" s="37" t="n">
        <v>-80.636234049005</v>
      </c>
      <c r="AY291" s="37" t="n">
        <v>-1285.53363999999</v>
      </c>
      <c r="AZ291" s="37" t="n">
        <v>-735.569160593545</v>
      </c>
      <c r="BA291" s="37" t="n">
        <v>-875.16508549037</v>
      </c>
      <c r="BB291" s="37" t="n">
        <v>-832.729739046187</v>
      </c>
      <c r="BC291" s="37" t="n">
        <v>-808.04372462349</v>
      </c>
      <c r="BD291" s="37" t="n">
        <v>-813.404911304867</v>
      </c>
      <c r="BE291" s="37" t="n">
        <v>-513.367721444034</v>
      </c>
      <c r="BF291" s="37" t="n">
        <v>-917.37703265483</v>
      </c>
      <c r="BG291" s="37" t="n">
        <v>-966.106866102999</v>
      </c>
      <c r="BH291" s="37" t="n">
        <v>-984.945723975293</v>
      </c>
      <c r="BI291" s="37" t="n">
        <v>-1076.56537090092</v>
      </c>
    </row>
    <row r="292" customFormat="false" ht="8.4" hidden="false" customHeight="false" outlineLevel="0" collapsed="false">
      <c r="A292" s="36" t="s">
        <v>298</v>
      </c>
      <c r="B292" s="37" t="n">
        <v>337.00234</v>
      </c>
      <c r="C292" s="37" t="n">
        <v>276.27986</v>
      </c>
      <c r="D292" s="37" t="n">
        <v>369.590719999999</v>
      </c>
      <c r="E292" s="37" t="n">
        <v>450.2732</v>
      </c>
      <c r="F292" s="37" t="n">
        <v>477.48647</v>
      </c>
      <c r="G292" s="37" t="n">
        <v>507.77313</v>
      </c>
      <c r="H292" s="37" t="n">
        <v>562.04936</v>
      </c>
      <c r="I292" s="37" t="n">
        <v>592.5953</v>
      </c>
      <c r="J292" s="37" t="n">
        <v>-70.56559</v>
      </c>
      <c r="K292" s="37" t="n">
        <v>689.19541</v>
      </c>
      <c r="L292" s="37" t="n">
        <v>1218.19552999999</v>
      </c>
      <c r="M292" s="37" t="n">
        <v>193.37039</v>
      </c>
      <c r="N292" s="37" t="n">
        <v>628.81216</v>
      </c>
      <c r="O292" s="37" t="n">
        <v>501.869899999999</v>
      </c>
      <c r="P292" s="37" t="n">
        <v>596.37353</v>
      </c>
      <c r="R292" s="37" t="n">
        <v>661.034639655096</v>
      </c>
      <c r="S292" s="37" t="n">
        <v>724.950558530159</v>
      </c>
      <c r="T292" s="37" t="n">
        <v>766.444729154013</v>
      </c>
      <c r="U292" s="37" t="n">
        <v>824.839296049768</v>
      </c>
      <c r="V292" s="37" t="n">
        <v>880.476275156936</v>
      </c>
      <c r="W292" s="37" t="n">
        <v>930.4579973161</v>
      </c>
      <c r="X292" s="37" t="n">
        <v>914.435467169633</v>
      </c>
      <c r="Y292" s="37" t="n">
        <v>1057.83571110637</v>
      </c>
      <c r="Z292" s="37" t="n">
        <v>1099.87936825076</v>
      </c>
      <c r="AA292" s="37" t="n">
        <v>1247.78433788996</v>
      </c>
      <c r="AB292" s="37" t="n">
        <v>1276.46366508409</v>
      </c>
      <c r="AC292" s="37" t="n">
        <v>1395.93397712934</v>
      </c>
      <c r="AD292" s="37" t="n">
        <v>1581.51756552727</v>
      </c>
      <c r="AE292" s="37" t="n">
        <v>1230.15773984898</v>
      </c>
      <c r="AF292" s="37" t="n">
        <v>811.133192902629</v>
      </c>
      <c r="AG292" s="37" t="n">
        <v>858.307117565878</v>
      </c>
      <c r="AH292" s="37" t="n">
        <v>817.087382617648</v>
      </c>
      <c r="AI292" s="37" t="n">
        <v>811.924357729479</v>
      </c>
      <c r="AJ292" s="37" t="n">
        <v>815.592855269519</v>
      </c>
      <c r="AK292" s="37" t="n">
        <v>960.374476069537</v>
      </c>
      <c r="AL292" s="37" t="n">
        <v>966.369433766359</v>
      </c>
      <c r="AM292" s="37" t="n">
        <v>1067.47163623967</v>
      </c>
      <c r="AN292" s="37" t="n">
        <v>1078.17289099683</v>
      </c>
      <c r="AO292" s="37" t="n">
        <v>1185.51943917198</v>
      </c>
      <c r="AP292" s="37" t="n">
        <v>1358.46249518749</v>
      </c>
      <c r="AQ292" s="37" t="n">
        <v>1449.3550768956</v>
      </c>
      <c r="AR292" s="37" t="n">
        <v>1527.26854854847</v>
      </c>
      <c r="AS292" s="37" t="n">
        <v>1621.08624667911</v>
      </c>
      <c r="AT292" s="37" t="n">
        <v>1697.64000436192</v>
      </c>
      <c r="AU292" s="37" t="n">
        <v>1762.2941547606</v>
      </c>
      <c r="AV292" s="37" t="n">
        <v>1744.93336345217</v>
      </c>
      <c r="AW292" s="37" t="n">
        <v>1923.50771563486</v>
      </c>
      <c r="AX292" s="37" t="n">
        <v>2001.80242979045</v>
      </c>
      <c r="AY292" s="37" t="n">
        <v>5603.24612</v>
      </c>
      <c r="AZ292" s="37" t="n">
        <v>9587.40963238884</v>
      </c>
      <c r="BA292" s="37" t="n">
        <v>12772.6461014007</v>
      </c>
      <c r="BB292" s="37" t="n">
        <v>18417.5140017192</v>
      </c>
      <c r="BC292" s="37" t="n">
        <v>29847.6184077266</v>
      </c>
      <c r="BD292" s="37" t="n">
        <v>11283.1390688109</v>
      </c>
      <c r="BE292" s="37" t="n">
        <v>6548.79929411157</v>
      </c>
      <c r="BF292" s="37" t="n">
        <v>728.619517928165</v>
      </c>
      <c r="BG292" s="37" t="n">
        <v>818.515127858445</v>
      </c>
      <c r="BH292" s="37" t="n">
        <v>968.819664821876</v>
      </c>
      <c r="BI292" s="37" t="n">
        <v>1017.02522144601</v>
      </c>
    </row>
    <row r="293" customFormat="false" ht="8.4" hidden="false" customHeight="false" outlineLevel="0" collapsed="false">
      <c r="A293" s="36" t="s">
        <v>299</v>
      </c>
    </row>
    <row r="294" customFormat="false" ht="8.4" hidden="false" customHeight="false" outlineLevel="0" collapsed="false">
      <c r="A294" s="36" t="s">
        <v>300</v>
      </c>
      <c r="B294" s="37" t="n">
        <v>14984.55287</v>
      </c>
      <c r="C294" s="37" t="n">
        <v>15229.7872699999</v>
      </c>
      <c r="D294" s="37" t="n">
        <v>8020.68555</v>
      </c>
      <c r="E294" s="37" t="n">
        <v>9803.52389999996</v>
      </c>
      <c r="F294" s="37" t="n">
        <v>17010.2149099999</v>
      </c>
      <c r="G294" s="37" t="n">
        <v>19722.2532799999</v>
      </c>
      <c r="H294" s="37" t="n">
        <v>21202.0363599999</v>
      </c>
      <c r="I294" s="37" t="n">
        <v>20667.98413</v>
      </c>
      <c r="J294" s="37" t="n">
        <v>16720.73946</v>
      </c>
      <c r="K294" s="37" t="n">
        <v>13025.86089</v>
      </c>
      <c r="L294" s="37" t="n">
        <v>9717.16423</v>
      </c>
      <c r="M294" s="37" t="n">
        <v>13504.72965</v>
      </c>
      <c r="N294" s="37" t="n">
        <v>11988.61322</v>
      </c>
      <c r="O294" s="37" t="n">
        <v>8256.30176</v>
      </c>
      <c r="P294" s="37" t="n">
        <v>6626.59259999999</v>
      </c>
      <c r="R294" s="37" t="n">
        <v>10661.4918808671</v>
      </c>
      <c r="S294" s="37" t="n">
        <v>15912.6695843606</v>
      </c>
      <c r="T294" s="37" t="n">
        <v>18798.6975896899</v>
      </c>
      <c r="U294" s="37" t="n">
        <v>20969.2614597369</v>
      </c>
      <c r="V294" s="37" t="n">
        <v>20631.8760316219</v>
      </c>
      <c r="W294" s="37" t="n">
        <v>16776.4947980641</v>
      </c>
      <c r="X294" s="37" t="n">
        <v>11842.1996747359</v>
      </c>
      <c r="Y294" s="37" t="n">
        <v>11513.7749148397</v>
      </c>
      <c r="Z294" s="37" t="n">
        <v>36244.9185777112</v>
      </c>
      <c r="AA294" s="37" t="n">
        <v>15270.3913688248</v>
      </c>
      <c r="AB294" s="37" t="n">
        <v>9840.95484193748</v>
      </c>
      <c r="AC294" s="37" t="n">
        <v>9709.14987803294</v>
      </c>
      <c r="AD294" s="37" t="n">
        <v>9483.06489820845</v>
      </c>
      <c r="AE294" s="37" t="n">
        <v>17719.8284757473</v>
      </c>
      <c r="AF294" s="37" t="n">
        <v>19743.9157121479</v>
      </c>
      <c r="AG294" s="37" t="n">
        <v>21674.57684892</v>
      </c>
      <c r="AH294" s="37" t="n">
        <v>22221.1904000101</v>
      </c>
      <c r="AI294" s="37" t="n">
        <v>18625.5471700926</v>
      </c>
      <c r="AJ294" s="37" t="n">
        <v>12650.3383567548</v>
      </c>
      <c r="AK294" s="37" t="n">
        <v>10833.590932012</v>
      </c>
      <c r="AL294" s="37" t="n">
        <v>40203.2557438943</v>
      </c>
      <c r="AM294" s="37" t="n">
        <v>16213.8791692859</v>
      </c>
      <c r="AN294" s="37" t="n">
        <v>12408.7878202558</v>
      </c>
      <c r="AO294" s="37" t="n">
        <v>9988.01607948782</v>
      </c>
      <c r="AP294" s="37" t="n">
        <v>10873.6587510039</v>
      </c>
      <c r="AQ294" s="37" t="n">
        <v>18418.9196431883</v>
      </c>
      <c r="AR294" s="37" t="n">
        <v>20815.4082058397</v>
      </c>
      <c r="AS294" s="37" t="n">
        <v>22412.817328877</v>
      </c>
      <c r="AT294" s="37" t="n">
        <v>23250.5505295115</v>
      </c>
      <c r="AU294" s="37" t="n">
        <v>19854.5611290387</v>
      </c>
      <c r="AV294" s="37" t="n">
        <v>16232.2476546629</v>
      </c>
      <c r="AW294" s="37" t="n">
        <v>12304.1798303728</v>
      </c>
      <c r="AX294" s="37" t="n">
        <v>42355.4936310836</v>
      </c>
      <c r="AY294" s="37" t="n">
        <v>179609.5325</v>
      </c>
      <c r="AZ294" s="37" t="n">
        <v>190222.892091628</v>
      </c>
      <c r="BA294" s="37" t="n">
        <v>207975.804626582</v>
      </c>
      <c r="BB294" s="37" t="n">
        <v>225128.519772608</v>
      </c>
      <c r="BC294" s="37" t="n">
        <v>250542.183354166</v>
      </c>
      <c r="BD294" s="37" t="n">
        <v>278234.693853214</v>
      </c>
      <c r="BE294" s="37" t="n">
        <v>291150.057699691</v>
      </c>
      <c r="BF294" s="37" t="n">
        <v>289793.350395609</v>
      </c>
      <c r="BG294" s="37" t="n">
        <v>282787.051912216</v>
      </c>
      <c r="BH294" s="37" t="n">
        <v>277883.787617726</v>
      </c>
      <c r="BI294" s="37" t="n">
        <v>272899.282840075</v>
      </c>
    </row>
    <row r="295" customFormat="false" ht="8.4" hidden="false" customHeight="false" outlineLevel="0" collapsed="false">
      <c r="A295" s="36" t="s">
        <v>301</v>
      </c>
    </row>
    <row r="296" customFormat="false" ht="8.4" hidden="false" customHeight="false" outlineLevel="0" collapsed="false">
      <c r="A296" s="36" t="s">
        <v>302</v>
      </c>
    </row>
    <row r="297" customFormat="false" ht="8.4" hidden="false" customHeight="false" outlineLevel="0" collapsed="false">
      <c r="A297" s="36" t="s">
        <v>303</v>
      </c>
      <c r="B297" s="37" t="n">
        <v>3525.08979999999</v>
      </c>
      <c r="C297" s="37" t="n">
        <v>3517.0895</v>
      </c>
      <c r="D297" s="37" t="n">
        <v>3532.86247</v>
      </c>
      <c r="E297" s="37" t="n">
        <v>3925.52848999999</v>
      </c>
      <c r="F297" s="37" t="n">
        <v>4262.11406</v>
      </c>
      <c r="G297" s="37" t="n">
        <v>4247.15446999999</v>
      </c>
      <c r="H297" s="37" t="n">
        <v>4233.24623</v>
      </c>
      <c r="I297" s="37" t="n">
        <v>4236.30333999999</v>
      </c>
      <c r="J297" s="37" t="n">
        <v>4462.81336</v>
      </c>
      <c r="K297" s="37" t="n">
        <v>4559.42952</v>
      </c>
      <c r="L297" s="37" t="n">
        <v>4393.37364</v>
      </c>
      <c r="M297" s="37" t="n">
        <v>4403.44441</v>
      </c>
      <c r="N297" s="37" t="n">
        <v>4392.10957</v>
      </c>
      <c r="O297" s="37" t="n">
        <v>4393.49651</v>
      </c>
      <c r="P297" s="37" t="n">
        <v>4324.88516</v>
      </c>
      <c r="R297" s="37" t="n">
        <v>4414.18110502283</v>
      </c>
      <c r="S297" s="37" t="n">
        <v>4724.21665296803</v>
      </c>
      <c r="T297" s="37" t="n">
        <v>5004.36999391172</v>
      </c>
      <c r="U297" s="37" t="n">
        <v>5009.92498630137</v>
      </c>
      <c r="V297" s="37" t="n">
        <v>5009.92498630137</v>
      </c>
      <c r="W297" s="37" t="n">
        <v>4984.26443835616</v>
      </c>
      <c r="X297" s="37" t="n">
        <v>5012.8691369863</v>
      </c>
      <c r="Y297" s="37" t="n">
        <v>4987.11361643835</v>
      </c>
      <c r="Z297" s="37" t="n">
        <v>5012.8691369863</v>
      </c>
      <c r="AA297" s="37" t="n">
        <v>5025.36819125683</v>
      </c>
      <c r="AB297" s="37" t="n">
        <v>4973.05075956284</v>
      </c>
      <c r="AC297" s="37" t="n">
        <v>5273.70152459016</v>
      </c>
      <c r="AD297" s="37" t="n">
        <v>5428.15756284153</v>
      </c>
      <c r="AE297" s="37" t="n">
        <v>5460.3367704918</v>
      </c>
      <c r="AF297" s="37" t="n">
        <v>5498.32682513661</v>
      </c>
      <c r="AG297" s="37" t="n">
        <v>5562.20607377049</v>
      </c>
      <c r="AH297" s="37" t="n">
        <v>5562.20607377049</v>
      </c>
      <c r="AI297" s="37" t="n">
        <v>5526.74075956284</v>
      </c>
      <c r="AJ297" s="37" t="n">
        <v>5588.63103278688</v>
      </c>
      <c r="AK297" s="37" t="n">
        <v>5552.31330054644</v>
      </c>
      <c r="AL297" s="37" t="n">
        <v>5588.63103278688</v>
      </c>
      <c r="AM297" s="37" t="n">
        <v>5618.2129086758</v>
      </c>
      <c r="AN297" s="37" t="n">
        <v>5506.39694977169</v>
      </c>
      <c r="AO297" s="37" t="n">
        <v>5618.2129086758</v>
      </c>
      <c r="AP297" s="37" t="n">
        <v>5598.03599086758</v>
      </c>
      <c r="AQ297" s="37" t="n">
        <v>5635.87781278538</v>
      </c>
      <c r="AR297" s="37" t="n">
        <v>6286.41589954337</v>
      </c>
      <c r="AS297" s="37" t="n">
        <v>6212.67417808219</v>
      </c>
      <c r="AT297" s="37" t="n">
        <v>6098.34084474885</v>
      </c>
      <c r="AU297" s="37" t="n">
        <v>6575.17763470319</v>
      </c>
      <c r="AV297" s="37" t="n">
        <v>6629.72826484018</v>
      </c>
      <c r="AW297" s="37" t="n">
        <v>6589.42352511415</v>
      </c>
      <c r="AX297" s="37" t="n">
        <v>6629.72826484018</v>
      </c>
      <c r="AY297" s="37" t="n">
        <v>49298.4492899999</v>
      </c>
      <c r="AZ297" s="37" t="n">
        <v>57270.2252932724</v>
      </c>
      <c r="BA297" s="37" t="n">
        <v>65039.6699071038</v>
      </c>
      <c r="BB297" s="37" t="n">
        <v>72998.2251826484</v>
      </c>
      <c r="BC297" s="37" t="n">
        <v>86199.896</v>
      </c>
      <c r="BD297" s="37" t="n">
        <v>92899.361</v>
      </c>
      <c r="BE297" s="37" t="n">
        <v>102330.694333333</v>
      </c>
      <c r="BF297" s="37" t="n">
        <v>98995.3221111111</v>
      </c>
      <c r="BG297" s="37" t="n">
        <v>96354.616</v>
      </c>
      <c r="BH297" s="37" t="n">
        <v>96120.121</v>
      </c>
      <c r="BI297" s="37" t="n">
        <v>93375.7198888888</v>
      </c>
    </row>
    <row r="298" customFormat="false" ht="8.4" hidden="true" customHeight="false" outlineLevel="1" collapsed="false">
      <c r="A298" s="36" t="s">
        <v>194</v>
      </c>
    </row>
    <row r="299" customFormat="false" ht="8.4" hidden="true" customHeight="false" outlineLevel="1" collapsed="false">
      <c r="A299" s="36" t="s">
        <v>284</v>
      </c>
    </row>
    <row r="300" customFormat="false" ht="8.4" hidden="true" customHeight="false" outlineLevel="1" collapsed="false">
      <c r="A300" s="36" t="s">
        <v>304</v>
      </c>
    </row>
    <row r="301" customFormat="false" ht="8.4" hidden="true" customHeight="false" outlineLevel="1" collapsed="false">
      <c r="A301" s="36" t="s">
        <v>98</v>
      </c>
      <c r="B301" s="37" t="n">
        <v>21.592957596875</v>
      </c>
      <c r="C301" s="37" t="n">
        <v>14.958497308125</v>
      </c>
      <c r="D301" s="37" t="n">
        <v>18.5392225316666</v>
      </c>
      <c r="E301" s="37" t="n">
        <v>13.7147947133333</v>
      </c>
      <c r="G301" s="37" t="n">
        <v>14.340209445</v>
      </c>
      <c r="H301" s="37" t="n">
        <v>28.4704412966666</v>
      </c>
      <c r="I301" s="37" t="n">
        <v>20.0080236799999</v>
      </c>
      <c r="J301" s="37" t="n">
        <v>9.41034979125</v>
      </c>
      <c r="K301" s="37" t="n">
        <v>0.12559471875</v>
      </c>
      <c r="L301" s="37" t="n">
        <v>0.834518882291666</v>
      </c>
      <c r="M301" s="37" t="n">
        <v>10.4155339010416</v>
      </c>
      <c r="N301" s="37" t="n">
        <v>17.3727425875</v>
      </c>
      <c r="O301" s="37" t="n">
        <v>9.81279275875</v>
      </c>
      <c r="P301" s="37" t="n">
        <v>14.90836419375</v>
      </c>
      <c r="R301" s="37" t="n">
        <v>30.5480457466242</v>
      </c>
      <c r="S301" s="37" t="n">
        <v>16.1208692966242</v>
      </c>
      <c r="T301" s="37" t="n">
        <v>18.5492761616337</v>
      </c>
      <c r="U301" s="37" t="n">
        <v>35.9069154839412</v>
      </c>
      <c r="V301" s="37" t="n">
        <v>27.851687525941</v>
      </c>
      <c r="W301" s="37" t="n">
        <v>23.8582786798114</v>
      </c>
      <c r="X301" s="37" t="n">
        <v>26.3422251832127</v>
      </c>
      <c r="Y301" s="37" t="n">
        <v>15.5762411122616</v>
      </c>
      <c r="Z301" s="37" t="n">
        <v>10.9519572065591</v>
      </c>
      <c r="AA301" s="37" t="n">
        <v>12.6588068751615</v>
      </c>
      <c r="AB301" s="37" t="n">
        <v>12.7631106789998</v>
      </c>
      <c r="AC301" s="37" t="n">
        <v>26.5614604688317</v>
      </c>
      <c r="AD301" s="37" t="n">
        <v>52.4266745782114</v>
      </c>
      <c r="AE301" s="37" t="n">
        <v>61.2915060623944</v>
      </c>
      <c r="AF301" s="37" t="n">
        <v>70.2363224696201</v>
      </c>
      <c r="AG301" s="37" t="n">
        <v>117.921737794941</v>
      </c>
      <c r="AH301" s="37" t="n">
        <v>87.8514524566506</v>
      </c>
      <c r="AI301" s="37" t="n">
        <v>73.6681293518441</v>
      </c>
      <c r="AJ301" s="37" t="n">
        <v>95.1523032214219</v>
      </c>
      <c r="AK301" s="37" t="n">
        <v>85.940361329249</v>
      </c>
      <c r="AL301" s="37" t="n">
        <v>123.820769281371</v>
      </c>
      <c r="AM301" s="37" t="n">
        <v>121.612772081165</v>
      </c>
      <c r="AN301" s="37" t="n">
        <v>67.7003332633887</v>
      </c>
      <c r="AO301" s="37" t="n">
        <v>138.191775346422</v>
      </c>
      <c r="AP301" s="37" t="n">
        <v>267.50728286284</v>
      </c>
      <c r="AQ301" s="37" t="n">
        <v>314.557259578866</v>
      </c>
      <c r="AR301" s="37" t="n">
        <v>238.085691541737</v>
      </c>
      <c r="AS301" s="37" t="n">
        <v>267.846032356733</v>
      </c>
      <c r="AT301" s="37" t="n">
        <v>318.787110019373</v>
      </c>
      <c r="AU301" s="37" t="n">
        <v>221.969894586979</v>
      </c>
      <c r="AV301" s="37" t="n">
        <v>162.409809208256</v>
      </c>
      <c r="AW301" s="37" t="n">
        <v>136.939018848872</v>
      </c>
      <c r="AX301" s="37" t="n">
        <v>216.999069294535</v>
      </c>
      <c r="AY301" s="37" t="n">
        <v>152.410143865</v>
      </c>
      <c r="AZ301" s="37" t="n">
        <v>247.799395936609</v>
      </c>
      <c r="BA301" s="37" t="n">
        <v>820.292634568698</v>
      </c>
      <c r="BB301" s="37" t="n">
        <v>2472.60604898917</v>
      </c>
      <c r="BC301" s="37" t="n">
        <v>6284.91627426941</v>
      </c>
      <c r="BD301" s="37" t="n">
        <v>5669.49899161105</v>
      </c>
      <c r="BE301" s="37" t="n">
        <v>2259.8098024852</v>
      </c>
      <c r="BF301" s="37" t="n">
        <v>3639.40385192833</v>
      </c>
      <c r="BG301" s="37" t="n">
        <v>2880.46548320998</v>
      </c>
      <c r="BH301" s="37" t="n">
        <v>1877.99795702393</v>
      </c>
      <c r="BI301" s="37" t="n">
        <v>3125.37696988782</v>
      </c>
    </row>
    <row r="302" customFormat="false" ht="8.4" hidden="false" customHeight="false" outlineLevel="0" collapsed="false">
      <c r="A302" s="36" t="s">
        <v>305</v>
      </c>
      <c r="B302" s="37" t="n">
        <v>22.88614</v>
      </c>
      <c r="C302" s="37" t="n">
        <v>16.79569</v>
      </c>
      <c r="D302" s="37" t="n">
        <v>20.56057</v>
      </c>
      <c r="E302" s="37" t="n">
        <v>6.02827</v>
      </c>
      <c r="F302" s="37" t="n">
        <v>0</v>
      </c>
      <c r="G302" s="37" t="n">
        <v>3.53217</v>
      </c>
      <c r="H302" s="37" t="n">
        <v>21.71889</v>
      </c>
      <c r="I302" s="37" t="n">
        <v>20.90138</v>
      </c>
      <c r="J302" s="37" t="n">
        <v>10.37589</v>
      </c>
      <c r="K302" s="37" t="n">
        <v>0</v>
      </c>
      <c r="L302" s="37" t="n">
        <v>0.40691</v>
      </c>
      <c r="M302" s="37" t="n">
        <v>22.0174099999999</v>
      </c>
      <c r="N302" s="37" t="n">
        <v>23.36653</v>
      </c>
      <c r="O302" s="37" t="n">
        <v>9.73283</v>
      </c>
      <c r="P302" s="37" t="n">
        <v>15.92867</v>
      </c>
      <c r="R302" s="37" t="n">
        <v>30.5480457466242</v>
      </c>
      <c r="S302" s="37" t="n">
        <v>16.1208692966242</v>
      </c>
      <c r="T302" s="37" t="n">
        <v>18.5492761616337</v>
      </c>
      <c r="U302" s="37" t="n">
        <v>35.9069154839412</v>
      </c>
      <c r="V302" s="37" t="n">
        <v>27.851687525941</v>
      </c>
      <c r="W302" s="37" t="n">
        <v>23.8582786798114</v>
      </c>
      <c r="X302" s="37" t="n">
        <v>26.3422251832127</v>
      </c>
      <c r="Y302" s="37" t="n">
        <v>15.5762411122616</v>
      </c>
      <c r="Z302" s="37" t="n">
        <v>10.9519572065591</v>
      </c>
      <c r="AA302" s="37" t="n">
        <v>12.6588068751615</v>
      </c>
      <c r="AB302" s="37" t="n">
        <v>12.7631106789998</v>
      </c>
      <c r="AC302" s="37" t="n">
        <v>26.5614604688317</v>
      </c>
      <c r="AD302" s="37" t="n">
        <v>52.4266745782114</v>
      </c>
      <c r="AE302" s="37" t="n">
        <v>61.2915060623944</v>
      </c>
      <c r="AF302" s="37" t="n">
        <v>70.2363224696201</v>
      </c>
      <c r="AG302" s="37" t="n">
        <v>117.921737794941</v>
      </c>
      <c r="AH302" s="37" t="n">
        <v>87.8514524566506</v>
      </c>
      <c r="AI302" s="37" t="n">
        <v>73.6681293518441</v>
      </c>
      <c r="AJ302" s="37" t="n">
        <v>95.1523032214219</v>
      </c>
      <c r="AK302" s="37" t="n">
        <v>85.940361329249</v>
      </c>
      <c r="AL302" s="37" t="n">
        <v>123.820769281371</v>
      </c>
      <c r="AM302" s="37" t="n">
        <v>121.612772081165</v>
      </c>
      <c r="AN302" s="37" t="n">
        <v>67.7003332633887</v>
      </c>
      <c r="AO302" s="37" t="n">
        <v>138.191775346422</v>
      </c>
      <c r="AP302" s="37" t="n">
        <v>267.50728286284</v>
      </c>
      <c r="AQ302" s="37" t="n">
        <v>314.557259578866</v>
      </c>
      <c r="AR302" s="37" t="n">
        <v>238.085691541737</v>
      </c>
      <c r="AS302" s="37" t="n">
        <v>267.846032356733</v>
      </c>
      <c r="AT302" s="37" t="n">
        <v>318.787110019373</v>
      </c>
      <c r="AU302" s="37" t="n">
        <v>221.969894586979</v>
      </c>
      <c r="AV302" s="37" t="n">
        <v>162.409809208256</v>
      </c>
      <c r="AW302" s="37" t="n">
        <v>136.939018848872</v>
      </c>
      <c r="AX302" s="37" t="n">
        <v>216.999069294535</v>
      </c>
      <c r="AY302" s="37" t="n">
        <v>145.22332</v>
      </c>
      <c r="AZ302" s="37" t="n">
        <v>254.733526396609</v>
      </c>
      <c r="BA302" s="37" t="n">
        <v>820.292634568698</v>
      </c>
      <c r="BB302" s="37" t="n">
        <v>2472.60604898917</v>
      </c>
      <c r="BC302" s="37" t="n">
        <v>6284.91627426941</v>
      </c>
      <c r="BD302" s="37" t="n">
        <v>5669.49899161105</v>
      </c>
      <c r="BE302" s="37" t="n">
        <v>2259.8098024852</v>
      </c>
      <c r="BF302" s="37" t="n">
        <v>3639.40385192833</v>
      </c>
      <c r="BG302" s="37" t="n">
        <v>2880.46548320998</v>
      </c>
      <c r="BH302" s="37" t="n">
        <v>1877.99795702393</v>
      </c>
      <c r="BI302" s="37" t="n">
        <v>3125.37696988782</v>
      </c>
    </row>
    <row r="303" customFormat="false" ht="8.4" hidden="false" customHeight="false" outlineLevel="0" collapsed="false">
      <c r="A303" s="36" t="s">
        <v>306</v>
      </c>
      <c r="B303" s="37" t="n">
        <v>265.26799</v>
      </c>
      <c r="C303" s="37" t="n">
        <v>247.97843</v>
      </c>
      <c r="D303" s="37" t="n">
        <v>245.51776</v>
      </c>
      <c r="E303" s="37" t="n">
        <v>253.14326</v>
      </c>
      <c r="F303" s="37" t="n">
        <v>259.96478</v>
      </c>
      <c r="G303" s="37" t="n">
        <v>261.91501</v>
      </c>
      <c r="H303" s="37" t="n">
        <v>214.24229</v>
      </c>
      <c r="I303" s="37" t="n">
        <v>247.644289999999</v>
      </c>
      <c r="J303" s="37" t="n">
        <v>230.55665</v>
      </c>
      <c r="K303" s="37" t="n">
        <v>219.129699999999</v>
      </c>
      <c r="L303" s="37" t="n">
        <v>238.88646</v>
      </c>
      <c r="M303" s="37" t="n">
        <v>233.393489999999</v>
      </c>
      <c r="N303" s="37" t="n">
        <v>216.312439999999</v>
      </c>
      <c r="O303" s="37" t="n">
        <v>219.114969999999</v>
      </c>
      <c r="P303" s="37" t="n">
        <v>234.416</v>
      </c>
      <c r="R303" s="37" t="n">
        <v>213.422369578993</v>
      </c>
      <c r="S303" s="37" t="n">
        <v>208.824699578993</v>
      </c>
      <c r="T303" s="37" t="n">
        <v>208.824738402523</v>
      </c>
      <c r="U303" s="37" t="n">
        <v>208.82475252017</v>
      </c>
      <c r="V303" s="37" t="n">
        <v>208.82475252017</v>
      </c>
      <c r="W303" s="37" t="n">
        <v>208.82475252017</v>
      </c>
      <c r="X303" s="37" t="n">
        <v>208.82475252017</v>
      </c>
      <c r="Y303" s="37" t="n">
        <v>208.82475252017</v>
      </c>
      <c r="Z303" s="37" t="n">
        <v>208.82475252017</v>
      </c>
      <c r="AA303" s="37" t="n">
        <v>208.82475252017</v>
      </c>
      <c r="AB303" s="37" t="n">
        <v>198.10131752017</v>
      </c>
      <c r="AC303" s="37" t="n">
        <v>198.10131752017</v>
      </c>
      <c r="AD303" s="37" t="n">
        <v>198.10131752017</v>
      </c>
      <c r="AE303" s="37" t="n">
        <v>198.10131752017</v>
      </c>
      <c r="AF303" s="37" t="n">
        <v>198.10131752017</v>
      </c>
      <c r="AG303" s="37" t="n">
        <v>198.10131752017</v>
      </c>
      <c r="AH303" s="37" t="n">
        <v>191.82219689517</v>
      </c>
      <c r="AI303" s="37" t="n">
        <v>191.82219689517</v>
      </c>
      <c r="AJ303" s="37" t="n">
        <v>191.82219689517</v>
      </c>
      <c r="AK303" s="37" t="n">
        <v>191.82219689517</v>
      </c>
      <c r="AL303" s="37" t="n">
        <v>191.82219689517</v>
      </c>
      <c r="AM303" s="37" t="n">
        <v>191.82219689517</v>
      </c>
      <c r="AN303" s="37" t="n">
        <v>191.82219689517</v>
      </c>
      <c r="AO303" s="37" t="n">
        <v>191.82219689517</v>
      </c>
      <c r="AP303" s="37" t="n">
        <v>191.82219689517</v>
      </c>
      <c r="AQ303" s="37" t="n">
        <v>191.82219689517</v>
      </c>
      <c r="AR303" s="37" t="n">
        <v>191.82219689517</v>
      </c>
      <c r="AS303" s="37" t="n">
        <v>189.14218289517</v>
      </c>
      <c r="AT303" s="37" t="n">
        <v>182.191229609456</v>
      </c>
      <c r="AU303" s="37" t="n">
        <v>182.191229609456</v>
      </c>
      <c r="AV303" s="37" t="n">
        <v>182.191229609456</v>
      </c>
      <c r="AW303" s="37" t="n">
        <v>182.191229609456</v>
      </c>
      <c r="AX303" s="37" t="n">
        <v>182.191229609456</v>
      </c>
      <c r="AY303" s="37" t="n">
        <v>2917.64011</v>
      </c>
      <c r="AZ303" s="37" t="n">
        <v>2553.86373268153</v>
      </c>
      <c r="BA303" s="37" t="n">
        <v>2356.54364211704</v>
      </c>
      <c r="BB303" s="37" t="n">
        <v>2251.03151231347</v>
      </c>
      <c r="BC303" s="37" t="n">
        <v>2162.45777372256</v>
      </c>
      <c r="BD303" s="37" t="n">
        <v>2042.36585622256</v>
      </c>
      <c r="BE303" s="37" t="n">
        <v>1847.42899149178</v>
      </c>
      <c r="BF303" s="37" t="n">
        <v>1567.10403961811</v>
      </c>
      <c r="BG303" s="37" t="n">
        <v>1503.14109306178</v>
      </c>
      <c r="BH303" s="37" t="n">
        <v>1503.14109306178</v>
      </c>
      <c r="BI303" s="37" t="n">
        <v>1408.66682306178</v>
      </c>
    </row>
    <row r="304" customFormat="false" ht="8.4" hidden="false" customHeight="false" outlineLevel="0" collapsed="false">
      <c r="A304" s="36" t="s">
        <v>307</v>
      </c>
      <c r="B304" s="37" t="n">
        <v>0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7" t="n">
        <v>0</v>
      </c>
      <c r="P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  <c r="V304" s="37" t="n">
        <v>0</v>
      </c>
      <c r="W304" s="37" t="n">
        <v>0</v>
      </c>
      <c r="X304" s="37" t="n">
        <v>0</v>
      </c>
      <c r="Y304" s="37" t="n">
        <v>0</v>
      </c>
      <c r="Z304" s="37" t="n">
        <v>0</v>
      </c>
      <c r="AA304" s="37" t="n">
        <v>0</v>
      </c>
      <c r="AB304" s="37" t="n">
        <v>0</v>
      </c>
      <c r="AC304" s="37" t="n">
        <v>0</v>
      </c>
      <c r="AD304" s="37" t="n">
        <v>0</v>
      </c>
      <c r="AE304" s="37" t="n">
        <v>0</v>
      </c>
      <c r="AF304" s="37" t="n">
        <v>0</v>
      </c>
      <c r="AG304" s="37" t="n">
        <v>0</v>
      </c>
      <c r="AH304" s="37" t="n">
        <v>0</v>
      </c>
      <c r="AI304" s="37" t="n">
        <v>0</v>
      </c>
      <c r="AJ304" s="37" t="n">
        <v>0</v>
      </c>
      <c r="AK304" s="37" t="n">
        <v>0</v>
      </c>
      <c r="AL304" s="37" t="n">
        <v>0</v>
      </c>
      <c r="AM304" s="37" t="n">
        <v>0</v>
      </c>
      <c r="AN304" s="37" t="n">
        <v>0</v>
      </c>
      <c r="AO304" s="37" t="n">
        <v>0</v>
      </c>
      <c r="AP304" s="37" t="n">
        <v>0</v>
      </c>
      <c r="AQ304" s="37" t="n">
        <v>0</v>
      </c>
      <c r="AR304" s="37" t="n">
        <v>0</v>
      </c>
      <c r="AS304" s="37" t="n">
        <v>0</v>
      </c>
      <c r="AT304" s="37" t="n">
        <v>0</v>
      </c>
      <c r="AU304" s="37" t="n">
        <v>0</v>
      </c>
      <c r="AV304" s="37" t="n">
        <v>0</v>
      </c>
      <c r="AW304" s="37" t="n">
        <v>0</v>
      </c>
      <c r="AX304" s="37" t="n">
        <v>0</v>
      </c>
      <c r="AY304" s="37" t="n">
        <v>0</v>
      </c>
      <c r="AZ304" s="37" t="n">
        <v>0</v>
      </c>
      <c r="BA304" s="37" t="n">
        <v>0</v>
      </c>
      <c r="BB304" s="37" t="n">
        <v>0</v>
      </c>
      <c r="BC304" s="37" t="n">
        <v>0</v>
      </c>
      <c r="BD304" s="37" t="n">
        <v>0</v>
      </c>
      <c r="BE304" s="37" t="n">
        <v>0</v>
      </c>
      <c r="BF304" s="37" t="n">
        <v>0</v>
      </c>
      <c r="BG304" s="37" t="n">
        <v>0</v>
      </c>
      <c r="BH304" s="37" t="n">
        <v>0</v>
      </c>
      <c r="BI304" s="37" t="n">
        <v>0</v>
      </c>
    </row>
    <row r="305" customFormat="false" ht="8.4" hidden="false" customHeight="false" outlineLevel="0" collapsed="false">
      <c r="A305" s="36" t="s">
        <v>308</v>
      </c>
      <c r="B305" s="37" t="n">
        <v>0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37" t="n">
        <v>0</v>
      </c>
      <c r="X305" s="37" t="n">
        <v>0</v>
      </c>
      <c r="Y305" s="37" t="n">
        <v>0</v>
      </c>
      <c r="Z305" s="37" t="n">
        <v>0</v>
      </c>
      <c r="AA305" s="37" t="n">
        <v>0</v>
      </c>
      <c r="AB305" s="37" t="n">
        <v>0</v>
      </c>
      <c r="AC305" s="37" t="n">
        <v>0</v>
      </c>
      <c r="AD305" s="37" t="n">
        <v>0</v>
      </c>
      <c r="AE305" s="37" t="n">
        <v>0</v>
      </c>
      <c r="AF305" s="37" t="n">
        <v>0</v>
      </c>
      <c r="AG305" s="37" t="n">
        <v>0</v>
      </c>
      <c r="AH305" s="37" t="n">
        <v>0</v>
      </c>
      <c r="AI305" s="37" t="n">
        <v>0</v>
      </c>
      <c r="AJ305" s="37" t="n">
        <v>0</v>
      </c>
      <c r="AK305" s="37" t="n">
        <v>0</v>
      </c>
      <c r="AL305" s="37" t="n">
        <v>0</v>
      </c>
      <c r="AM305" s="37" t="n">
        <v>0</v>
      </c>
      <c r="AN305" s="37" t="n">
        <v>0</v>
      </c>
      <c r="AO305" s="37" t="n">
        <v>0</v>
      </c>
      <c r="AP305" s="37" t="n">
        <v>0</v>
      </c>
      <c r="AQ305" s="37" t="n">
        <v>0</v>
      </c>
      <c r="AR305" s="37" t="n">
        <v>0</v>
      </c>
      <c r="AS305" s="37" t="n">
        <v>0</v>
      </c>
      <c r="AT305" s="37" t="n">
        <v>0</v>
      </c>
      <c r="AU305" s="37" t="n">
        <v>0</v>
      </c>
      <c r="AV305" s="37" t="n">
        <v>0</v>
      </c>
      <c r="AW305" s="37" t="n">
        <v>0</v>
      </c>
      <c r="AX305" s="37" t="n">
        <v>0</v>
      </c>
      <c r="AY305" s="37" t="n">
        <v>0</v>
      </c>
      <c r="AZ305" s="37" t="n">
        <v>0</v>
      </c>
      <c r="BA305" s="37" t="n">
        <v>0</v>
      </c>
      <c r="BB305" s="37" t="n">
        <v>0</v>
      </c>
      <c r="BC305" s="37" t="n">
        <v>0</v>
      </c>
      <c r="BD305" s="37" t="n">
        <v>0</v>
      </c>
      <c r="BE305" s="37" t="n">
        <v>0</v>
      </c>
      <c r="BF305" s="37" t="n">
        <v>0</v>
      </c>
      <c r="BG305" s="37" t="n">
        <v>0</v>
      </c>
      <c r="BH305" s="37" t="n">
        <v>0</v>
      </c>
      <c r="BI305" s="37" t="n">
        <v>0</v>
      </c>
    </row>
    <row r="306" customFormat="false" ht="8.4" hidden="true" customHeight="false" outlineLevel="1" collapsed="false">
      <c r="A306" s="36" t="s">
        <v>194</v>
      </c>
    </row>
    <row r="307" customFormat="false" ht="8.4" hidden="true" customHeight="false" outlineLevel="1" collapsed="false">
      <c r="A307" s="36" t="s">
        <v>309</v>
      </c>
    </row>
    <row r="308" customFormat="false" ht="8.4" hidden="true" customHeight="false" outlineLevel="1" collapsed="false">
      <c r="A308" s="36" t="s">
        <v>310</v>
      </c>
    </row>
    <row r="309" customFormat="false" ht="8.4" hidden="true" customHeight="false" outlineLevel="1" collapsed="false">
      <c r="A309" s="36" t="s">
        <v>98</v>
      </c>
      <c r="B309" s="37" t="n">
        <v>161.05114</v>
      </c>
      <c r="C309" s="37" t="n">
        <v>174.53272</v>
      </c>
      <c r="D309" s="37" t="n">
        <v>170.87381</v>
      </c>
      <c r="E309" s="37" t="n">
        <v>184.43415</v>
      </c>
      <c r="F309" s="37" t="n">
        <v>168.10092</v>
      </c>
      <c r="G309" s="37" t="n">
        <v>195.69319</v>
      </c>
      <c r="H309" s="37" t="n">
        <v>177.18246</v>
      </c>
      <c r="I309" s="37" t="n">
        <v>185.44417</v>
      </c>
      <c r="J309" s="37" t="n">
        <v>176.01143</v>
      </c>
      <c r="K309" s="37" t="n">
        <v>167.4449</v>
      </c>
      <c r="L309" s="37" t="n">
        <v>188.77587</v>
      </c>
      <c r="M309" s="37" t="n">
        <v>197.71139</v>
      </c>
      <c r="N309" s="37" t="n">
        <v>191.31979</v>
      </c>
      <c r="O309" s="37" t="n">
        <v>200.52503</v>
      </c>
      <c r="P309" s="37" t="n">
        <v>176.26413</v>
      </c>
      <c r="R309" s="37" t="n">
        <v>179.5680193</v>
      </c>
      <c r="S309" s="37" t="n">
        <v>179.648825116947</v>
      </c>
      <c r="T309" s="37" t="n">
        <v>179.794192282486</v>
      </c>
      <c r="U309" s="37" t="n">
        <v>179.880412922219</v>
      </c>
      <c r="V309" s="37" t="n">
        <v>179.919982781033</v>
      </c>
      <c r="W309" s="37" t="n">
        <v>179.956220441211</v>
      </c>
      <c r="X309" s="37" t="n">
        <v>179.949139519107</v>
      </c>
      <c r="Y309" s="37" t="n">
        <v>179.992458101388</v>
      </c>
      <c r="Z309" s="37" t="n">
        <v>180.06909867004</v>
      </c>
      <c r="AA309" s="37" t="n">
        <v>180.403984633059</v>
      </c>
      <c r="AB309" s="37" t="n">
        <v>180.643902934923</v>
      </c>
      <c r="AC309" s="37" t="n">
        <v>180.857580172521</v>
      </c>
      <c r="AD309" s="37" t="n">
        <v>181.067508686653</v>
      </c>
      <c r="AE309" s="37" t="n">
        <v>181.277437200784</v>
      </c>
      <c r="AF309" s="37" t="n">
        <v>181.541513942767</v>
      </c>
      <c r="AG309" s="37" t="n">
        <v>181.734781463713</v>
      </c>
      <c r="AH309" s="37" t="n">
        <v>181.907222743178</v>
      </c>
      <c r="AI309" s="37" t="n">
        <v>181.953040474437</v>
      </c>
      <c r="AJ309" s="37" t="n">
        <v>182.010520900926</v>
      </c>
      <c r="AK309" s="37" t="n">
        <v>182.093825866851</v>
      </c>
      <c r="AL309" s="37" t="n">
        <v>182.184628279709</v>
      </c>
      <c r="AM309" s="37" t="n">
        <v>182.559084101543</v>
      </c>
      <c r="AN309" s="37" t="n">
        <v>182.910214532917</v>
      </c>
      <c r="AO309" s="37" t="n">
        <v>183.222191630307</v>
      </c>
      <c r="AP309" s="37" t="n">
        <v>183.528337380082</v>
      </c>
      <c r="AQ309" s="37" t="n">
        <v>183.835732704346</v>
      </c>
      <c r="AR309" s="37" t="n">
        <v>184.222684271068</v>
      </c>
      <c r="AS309" s="37" t="n">
        <v>184.504671580725</v>
      </c>
      <c r="AT309" s="37" t="n">
        <v>184.75541952816</v>
      </c>
      <c r="AU309" s="37" t="n">
        <v>184.8220635009</v>
      </c>
      <c r="AV309" s="37" t="n">
        <v>184.907034566144</v>
      </c>
      <c r="AW309" s="37" t="n">
        <v>185.026577192246</v>
      </c>
      <c r="AX309" s="37" t="n">
        <v>185.161114712215</v>
      </c>
      <c r="AY309" s="37" t="n">
        <v>2147.25615</v>
      </c>
      <c r="AZ309" s="37" t="n">
        <v>2186.88729913443</v>
      </c>
      <c r="BA309" s="37" t="n">
        <v>2177.67594729952</v>
      </c>
      <c r="BB309" s="37" t="n">
        <v>2209.45512570066</v>
      </c>
      <c r="BC309" s="37" t="n">
        <v>2247.7974858422</v>
      </c>
      <c r="BD309" s="37" t="n">
        <v>2287.05036926131</v>
      </c>
      <c r="BE309" s="37" t="n">
        <v>2326.09998856357</v>
      </c>
      <c r="BF309" s="37" t="n">
        <v>2364.39319877522</v>
      </c>
      <c r="BG309" s="37" t="n">
        <v>2401.30604570149</v>
      </c>
      <c r="BH309" s="37" t="n">
        <v>2436.82978232096</v>
      </c>
      <c r="BI309" s="37" t="n">
        <v>2470.59953288288</v>
      </c>
    </row>
    <row r="310" customFormat="false" ht="8.4" hidden="true" customHeight="false" outlineLevel="1" collapsed="false">
      <c r="A310" s="36" t="s">
        <v>311</v>
      </c>
    </row>
    <row r="311" customFormat="false" ht="8.4" hidden="true" customHeight="false" outlineLevel="1" collapsed="false">
      <c r="A311" s="36" t="s">
        <v>312</v>
      </c>
    </row>
    <row r="312" customFormat="false" ht="8.4" hidden="true" customHeight="false" outlineLevel="1" collapsed="false">
      <c r="A312" s="36" t="s">
        <v>98</v>
      </c>
      <c r="B312" s="37" t="n">
        <v>5.02482999999999</v>
      </c>
      <c r="C312" s="37" t="n">
        <v>10.27531</v>
      </c>
      <c r="D312" s="37" t="n">
        <v>20.9742399999999</v>
      </c>
      <c r="E312" s="37" t="n">
        <v>3.41965</v>
      </c>
      <c r="F312" s="37" t="n">
        <v>8.3864</v>
      </c>
      <c r="G312" s="37" t="n">
        <v>33.39242</v>
      </c>
      <c r="H312" s="37" t="n">
        <v>8.65353</v>
      </c>
      <c r="I312" s="37" t="n">
        <v>48.6309699999999</v>
      </c>
      <c r="J312" s="37" t="n">
        <v>57.5741999999999</v>
      </c>
      <c r="K312" s="37" t="n">
        <v>5.5329</v>
      </c>
      <c r="L312" s="37" t="n">
        <v>24.84244</v>
      </c>
      <c r="M312" s="37" t="n">
        <v>35.81852</v>
      </c>
      <c r="N312" s="37" t="n">
        <v>35.74802</v>
      </c>
      <c r="O312" s="37" t="n">
        <v>5.28710999999999</v>
      </c>
      <c r="P312" s="37" t="n">
        <v>41.64874</v>
      </c>
      <c r="AY312" s="37" t="n">
        <v>262.525409999999</v>
      </c>
      <c r="AZ312" s="37" t="n">
        <v>82.68387</v>
      </c>
    </row>
    <row r="313" customFormat="false" ht="8.4" hidden="true" customHeight="false" outlineLevel="1" collapsed="false">
      <c r="A313" s="36" t="s">
        <v>106</v>
      </c>
    </row>
    <row r="314" customFormat="false" ht="8.4" hidden="true" customHeight="false" outlineLevel="1" collapsed="false">
      <c r="A314" s="36" t="s">
        <v>313</v>
      </c>
    </row>
    <row r="315" customFormat="false" ht="8.4" hidden="true" customHeight="false" outlineLevel="1" collapsed="false">
      <c r="A315" s="36" t="s">
        <v>98</v>
      </c>
      <c r="R315" s="37" t="n">
        <v>2.98425012814815</v>
      </c>
      <c r="S315" s="37" t="n">
        <v>2.63316187777778</v>
      </c>
      <c r="T315" s="37" t="n">
        <v>2.28207362740741</v>
      </c>
      <c r="U315" s="37" t="n">
        <v>1.93098537703704</v>
      </c>
      <c r="V315" s="37" t="n">
        <v>1.57989712666667</v>
      </c>
      <c r="W315" s="37" t="n">
        <v>1.2288088762963</v>
      </c>
      <c r="X315" s="37" t="n">
        <v>0.987435704166667</v>
      </c>
      <c r="Y315" s="37" t="n">
        <v>0.5924614225</v>
      </c>
      <c r="Z315" s="37" t="n">
        <v>0.197487140833333</v>
      </c>
      <c r="AZ315" s="37" t="n">
        <v>14.4165612808333</v>
      </c>
    </row>
    <row r="316" customFormat="false" ht="8.4" hidden="false" customHeight="false" outlineLevel="0" collapsed="false">
      <c r="A316" s="36" t="s">
        <v>314</v>
      </c>
      <c r="B316" s="37" t="n">
        <v>166.07597</v>
      </c>
      <c r="C316" s="37" t="n">
        <v>184.808029999999</v>
      </c>
      <c r="D316" s="37" t="n">
        <v>191.84805</v>
      </c>
      <c r="E316" s="37" t="n">
        <v>187.853799999999</v>
      </c>
      <c r="F316" s="37" t="n">
        <v>176.48732</v>
      </c>
      <c r="G316" s="37" t="n">
        <v>229.08561</v>
      </c>
      <c r="H316" s="37" t="n">
        <v>185.83599</v>
      </c>
      <c r="I316" s="37" t="n">
        <v>234.07514</v>
      </c>
      <c r="J316" s="37" t="n">
        <v>233.585629999999</v>
      </c>
      <c r="K316" s="37" t="n">
        <v>172.9778</v>
      </c>
      <c r="L316" s="37" t="n">
        <v>213.61831</v>
      </c>
      <c r="M316" s="37" t="n">
        <v>233.52991</v>
      </c>
      <c r="N316" s="37" t="n">
        <v>227.06781</v>
      </c>
      <c r="O316" s="37" t="n">
        <v>205.81214</v>
      </c>
      <c r="P316" s="37" t="n">
        <v>217.912869999999</v>
      </c>
      <c r="R316" s="37" t="n">
        <v>182.552269428148</v>
      </c>
      <c r="S316" s="37" t="n">
        <v>182.281986994725</v>
      </c>
      <c r="T316" s="37" t="n">
        <v>182.076265909894</v>
      </c>
      <c r="U316" s="37" t="n">
        <v>181.811398299256</v>
      </c>
      <c r="V316" s="37" t="n">
        <v>181.4998799077</v>
      </c>
      <c r="W316" s="37" t="n">
        <v>181.185029317507</v>
      </c>
      <c r="X316" s="37" t="n">
        <v>180.936575223274</v>
      </c>
      <c r="Y316" s="37" t="n">
        <v>180.584919523888</v>
      </c>
      <c r="Z316" s="37" t="n">
        <v>180.266585810873</v>
      </c>
      <c r="AA316" s="37" t="n">
        <v>180.403984633059</v>
      </c>
      <c r="AB316" s="37" t="n">
        <v>180.643902934923</v>
      </c>
      <c r="AC316" s="37" t="n">
        <v>180.857580172521</v>
      </c>
      <c r="AD316" s="37" t="n">
        <v>181.067508686653</v>
      </c>
      <c r="AE316" s="37" t="n">
        <v>181.277437200784</v>
      </c>
      <c r="AF316" s="37" t="n">
        <v>181.541513942767</v>
      </c>
      <c r="AG316" s="37" t="n">
        <v>181.734781463713</v>
      </c>
      <c r="AH316" s="37" t="n">
        <v>181.907222743178</v>
      </c>
      <c r="AI316" s="37" t="n">
        <v>181.953040474437</v>
      </c>
      <c r="AJ316" s="37" t="n">
        <v>182.010520900926</v>
      </c>
      <c r="AK316" s="37" t="n">
        <v>182.093825866851</v>
      </c>
      <c r="AL316" s="37" t="n">
        <v>182.184628279709</v>
      </c>
      <c r="AM316" s="37" t="n">
        <v>182.559084101543</v>
      </c>
      <c r="AN316" s="37" t="n">
        <v>182.910214532917</v>
      </c>
      <c r="AO316" s="37" t="n">
        <v>183.222191630307</v>
      </c>
      <c r="AP316" s="37" t="n">
        <v>183.528337380082</v>
      </c>
      <c r="AQ316" s="37" t="n">
        <v>183.835732704346</v>
      </c>
      <c r="AR316" s="37" t="n">
        <v>184.222684271068</v>
      </c>
      <c r="AS316" s="37" t="n">
        <v>184.504671580725</v>
      </c>
      <c r="AT316" s="37" t="n">
        <v>184.75541952816</v>
      </c>
      <c r="AU316" s="37" t="n">
        <v>184.8220635009</v>
      </c>
      <c r="AV316" s="37" t="n">
        <v>184.907034566144</v>
      </c>
      <c r="AW316" s="37" t="n">
        <v>185.026577192246</v>
      </c>
      <c r="AX316" s="37" t="n">
        <v>185.161114712215</v>
      </c>
      <c r="AY316" s="37" t="n">
        <v>2409.78156</v>
      </c>
      <c r="AZ316" s="37" t="n">
        <v>2283.98773041526</v>
      </c>
      <c r="BA316" s="37" t="n">
        <v>2177.67594729952</v>
      </c>
      <c r="BB316" s="37" t="n">
        <v>2209.45512570066</v>
      </c>
      <c r="BC316" s="37" t="n">
        <v>2247.7974858422</v>
      </c>
      <c r="BD316" s="37" t="n">
        <v>2287.05036926131</v>
      </c>
      <c r="BE316" s="37" t="n">
        <v>2326.09998856357</v>
      </c>
      <c r="BF316" s="37" t="n">
        <v>2364.39319877522</v>
      </c>
      <c r="BG316" s="37" t="n">
        <v>2401.30604570149</v>
      </c>
      <c r="BH316" s="37" t="n">
        <v>2436.82978232096</v>
      </c>
      <c r="BI316" s="37" t="n">
        <v>2470.59953288288</v>
      </c>
    </row>
    <row r="317" customFormat="false" ht="8.4" hidden="false" customHeight="false" outlineLevel="0" collapsed="false">
      <c r="A317" s="36" t="s">
        <v>315</v>
      </c>
      <c r="B317" s="37" t="n">
        <v>0</v>
      </c>
      <c r="C317" s="37" t="n">
        <v>0</v>
      </c>
      <c r="D317" s="37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</v>
      </c>
      <c r="P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37" t="n">
        <v>0</v>
      </c>
      <c r="X317" s="37" t="n">
        <v>0</v>
      </c>
      <c r="Y317" s="37" t="n">
        <v>0</v>
      </c>
      <c r="Z317" s="37" t="n">
        <v>0</v>
      </c>
      <c r="AA317" s="37" t="n">
        <v>0</v>
      </c>
      <c r="AB317" s="37" t="n">
        <v>0</v>
      </c>
      <c r="AC317" s="37" t="n">
        <v>0</v>
      </c>
      <c r="AD317" s="37" t="n">
        <v>0</v>
      </c>
      <c r="AE317" s="37" t="n">
        <v>0</v>
      </c>
      <c r="AF317" s="37" t="n">
        <v>0</v>
      </c>
      <c r="AG317" s="37" t="n">
        <v>0</v>
      </c>
      <c r="AH317" s="37" t="n">
        <v>0</v>
      </c>
      <c r="AI317" s="37" t="n">
        <v>0</v>
      </c>
      <c r="AJ317" s="37" t="n">
        <v>0</v>
      </c>
      <c r="AK317" s="37" t="n">
        <v>0</v>
      </c>
      <c r="AL317" s="37" t="n">
        <v>0</v>
      </c>
      <c r="AM317" s="37" t="n">
        <v>0</v>
      </c>
      <c r="AN317" s="37" t="n">
        <v>0</v>
      </c>
      <c r="AO317" s="37" t="n">
        <v>0</v>
      </c>
      <c r="AP317" s="37" t="n">
        <v>0</v>
      </c>
      <c r="AQ317" s="37" t="n">
        <v>0</v>
      </c>
      <c r="AR317" s="37" t="n">
        <v>0</v>
      </c>
      <c r="AS317" s="37" t="n">
        <v>0</v>
      </c>
      <c r="AT317" s="37" t="n">
        <v>0</v>
      </c>
      <c r="AU317" s="37" t="n">
        <v>0</v>
      </c>
      <c r="AV317" s="37" t="n">
        <v>0</v>
      </c>
      <c r="AW317" s="37" t="n">
        <v>0</v>
      </c>
      <c r="AX317" s="37" t="n">
        <v>0</v>
      </c>
      <c r="AY317" s="37" t="n">
        <v>0</v>
      </c>
      <c r="AZ317" s="37" t="n">
        <v>0</v>
      </c>
      <c r="BA317" s="37" t="n">
        <v>0</v>
      </c>
      <c r="BB317" s="37" t="n">
        <v>0</v>
      </c>
      <c r="BC317" s="37" t="n">
        <v>0</v>
      </c>
      <c r="BD317" s="37" t="n">
        <v>0</v>
      </c>
      <c r="BE317" s="37" t="n">
        <v>0</v>
      </c>
      <c r="BF317" s="37" t="n">
        <v>0</v>
      </c>
      <c r="BG317" s="37" t="n">
        <v>0</v>
      </c>
      <c r="BH317" s="37" t="n">
        <v>0</v>
      </c>
      <c r="BI317" s="37" t="n">
        <v>0</v>
      </c>
    </row>
    <row r="318" customFormat="false" ht="8.4" hidden="false" customHeight="false" outlineLevel="0" collapsed="false">
      <c r="A318" s="36" t="s">
        <v>316</v>
      </c>
      <c r="B318" s="37" t="n">
        <v>0</v>
      </c>
      <c r="C318" s="37" t="n">
        <v>0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 t="n">
        <v>0</v>
      </c>
      <c r="P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37" t="n">
        <v>0</v>
      </c>
      <c r="X318" s="37" t="n">
        <v>0</v>
      </c>
      <c r="Y318" s="37" t="n">
        <v>0</v>
      </c>
      <c r="Z318" s="37" t="n">
        <v>0</v>
      </c>
      <c r="AA318" s="37" t="n">
        <v>0</v>
      </c>
      <c r="AB318" s="37" t="n">
        <v>0</v>
      </c>
      <c r="AC318" s="37" t="n">
        <v>0</v>
      </c>
      <c r="AD318" s="37" t="n">
        <v>0</v>
      </c>
      <c r="AE318" s="37" t="n">
        <v>0</v>
      </c>
      <c r="AF318" s="37" t="n">
        <v>0</v>
      </c>
      <c r="AG318" s="37" t="n">
        <v>0</v>
      </c>
      <c r="AH318" s="37" t="n">
        <v>0</v>
      </c>
      <c r="AI318" s="37" t="n">
        <v>0</v>
      </c>
      <c r="AJ318" s="37" t="n">
        <v>0</v>
      </c>
      <c r="AK318" s="37" t="n">
        <v>0</v>
      </c>
      <c r="AL318" s="37" t="n">
        <v>0</v>
      </c>
      <c r="AM318" s="37" t="n">
        <v>0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  <c r="AS318" s="37" t="n">
        <v>0</v>
      </c>
      <c r="AT318" s="37" t="n">
        <v>0</v>
      </c>
      <c r="AU318" s="37" t="n">
        <v>0</v>
      </c>
      <c r="AV318" s="37" t="n">
        <v>0</v>
      </c>
      <c r="AW318" s="37" t="n">
        <v>0</v>
      </c>
      <c r="AX318" s="37" t="n">
        <v>0</v>
      </c>
      <c r="AY318" s="37" t="n">
        <v>0</v>
      </c>
      <c r="AZ318" s="37" t="n">
        <v>0</v>
      </c>
      <c r="BA318" s="37" t="n">
        <v>0</v>
      </c>
      <c r="BB318" s="37" t="n">
        <v>0</v>
      </c>
      <c r="BC318" s="37" t="n">
        <v>0</v>
      </c>
      <c r="BD318" s="37" t="n">
        <v>0</v>
      </c>
      <c r="BE318" s="37" t="n">
        <v>0</v>
      </c>
      <c r="BF318" s="37" t="n">
        <v>0</v>
      </c>
      <c r="BG318" s="37" t="n">
        <v>0</v>
      </c>
      <c r="BH318" s="37" t="n">
        <v>0</v>
      </c>
      <c r="BI318" s="37" t="n">
        <v>0</v>
      </c>
    </row>
    <row r="319" customFormat="false" ht="8.4" hidden="true" customHeight="false" outlineLevel="1" collapsed="false">
      <c r="A319" s="36" t="s">
        <v>95</v>
      </c>
    </row>
    <row r="320" customFormat="false" ht="8.4" hidden="true" customHeight="false" outlineLevel="1" collapsed="false">
      <c r="A320" s="36" t="s">
        <v>268</v>
      </c>
    </row>
    <row r="321" customFormat="false" ht="8.4" hidden="true" customHeight="false" outlineLevel="1" collapsed="false">
      <c r="A321" s="36" t="s">
        <v>317</v>
      </c>
    </row>
    <row r="322" customFormat="false" ht="8.4" hidden="true" customHeight="false" outlineLevel="1" collapsed="false">
      <c r="A322" s="36" t="s">
        <v>98</v>
      </c>
      <c r="B322" s="37" t="n">
        <v>-214.393352673747</v>
      </c>
      <c r="C322" s="37" t="n">
        <v>-187.611491091264</v>
      </c>
      <c r="D322" s="37" t="n">
        <v>-205.474861550495</v>
      </c>
      <c r="E322" s="37" t="n">
        <v>-220.388659491013</v>
      </c>
      <c r="F322" s="37" t="n">
        <v>-232.735065389614</v>
      </c>
      <c r="G322" s="37" t="n">
        <v>-241.633607952538</v>
      </c>
      <c r="H322" s="37" t="n">
        <v>-259.389061777169</v>
      </c>
      <c r="J322" s="37" t="n">
        <v>-20.3597751633987</v>
      </c>
      <c r="K322" s="37" t="n">
        <v>-20.5469986928105</v>
      </c>
      <c r="L322" s="37" t="n">
        <v>-21.595108496732</v>
      </c>
      <c r="M322" s="37" t="n">
        <v>-22.4736627450981</v>
      </c>
      <c r="N322" s="37" t="n">
        <v>-23.2037490196079</v>
      </c>
      <c r="O322" s="37" t="n">
        <v>-31.1264104575164</v>
      </c>
      <c r="P322" s="37" t="n">
        <v>-40.5505647058824</v>
      </c>
      <c r="R322" s="37" t="n">
        <v>-42.6248418300654</v>
      </c>
      <c r="S322" s="37" t="n">
        <v>-43.0725254901961</v>
      </c>
      <c r="T322" s="37" t="n">
        <v>-43.3506535947713</v>
      </c>
      <c r="U322" s="37" t="n">
        <v>-43.6746614379085</v>
      </c>
      <c r="V322" s="37" t="n">
        <v>-44.1747790849673</v>
      </c>
      <c r="W322" s="37" t="n">
        <v>-44.7675111111111</v>
      </c>
      <c r="X322" s="37" t="n">
        <v>-46.1849385620915</v>
      </c>
      <c r="Y322" s="37" t="n">
        <v>-47.6092052287582</v>
      </c>
      <c r="Z322" s="37" t="n">
        <v>-48.1791398692811</v>
      </c>
      <c r="AA322" s="37" t="n">
        <v>-48.6154248366013</v>
      </c>
      <c r="AB322" s="37" t="n">
        <v>-48.9149254901961</v>
      </c>
      <c r="AC322" s="37" t="n">
        <v>-49.2164209150327</v>
      </c>
      <c r="AD322" s="37" t="n">
        <v>-49.5196261437909</v>
      </c>
      <c r="AE322" s="37" t="n">
        <v>-49.8248261437909</v>
      </c>
      <c r="AF322" s="37" t="n">
        <v>-50.1317359477124</v>
      </c>
      <c r="AG322" s="37" t="n">
        <v>-50.4406405228758</v>
      </c>
      <c r="AH322" s="37" t="n">
        <v>-50.7515398692811</v>
      </c>
      <c r="AI322" s="37" t="n">
        <v>-51.0641490196079</v>
      </c>
      <c r="AJ322" s="37" t="n">
        <v>-51.3787529411765</v>
      </c>
      <c r="AK322" s="37" t="n">
        <v>-51.6953516339869</v>
      </c>
      <c r="AL322" s="37" t="n">
        <v>-52.0139450980392</v>
      </c>
      <c r="AM322" s="37" t="n">
        <v>-52.3345333333334</v>
      </c>
      <c r="AN322" s="37" t="n">
        <v>-52.656831372549</v>
      </c>
      <c r="AO322" s="37" t="n">
        <v>-52.9814091503268</v>
      </c>
      <c r="AP322" s="37" t="n">
        <v>-53.3079816993464</v>
      </c>
      <c r="AQ322" s="37" t="n">
        <v>-53.6362640522876</v>
      </c>
      <c r="AR322" s="37" t="n">
        <v>-53.9668261437909</v>
      </c>
      <c r="AS322" s="37" t="n">
        <v>-54.299383006536</v>
      </c>
      <c r="AT322" s="37" t="n">
        <v>-54.6339346405229</v>
      </c>
      <c r="AU322" s="37" t="n">
        <v>-54.9704810457516</v>
      </c>
      <c r="AV322" s="37" t="n">
        <v>-55.3093071895425</v>
      </c>
      <c r="AW322" s="37" t="n">
        <v>-55.6501281045752</v>
      </c>
      <c r="AX322" s="37" t="n">
        <v>-55.9929437908497</v>
      </c>
      <c r="AY322" s="37" t="n">
        <v>-1646.60164502387</v>
      </c>
      <c r="AZ322" s="37" t="n">
        <v>-498.518980392157</v>
      </c>
      <c r="BA322" s="37" t="n">
        <v>-603.567338562091</v>
      </c>
      <c r="BB322" s="37" t="n">
        <v>-649.740023529412</v>
      </c>
      <c r="BC322" s="37" t="n">
        <v>-699.445163398692</v>
      </c>
      <c r="BD322" s="37" t="n">
        <v>-752.952622222222</v>
      </c>
      <c r="BE322" s="37" t="n">
        <v>-810.553351633987</v>
      </c>
      <c r="BF322" s="37" t="n">
        <v>-872.560815686274</v>
      </c>
      <c r="BG322" s="37" t="n">
        <v>-939.312130718954</v>
      </c>
      <c r="BH322" s="37" t="n">
        <v>-1011.16949019607</v>
      </c>
      <c r="BI322" s="37" t="n">
        <v>-1088.52415424836</v>
      </c>
    </row>
    <row r="323" customFormat="false" ht="8.4" hidden="true" customHeight="false" outlineLevel="1" collapsed="false">
      <c r="A323" s="36" t="s">
        <v>256</v>
      </c>
    </row>
    <row r="324" customFormat="false" ht="8.4" hidden="true" customHeight="false" outlineLevel="1" collapsed="false">
      <c r="A324" s="36" t="s">
        <v>317</v>
      </c>
    </row>
    <row r="325" customFormat="false" ht="8.4" hidden="true" customHeight="false" outlineLevel="1" collapsed="false">
      <c r="A325" s="36" t="s">
        <v>262</v>
      </c>
      <c r="R325" s="37" t="n">
        <v>-223.638633428916</v>
      </c>
      <c r="S325" s="37" t="n">
        <v>-243.433300303362</v>
      </c>
      <c r="T325" s="37" t="n">
        <v>-259.708853092796</v>
      </c>
      <c r="U325" s="37" t="n">
        <v>-277.480004071838</v>
      </c>
      <c r="V325" s="37" t="n">
        <v>-297.723150898531</v>
      </c>
      <c r="W325" s="37" t="n">
        <v>-318.189995907613</v>
      </c>
      <c r="X325" s="37" t="n">
        <v>-336.623060681524</v>
      </c>
      <c r="Y325" s="37" t="n">
        <v>-358.620471485036</v>
      </c>
      <c r="Z325" s="37" t="n">
        <v>-382.472627649086</v>
      </c>
      <c r="AA325" s="37" t="n">
        <v>-415.576370098567</v>
      </c>
      <c r="AB325" s="37" t="n">
        <v>-453.852254506011</v>
      </c>
      <c r="AC325" s="37" t="n">
        <v>-488.63146706182</v>
      </c>
      <c r="AD325" s="37" t="n">
        <v>-523.652918164339</v>
      </c>
      <c r="AE325" s="37" t="n">
        <v>-377.350058360142</v>
      </c>
      <c r="AF325" s="37" t="n">
        <v>-208.112113942849</v>
      </c>
      <c r="AG325" s="37" t="n">
        <v>-220.370380427298</v>
      </c>
      <c r="AH325" s="37" t="n">
        <v>-235.107725569188</v>
      </c>
      <c r="AI325" s="37" t="n">
        <v>-257.150265994692</v>
      </c>
      <c r="AJ325" s="37" t="n">
        <v>-283.552637323403</v>
      </c>
      <c r="AK325" s="37" t="n">
        <v>-309.703853141308</v>
      </c>
      <c r="AL325" s="37" t="n">
        <v>-312.292498930908</v>
      </c>
      <c r="AM325" s="37" t="n">
        <v>-314.736014198213</v>
      </c>
      <c r="AN325" s="37" t="n">
        <v>-344.21173794706</v>
      </c>
      <c r="AO325" s="37" t="n">
        <v>-373.830953751472</v>
      </c>
      <c r="AP325" s="37" t="n">
        <v>-402.631226198304</v>
      </c>
      <c r="AQ325" s="37" t="n">
        <v>-428.880355781985</v>
      </c>
      <c r="AR325" s="37" t="n">
        <v>-455.498485375096</v>
      </c>
      <c r="AS325" s="37" t="n">
        <v>-483.871888577695</v>
      </c>
      <c r="AT325" s="37" t="n">
        <v>-515.074260009045</v>
      </c>
      <c r="AU325" s="37" t="n">
        <v>-546.900851841602</v>
      </c>
      <c r="AV325" s="37" t="n">
        <v>-579.967228855426</v>
      </c>
      <c r="AW325" s="37" t="n">
        <v>-615.316124331046</v>
      </c>
      <c r="AX325" s="37" t="n">
        <v>-651.010598740323</v>
      </c>
      <c r="AZ325" s="37" t="n">
        <v>-2697.8900975187</v>
      </c>
      <c r="BA325" s="37" t="n">
        <v>-4085.35254352052</v>
      </c>
      <c r="BB325" s="37" t="n">
        <v>-5711.92972560726</v>
      </c>
      <c r="BC325" s="37" t="n">
        <v>-9099.56505373184</v>
      </c>
      <c r="BD325" s="37" t="n">
        <v>-3262.98460144215</v>
      </c>
      <c r="BE325" s="37" t="n">
        <v>-2125.17800211629</v>
      </c>
    </row>
    <row r="326" customFormat="false" ht="8.4" hidden="true" customHeight="false" outlineLevel="1" collapsed="false">
      <c r="A326" s="36" t="s">
        <v>263</v>
      </c>
      <c r="R326" s="37" t="n">
        <v>-31.332940421</v>
      </c>
      <c r="S326" s="37" t="n">
        <v>-36.4504045828505</v>
      </c>
      <c r="T326" s="37" t="n">
        <v>-39.8292425787328</v>
      </c>
      <c r="U326" s="37" t="n">
        <v>-42.3757873335056</v>
      </c>
      <c r="V326" s="37" t="n">
        <v>-44.9203996444234</v>
      </c>
      <c r="W326" s="37" t="n">
        <v>-47.7355671921566</v>
      </c>
      <c r="X326" s="37" t="n">
        <v>-50.8275564330066</v>
      </c>
      <c r="Y326" s="37" t="n">
        <v>-53.673569605267</v>
      </c>
      <c r="Z326" s="37" t="n">
        <v>-56.1317011115006</v>
      </c>
      <c r="AA326" s="37" t="n">
        <v>-62.9132740394197</v>
      </c>
      <c r="AB326" s="37" t="n">
        <v>-73.8773544947544</v>
      </c>
      <c r="AC326" s="37" t="n">
        <v>-84.5053059629917</v>
      </c>
      <c r="AD326" s="37" t="n">
        <v>-94.5633606218392</v>
      </c>
      <c r="AE326" s="37" t="n">
        <v>-101.406452045803</v>
      </c>
      <c r="AF326" s="37" t="n">
        <v>-105.113547344262</v>
      </c>
      <c r="AG326" s="37" t="n">
        <v>-108.096717041915</v>
      </c>
      <c r="AH326" s="37" t="n">
        <v>-81.5729335372206</v>
      </c>
      <c r="AI326" s="37" t="n">
        <v>-55.4172061049087</v>
      </c>
      <c r="AJ326" s="37" t="n">
        <v>-59.3420574604941</v>
      </c>
      <c r="AK326" s="37" t="n">
        <v>-61.078442146169</v>
      </c>
      <c r="AL326" s="37" t="n">
        <v>-68.9620366122405</v>
      </c>
      <c r="AM326" s="37" t="n">
        <v>-84.1575445956435</v>
      </c>
      <c r="AN326" s="37" t="n">
        <v>-96.6431739424407</v>
      </c>
      <c r="AO326" s="37" t="n">
        <v>-107.759607509657</v>
      </c>
      <c r="AP326" s="37" t="n">
        <v>-119.037741674197</v>
      </c>
      <c r="AQ326" s="37" t="n">
        <v>-129.070690610704</v>
      </c>
      <c r="AR326" s="37" t="n">
        <v>-136.27909959668</v>
      </c>
      <c r="AS326" s="37" t="n">
        <v>-142.461628856609</v>
      </c>
      <c r="AT326" s="37" t="n">
        <v>-148.774405073903</v>
      </c>
      <c r="AU326" s="37" t="n">
        <v>-138.989511518991</v>
      </c>
      <c r="AV326" s="37" t="n">
        <v>-127.90886543228</v>
      </c>
      <c r="AW326" s="37" t="n">
        <v>-133.815492782744</v>
      </c>
      <c r="AX326" s="37" t="n">
        <v>-141.962483215901</v>
      </c>
      <c r="AZ326" s="37" t="n">
        <v>-403.277168902443</v>
      </c>
      <c r="BA326" s="37" t="n">
        <v>-956.848687412017</v>
      </c>
      <c r="BB326" s="37" t="n">
        <v>-1506.86024480975</v>
      </c>
      <c r="BC326" s="37" t="n">
        <v>-2609.17870509512</v>
      </c>
      <c r="BD326" s="37" t="n">
        <v>-997.013212586388</v>
      </c>
    </row>
    <row r="327" customFormat="false" ht="8.4" hidden="false" customHeight="false" outlineLevel="0" collapsed="false">
      <c r="A327" s="36" t="s">
        <v>318</v>
      </c>
      <c r="B327" s="37" t="n">
        <v>-166.724959999999</v>
      </c>
      <c r="C327" s="37" t="n">
        <v>-185.84122</v>
      </c>
      <c r="D327" s="37" t="n">
        <v>-199.43891</v>
      </c>
      <c r="E327" s="37" t="n">
        <v>-215.27547</v>
      </c>
      <c r="F327" s="37" t="n">
        <v>-224.97094</v>
      </c>
      <c r="G327" s="37" t="n">
        <v>-235.43927</v>
      </c>
      <c r="H327" s="37" t="n">
        <v>-254.098709999999</v>
      </c>
      <c r="I327" s="37" t="n">
        <v>-269.73758</v>
      </c>
      <c r="J327" s="37" t="n">
        <v>-43.49243</v>
      </c>
      <c r="K327" s="37" t="n">
        <v>-286.27815</v>
      </c>
      <c r="L327" s="37" t="n">
        <v>-526.12918</v>
      </c>
      <c r="M327" s="37" t="n">
        <v>-267.15035</v>
      </c>
      <c r="N327" s="37" t="n">
        <v>-276.77803</v>
      </c>
      <c r="O327" s="37" t="n">
        <v>-284.43847</v>
      </c>
      <c r="P327" s="37" t="n">
        <v>-289.52482</v>
      </c>
      <c r="R327" s="37" t="n">
        <v>-297.596415679981</v>
      </c>
      <c r="S327" s="37" t="n">
        <v>-322.956230376408</v>
      </c>
      <c r="T327" s="37" t="n">
        <v>-342.8887492663</v>
      </c>
      <c r="U327" s="37" t="n">
        <v>-363.530452843252</v>
      </c>
      <c r="V327" s="37" t="n">
        <v>-386.818329627921</v>
      </c>
      <c r="W327" s="37" t="n">
        <v>-410.69307421088</v>
      </c>
      <c r="X327" s="37" t="n">
        <v>-433.635555676622</v>
      </c>
      <c r="Y327" s="37" t="n">
        <v>-459.903246319061</v>
      </c>
      <c r="Z327" s="37" t="n">
        <v>-486.783468629867</v>
      </c>
      <c r="AA327" s="37" t="n">
        <v>-527.105068974588</v>
      </c>
      <c r="AB327" s="37" t="n">
        <v>-576.644534490961</v>
      </c>
      <c r="AC327" s="37" t="n">
        <v>-622.353193939844</v>
      </c>
      <c r="AD327" s="37" t="n">
        <v>-667.735904929969</v>
      </c>
      <c r="AE327" s="37" t="n">
        <v>-528.581336549735</v>
      </c>
      <c r="AF327" s="37" t="n">
        <v>-363.357397234823</v>
      </c>
      <c r="AG327" s="37" t="n">
        <v>-378.907737992088</v>
      </c>
      <c r="AH327" s="37" t="n">
        <v>-367.432198975689</v>
      </c>
      <c r="AI327" s="37" t="n">
        <v>-363.631621119208</v>
      </c>
      <c r="AJ327" s="37" t="n">
        <v>-394.273447725073</v>
      </c>
      <c r="AK327" s="37" t="n">
        <v>-422.477646921463</v>
      </c>
      <c r="AL327" s="37" t="n">
        <v>-433.268480641187</v>
      </c>
      <c r="AM327" s="37" t="n">
        <v>-451.228092127189</v>
      </c>
      <c r="AN327" s="37" t="n">
        <v>-493.511743262049</v>
      </c>
      <c r="AO327" s="37" t="n">
        <v>-534.571970411455</v>
      </c>
      <c r="AP327" s="37" t="n">
        <v>-574.976949571847</v>
      </c>
      <c r="AQ327" s="37" t="n">
        <v>-611.587310444976</v>
      </c>
      <c r="AR327" s="37" t="n">
        <v>-645.744411115566</v>
      </c>
      <c r="AS327" s="37" t="n">
        <v>-680.63290044084</v>
      </c>
      <c r="AT327" s="37" t="n">
        <v>-718.48259972347</v>
      </c>
      <c r="AU327" s="37" t="n">
        <v>-740.860844406344</v>
      </c>
      <c r="AV327" s="37" t="n">
        <v>-763.185401477248</v>
      </c>
      <c r="AW327" s="37" t="n">
        <v>-804.781745218365</v>
      </c>
      <c r="AX327" s="37" t="n">
        <v>-848.966025747073</v>
      </c>
      <c r="AY327" s="37" t="n">
        <v>-2874.57717</v>
      </c>
      <c r="AZ327" s="37" t="n">
        <v>-4355.54684263029</v>
      </c>
      <c r="BA327" s="37" t="n">
        <v>-5645.76856949463</v>
      </c>
      <c r="BB327" s="37" t="n">
        <v>-7868.52999394642</v>
      </c>
      <c r="BC327" s="37" t="n">
        <v>-12408.1889222256</v>
      </c>
      <c r="BD327" s="37" t="n">
        <v>-5012.95043625076</v>
      </c>
      <c r="BE327" s="37" t="n">
        <v>-2935.73135375028</v>
      </c>
      <c r="BF327" s="37" t="n">
        <v>-872.560815686274</v>
      </c>
      <c r="BG327" s="37" t="n">
        <v>-939.312130718954</v>
      </c>
      <c r="BH327" s="37" t="n">
        <v>-1011.16949019607</v>
      </c>
      <c r="BI327" s="37" t="n">
        <v>-1088.52415424836</v>
      </c>
    </row>
    <row r="328" customFormat="false" ht="8.4" hidden="false" customHeight="false" outlineLevel="0" collapsed="false">
      <c r="A328" s="36" t="s">
        <v>319</v>
      </c>
      <c r="B328" s="37" t="n">
        <v>3812.59493999999</v>
      </c>
      <c r="C328" s="37" t="n">
        <v>3780.83043</v>
      </c>
      <c r="D328" s="37" t="n">
        <v>3791.34994</v>
      </c>
      <c r="E328" s="37" t="n">
        <v>4157.27835</v>
      </c>
      <c r="F328" s="37" t="n">
        <v>4473.59522</v>
      </c>
      <c r="G328" s="37" t="n">
        <v>4506.24799</v>
      </c>
      <c r="H328" s="37" t="n">
        <v>4400.94469</v>
      </c>
      <c r="I328" s="37" t="n">
        <v>4469.18657</v>
      </c>
      <c r="J328" s="37" t="n">
        <v>4893.83909999999</v>
      </c>
      <c r="K328" s="37" t="n">
        <v>4665.25887</v>
      </c>
      <c r="L328" s="37" t="n">
        <v>4320.15613999999</v>
      </c>
      <c r="M328" s="37" t="n">
        <v>4625.23487</v>
      </c>
      <c r="N328" s="37" t="n">
        <v>4582.07832</v>
      </c>
      <c r="O328" s="37" t="n">
        <v>4543.71797999999</v>
      </c>
      <c r="P328" s="37" t="n">
        <v>4503.61788</v>
      </c>
      <c r="R328" s="37" t="n">
        <v>4543.10737409661</v>
      </c>
      <c r="S328" s="37" t="n">
        <v>4808.48797846197</v>
      </c>
      <c r="T328" s="37" t="n">
        <v>5070.93152511947</v>
      </c>
      <c r="U328" s="37" t="n">
        <v>5072.93759976148</v>
      </c>
      <c r="V328" s="37" t="n">
        <v>5041.28297662726</v>
      </c>
      <c r="W328" s="37" t="n">
        <v>4987.43942466277</v>
      </c>
      <c r="X328" s="37" t="n">
        <v>4995.33713423633</v>
      </c>
      <c r="Y328" s="37" t="n">
        <v>4932.19628327561</v>
      </c>
      <c r="Z328" s="37" t="n">
        <v>4926.12896389403</v>
      </c>
      <c r="AA328" s="37" t="n">
        <v>4900.15066631063</v>
      </c>
      <c r="AB328" s="37" t="n">
        <v>4787.91455620597</v>
      </c>
      <c r="AC328" s="37" t="n">
        <v>5056.86868881184</v>
      </c>
      <c r="AD328" s="37" t="n">
        <v>5192.01715869659</v>
      </c>
      <c r="AE328" s="37" t="n">
        <v>5372.42569472541</v>
      </c>
      <c r="AF328" s="37" t="n">
        <v>5584.84858183434</v>
      </c>
      <c r="AG328" s="37" t="n">
        <v>5681.05617255723</v>
      </c>
      <c r="AH328" s="37" t="n">
        <v>5656.3547468898</v>
      </c>
      <c r="AI328" s="37" t="n">
        <v>5610.55250516508</v>
      </c>
      <c r="AJ328" s="37" t="n">
        <v>5663.34260607933</v>
      </c>
      <c r="AK328" s="37" t="n">
        <v>5589.69203771625</v>
      </c>
      <c r="AL328" s="37" t="n">
        <v>5653.19014660194</v>
      </c>
      <c r="AM328" s="37" t="n">
        <v>5662.97886962648</v>
      </c>
      <c r="AN328" s="37" t="n">
        <v>5455.31795120111</v>
      </c>
      <c r="AO328" s="37" t="n">
        <v>5596.87710213624</v>
      </c>
      <c r="AP328" s="37" t="n">
        <v>5665.91685843382</v>
      </c>
      <c r="AQ328" s="37" t="n">
        <v>5714.50569151879</v>
      </c>
      <c r="AR328" s="37" t="n">
        <v>6254.80206113578</v>
      </c>
      <c r="AS328" s="37" t="n">
        <v>6173.53416447398</v>
      </c>
      <c r="AT328" s="37" t="n">
        <v>6065.59200418237</v>
      </c>
      <c r="AU328" s="37" t="n">
        <v>6423.29997799418</v>
      </c>
      <c r="AV328" s="37" t="n">
        <v>6396.05093674679</v>
      </c>
      <c r="AW328" s="37" t="n">
        <v>6288.79860554636</v>
      </c>
      <c r="AX328" s="37" t="n">
        <v>6365.11365270931</v>
      </c>
      <c r="AY328" s="37" t="n">
        <v>51896.5171099999</v>
      </c>
      <c r="AZ328" s="37" t="n">
        <v>58007.2634401355</v>
      </c>
      <c r="BA328" s="37" t="n">
        <v>64748.4135615944</v>
      </c>
      <c r="BB328" s="37" t="n">
        <v>72062.7878757052</v>
      </c>
      <c r="BC328" s="37" t="n">
        <v>84486.8786116085</v>
      </c>
      <c r="BD328" s="37" t="n">
        <v>97885.3257808441</v>
      </c>
      <c r="BE328" s="37" t="n">
        <v>105828.301762123</v>
      </c>
      <c r="BF328" s="37" t="n">
        <v>105693.662385746</v>
      </c>
      <c r="BG328" s="37" t="n">
        <v>102200.216491254</v>
      </c>
      <c r="BH328" s="37" t="n">
        <v>100926.92034221</v>
      </c>
      <c r="BI328" s="37" t="n">
        <v>99291.839060473</v>
      </c>
    </row>
    <row r="329" customFormat="false" ht="8.4" hidden="false" customHeight="false" outlineLevel="0" collapsed="false">
      <c r="A329" s="36" t="s">
        <v>320</v>
      </c>
    </row>
    <row r="330" customFormat="false" ht="8.4" hidden="false" customHeight="false" outlineLevel="0" collapsed="false">
      <c r="A330" s="36" t="s">
        <v>321</v>
      </c>
      <c r="B330" s="37" t="n">
        <v>11171.95793</v>
      </c>
      <c r="C330" s="37" t="n">
        <v>11448.9568399999</v>
      </c>
      <c r="D330" s="37" t="n">
        <v>4229.33561</v>
      </c>
      <c r="E330" s="37" t="n">
        <v>5646.24554999996</v>
      </c>
      <c r="F330" s="37" t="n">
        <v>12536.6196899999</v>
      </c>
      <c r="G330" s="37" t="n">
        <v>15216.0052899999</v>
      </c>
      <c r="H330" s="37" t="n">
        <v>16801.0916699999</v>
      </c>
      <c r="I330" s="37" t="n">
        <v>16198.79756</v>
      </c>
      <c r="J330" s="37" t="n">
        <v>11826.90036</v>
      </c>
      <c r="K330" s="37" t="n">
        <v>8360.60202000002</v>
      </c>
      <c r="L330" s="37" t="n">
        <v>5397.00809</v>
      </c>
      <c r="M330" s="37" t="n">
        <v>8879.49478000002</v>
      </c>
      <c r="N330" s="37" t="n">
        <v>7406.53490000002</v>
      </c>
      <c r="O330" s="37" t="n">
        <v>3712.58378</v>
      </c>
      <c r="P330" s="37" t="n">
        <v>2122.97471999999</v>
      </c>
      <c r="R330" s="37" t="n">
        <v>6118.38450677056</v>
      </c>
      <c r="S330" s="37" t="n">
        <v>11104.1816058986</v>
      </c>
      <c r="T330" s="37" t="n">
        <v>13727.7660645705</v>
      </c>
      <c r="U330" s="37" t="n">
        <v>15896.3238599755</v>
      </c>
      <c r="V330" s="37" t="n">
        <v>15590.5930549947</v>
      </c>
      <c r="W330" s="37" t="n">
        <v>11789.0553734014</v>
      </c>
      <c r="X330" s="37" t="n">
        <v>6846.86254049965</v>
      </c>
      <c r="Y330" s="37" t="n">
        <v>6581.57863156417</v>
      </c>
      <c r="Z330" s="37" t="n">
        <v>31318.7896138172</v>
      </c>
      <c r="AA330" s="37" t="n">
        <v>10370.2407025142</v>
      </c>
      <c r="AB330" s="37" t="n">
        <v>5053.04028573151</v>
      </c>
      <c r="AC330" s="37" t="n">
        <v>4652.2811892211</v>
      </c>
      <c r="AD330" s="37" t="n">
        <v>4291.04773951186</v>
      </c>
      <c r="AE330" s="37" t="n">
        <v>12347.4027810218</v>
      </c>
      <c r="AF330" s="37" t="n">
        <v>14159.0671303135</v>
      </c>
      <c r="AG330" s="37" t="n">
        <v>15993.5206763628</v>
      </c>
      <c r="AH330" s="37" t="n">
        <v>16564.8356531203</v>
      </c>
      <c r="AI330" s="37" t="n">
        <v>13014.9946649275</v>
      </c>
      <c r="AJ330" s="37" t="n">
        <v>6986.99575067548</v>
      </c>
      <c r="AK330" s="37" t="n">
        <v>5243.89889429576</v>
      </c>
      <c r="AL330" s="37" t="n">
        <v>34550.0655972923</v>
      </c>
      <c r="AM330" s="37" t="n">
        <v>10550.9002996594</v>
      </c>
      <c r="AN330" s="37" t="n">
        <v>6953.46986905474</v>
      </c>
      <c r="AO330" s="37" t="n">
        <v>4391.13897735158</v>
      </c>
      <c r="AP330" s="37" t="n">
        <v>5207.74189257016</v>
      </c>
      <c r="AQ330" s="37" t="n">
        <v>12704.4139516695</v>
      </c>
      <c r="AR330" s="37" t="n">
        <v>14560.6061447039</v>
      </c>
      <c r="AS330" s="37" t="n">
        <v>16239.283164403</v>
      </c>
      <c r="AT330" s="37" t="n">
        <v>17184.9585253291</v>
      </c>
      <c r="AU330" s="37" t="n">
        <v>13431.2611510445</v>
      </c>
      <c r="AV330" s="37" t="n">
        <v>9836.19671791617</v>
      </c>
      <c r="AW330" s="37" t="n">
        <v>6015.38122482647</v>
      </c>
      <c r="AX330" s="37" t="n">
        <v>35990.3799783743</v>
      </c>
      <c r="AY330" s="37" t="n">
        <v>127713.015389999</v>
      </c>
      <c r="AZ330" s="37" t="n">
        <v>132215.628651492</v>
      </c>
      <c r="BA330" s="37" t="n">
        <v>143227.391064988</v>
      </c>
      <c r="BB330" s="37" t="n">
        <v>153065.731896903</v>
      </c>
      <c r="BC330" s="37" t="n">
        <v>166055.304742558</v>
      </c>
      <c r="BD330" s="37" t="n">
        <v>180349.36807237</v>
      </c>
      <c r="BE330" s="37" t="n">
        <v>185321.755937567</v>
      </c>
      <c r="BF330" s="37" t="n">
        <v>184099.688009862</v>
      </c>
      <c r="BG330" s="37" t="n">
        <v>180586.835420961</v>
      </c>
      <c r="BH330" s="37" t="n">
        <v>176956.867275516</v>
      </c>
      <c r="BI330" s="37" t="n">
        <v>173607.443779602</v>
      </c>
    </row>
    <row r="331" customFormat="false" ht="8.4" hidden="false" customHeight="false" outlineLevel="0" collapsed="false">
      <c r="A331" s="36" t="s">
        <v>322</v>
      </c>
    </row>
    <row r="332" customFormat="false" ht="8.4" hidden="false" customHeight="false" outlineLevel="0" collapsed="false">
      <c r="A332" s="36" t="s">
        <v>323</v>
      </c>
      <c r="B332" s="37" t="n">
        <v>516.875</v>
      </c>
      <c r="C332" s="37" t="n">
        <v>516.875</v>
      </c>
      <c r="D332" s="37" t="n">
        <v>516.875</v>
      </c>
      <c r="E332" s="37" t="n">
        <v>516.875</v>
      </c>
      <c r="F332" s="37" t="n">
        <v>516.875</v>
      </c>
      <c r="G332" s="37" t="n">
        <v>516.875</v>
      </c>
      <c r="H332" s="37" t="n">
        <v>516.875</v>
      </c>
      <c r="I332" s="37" t="n">
        <v>516.875</v>
      </c>
      <c r="J332" s="37" t="n">
        <v>516.875</v>
      </c>
      <c r="K332" s="37" t="n">
        <v>516.875</v>
      </c>
      <c r="L332" s="37" t="n">
        <v>516.875</v>
      </c>
      <c r="M332" s="37" t="n">
        <v>516.875</v>
      </c>
      <c r="N332" s="37" t="n">
        <v>516.875</v>
      </c>
      <c r="O332" s="37" t="n">
        <v>516.875</v>
      </c>
      <c r="P332" s="37" t="n">
        <v>516.875</v>
      </c>
      <c r="R332" s="37" t="n">
        <v>516.875</v>
      </c>
      <c r="S332" s="37" t="n">
        <v>516.875</v>
      </c>
      <c r="T332" s="37" t="n">
        <v>516.875</v>
      </c>
      <c r="U332" s="37" t="n">
        <v>516.875</v>
      </c>
      <c r="V332" s="37" t="n">
        <v>516.875</v>
      </c>
      <c r="W332" s="37" t="n">
        <v>516.875</v>
      </c>
      <c r="X332" s="37" t="n">
        <v>516.875</v>
      </c>
      <c r="Y332" s="37" t="n">
        <v>766.875</v>
      </c>
      <c r="Z332" s="37" t="n">
        <v>766.875</v>
      </c>
      <c r="AA332" s="37" t="n">
        <v>766.875</v>
      </c>
      <c r="AB332" s="37" t="n">
        <v>766.875</v>
      </c>
      <c r="AC332" s="37" t="n">
        <v>766.875</v>
      </c>
      <c r="AD332" s="37" t="n">
        <v>766.875</v>
      </c>
      <c r="AE332" s="37" t="n">
        <v>766.875</v>
      </c>
      <c r="AF332" s="37" t="n">
        <v>766.875</v>
      </c>
      <c r="AG332" s="37" t="n">
        <v>766.875</v>
      </c>
      <c r="AH332" s="37" t="n">
        <v>766.875</v>
      </c>
      <c r="AI332" s="37" t="n">
        <v>766.875</v>
      </c>
      <c r="AJ332" s="37" t="n">
        <v>766.875</v>
      </c>
      <c r="AK332" s="37" t="n">
        <v>766.875</v>
      </c>
      <c r="AL332" s="37" t="n">
        <v>766.875</v>
      </c>
      <c r="AM332" s="37" t="n">
        <v>766.875</v>
      </c>
      <c r="AN332" s="37" t="n">
        <v>766.875</v>
      </c>
      <c r="AO332" s="37" t="n">
        <v>766.875</v>
      </c>
      <c r="AP332" s="37" t="n">
        <v>766.875</v>
      </c>
      <c r="AQ332" s="37" t="n">
        <v>766.875</v>
      </c>
      <c r="AR332" s="37" t="n">
        <v>766.875</v>
      </c>
      <c r="AS332" s="37" t="n">
        <v>766.875</v>
      </c>
      <c r="AT332" s="37" t="n">
        <v>766.875</v>
      </c>
      <c r="AU332" s="37" t="n">
        <v>766.875</v>
      </c>
      <c r="AV332" s="37" t="n">
        <v>766.875</v>
      </c>
      <c r="AW332" s="37" t="n">
        <v>766.875</v>
      </c>
      <c r="AX332" s="37" t="n">
        <v>766.875</v>
      </c>
      <c r="AY332" s="37" t="n">
        <v>6202.5</v>
      </c>
      <c r="AZ332" s="37" t="n">
        <v>6702.5</v>
      </c>
      <c r="BA332" s="37" t="n">
        <v>9202.5</v>
      </c>
      <c r="BB332" s="37" t="n">
        <v>9202.5</v>
      </c>
      <c r="BC332" s="37" t="n">
        <v>9474.16666666666</v>
      </c>
      <c r="BD332" s="37" t="n">
        <v>12462.4999999999</v>
      </c>
      <c r="BE332" s="37" t="n">
        <v>12462.4999999999</v>
      </c>
      <c r="BF332" s="37" t="n">
        <v>12462.4999999999</v>
      </c>
      <c r="BG332" s="37" t="n">
        <v>12462.4999999999</v>
      </c>
      <c r="BH332" s="37" t="n">
        <v>12462.4999999999</v>
      </c>
      <c r="BI332" s="37" t="n">
        <v>12462.4999999999</v>
      </c>
    </row>
    <row r="333" customFormat="false" ht="8.4" hidden="false" customHeight="false" outlineLevel="0" collapsed="false">
      <c r="A333" s="36" t="s">
        <v>324</v>
      </c>
    </row>
    <row r="334" customFormat="false" ht="8.4" hidden="false" customHeight="false" outlineLevel="0" collapsed="false">
      <c r="A334" s="36" t="s">
        <v>325</v>
      </c>
      <c r="B334" s="37" t="n">
        <v>10655.08293</v>
      </c>
      <c r="C334" s="37" t="n">
        <v>10932.0818399999</v>
      </c>
      <c r="D334" s="37" t="n">
        <v>3712.46061</v>
      </c>
      <c r="E334" s="37" t="n">
        <v>5129.37054999996</v>
      </c>
      <c r="F334" s="37" t="n">
        <v>12019.7446899999</v>
      </c>
      <c r="G334" s="37" t="n">
        <v>14699.1302899999</v>
      </c>
      <c r="H334" s="37" t="n">
        <v>16284.2166699999</v>
      </c>
      <c r="I334" s="37" t="n">
        <v>15681.92256</v>
      </c>
      <c r="J334" s="37" t="n">
        <v>11310.02536</v>
      </c>
      <c r="K334" s="37" t="n">
        <v>7843.72702000002</v>
      </c>
      <c r="L334" s="37" t="n">
        <v>4880.13309</v>
      </c>
      <c r="M334" s="37" t="n">
        <v>8362.61978000002</v>
      </c>
      <c r="N334" s="37" t="n">
        <v>6889.65990000002</v>
      </c>
      <c r="O334" s="37" t="n">
        <v>3195.70878</v>
      </c>
      <c r="P334" s="37" t="n">
        <v>1606.09971999999</v>
      </c>
      <c r="R334" s="37" t="n">
        <v>5601.50950677056</v>
      </c>
      <c r="S334" s="37" t="n">
        <v>10587.3066058986</v>
      </c>
      <c r="T334" s="37" t="n">
        <v>13210.8910645705</v>
      </c>
      <c r="U334" s="37" t="n">
        <v>15379.4488599755</v>
      </c>
      <c r="V334" s="37" t="n">
        <v>15073.7180549947</v>
      </c>
      <c r="W334" s="37" t="n">
        <v>11272.1803734014</v>
      </c>
      <c r="X334" s="37" t="n">
        <v>6329.98754049965</v>
      </c>
      <c r="Y334" s="37" t="n">
        <v>5814.70363156417</v>
      </c>
      <c r="Z334" s="37" t="n">
        <v>30551.9146138172</v>
      </c>
      <c r="AA334" s="37" t="n">
        <v>9603.36570251421</v>
      </c>
      <c r="AB334" s="37" t="n">
        <v>4286.16528573151</v>
      </c>
      <c r="AC334" s="37" t="n">
        <v>3885.4061892211</v>
      </c>
      <c r="AD334" s="37" t="n">
        <v>3524.17273951186</v>
      </c>
      <c r="AE334" s="37" t="n">
        <v>11580.5277810218</v>
      </c>
      <c r="AF334" s="37" t="n">
        <v>13392.1921303135</v>
      </c>
      <c r="AG334" s="37" t="n">
        <v>15226.6456763628</v>
      </c>
      <c r="AH334" s="37" t="n">
        <v>15797.9606531203</v>
      </c>
      <c r="AI334" s="37" t="n">
        <v>12248.1196649275</v>
      </c>
      <c r="AJ334" s="37" t="n">
        <v>6220.12075067548</v>
      </c>
      <c r="AK334" s="37" t="n">
        <v>4477.02389429576</v>
      </c>
      <c r="AL334" s="37" t="n">
        <v>33783.1905972923</v>
      </c>
      <c r="AM334" s="37" t="n">
        <v>9784.02529965947</v>
      </c>
      <c r="AN334" s="37" t="n">
        <v>6186.59486905474</v>
      </c>
      <c r="AO334" s="37" t="n">
        <v>3624.26397735158</v>
      </c>
      <c r="AP334" s="37" t="n">
        <v>4440.86689257016</v>
      </c>
      <c r="AQ334" s="37" t="n">
        <v>11937.5389516695</v>
      </c>
      <c r="AR334" s="37" t="n">
        <v>13793.7311447039</v>
      </c>
      <c r="AS334" s="37" t="n">
        <v>15472.408164403</v>
      </c>
      <c r="AT334" s="37" t="n">
        <v>16418.0835253291</v>
      </c>
      <c r="AU334" s="37" t="n">
        <v>12664.3861510445</v>
      </c>
      <c r="AV334" s="37" t="n">
        <v>9069.32171791617</v>
      </c>
      <c r="AW334" s="37" t="n">
        <v>5248.50622482647</v>
      </c>
      <c r="AX334" s="37" t="n">
        <v>35223.5049783743</v>
      </c>
      <c r="AY334" s="37" t="n">
        <v>121510.515389999</v>
      </c>
      <c r="AZ334" s="37" t="n">
        <v>125513.128651492</v>
      </c>
      <c r="BA334" s="37" t="n">
        <v>134024.891064988</v>
      </c>
      <c r="BB334" s="37" t="n">
        <v>143863.231896903</v>
      </c>
      <c r="BC334" s="37" t="n">
        <v>156581.138075891</v>
      </c>
      <c r="BD334" s="37" t="n">
        <v>167886.86807237</v>
      </c>
      <c r="BE334" s="37" t="n">
        <v>172859.255937567</v>
      </c>
      <c r="BF334" s="37" t="n">
        <v>171637.188009862</v>
      </c>
      <c r="BG334" s="37" t="n">
        <v>168124.335420961</v>
      </c>
      <c r="BH334" s="37" t="n">
        <v>164494.367275516</v>
      </c>
      <c r="BI334" s="37" t="n">
        <v>161144.943779602</v>
      </c>
    </row>
    <row r="335" customFormat="false" ht="8.4" hidden="false" customHeight="false" outlineLevel="0" collapsed="false">
      <c r="A335" s="36" t="s">
        <v>326</v>
      </c>
    </row>
    <row r="336" customFormat="false" ht="8.4" hidden="false" customHeight="false" outlineLevel="0" collapsed="false">
      <c r="A336" s="36" t="s">
        <v>327</v>
      </c>
    </row>
    <row r="337" customFormat="false" ht="8.4" hidden="false" customHeight="false" outlineLevel="0" collapsed="false">
      <c r="A337" s="36" t="s">
        <v>328</v>
      </c>
    </row>
    <row r="338" customFormat="false" ht="8.4" hidden="false" customHeight="false" outlineLevel="0" collapsed="false">
      <c r="A338" s="36" t="s">
        <v>329</v>
      </c>
      <c r="B338" s="37" t="n">
        <v>347.18471</v>
      </c>
      <c r="C338" s="37" t="n">
        <v>311.70224</v>
      </c>
      <c r="D338" s="37" t="n">
        <v>289.95239</v>
      </c>
      <c r="E338" s="37" t="n">
        <v>279.81088</v>
      </c>
      <c r="F338" s="37" t="n">
        <v>341.26819</v>
      </c>
      <c r="G338" s="37" t="n">
        <v>369.8432</v>
      </c>
      <c r="H338" s="37" t="n">
        <v>383.09578</v>
      </c>
      <c r="I338" s="37" t="n">
        <v>389.19358</v>
      </c>
      <c r="J338" s="37" t="n">
        <v>355.92699</v>
      </c>
      <c r="K338" s="37" t="n">
        <v>292.62283</v>
      </c>
      <c r="L338" s="37" t="n">
        <v>278.1309</v>
      </c>
      <c r="M338" s="37" t="n">
        <v>347.73079</v>
      </c>
      <c r="N338" s="37" t="n">
        <v>332.04174</v>
      </c>
      <c r="O338" s="37" t="n">
        <v>279.46479</v>
      </c>
      <c r="P338" s="37" t="n">
        <v>274.81261</v>
      </c>
      <c r="R338" s="37" t="n">
        <v>294.805656083637</v>
      </c>
      <c r="S338" s="37" t="n">
        <v>341.328752615559</v>
      </c>
      <c r="T338" s="37" t="n">
        <v>365.568105876352</v>
      </c>
      <c r="U338" s="37" t="n">
        <v>389.720607923832</v>
      </c>
      <c r="V338" s="37" t="n">
        <v>394.820964070427</v>
      </c>
      <c r="W338" s="37" t="n">
        <v>361.143372165862</v>
      </c>
      <c r="X338" s="37" t="n">
        <v>323.008773968811</v>
      </c>
      <c r="Y338" s="37" t="n">
        <v>295.20933455675</v>
      </c>
      <c r="Z338" s="37" t="n">
        <v>320.648197314738</v>
      </c>
      <c r="AA338" s="37" t="n">
        <v>324.079447128997</v>
      </c>
      <c r="AB338" s="37" t="n">
        <v>298.206388605791</v>
      </c>
      <c r="AC338" s="37" t="n">
        <v>295.400048457269</v>
      </c>
      <c r="AD338" s="37" t="n">
        <v>295.770117445151</v>
      </c>
      <c r="AE338" s="37" t="n">
        <v>340.41177283019</v>
      </c>
      <c r="AF338" s="37" t="n">
        <v>363.304144977939</v>
      </c>
      <c r="AG338" s="37" t="n">
        <v>386.44224920932</v>
      </c>
      <c r="AH338" s="37" t="n">
        <v>391.162867784295</v>
      </c>
      <c r="AI338" s="37" t="n">
        <v>358.478343396163</v>
      </c>
      <c r="AJ338" s="37" t="n">
        <v>321.773265579007</v>
      </c>
      <c r="AK338" s="37" t="n">
        <v>294.790130835482</v>
      </c>
      <c r="AL338" s="37" t="n">
        <v>319.300190171735</v>
      </c>
      <c r="AM338" s="37" t="n">
        <v>337.646728875949</v>
      </c>
      <c r="AN338" s="37" t="n">
        <v>303.806267952667</v>
      </c>
      <c r="AO338" s="37" t="n">
        <v>308.090441087847</v>
      </c>
      <c r="AP338" s="37" t="n">
        <v>308.301695257561</v>
      </c>
      <c r="AQ338" s="37" t="n">
        <v>353.928656599769</v>
      </c>
      <c r="AR338" s="37" t="n">
        <v>377.1531948865</v>
      </c>
      <c r="AS338" s="37" t="n">
        <v>400.786086682071</v>
      </c>
      <c r="AT338" s="37" t="n">
        <v>405.489696825515</v>
      </c>
      <c r="AU338" s="37" t="n">
        <v>371.890335398705</v>
      </c>
      <c r="AV338" s="37" t="n">
        <v>334.358802095479</v>
      </c>
      <c r="AW338" s="37" t="n">
        <v>306.680766851065</v>
      </c>
      <c r="AX338" s="37" t="n">
        <v>331.843782479551</v>
      </c>
      <c r="AY338" s="37" t="n">
        <v>3986.46248</v>
      </c>
      <c r="AZ338" s="37" t="n">
        <v>3972.57290457597</v>
      </c>
      <c r="BA338" s="37" t="n">
        <v>3989.11896642134</v>
      </c>
      <c r="BB338" s="37" t="n">
        <v>4139.97645499268</v>
      </c>
      <c r="BC338" s="37" t="n">
        <v>4255.40078922368</v>
      </c>
      <c r="BD338" s="37" t="n">
        <v>4585.38295519026</v>
      </c>
      <c r="BE338" s="37" t="n">
        <v>4747.7225970934</v>
      </c>
      <c r="BF338" s="37" t="n">
        <v>4900.05586991393</v>
      </c>
      <c r="BG338" s="37" t="n">
        <v>5040.02002585137</v>
      </c>
      <c r="BH338" s="37" t="n">
        <v>5135.75882032704</v>
      </c>
      <c r="BI338" s="37" t="n">
        <v>5220.37798712603</v>
      </c>
    </row>
    <row r="339" customFormat="false" ht="8.4" hidden="false" customHeight="false" outlineLevel="0" collapsed="false">
      <c r="A339" s="36" t="s">
        <v>330</v>
      </c>
      <c r="B339" s="37" t="n">
        <v>203.56471</v>
      </c>
      <c r="C339" s="37" t="n">
        <v>175.00119</v>
      </c>
      <c r="D339" s="37" t="n">
        <v>157.49248</v>
      </c>
      <c r="E339" s="37" t="n">
        <v>149.32853</v>
      </c>
      <c r="F339" s="37" t="n">
        <v>198.80189</v>
      </c>
      <c r="G339" s="37" t="n">
        <v>221.80488</v>
      </c>
      <c r="H339" s="37" t="n">
        <v>232.47325</v>
      </c>
      <c r="I339" s="37" t="n">
        <v>237.382</v>
      </c>
      <c r="J339" s="37" t="n">
        <v>210.60228</v>
      </c>
      <c r="K339" s="37" t="n">
        <v>159.6422</v>
      </c>
      <c r="L339" s="37" t="n">
        <v>147.97614</v>
      </c>
      <c r="M339" s="37" t="n">
        <v>204.00431</v>
      </c>
      <c r="N339" s="37" t="n">
        <v>184.68837</v>
      </c>
      <c r="O339" s="37" t="n">
        <v>143.35736</v>
      </c>
      <c r="P339" s="37" t="n">
        <v>139.70026</v>
      </c>
      <c r="R339" s="37" t="n">
        <v>159.396295134424</v>
      </c>
      <c r="S339" s="37" t="n">
        <v>196.904759121702</v>
      </c>
      <c r="T339" s="37" t="n">
        <v>216.447329944208</v>
      </c>
      <c r="U339" s="37" t="n">
        <v>235.919878436955</v>
      </c>
      <c r="V339" s="37" t="n">
        <v>240.031954784142</v>
      </c>
      <c r="W339" s="37" t="n">
        <v>212.879962821099</v>
      </c>
      <c r="X339" s="37" t="n">
        <v>182.134584508588</v>
      </c>
      <c r="Y339" s="37" t="n">
        <v>159.721754112865</v>
      </c>
      <c r="Z339" s="37" t="n">
        <v>180.23140928985</v>
      </c>
      <c r="AA339" s="37" t="n">
        <v>174.729297793373</v>
      </c>
      <c r="AB339" s="37" t="n">
        <v>154.513887031712</v>
      </c>
      <c r="AC339" s="37" t="n">
        <v>152.321207770834</v>
      </c>
      <c r="AD339" s="37" t="n">
        <v>152.610353972605</v>
      </c>
      <c r="AE339" s="37" t="n">
        <v>187.490242636702</v>
      </c>
      <c r="AF339" s="37" t="n">
        <v>205.37675210602</v>
      </c>
      <c r="AG339" s="37" t="n">
        <v>223.455259556694</v>
      </c>
      <c r="AH339" s="37" t="n">
        <v>227.143623012319</v>
      </c>
      <c r="AI339" s="37" t="n">
        <v>201.606205954997</v>
      </c>
      <c r="AJ339" s="37" t="n">
        <v>172.927407719874</v>
      </c>
      <c r="AK339" s="37" t="n">
        <v>151.844660506654</v>
      </c>
      <c r="AL339" s="37" t="n">
        <v>170.995118378909</v>
      </c>
      <c r="AM339" s="37" t="n">
        <v>178.846686474516</v>
      </c>
      <c r="AN339" s="37" t="n">
        <v>152.716271503785</v>
      </c>
      <c r="AO339" s="37" t="n">
        <v>156.024359478192</v>
      </c>
      <c r="AP339" s="37" t="n">
        <v>156.18748252582</v>
      </c>
      <c r="AQ339" s="37" t="n">
        <v>191.41901901193</v>
      </c>
      <c r="AR339" s="37" t="n">
        <v>209.352191503632</v>
      </c>
      <c r="AS339" s="37" t="n">
        <v>227.600680227726</v>
      </c>
      <c r="AT339" s="37" t="n">
        <v>231.232642723372</v>
      </c>
      <c r="AU339" s="37" t="n">
        <v>205.288396313002</v>
      </c>
      <c r="AV339" s="37" t="n">
        <v>176.307864932994</v>
      </c>
      <c r="AW339" s="37" t="n">
        <v>154.935858560189</v>
      </c>
      <c r="AX339" s="37" t="n">
        <v>174.365855148532</v>
      </c>
      <c r="AY339" s="37" t="n">
        <v>2298.07386</v>
      </c>
      <c r="AZ339" s="37" t="n">
        <v>2251.41391815383</v>
      </c>
      <c r="BA339" s="37" t="n">
        <v>2175.01401644069</v>
      </c>
      <c r="BB339" s="37" t="n">
        <v>2214.27730840369</v>
      </c>
      <c r="BC339" s="37" t="n">
        <v>2236.26774481353</v>
      </c>
      <c r="BD339" s="37" t="n">
        <v>2303.24064237205</v>
      </c>
      <c r="BE339" s="37" t="n">
        <v>2338.79434997374</v>
      </c>
      <c r="BF339" s="37" t="n">
        <v>2392.30950383605</v>
      </c>
      <c r="BG339" s="37" t="n">
        <v>2483.82342753832</v>
      </c>
      <c r="BH339" s="37" t="n">
        <v>2528.05798456136</v>
      </c>
      <c r="BI339" s="37" t="n">
        <v>2554.97668031901</v>
      </c>
    </row>
    <row r="340" customFormat="false" ht="8.4" hidden="false" customHeight="false" outlineLevel="0" collapsed="false">
      <c r="A340" s="36" t="s">
        <v>331</v>
      </c>
      <c r="B340" s="37" t="n">
        <v>49.30955</v>
      </c>
      <c r="C340" s="37" t="n">
        <v>42.3906</v>
      </c>
      <c r="D340" s="37" t="n">
        <v>38.14946</v>
      </c>
      <c r="E340" s="37" t="n">
        <v>36.1719</v>
      </c>
      <c r="F340" s="37" t="n">
        <v>48.15585</v>
      </c>
      <c r="G340" s="37" t="n">
        <v>53.72787</v>
      </c>
      <c r="H340" s="37" t="n">
        <v>56.31208</v>
      </c>
      <c r="I340" s="37" t="n">
        <v>57.5011299999999</v>
      </c>
      <c r="J340" s="37" t="n">
        <v>51.01426</v>
      </c>
      <c r="K340" s="37" t="n">
        <v>38.67018</v>
      </c>
      <c r="L340" s="37" t="n">
        <v>35.84431</v>
      </c>
      <c r="M340" s="37" t="n">
        <v>49.41603</v>
      </c>
      <c r="N340" s="37" t="n">
        <v>50.25267</v>
      </c>
      <c r="O340" s="37" t="n">
        <v>39.00673</v>
      </c>
      <c r="P340" s="37" t="n">
        <v>38.01165</v>
      </c>
      <c r="R340" s="37" t="n">
        <v>38.3086609492135</v>
      </c>
      <c r="S340" s="37" t="n">
        <v>47.3232934938572</v>
      </c>
      <c r="T340" s="37" t="n">
        <v>52.0200759321441</v>
      </c>
      <c r="U340" s="37" t="n">
        <v>56.7000294868779</v>
      </c>
      <c r="V340" s="37" t="n">
        <v>57.688309286285</v>
      </c>
      <c r="W340" s="37" t="n">
        <v>51.1627093447632</v>
      </c>
      <c r="X340" s="37" t="n">
        <v>43.7734894602234</v>
      </c>
      <c r="Y340" s="37" t="n">
        <v>38.3868804438852</v>
      </c>
      <c r="Z340" s="37" t="n">
        <v>43.3160880248883</v>
      </c>
      <c r="AA340" s="37" t="n">
        <v>48.9011493356247</v>
      </c>
      <c r="AB340" s="37" t="n">
        <v>43.2435015740798</v>
      </c>
      <c r="AC340" s="37" t="n">
        <v>42.6298406864357</v>
      </c>
      <c r="AD340" s="37" t="n">
        <v>42.7107634725465</v>
      </c>
      <c r="AE340" s="37" t="n">
        <v>52.4725301934887</v>
      </c>
      <c r="AF340" s="37" t="n">
        <v>57.478392871919</v>
      </c>
      <c r="AG340" s="37" t="n">
        <v>62.5379896526265</v>
      </c>
      <c r="AH340" s="37" t="n">
        <v>63.5702447719761</v>
      </c>
      <c r="AI340" s="37" t="n">
        <v>56.4231374411664</v>
      </c>
      <c r="AJ340" s="37" t="n">
        <v>48.396857859133</v>
      </c>
      <c r="AK340" s="37" t="n">
        <v>42.4964703288284</v>
      </c>
      <c r="AL340" s="37" t="n">
        <v>47.8560717928266</v>
      </c>
      <c r="AM340" s="37" t="n">
        <v>52.7705424014333</v>
      </c>
      <c r="AN340" s="37" t="n">
        <v>45.0604964488821</v>
      </c>
      <c r="AO340" s="37" t="n">
        <v>46.036581609655</v>
      </c>
      <c r="AP340" s="37" t="n">
        <v>46.0847127317415</v>
      </c>
      <c r="AQ340" s="37" t="n">
        <v>56.4801375878392</v>
      </c>
      <c r="AR340" s="37" t="n">
        <v>61.7715033828685</v>
      </c>
      <c r="AS340" s="37" t="n">
        <v>67.1559064543457</v>
      </c>
      <c r="AT340" s="37" t="n">
        <v>68.2275541021438</v>
      </c>
      <c r="AU340" s="37" t="n">
        <v>60.5724390857034</v>
      </c>
      <c r="AV340" s="37" t="n">
        <v>52.0214371624854</v>
      </c>
      <c r="AW340" s="37" t="n">
        <v>45.7154082908769</v>
      </c>
      <c r="AX340" s="37" t="n">
        <v>51.4484273310198</v>
      </c>
      <c r="AY340" s="37" t="n">
        <v>556.66322</v>
      </c>
      <c r="AZ340" s="37" t="n">
        <v>555.950586422137</v>
      </c>
      <c r="BA340" s="37" t="n">
        <v>608.716949980651</v>
      </c>
      <c r="BB340" s="37" t="n">
        <v>653.345146588994</v>
      </c>
      <c r="BC340" s="37" t="n">
        <v>673.116444410157</v>
      </c>
      <c r="BD340" s="37" t="n">
        <v>869.159712818202</v>
      </c>
      <c r="BE340" s="37" t="n">
        <v>915.586447119664</v>
      </c>
      <c r="BF340" s="37" t="n">
        <v>940.741966077878</v>
      </c>
      <c r="BG340" s="37" t="n">
        <v>911.511638313047</v>
      </c>
      <c r="BH340" s="37" t="n">
        <v>881.317355765684</v>
      </c>
      <c r="BI340" s="37" t="n">
        <v>853.301346807028</v>
      </c>
    </row>
    <row r="341" customFormat="false" ht="8.4" hidden="false" customHeight="false" outlineLevel="0" collapsed="false">
      <c r="A341" s="36" t="s">
        <v>332</v>
      </c>
      <c r="B341" s="37" t="n">
        <v>-252.87426</v>
      </c>
      <c r="C341" s="37" t="n">
        <v>-217.39179</v>
      </c>
      <c r="D341" s="37" t="n">
        <v>-195.64194</v>
      </c>
      <c r="E341" s="37" t="n">
        <v>-185.50043</v>
      </c>
      <c r="F341" s="37" t="n">
        <v>-246.95774</v>
      </c>
      <c r="G341" s="37" t="n">
        <v>-275.53275</v>
      </c>
      <c r="H341" s="37" t="n">
        <v>-288.78533</v>
      </c>
      <c r="I341" s="37" t="n">
        <v>-294.88313</v>
      </c>
      <c r="J341" s="37" t="n">
        <v>-261.61654</v>
      </c>
      <c r="K341" s="37" t="n">
        <v>-198.31238</v>
      </c>
      <c r="L341" s="37" t="n">
        <v>-183.82045</v>
      </c>
      <c r="M341" s="37" t="n">
        <v>-253.42034</v>
      </c>
      <c r="N341" s="37" t="n">
        <v>-234.94104</v>
      </c>
      <c r="O341" s="37" t="n">
        <v>-182.36409</v>
      </c>
      <c r="P341" s="37" t="n">
        <v>-177.71191</v>
      </c>
      <c r="R341" s="37" t="n">
        <v>-197.704956083637</v>
      </c>
      <c r="S341" s="37" t="n">
        <v>-244.228052615559</v>
      </c>
      <c r="T341" s="37" t="n">
        <v>-268.467405876352</v>
      </c>
      <c r="U341" s="37" t="n">
        <v>-292.619907923832</v>
      </c>
      <c r="V341" s="37" t="n">
        <v>-297.720264070427</v>
      </c>
      <c r="W341" s="37" t="n">
        <v>-264.042672165862</v>
      </c>
      <c r="X341" s="37" t="n">
        <v>-225.908073968811</v>
      </c>
      <c r="Y341" s="37" t="n">
        <v>-198.10863455675</v>
      </c>
      <c r="Z341" s="37" t="n">
        <v>-223.547497314738</v>
      </c>
      <c r="AA341" s="37" t="n">
        <v>-223.630447128997</v>
      </c>
      <c r="AB341" s="37" t="n">
        <v>-197.757388605791</v>
      </c>
      <c r="AC341" s="37" t="n">
        <v>-194.951048457269</v>
      </c>
      <c r="AD341" s="37" t="n">
        <v>-195.321117445151</v>
      </c>
      <c r="AE341" s="37" t="n">
        <v>-239.96277283019</v>
      </c>
      <c r="AF341" s="37" t="n">
        <v>-262.855144977939</v>
      </c>
      <c r="AG341" s="37" t="n">
        <v>-285.99324920932</v>
      </c>
      <c r="AH341" s="37" t="n">
        <v>-290.713867784295</v>
      </c>
      <c r="AI341" s="37" t="n">
        <v>-258.029343396163</v>
      </c>
      <c r="AJ341" s="37" t="n">
        <v>-221.324265579007</v>
      </c>
      <c r="AK341" s="37" t="n">
        <v>-194.341130835482</v>
      </c>
      <c r="AL341" s="37" t="n">
        <v>-218.851190171735</v>
      </c>
      <c r="AM341" s="37" t="n">
        <v>-231.617228875949</v>
      </c>
      <c r="AN341" s="37" t="n">
        <v>-197.776767952667</v>
      </c>
      <c r="AO341" s="37" t="n">
        <v>-202.060941087847</v>
      </c>
      <c r="AP341" s="37" t="n">
        <v>-202.272195257561</v>
      </c>
      <c r="AQ341" s="37" t="n">
        <v>-247.899156599769</v>
      </c>
      <c r="AR341" s="37" t="n">
        <v>-271.1236948865</v>
      </c>
      <c r="AS341" s="37" t="n">
        <v>-294.756586682071</v>
      </c>
      <c r="AT341" s="37" t="n">
        <v>-299.460196825515</v>
      </c>
      <c r="AU341" s="37" t="n">
        <v>-265.860835398705</v>
      </c>
      <c r="AV341" s="37" t="n">
        <v>-228.329302095479</v>
      </c>
      <c r="AW341" s="37" t="n">
        <v>-200.651266851065</v>
      </c>
      <c r="AX341" s="37" t="n">
        <v>-225.814282479551</v>
      </c>
      <c r="AY341" s="37" t="n">
        <v>-2854.73708</v>
      </c>
      <c r="AZ341" s="37" t="n">
        <v>-2807.36450457597</v>
      </c>
      <c r="BA341" s="37" t="n">
        <v>-2783.73096642134</v>
      </c>
      <c r="BB341" s="37" t="n">
        <v>-2867.62245499268</v>
      </c>
      <c r="BC341" s="37" t="n">
        <v>-2909.38418922368</v>
      </c>
      <c r="BD341" s="37" t="n">
        <v>-3172.40035519026</v>
      </c>
      <c r="BE341" s="37" t="n">
        <v>-3254.3807970934</v>
      </c>
      <c r="BF341" s="37" t="n">
        <v>-3333.05146991393</v>
      </c>
      <c r="BG341" s="37" t="n">
        <v>-3395.33506585137</v>
      </c>
      <c r="BH341" s="37" t="n">
        <v>-3409.37534032704</v>
      </c>
      <c r="BI341" s="37" t="n">
        <v>-3408.27802712603</v>
      </c>
    </row>
    <row r="342" customFormat="false" ht="8.4" hidden="false" customHeight="false" outlineLevel="0" collapsed="false">
      <c r="A342" s="36" t="s">
        <v>333</v>
      </c>
      <c r="B342" s="37" t="n">
        <v>347.18471</v>
      </c>
      <c r="C342" s="37" t="n">
        <v>311.702239999999</v>
      </c>
      <c r="D342" s="37" t="n">
        <v>289.95239</v>
      </c>
      <c r="E342" s="37" t="n">
        <v>279.81088</v>
      </c>
      <c r="F342" s="37" t="n">
        <v>341.268189999999</v>
      </c>
      <c r="G342" s="37" t="n">
        <v>369.8432</v>
      </c>
      <c r="H342" s="37" t="n">
        <v>383.09578</v>
      </c>
      <c r="I342" s="37" t="n">
        <v>389.193579999999</v>
      </c>
      <c r="J342" s="37" t="n">
        <v>355.92699</v>
      </c>
      <c r="K342" s="37" t="n">
        <v>292.62283</v>
      </c>
      <c r="L342" s="37" t="n">
        <v>278.1309</v>
      </c>
      <c r="M342" s="37" t="n">
        <v>347.730789999999</v>
      </c>
      <c r="N342" s="37" t="n">
        <v>332.041739999999</v>
      </c>
      <c r="O342" s="37" t="n">
        <v>279.46479</v>
      </c>
      <c r="P342" s="37" t="n">
        <v>274.81261</v>
      </c>
      <c r="R342" s="37" t="n">
        <v>294.805656083637</v>
      </c>
      <c r="S342" s="37" t="n">
        <v>341.328752615559</v>
      </c>
      <c r="T342" s="37" t="n">
        <v>365.568105876352</v>
      </c>
      <c r="U342" s="37" t="n">
        <v>389.720607923833</v>
      </c>
      <c r="V342" s="37" t="n">
        <v>394.820964070426</v>
      </c>
      <c r="W342" s="37" t="n">
        <v>361.143372165862</v>
      </c>
      <c r="X342" s="37" t="n">
        <v>323.008773968811</v>
      </c>
      <c r="Y342" s="37" t="n">
        <v>295.20933455675</v>
      </c>
      <c r="Z342" s="37" t="n">
        <v>320.648197314738</v>
      </c>
      <c r="AA342" s="37" t="n">
        <v>324.079447128997</v>
      </c>
      <c r="AB342" s="37" t="n">
        <v>298.206388605791</v>
      </c>
      <c r="AC342" s="37" t="n">
        <v>295.400048457269</v>
      </c>
      <c r="AD342" s="37" t="n">
        <v>295.770117445151</v>
      </c>
      <c r="AE342" s="37" t="n">
        <v>340.41177283019</v>
      </c>
      <c r="AF342" s="37" t="n">
        <v>363.304144977939</v>
      </c>
      <c r="AG342" s="37" t="n">
        <v>386.44224920932</v>
      </c>
      <c r="AH342" s="37" t="n">
        <v>391.162867784295</v>
      </c>
      <c r="AI342" s="37" t="n">
        <v>358.478343396163</v>
      </c>
      <c r="AJ342" s="37" t="n">
        <v>321.773265579007</v>
      </c>
      <c r="AK342" s="37" t="n">
        <v>294.790130835482</v>
      </c>
      <c r="AL342" s="37" t="n">
        <v>319.300190171735</v>
      </c>
      <c r="AM342" s="37" t="n">
        <v>337.646728875949</v>
      </c>
      <c r="AN342" s="37" t="n">
        <v>303.806267952667</v>
      </c>
      <c r="AO342" s="37" t="n">
        <v>308.090441087847</v>
      </c>
      <c r="AP342" s="37" t="n">
        <v>308.301695257561</v>
      </c>
      <c r="AQ342" s="37" t="n">
        <v>353.928656599769</v>
      </c>
      <c r="AR342" s="37" t="n">
        <v>377.1531948865</v>
      </c>
      <c r="AS342" s="37" t="n">
        <v>400.786086682071</v>
      </c>
      <c r="AT342" s="37" t="n">
        <v>405.489696825515</v>
      </c>
      <c r="AU342" s="37" t="n">
        <v>371.890335398705</v>
      </c>
      <c r="AV342" s="37" t="n">
        <v>334.358802095479</v>
      </c>
      <c r="AW342" s="37" t="n">
        <v>306.680766851065</v>
      </c>
      <c r="AX342" s="37" t="n">
        <v>331.843782479551</v>
      </c>
      <c r="AY342" s="37" t="n">
        <v>3986.46248</v>
      </c>
      <c r="AZ342" s="37" t="n">
        <v>3972.57290457597</v>
      </c>
      <c r="BA342" s="37" t="n">
        <v>3989.11896642134</v>
      </c>
      <c r="BB342" s="37" t="n">
        <v>4139.97645499268</v>
      </c>
      <c r="BC342" s="37" t="n">
        <v>4255.40078922368</v>
      </c>
      <c r="BD342" s="37" t="n">
        <v>4585.38295519026</v>
      </c>
      <c r="BE342" s="37" t="n">
        <v>4747.7225970934</v>
      </c>
      <c r="BF342" s="37" t="n">
        <v>4900.05586991393</v>
      </c>
      <c r="BG342" s="37" t="n">
        <v>5040.02002585137</v>
      </c>
      <c r="BH342" s="37" t="n">
        <v>5135.75882032704</v>
      </c>
      <c r="BI342" s="37" t="n">
        <v>5220.37798712603</v>
      </c>
    </row>
    <row r="343" customFormat="false" ht="8.4" hidden="false" customHeight="false" outlineLevel="0" collapsed="false">
      <c r="A343" s="36" t="s">
        <v>334</v>
      </c>
    </row>
    <row r="344" customFormat="false" ht="8.4" hidden="false" customHeight="false" outlineLevel="0" collapsed="false">
      <c r="A344" s="36" t="s">
        <v>335</v>
      </c>
    </row>
    <row r="345" customFormat="false" ht="8.4" hidden="false" customHeight="false" outlineLevel="0" collapsed="false">
      <c r="A345" s="36" t="s">
        <v>336</v>
      </c>
      <c r="B345" s="37" t="n">
        <v>3209.75047</v>
      </c>
      <c r="C345" s="37" t="n">
        <v>2825.04559</v>
      </c>
      <c r="D345" s="37" t="n">
        <v>2523.73059</v>
      </c>
      <c r="E345" s="37" t="n">
        <v>2355.56376</v>
      </c>
      <c r="F345" s="37" t="n">
        <v>2823.34391</v>
      </c>
      <c r="G345" s="37" t="n">
        <v>3133.56904</v>
      </c>
      <c r="H345" s="37" t="n">
        <v>3260.9894</v>
      </c>
      <c r="I345" s="37" t="n">
        <v>3238.32588</v>
      </c>
      <c r="J345" s="37" t="n">
        <v>3013.64613</v>
      </c>
      <c r="K345" s="37" t="n">
        <v>2515.4528</v>
      </c>
      <c r="L345" s="37" t="n">
        <v>2447.15515</v>
      </c>
      <c r="M345" s="37" t="n">
        <v>3175.60566</v>
      </c>
      <c r="N345" s="37" t="n">
        <v>2877.40776</v>
      </c>
      <c r="O345" s="37" t="n">
        <v>2365.41924</v>
      </c>
      <c r="P345" s="37" t="n">
        <v>2240.88328999999</v>
      </c>
      <c r="R345" s="37" t="n">
        <v>2482.72193393845</v>
      </c>
      <c r="S345" s="37" t="n">
        <v>2844.19078518092</v>
      </c>
      <c r="T345" s="37" t="n">
        <v>3052.18805073901</v>
      </c>
      <c r="U345" s="37" t="n">
        <v>3258.13682093487</v>
      </c>
      <c r="V345" s="37" t="n">
        <v>3286.15152389281</v>
      </c>
      <c r="W345" s="37" t="n">
        <v>3010.28718798344</v>
      </c>
      <c r="X345" s="37" t="n">
        <v>2727.71049401671</v>
      </c>
      <c r="Y345" s="37" t="n">
        <v>2619.96847902459</v>
      </c>
      <c r="Z345" s="37" t="n">
        <v>2871.55901950582</v>
      </c>
      <c r="AA345" s="37" t="n">
        <v>2887.33243916142</v>
      </c>
      <c r="AB345" s="37" t="n">
        <v>2633.76941856867</v>
      </c>
      <c r="AC345" s="37" t="n">
        <v>2560.08672846863</v>
      </c>
      <c r="AD345" s="37" t="n">
        <v>2510.10276998737</v>
      </c>
      <c r="AE345" s="37" t="n">
        <v>2855.25711330678</v>
      </c>
      <c r="AF345" s="37" t="n">
        <v>3048.36860314914</v>
      </c>
      <c r="AG345" s="37" t="n">
        <v>3244.61937102295</v>
      </c>
      <c r="AH345" s="37" t="n">
        <v>3268.57233304165</v>
      </c>
      <c r="AI345" s="37" t="n">
        <v>2999.28572767954</v>
      </c>
      <c r="AJ345" s="37" t="n">
        <v>2727.81858510495</v>
      </c>
      <c r="AK345" s="37" t="n">
        <v>2621.15752498871</v>
      </c>
      <c r="AL345" s="37" t="n">
        <v>2863.46204155391</v>
      </c>
      <c r="AM345" s="37" t="n">
        <v>3026.74571706993</v>
      </c>
      <c r="AN345" s="37" t="n">
        <v>2696.88087737402</v>
      </c>
      <c r="AO345" s="37" t="n">
        <v>2688.41415210439</v>
      </c>
      <c r="AP345" s="37" t="n">
        <v>2634.77976303789</v>
      </c>
      <c r="AQ345" s="37" t="n">
        <v>2987.79876747601</v>
      </c>
      <c r="AR345" s="37" t="n">
        <v>3182.60428959857</v>
      </c>
      <c r="AS345" s="37" t="n">
        <v>3383.05618699617</v>
      </c>
      <c r="AT345" s="37" t="n">
        <v>3405.69556992785</v>
      </c>
      <c r="AU345" s="37" t="n">
        <v>3127.29963052272</v>
      </c>
      <c r="AV345" s="37" t="n">
        <v>2849.37580813216</v>
      </c>
      <c r="AW345" s="37" t="n">
        <v>2738.60023748913</v>
      </c>
      <c r="AX345" s="37" t="n">
        <v>2988.08486865086</v>
      </c>
      <c r="AY345" s="37" t="n">
        <v>34522.17838</v>
      </c>
      <c r="AZ345" s="37" t="n">
        <v>33636.6245852166</v>
      </c>
      <c r="BA345" s="37" t="n">
        <v>34219.8326560337</v>
      </c>
      <c r="BB345" s="37" t="n">
        <v>35709.3358683797</v>
      </c>
      <c r="BC345" s="37" t="n">
        <v>37331.3284177514</v>
      </c>
      <c r="BD345" s="37" t="n">
        <v>40359.6492425348</v>
      </c>
      <c r="BE345" s="37" t="n">
        <v>41899.1361579056</v>
      </c>
      <c r="BF345" s="37" t="n">
        <v>43359.3255447524</v>
      </c>
      <c r="BG345" s="37" t="n">
        <v>44686.1645114177</v>
      </c>
      <c r="BH345" s="37" t="n">
        <v>45605.3086632739</v>
      </c>
      <c r="BI345" s="37" t="n">
        <v>46606.8317182509</v>
      </c>
    </row>
    <row r="346" customFormat="false" ht="8.4" hidden="false" customHeight="false" outlineLevel="0" collapsed="false">
      <c r="A346" s="36" t="s">
        <v>337</v>
      </c>
      <c r="B346" s="37" t="n">
        <v>1929.9331</v>
      </c>
      <c r="C346" s="37" t="n">
        <v>1618.25546</v>
      </c>
      <c r="D346" s="37" t="n">
        <v>1374.13808</v>
      </c>
      <c r="E346" s="37" t="n">
        <v>1237.8938</v>
      </c>
      <c r="F346" s="37" t="n">
        <v>1616.87681</v>
      </c>
      <c r="G346" s="37" t="n">
        <v>1868.21294</v>
      </c>
      <c r="H346" s="37" t="n">
        <v>1971.44552</v>
      </c>
      <c r="I346" s="37" t="n">
        <v>1953.08414</v>
      </c>
      <c r="J346" s="37" t="n">
        <v>1771.05459</v>
      </c>
      <c r="K346" s="37" t="n">
        <v>1367.43164</v>
      </c>
      <c r="L346" s="37" t="n">
        <v>1312.0987</v>
      </c>
      <c r="M346" s="37" t="n">
        <v>1902.26989</v>
      </c>
      <c r="N346" s="37" t="n">
        <v>1653.46808</v>
      </c>
      <c r="O346" s="37" t="n">
        <v>1247.58347</v>
      </c>
      <c r="P346" s="37" t="n">
        <v>1148.85621</v>
      </c>
      <c r="R346" s="37" t="n">
        <v>1365.80642614928</v>
      </c>
      <c r="S346" s="37" t="n">
        <v>1657.23460698948</v>
      </c>
      <c r="T346" s="37" t="n">
        <v>1824.92890350486</v>
      </c>
      <c r="U346" s="37" t="n">
        <v>1990.97163509336</v>
      </c>
      <c r="V346" s="37" t="n">
        <v>2013.55801810187</v>
      </c>
      <c r="W346" s="37" t="n">
        <v>1791.14703774653</v>
      </c>
      <c r="X346" s="37" t="n">
        <v>1563.32433161985</v>
      </c>
      <c r="Y346" s="37" t="n">
        <v>1476.45914442244</v>
      </c>
      <c r="Z346" s="37" t="n">
        <v>1679.29978553722</v>
      </c>
      <c r="AA346" s="37" t="n">
        <v>1616.05129953286</v>
      </c>
      <c r="AB346" s="37" t="n">
        <v>1417.93476798122</v>
      </c>
      <c r="AC346" s="37" t="n">
        <v>1360.36423200997</v>
      </c>
      <c r="AD346" s="37" t="n">
        <v>1321.31023878817</v>
      </c>
      <c r="AE346" s="37" t="n">
        <v>1590.98986789407</v>
      </c>
      <c r="AF346" s="37" t="n">
        <v>1741.87377234078</v>
      </c>
      <c r="AG346" s="37" t="n">
        <v>1895.2104905839</v>
      </c>
      <c r="AH346" s="37" t="n">
        <v>1913.92567130875</v>
      </c>
      <c r="AI346" s="37" t="n">
        <v>1703.52382279417</v>
      </c>
      <c r="AJ346" s="37" t="n">
        <v>1491.41825396405</v>
      </c>
      <c r="AK346" s="37" t="n">
        <v>1408.08071037251</v>
      </c>
      <c r="AL346" s="37" t="n">
        <v>1597.4006289039</v>
      </c>
      <c r="AM346" s="37" t="n">
        <v>1669.61017415845</v>
      </c>
      <c r="AN346" s="37" t="n">
        <v>1414.9001344504</v>
      </c>
      <c r="AO346" s="37" t="n">
        <v>1408.36242666799</v>
      </c>
      <c r="AP346" s="37" t="n">
        <v>1366.94783582697</v>
      </c>
      <c r="AQ346" s="37" t="n">
        <v>1639.53670804815</v>
      </c>
      <c r="AR346" s="37" t="n">
        <v>1789.95868791398</v>
      </c>
      <c r="AS346" s="37" t="n">
        <v>1944.74060038687</v>
      </c>
      <c r="AT346" s="37" t="n">
        <v>1962.22193647231</v>
      </c>
      <c r="AU346" s="37" t="n">
        <v>1747.25437325518</v>
      </c>
      <c r="AV346" s="37" t="n">
        <v>1532.65136220929</v>
      </c>
      <c r="AW346" s="37" t="n">
        <v>1447.11435855901</v>
      </c>
      <c r="AX346" s="37" t="n">
        <v>1639.75762532346</v>
      </c>
      <c r="AY346" s="37" t="n">
        <v>19922.6946699999</v>
      </c>
      <c r="AZ346" s="37" t="n">
        <v>19412.6376491648</v>
      </c>
      <c r="BA346" s="37" t="n">
        <v>19058.0837564743</v>
      </c>
      <c r="BB346" s="37" t="n">
        <v>19563.056223272</v>
      </c>
      <c r="BC346" s="37" t="n">
        <v>19894.4096875729</v>
      </c>
      <c r="BD346" s="37" t="n">
        <v>20576.5235604436</v>
      </c>
      <c r="BE346" s="37" t="n">
        <v>20982.9709001552</v>
      </c>
      <c r="BF346" s="37" t="n">
        <v>21554.845950765</v>
      </c>
      <c r="BG346" s="37" t="n">
        <v>22481.1593115023</v>
      </c>
      <c r="BH346" s="37" t="n">
        <v>23004.2604502837</v>
      </c>
      <c r="BI346" s="37" t="n">
        <v>23384.0773160347</v>
      </c>
    </row>
    <row r="347" customFormat="false" ht="8.4" hidden="false" customHeight="false" outlineLevel="0" collapsed="false">
      <c r="A347" s="36" t="s">
        <v>338</v>
      </c>
      <c r="B347" s="37" t="n">
        <v>452.19057</v>
      </c>
      <c r="C347" s="37" t="n">
        <v>379.16333</v>
      </c>
      <c r="D347" s="37" t="n">
        <v>321.96571</v>
      </c>
      <c r="E347" s="37" t="n">
        <v>290.04316</v>
      </c>
      <c r="F347" s="37" t="n">
        <v>378.8403</v>
      </c>
      <c r="G347" s="37" t="n">
        <v>437.7293</v>
      </c>
      <c r="H347" s="37" t="n">
        <v>461.91708</v>
      </c>
      <c r="I347" s="37" t="n">
        <v>457.61494</v>
      </c>
      <c r="J347" s="37" t="n">
        <v>414.96474</v>
      </c>
      <c r="K347" s="37" t="n">
        <v>320.39436</v>
      </c>
      <c r="L347" s="37" t="n">
        <v>307.42965</v>
      </c>
      <c r="M347" s="37" t="n">
        <v>445.708969999999</v>
      </c>
      <c r="N347" s="37" t="n">
        <v>432.23968</v>
      </c>
      <c r="O347" s="37" t="n">
        <v>326.13577</v>
      </c>
      <c r="P347" s="37" t="n">
        <v>300.32708</v>
      </c>
      <c r="R347" s="37" t="n">
        <v>325.215507789179</v>
      </c>
      <c r="S347" s="37" t="n">
        <v>395.25617819145</v>
      </c>
      <c r="T347" s="37" t="n">
        <v>435.559147234153</v>
      </c>
      <c r="U347" s="37" t="n">
        <v>475.465185841517</v>
      </c>
      <c r="V347" s="37" t="n">
        <v>480.89350579094</v>
      </c>
      <c r="W347" s="37" t="n">
        <v>427.440150236914</v>
      </c>
      <c r="X347" s="37" t="n">
        <v>372.686162396864</v>
      </c>
      <c r="Y347" s="37" t="n">
        <v>351.809334602156</v>
      </c>
      <c r="Z347" s="37" t="n">
        <v>400.559233968602</v>
      </c>
      <c r="AA347" s="37" t="n">
        <v>452.281139628569</v>
      </c>
      <c r="AB347" s="37" t="n">
        <v>396.83465058745</v>
      </c>
      <c r="AC347" s="37" t="n">
        <v>380.72249645866</v>
      </c>
      <c r="AD347" s="37" t="n">
        <v>369.7925311992</v>
      </c>
      <c r="AE347" s="37" t="n">
        <v>445.267245412716</v>
      </c>
      <c r="AF347" s="37" t="n">
        <v>487.494830808362</v>
      </c>
      <c r="AG347" s="37" t="n">
        <v>530.408880439058</v>
      </c>
      <c r="AH347" s="37" t="n">
        <v>535.646661732903</v>
      </c>
      <c r="AI347" s="37" t="n">
        <v>476.76190488537</v>
      </c>
      <c r="AJ347" s="37" t="n">
        <v>417.400331140909</v>
      </c>
      <c r="AK347" s="37" t="n">
        <v>394.076814616204</v>
      </c>
      <c r="AL347" s="37" t="n">
        <v>447.061412650014</v>
      </c>
      <c r="AM347" s="37" t="n">
        <v>492.635542911484</v>
      </c>
      <c r="AN347" s="37" t="n">
        <v>417.48074292362</v>
      </c>
      <c r="AO347" s="37" t="n">
        <v>415.551725436403</v>
      </c>
      <c r="AP347" s="37" t="n">
        <v>403.331927210924</v>
      </c>
      <c r="AQ347" s="37" t="n">
        <v>483.762059427863</v>
      </c>
      <c r="AR347" s="37" t="n">
        <v>528.145601684591</v>
      </c>
      <c r="AS347" s="37" t="n">
        <v>573.815586609302</v>
      </c>
      <c r="AT347" s="37" t="n">
        <v>578.973633455543</v>
      </c>
      <c r="AU347" s="37" t="n">
        <v>515.545257267546</v>
      </c>
      <c r="AV347" s="37" t="n">
        <v>452.224445922872</v>
      </c>
      <c r="AW347" s="37" t="n">
        <v>426.985878930123</v>
      </c>
      <c r="AX347" s="37" t="n">
        <v>483.827243327402</v>
      </c>
      <c r="AY347" s="37" t="n">
        <v>4667.96210999999</v>
      </c>
      <c r="AZ347" s="37" t="n">
        <v>4723.58693605177</v>
      </c>
      <c r="BA347" s="37" t="n">
        <v>5333.74889955941</v>
      </c>
      <c r="BB347" s="37" t="n">
        <v>5772.27964510767</v>
      </c>
      <c r="BC347" s="37" t="n">
        <v>5988.21601017846</v>
      </c>
      <c r="BD347" s="37" t="n">
        <v>7764.8357620911</v>
      </c>
      <c r="BE347" s="37" t="n">
        <v>8214.37069775038</v>
      </c>
      <c r="BF347" s="37" t="n">
        <v>8476.13911398738</v>
      </c>
      <c r="BG347" s="37" t="n">
        <v>8250.11879991536</v>
      </c>
      <c r="BH347" s="37" t="n">
        <v>8019.61589299024</v>
      </c>
      <c r="BI347" s="37" t="n">
        <v>7809.72477021619</v>
      </c>
    </row>
    <row r="348" customFormat="false" ht="8.4" hidden="false" customHeight="false" outlineLevel="0" collapsed="false">
      <c r="A348" s="36" t="s">
        <v>339</v>
      </c>
      <c r="B348" s="37" t="n">
        <v>-2382.12367</v>
      </c>
      <c r="C348" s="37" t="n">
        <v>-1997.41879</v>
      </c>
      <c r="D348" s="37" t="n">
        <v>-1696.10379</v>
      </c>
      <c r="E348" s="37" t="n">
        <v>-1527.93696</v>
      </c>
      <c r="F348" s="37" t="n">
        <v>-1995.71711</v>
      </c>
      <c r="G348" s="37" t="n">
        <v>-2305.94224</v>
      </c>
      <c r="H348" s="37" t="n">
        <v>-2433.3626</v>
      </c>
      <c r="I348" s="37" t="n">
        <v>-2410.69908</v>
      </c>
      <c r="J348" s="37" t="n">
        <v>-2186.01933</v>
      </c>
      <c r="K348" s="37" t="n">
        <v>-1687.826</v>
      </c>
      <c r="L348" s="37" t="n">
        <v>-1619.52835</v>
      </c>
      <c r="M348" s="37" t="n">
        <v>-2347.97886</v>
      </c>
      <c r="N348" s="37" t="n">
        <v>-2085.70776</v>
      </c>
      <c r="O348" s="37" t="n">
        <v>-1573.71924</v>
      </c>
      <c r="P348" s="37" t="n">
        <v>-1449.18329</v>
      </c>
      <c r="R348" s="37" t="n">
        <v>-1691.02193393845</v>
      </c>
      <c r="S348" s="37" t="n">
        <v>-2052.49078518093</v>
      </c>
      <c r="T348" s="37" t="n">
        <v>-2260.48805073901</v>
      </c>
      <c r="U348" s="37" t="n">
        <v>-2466.43682093487</v>
      </c>
      <c r="V348" s="37" t="n">
        <v>-2494.4515238928</v>
      </c>
      <c r="W348" s="37" t="n">
        <v>-2218.58718798344</v>
      </c>
      <c r="X348" s="37" t="n">
        <v>-1936.01049401671</v>
      </c>
      <c r="Y348" s="37" t="n">
        <v>-1828.26847902459</v>
      </c>
      <c r="Z348" s="37" t="n">
        <v>-2079.85901950582</v>
      </c>
      <c r="AA348" s="37" t="n">
        <v>-2068.33243916142</v>
      </c>
      <c r="AB348" s="37" t="n">
        <v>-1814.76941856867</v>
      </c>
      <c r="AC348" s="37" t="n">
        <v>-1741.08672846863</v>
      </c>
      <c r="AD348" s="37" t="n">
        <v>-1691.10276998737</v>
      </c>
      <c r="AE348" s="37" t="n">
        <v>-2036.25711330678</v>
      </c>
      <c r="AF348" s="37" t="n">
        <v>-2229.36860314914</v>
      </c>
      <c r="AG348" s="37" t="n">
        <v>-2425.61937102295</v>
      </c>
      <c r="AH348" s="37" t="n">
        <v>-2449.57233304165</v>
      </c>
      <c r="AI348" s="37" t="n">
        <v>-2180.28572767954</v>
      </c>
      <c r="AJ348" s="37" t="n">
        <v>-1908.81858510495</v>
      </c>
      <c r="AK348" s="37" t="n">
        <v>-1802.15752498871</v>
      </c>
      <c r="AL348" s="37" t="n">
        <v>-2044.46204155391</v>
      </c>
      <c r="AM348" s="37" t="n">
        <v>-2162.24571706993</v>
      </c>
      <c r="AN348" s="37" t="n">
        <v>-1832.38087737402</v>
      </c>
      <c r="AO348" s="37" t="n">
        <v>-1823.91415210439</v>
      </c>
      <c r="AP348" s="37" t="n">
        <v>-1770.27976303789</v>
      </c>
      <c r="AQ348" s="37" t="n">
        <v>-2123.29876747601</v>
      </c>
      <c r="AR348" s="37" t="n">
        <v>-2318.10428959857</v>
      </c>
      <c r="AS348" s="37" t="n">
        <v>-2518.55618699617</v>
      </c>
      <c r="AT348" s="37" t="n">
        <v>-2541.19556992785</v>
      </c>
      <c r="AU348" s="37" t="n">
        <v>-2262.79963052272</v>
      </c>
      <c r="AV348" s="37" t="n">
        <v>-1984.87580813216</v>
      </c>
      <c r="AW348" s="37" t="n">
        <v>-1874.10023748913</v>
      </c>
      <c r="AX348" s="37" t="n">
        <v>-2123.58486865086</v>
      </c>
      <c r="AY348" s="37" t="n">
        <v>-24590.65678</v>
      </c>
      <c r="AZ348" s="37" t="n">
        <v>-24136.2245852166</v>
      </c>
      <c r="BA348" s="37" t="n">
        <v>-24391.8326560337</v>
      </c>
      <c r="BB348" s="37" t="n">
        <v>-25335.3358683797</v>
      </c>
      <c r="BC348" s="37" t="n">
        <v>-25882.6256977514</v>
      </c>
      <c r="BD348" s="37" t="n">
        <v>-28341.3593225348</v>
      </c>
      <c r="BE348" s="37" t="n">
        <v>-29197.3415979056</v>
      </c>
      <c r="BF348" s="37" t="n">
        <v>-30030.9850647524</v>
      </c>
      <c r="BG348" s="37" t="n">
        <v>-30731.2781114177</v>
      </c>
      <c r="BH348" s="37" t="n">
        <v>-31023.8763432739</v>
      </c>
      <c r="BI348" s="37" t="n">
        <v>-31193.8020862509</v>
      </c>
    </row>
    <row r="349" customFormat="false" ht="8.4" hidden="false" customHeight="false" outlineLevel="0" collapsed="false">
      <c r="A349" s="36" t="s">
        <v>340</v>
      </c>
      <c r="B349" s="37" t="n">
        <v>3209.75047</v>
      </c>
      <c r="C349" s="37" t="n">
        <v>2825.04559</v>
      </c>
      <c r="D349" s="37" t="n">
        <v>2523.73059</v>
      </c>
      <c r="E349" s="37" t="n">
        <v>2355.56376</v>
      </c>
      <c r="F349" s="37" t="n">
        <v>2823.34391</v>
      </c>
      <c r="G349" s="37" t="n">
        <v>3133.56904</v>
      </c>
      <c r="H349" s="37" t="n">
        <v>3260.9894</v>
      </c>
      <c r="I349" s="37" t="n">
        <v>3238.32588</v>
      </c>
      <c r="J349" s="37" t="n">
        <v>3013.64613</v>
      </c>
      <c r="K349" s="37" t="n">
        <v>2515.4528</v>
      </c>
      <c r="L349" s="37" t="n">
        <v>2447.15515</v>
      </c>
      <c r="M349" s="37" t="n">
        <v>3175.60566</v>
      </c>
      <c r="N349" s="37" t="n">
        <v>2877.40776</v>
      </c>
      <c r="O349" s="37" t="n">
        <v>2365.41924</v>
      </c>
      <c r="P349" s="37" t="n">
        <v>2240.88328999999</v>
      </c>
      <c r="R349" s="37" t="n">
        <v>2482.72193393845</v>
      </c>
      <c r="S349" s="37" t="n">
        <v>2844.19078518093</v>
      </c>
      <c r="T349" s="37" t="n">
        <v>3052.18805073901</v>
      </c>
      <c r="U349" s="37" t="n">
        <v>3258.13682093487</v>
      </c>
      <c r="V349" s="37" t="n">
        <v>3286.15152389281</v>
      </c>
      <c r="W349" s="37" t="n">
        <v>3010.28718798344</v>
      </c>
      <c r="X349" s="37" t="n">
        <v>2727.71049401671</v>
      </c>
      <c r="Y349" s="37" t="n">
        <v>2619.96847902459</v>
      </c>
      <c r="Z349" s="37" t="n">
        <v>2871.55901950582</v>
      </c>
      <c r="AA349" s="37" t="n">
        <v>2887.33243916142</v>
      </c>
      <c r="AB349" s="37" t="n">
        <v>2633.76941856867</v>
      </c>
      <c r="AC349" s="37" t="n">
        <v>2560.08672846863</v>
      </c>
      <c r="AD349" s="37" t="n">
        <v>2510.10276998737</v>
      </c>
      <c r="AE349" s="37" t="n">
        <v>2855.25711330678</v>
      </c>
      <c r="AF349" s="37" t="n">
        <v>3048.36860314914</v>
      </c>
      <c r="AG349" s="37" t="n">
        <v>3244.61937102295</v>
      </c>
      <c r="AH349" s="37" t="n">
        <v>3268.57233304165</v>
      </c>
      <c r="AI349" s="37" t="n">
        <v>2999.28572767954</v>
      </c>
      <c r="AJ349" s="37" t="n">
        <v>2727.81858510495</v>
      </c>
      <c r="AK349" s="37" t="n">
        <v>2621.15752498871</v>
      </c>
      <c r="AL349" s="37" t="n">
        <v>2863.46204155391</v>
      </c>
      <c r="AM349" s="37" t="n">
        <v>3026.74571706993</v>
      </c>
      <c r="AN349" s="37" t="n">
        <v>2696.88087737401</v>
      </c>
      <c r="AO349" s="37" t="n">
        <v>2688.41415210439</v>
      </c>
      <c r="AP349" s="37" t="n">
        <v>2634.77976303789</v>
      </c>
      <c r="AQ349" s="37" t="n">
        <v>2987.79876747601</v>
      </c>
      <c r="AR349" s="37" t="n">
        <v>3182.60428959857</v>
      </c>
      <c r="AS349" s="37" t="n">
        <v>3383.05618699617</v>
      </c>
      <c r="AT349" s="37" t="n">
        <v>3405.69556992785</v>
      </c>
      <c r="AU349" s="37" t="n">
        <v>3127.29963052272</v>
      </c>
      <c r="AV349" s="37" t="n">
        <v>2849.37580813216</v>
      </c>
      <c r="AW349" s="37" t="n">
        <v>2738.60023748913</v>
      </c>
      <c r="AX349" s="37" t="n">
        <v>2988.08486865086</v>
      </c>
      <c r="AY349" s="37" t="n">
        <v>34522.17838</v>
      </c>
      <c r="AZ349" s="37" t="n">
        <v>33636.6245852166</v>
      </c>
      <c r="BA349" s="37" t="n">
        <v>34219.8326560337</v>
      </c>
      <c r="BB349" s="37" t="n">
        <v>35709.3358683797</v>
      </c>
      <c r="BC349" s="37" t="n">
        <v>37331.3284177514</v>
      </c>
      <c r="BD349" s="37" t="n">
        <v>40359.6492425348</v>
      </c>
      <c r="BE349" s="37" t="n">
        <v>41899.1361579056</v>
      </c>
      <c r="BF349" s="37" t="n">
        <v>43359.3255447524</v>
      </c>
      <c r="BG349" s="37" t="n">
        <v>44686.1645114177</v>
      </c>
      <c r="BH349" s="37" t="n">
        <v>45605.3086632739</v>
      </c>
      <c r="BI349" s="37" t="n">
        <v>46606.8317182509</v>
      </c>
    </row>
    <row r="350" customFormat="false" ht="8.4" hidden="false" customHeight="false" outlineLevel="0" collapsed="false">
      <c r="A350" s="36" t="s">
        <v>341</v>
      </c>
    </row>
    <row r="351" customFormat="false" ht="8.4" hidden="false" customHeight="false" outlineLevel="0" collapsed="false">
      <c r="A351" s="36" t="s">
        <v>342</v>
      </c>
    </row>
    <row r="352" customFormat="false" ht="8.4" hidden="false" customHeight="false" outlineLevel="0" collapsed="false">
      <c r="A352" s="36" t="s">
        <v>343</v>
      </c>
    </row>
    <row r="353" customFormat="false" ht="8.4" hidden="false" customHeight="false" outlineLevel="0" collapsed="false">
      <c r="A353" s="36" t="s">
        <v>344</v>
      </c>
      <c r="B353" s="37" t="n">
        <v>22.15</v>
      </c>
      <c r="C353" s="37" t="n">
        <v>24.09</v>
      </c>
      <c r="D353" s="37" t="n">
        <v>270.157</v>
      </c>
      <c r="E353" s="37" t="n">
        <v>12.997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5.365</v>
      </c>
      <c r="N353" s="37" t="n">
        <v>5.527</v>
      </c>
      <c r="O353" s="37" t="n">
        <v>0</v>
      </c>
      <c r="P353" s="37" t="n">
        <v>0.817</v>
      </c>
      <c r="R353" s="37" t="n">
        <v>0</v>
      </c>
      <c r="S353" s="37" t="n">
        <v>0</v>
      </c>
      <c r="T353" s="37" t="n">
        <v>0</v>
      </c>
      <c r="U353" s="37" t="n">
        <v>0</v>
      </c>
      <c r="V353" s="37" t="n">
        <v>0</v>
      </c>
      <c r="W353" s="37" t="n">
        <v>0</v>
      </c>
      <c r="X353" s="37" t="n">
        <v>0</v>
      </c>
      <c r="Y353" s="37" t="n">
        <v>0</v>
      </c>
      <c r="Z353" s="37" t="n">
        <v>30</v>
      </c>
      <c r="AA353" s="37" t="n">
        <v>0</v>
      </c>
      <c r="AB353" s="37" t="n">
        <v>0</v>
      </c>
      <c r="AC353" s="37" t="n">
        <v>0</v>
      </c>
      <c r="AD353" s="37" t="n">
        <v>0</v>
      </c>
      <c r="AE353" s="37" t="n">
        <v>0</v>
      </c>
      <c r="AF353" s="37" t="n">
        <v>0</v>
      </c>
      <c r="AG353" s="37" t="n">
        <v>0</v>
      </c>
      <c r="AH353" s="37" t="n">
        <v>0</v>
      </c>
      <c r="AI353" s="37" t="n">
        <v>0</v>
      </c>
      <c r="AJ353" s="37" t="n">
        <v>0</v>
      </c>
      <c r="AK353" s="37" t="n">
        <v>0</v>
      </c>
      <c r="AL353" s="37" t="n">
        <v>0</v>
      </c>
      <c r="AM353" s="37" t="n">
        <v>0</v>
      </c>
      <c r="AN353" s="37" t="n">
        <v>0</v>
      </c>
      <c r="AO353" s="37" t="n">
        <v>0</v>
      </c>
      <c r="AP353" s="37" t="n">
        <v>0</v>
      </c>
      <c r="AQ353" s="37" t="n">
        <v>0</v>
      </c>
      <c r="AR353" s="37" t="n">
        <v>0</v>
      </c>
      <c r="AS353" s="37" t="n">
        <v>0</v>
      </c>
      <c r="AT353" s="37" t="n">
        <v>0</v>
      </c>
      <c r="AU353" s="37" t="n">
        <v>0</v>
      </c>
      <c r="AV353" s="37" t="n">
        <v>0</v>
      </c>
      <c r="AW353" s="37" t="n">
        <v>0</v>
      </c>
      <c r="AX353" s="37" t="n">
        <v>0</v>
      </c>
      <c r="AY353" s="37" t="n">
        <v>334.759</v>
      </c>
      <c r="AZ353" s="37" t="n">
        <v>36.344</v>
      </c>
      <c r="BA353" s="37" t="n">
        <v>0</v>
      </c>
      <c r="BB353" s="37" t="n">
        <v>0</v>
      </c>
      <c r="BC353" s="37" t="n">
        <v>5233</v>
      </c>
      <c r="BD353" s="37" t="n">
        <v>6150</v>
      </c>
      <c r="BE353" s="37" t="n">
        <v>2020</v>
      </c>
      <c r="BF353" s="37" t="n">
        <v>1711</v>
      </c>
      <c r="BG353" s="37" t="n">
        <v>1293</v>
      </c>
      <c r="BH353" s="37" t="n">
        <v>2471</v>
      </c>
      <c r="BI353" s="37" t="n">
        <v>2471</v>
      </c>
    </row>
    <row r="354" customFormat="false" ht="8.4" hidden="false" customHeight="false" outlineLevel="0" collapsed="false">
      <c r="A354" s="36" t="s">
        <v>345</v>
      </c>
      <c r="B354" s="37" t="n">
        <v>7321.12231</v>
      </c>
      <c r="C354" s="37" t="n">
        <v>521.11226</v>
      </c>
      <c r="D354" s="37" t="n">
        <v>1359.03514</v>
      </c>
      <c r="E354" s="37" t="n">
        <v>8209.20473</v>
      </c>
      <c r="F354" s="37" t="n">
        <v>16305.9767</v>
      </c>
      <c r="G354" s="37" t="n">
        <v>16345.53365</v>
      </c>
      <c r="H354" s="37" t="n">
        <v>5863.42495</v>
      </c>
      <c r="I354" s="37" t="n">
        <v>24492.45526</v>
      </c>
      <c r="J354" s="37" t="n">
        <v>7639.1721</v>
      </c>
      <c r="K354" s="37" t="n">
        <v>6142.85984</v>
      </c>
      <c r="L354" s="37" t="n">
        <v>7901.62476</v>
      </c>
      <c r="M354" s="37" t="n">
        <v>7614.90541</v>
      </c>
      <c r="N354" s="37" t="n">
        <v>1090.7218</v>
      </c>
      <c r="O354" s="37" t="n">
        <v>411.85663</v>
      </c>
      <c r="P354" s="37" t="n">
        <v>2626.27135999999</v>
      </c>
      <c r="R354" s="37" t="n">
        <v>7436.61375032089</v>
      </c>
      <c r="S354" s="37" t="n">
        <v>2854.22763422118</v>
      </c>
      <c r="T354" s="37" t="n">
        <v>4124.34720500593</v>
      </c>
      <c r="U354" s="37" t="n">
        <v>4000.13853875669</v>
      </c>
      <c r="V354" s="37" t="n">
        <v>5922.89114423091</v>
      </c>
      <c r="W354" s="37" t="n">
        <v>4664.21426361398</v>
      </c>
      <c r="X354" s="37" t="n">
        <v>5783.33320375998</v>
      </c>
      <c r="Y354" s="37" t="n">
        <v>5262.20632582785</v>
      </c>
      <c r="Z354" s="37" t="n">
        <v>2144.5253524335</v>
      </c>
      <c r="AA354" s="37" t="n">
        <v>3363.58185217444</v>
      </c>
      <c r="AB354" s="37" t="n">
        <v>1318.34996176858</v>
      </c>
      <c r="AC354" s="37" t="n">
        <v>7257.35769571887</v>
      </c>
      <c r="AD354" s="37" t="n">
        <v>5675.8308331341</v>
      </c>
      <c r="AE354" s="37" t="n">
        <v>3834.57891661447</v>
      </c>
      <c r="AF354" s="37" t="n">
        <v>3040.30275747245</v>
      </c>
      <c r="AG354" s="37" t="n">
        <v>2867.55382484763</v>
      </c>
      <c r="AH354" s="37" t="n">
        <v>4852.75022811782</v>
      </c>
      <c r="AI354" s="37" t="n">
        <v>1822.30885612078</v>
      </c>
      <c r="AJ354" s="37" t="n">
        <v>1464.11231103062</v>
      </c>
      <c r="AK354" s="37" t="n">
        <v>1462.84693356509</v>
      </c>
      <c r="AL354" s="37" t="n">
        <v>1889.57616126216</v>
      </c>
      <c r="AM354" s="37" t="n">
        <v>9162.63434555205</v>
      </c>
      <c r="AN354" s="37" t="n">
        <v>8478.31878620425</v>
      </c>
      <c r="AO354" s="37" t="n">
        <v>4214.30617822164</v>
      </c>
      <c r="AP354" s="37" t="n">
        <v>7182.77136369772</v>
      </c>
      <c r="AQ354" s="37" t="n">
        <v>5429.57930324575</v>
      </c>
      <c r="AR354" s="37" t="n">
        <v>4361.33070496127</v>
      </c>
      <c r="AS354" s="37" t="n">
        <v>3665.61240927687</v>
      </c>
      <c r="AT354" s="37" t="n">
        <v>5054.79828960195</v>
      </c>
      <c r="AU354" s="37" t="n">
        <v>4338.32517030863</v>
      </c>
      <c r="AV354" s="37" t="n">
        <v>5224.11580973097</v>
      </c>
      <c r="AW354" s="37" t="n">
        <v>4683.85471836569</v>
      </c>
      <c r="AX354" s="37" t="n">
        <v>6560.58820058658</v>
      </c>
      <c r="AY354" s="37" t="n">
        <v>109716.42711</v>
      </c>
      <c r="AZ354" s="37" t="n">
        <v>46321.3472081709</v>
      </c>
      <c r="BA354" s="37" t="n">
        <v>38849.150331827</v>
      </c>
      <c r="BB354" s="37" t="n">
        <v>68356.2352797534</v>
      </c>
      <c r="BC354" s="37" t="n">
        <v>148134.400974628</v>
      </c>
      <c r="BD354" s="37" t="n">
        <v>148739.853851717</v>
      </c>
      <c r="BE354" s="37" t="n">
        <v>137516.354597685</v>
      </c>
      <c r="BF354" s="37" t="n">
        <v>130703.338090574</v>
      </c>
      <c r="BG354" s="37" t="n">
        <v>144145.977490871</v>
      </c>
      <c r="BH354" s="37" t="n">
        <v>198360.915114903</v>
      </c>
      <c r="BI354" s="37" t="n">
        <v>171185.091080387</v>
      </c>
    </row>
    <row r="355" customFormat="false" ht="8.4" hidden="false" customHeight="false" outlineLevel="0" collapsed="false">
      <c r="A355" s="36" t="s">
        <v>346</v>
      </c>
      <c r="B355" s="37" t="n">
        <v>7343.27230999999</v>
      </c>
      <c r="C355" s="37" t="n">
        <v>545.20226</v>
      </c>
      <c r="D355" s="37" t="n">
        <v>1629.19213999999</v>
      </c>
      <c r="E355" s="37" t="n">
        <v>8222.20173</v>
      </c>
      <c r="F355" s="37" t="n">
        <v>16305.9767</v>
      </c>
      <c r="G355" s="37" t="n">
        <v>16345.53365</v>
      </c>
      <c r="H355" s="37" t="n">
        <v>5863.42495</v>
      </c>
      <c r="I355" s="37" t="n">
        <v>24492.45526</v>
      </c>
      <c r="J355" s="37" t="n">
        <v>7639.1721</v>
      </c>
      <c r="K355" s="37" t="n">
        <v>6142.85984</v>
      </c>
      <c r="L355" s="37" t="n">
        <v>7901.62476</v>
      </c>
      <c r="M355" s="37" t="n">
        <v>7620.27041</v>
      </c>
      <c r="N355" s="37" t="n">
        <v>1096.2488</v>
      </c>
      <c r="O355" s="37" t="n">
        <v>411.85663</v>
      </c>
      <c r="P355" s="37" t="n">
        <v>2627.08835999999</v>
      </c>
      <c r="R355" s="37" t="n">
        <v>7436.61375032089</v>
      </c>
      <c r="S355" s="37" t="n">
        <v>2854.22763422118</v>
      </c>
      <c r="T355" s="37" t="n">
        <v>4124.34720500593</v>
      </c>
      <c r="U355" s="37" t="n">
        <v>4000.13853875669</v>
      </c>
      <c r="V355" s="37" t="n">
        <v>5922.89114423091</v>
      </c>
      <c r="W355" s="37" t="n">
        <v>4664.21426361398</v>
      </c>
      <c r="X355" s="37" t="n">
        <v>5783.33320375998</v>
      </c>
      <c r="Y355" s="37" t="n">
        <v>5262.20632582785</v>
      </c>
      <c r="Z355" s="37" t="n">
        <v>2174.5253524335</v>
      </c>
      <c r="AA355" s="37" t="n">
        <v>3363.58185217444</v>
      </c>
      <c r="AB355" s="37" t="n">
        <v>1318.34996176858</v>
      </c>
      <c r="AC355" s="37" t="n">
        <v>7257.35769571887</v>
      </c>
      <c r="AD355" s="37" t="n">
        <v>5675.8308331341</v>
      </c>
      <c r="AE355" s="37" t="n">
        <v>3834.57891661447</v>
      </c>
      <c r="AF355" s="37" t="n">
        <v>3040.30275747245</v>
      </c>
      <c r="AG355" s="37" t="n">
        <v>2867.55382484763</v>
      </c>
      <c r="AH355" s="37" t="n">
        <v>4852.75022811782</v>
      </c>
      <c r="AI355" s="37" t="n">
        <v>1822.30885612078</v>
      </c>
      <c r="AJ355" s="37" t="n">
        <v>1464.11231103062</v>
      </c>
      <c r="AK355" s="37" t="n">
        <v>1462.84693356509</v>
      </c>
      <c r="AL355" s="37" t="n">
        <v>1889.57616126216</v>
      </c>
      <c r="AM355" s="37" t="n">
        <v>9162.63434555205</v>
      </c>
      <c r="AN355" s="37" t="n">
        <v>8478.31878620425</v>
      </c>
      <c r="AO355" s="37" t="n">
        <v>4214.30617822164</v>
      </c>
      <c r="AP355" s="37" t="n">
        <v>7182.77136369772</v>
      </c>
      <c r="AQ355" s="37" t="n">
        <v>5429.57930324575</v>
      </c>
      <c r="AR355" s="37" t="n">
        <v>4361.33070496127</v>
      </c>
      <c r="AS355" s="37" t="n">
        <v>3665.61240927687</v>
      </c>
      <c r="AT355" s="37" t="n">
        <v>5054.79828960195</v>
      </c>
      <c r="AU355" s="37" t="n">
        <v>4338.32517030863</v>
      </c>
      <c r="AV355" s="37" t="n">
        <v>5224.11580973097</v>
      </c>
      <c r="AW355" s="37" t="n">
        <v>4683.85471836569</v>
      </c>
      <c r="AX355" s="37" t="n">
        <v>6560.58820058658</v>
      </c>
      <c r="AY355" s="37" t="n">
        <v>110051.18611</v>
      </c>
      <c r="AZ355" s="37" t="n">
        <v>46357.6912081709</v>
      </c>
      <c r="BA355" s="37" t="n">
        <v>38849.150331827</v>
      </c>
      <c r="BB355" s="37" t="n">
        <v>68356.2352797534</v>
      </c>
      <c r="BC355" s="37" t="n">
        <v>153367.400974628</v>
      </c>
      <c r="BD355" s="37" t="n">
        <v>154889.853851717</v>
      </c>
      <c r="BE355" s="37" t="n">
        <v>139536.354597685</v>
      </c>
      <c r="BF355" s="37" t="n">
        <v>132414.338090574</v>
      </c>
      <c r="BG355" s="37" t="n">
        <v>145438.977490871</v>
      </c>
      <c r="BH355" s="37" t="n">
        <v>200831.915114903</v>
      </c>
      <c r="BI355" s="37" t="n">
        <v>173656.091080387</v>
      </c>
    </row>
    <row r="356" customFormat="false" ht="8.4" hidden="false" customHeight="false" outlineLevel="0" collapsed="false">
      <c r="A356" s="36" t="s">
        <v>347</v>
      </c>
    </row>
    <row r="357" customFormat="false" ht="8.4" hidden="false" customHeight="false" outlineLevel="0" collapsed="false">
      <c r="A357" s="36" t="s">
        <v>348</v>
      </c>
      <c r="B357" s="37" t="n">
        <v>2259.6329</v>
      </c>
      <c r="C357" s="37" t="n">
        <v>2293.84456999999</v>
      </c>
      <c r="D357" s="37" t="n">
        <v>2258.60685</v>
      </c>
      <c r="E357" s="37" t="n">
        <v>2482.83185</v>
      </c>
      <c r="F357" s="37" t="n">
        <v>2513.2828</v>
      </c>
      <c r="G357" s="37" t="n">
        <v>3193.37329</v>
      </c>
      <c r="H357" s="37" t="n">
        <v>2968.6681</v>
      </c>
      <c r="I357" s="37" t="n">
        <v>3090.13335</v>
      </c>
      <c r="J357" s="37" t="n">
        <v>3149.37048</v>
      </c>
      <c r="K357" s="37" t="n">
        <v>3170.69481</v>
      </c>
      <c r="L357" s="37" t="n">
        <v>3088.01550999999</v>
      </c>
      <c r="M357" s="37" t="n">
        <v>3089.05473</v>
      </c>
      <c r="N357" s="37" t="n">
        <v>3691.64129</v>
      </c>
      <c r="O357" s="37" t="n">
        <v>3671.26469</v>
      </c>
      <c r="P357" s="37" t="n">
        <v>3664.49633</v>
      </c>
      <c r="R357" s="37" t="n">
        <v>4358.87618337088</v>
      </c>
      <c r="S357" s="37" t="n">
        <v>4428.86632043854</v>
      </c>
      <c r="T357" s="37" t="n">
        <v>4429.46439265277</v>
      </c>
      <c r="U357" s="37" t="n">
        <v>4430.08198767203</v>
      </c>
      <c r="V357" s="37" t="n">
        <v>4429.98379000539</v>
      </c>
      <c r="W357" s="37" t="n">
        <v>4428.56691432861</v>
      </c>
      <c r="X357" s="37" t="n">
        <v>4429.55102232155</v>
      </c>
      <c r="Y357" s="37" t="n">
        <v>4428.61260366885</v>
      </c>
      <c r="Z357" s="37" t="n">
        <v>4429.68526918356</v>
      </c>
      <c r="AA357" s="37" t="n">
        <v>4376.37285332188</v>
      </c>
      <c r="AB357" s="37" t="n">
        <v>4367.87066301862</v>
      </c>
      <c r="AC357" s="37" t="n">
        <v>4366.92020648857</v>
      </c>
      <c r="AD357" s="37" t="n">
        <v>4365.96976445832</v>
      </c>
      <c r="AE357" s="37" t="n">
        <v>4365.01933696414</v>
      </c>
      <c r="AF357" s="37" t="n">
        <v>4364.06892404237</v>
      </c>
      <c r="AG357" s="37" t="n">
        <v>4364.71630208615</v>
      </c>
      <c r="AH357" s="37" t="n">
        <v>4364.81992540023</v>
      </c>
      <c r="AI357" s="37" t="n">
        <v>4363.86403805346</v>
      </c>
      <c r="AJ357" s="37" t="n">
        <v>4362.90816542537</v>
      </c>
      <c r="AK357" s="37" t="n">
        <v>4361.95230755275</v>
      </c>
      <c r="AL357" s="37" t="n">
        <v>4361.92445936033</v>
      </c>
      <c r="AM357" s="37" t="n">
        <v>4293.18829799944</v>
      </c>
      <c r="AN357" s="37" t="n">
        <v>4286.34586968933</v>
      </c>
      <c r="AO357" s="37" t="n">
        <v>4285.38692512792</v>
      </c>
      <c r="AP357" s="37" t="n">
        <v>4284.42799550735</v>
      </c>
      <c r="AQ357" s="37" t="n">
        <v>4283.46908086497</v>
      </c>
      <c r="AR357" s="37" t="n">
        <v>4282.51018123823</v>
      </c>
      <c r="AS357" s="37" t="n">
        <v>4281.55129666467</v>
      </c>
      <c r="AT357" s="37" t="n">
        <v>4280.5924271819</v>
      </c>
      <c r="AU357" s="37" t="n">
        <v>4279.6335728277</v>
      </c>
      <c r="AV357" s="37" t="n">
        <v>4278.67473363984</v>
      </c>
      <c r="AW357" s="37" t="n">
        <v>4277.71590965626</v>
      </c>
      <c r="AX357" s="37" t="n">
        <v>4276.75710091496</v>
      </c>
      <c r="AY357" s="37" t="n">
        <v>33557.50924</v>
      </c>
      <c r="AZ357" s="37" t="n">
        <v>50821.0907936421</v>
      </c>
      <c r="BA357" s="37" t="n">
        <v>52386.4069461721</v>
      </c>
      <c r="BB357" s="37" t="n">
        <v>51390.2533913125</v>
      </c>
      <c r="BC357" s="37" t="n">
        <v>50549.2571883482</v>
      </c>
      <c r="BD357" s="37" t="n">
        <v>49850.0391588397</v>
      </c>
      <c r="BE357" s="37" t="n">
        <v>47763.5147350496</v>
      </c>
      <c r="BF357" s="37" t="n">
        <v>49968.6828440417</v>
      </c>
      <c r="BG357" s="37" t="n">
        <v>54868.1941487286</v>
      </c>
      <c r="BH357" s="37" t="n">
        <v>48942.1571931021</v>
      </c>
      <c r="BI357" s="37" t="n">
        <v>47028.2719479277</v>
      </c>
    </row>
    <row r="358" customFormat="false" ht="8.4" hidden="false" customHeight="false" outlineLevel="0" collapsed="false">
      <c r="A358" s="36" t="s">
        <v>349</v>
      </c>
      <c r="B358" s="37" t="n">
        <v>3823.38622</v>
      </c>
      <c r="C358" s="37" t="n">
        <v>3579.67904999999</v>
      </c>
      <c r="D358" s="37" t="n">
        <v>3858.43962</v>
      </c>
      <c r="E358" s="37" t="n">
        <v>2529.9181</v>
      </c>
      <c r="F358" s="37" t="n">
        <v>2498.70291</v>
      </c>
      <c r="G358" s="37" t="n">
        <v>4305.62254</v>
      </c>
      <c r="H358" s="37" t="n">
        <v>4401.08067</v>
      </c>
      <c r="I358" s="37" t="n">
        <v>4307.78007</v>
      </c>
      <c r="J358" s="37" t="n">
        <v>2570.2906</v>
      </c>
      <c r="K358" s="37" t="n">
        <v>153.91024</v>
      </c>
      <c r="L358" s="37" t="n">
        <v>141.3506</v>
      </c>
      <c r="M358" s="37" t="n">
        <v>4184.17338</v>
      </c>
      <c r="N358" s="37" t="n">
        <v>4132.87058999999</v>
      </c>
      <c r="O358" s="37" t="n">
        <v>3437.51286</v>
      </c>
      <c r="P358" s="37" t="n">
        <v>3872.76951</v>
      </c>
      <c r="R358" s="37" t="n">
        <v>4213</v>
      </c>
      <c r="S358" s="37" t="n">
        <v>4440</v>
      </c>
      <c r="T358" s="37" t="n">
        <v>4354</v>
      </c>
      <c r="U358" s="37" t="n">
        <v>4427</v>
      </c>
      <c r="V358" s="37" t="n">
        <v>4602</v>
      </c>
      <c r="W358" s="37" t="n">
        <v>4346</v>
      </c>
      <c r="X358" s="37" t="n">
        <v>4625</v>
      </c>
      <c r="Y358" s="37" t="n">
        <v>4407</v>
      </c>
      <c r="Z358" s="37" t="n">
        <v>3448.78144695261</v>
      </c>
      <c r="AA358" s="37" t="n">
        <v>4507</v>
      </c>
      <c r="AB358" s="37" t="n">
        <v>4304</v>
      </c>
      <c r="AC358" s="37" t="n">
        <v>4571</v>
      </c>
      <c r="AD358" s="37" t="n">
        <v>4360</v>
      </c>
      <c r="AE358" s="37" t="n">
        <v>4598</v>
      </c>
      <c r="AF358" s="37" t="n">
        <v>4458</v>
      </c>
      <c r="AG358" s="37" t="n">
        <v>4509</v>
      </c>
      <c r="AH358" s="37" t="n">
        <v>4711</v>
      </c>
      <c r="AI358" s="37" t="n">
        <v>4428</v>
      </c>
      <c r="AJ358" s="37" t="n">
        <v>4788</v>
      </c>
      <c r="AK358" s="37" t="n">
        <v>4824</v>
      </c>
      <c r="AL358" s="37" t="n">
        <v>6797.36752599782</v>
      </c>
      <c r="AM358" s="37" t="n">
        <v>4815</v>
      </c>
      <c r="AN358" s="37" t="n">
        <v>4483</v>
      </c>
      <c r="AO358" s="37" t="n">
        <v>4852</v>
      </c>
      <c r="AP358" s="37" t="n">
        <v>4658</v>
      </c>
      <c r="AQ358" s="37" t="n">
        <v>4948</v>
      </c>
      <c r="AR358" s="37" t="n">
        <v>4861</v>
      </c>
      <c r="AS358" s="37" t="n">
        <v>4902</v>
      </c>
      <c r="AT358" s="37" t="n">
        <v>5114</v>
      </c>
      <c r="AU358" s="37" t="n">
        <v>4781</v>
      </c>
      <c r="AV358" s="37" t="n">
        <v>5107</v>
      </c>
      <c r="AW358" s="37" t="n">
        <v>4812</v>
      </c>
      <c r="AX358" s="37" t="n">
        <v>4220.31555959823</v>
      </c>
      <c r="AY358" s="37" t="n">
        <v>36354.334</v>
      </c>
      <c r="AZ358" s="37" t="n">
        <v>50305.9344069526</v>
      </c>
      <c r="BA358" s="37" t="n">
        <v>56855.3675259978</v>
      </c>
      <c r="BB358" s="37" t="n">
        <v>57553.3155595982</v>
      </c>
      <c r="BC358" s="37" t="n">
        <v>62082.691519941</v>
      </c>
      <c r="BD358" s="37" t="n">
        <v>58407.1675002601</v>
      </c>
      <c r="BE358" s="37" t="n">
        <v>69270</v>
      </c>
      <c r="BF358" s="37" t="n">
        <v>71351</v>
      </c>
      <c r="BG358" s="37" t="n">
        <v>73145</v>
      </c>
      <c r="BH358" s="37" t="n">
        <v>88507</v>
      </c>
      <c r="BI358" s="37" t="n">
        <v>94868</v>
      </c>
    </row>
    <row r="359" customFormat="false" ht="8.4" hidden="false" customHeight="false" outlineLevel="0" collapsed="false">
      <c r="A359" s="36" t="s">
        <v>350</v>
      </c>
      <c r="B359" s="37" t="n">
        <v>0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 t="n">
        <v>0</v>
      </c>
      <c r="P359" s="37" t="n">
        <v>0</v>
      </c>
      <c r="R359" s="37" t="n">
        <v>0</v>
      </c>
      <c r="S359" s="37" t="n">
        <v>0</v>
      </c>
      <c r="T359" s="37" t="n">
        <v>0</v>
      </c>
      <c r="U359" s="37" t="n">
        <v>0</v>
      </c>
      <c r="V359" s="37" t="n">
        <v>0</v>
      </c>
      <c r="W359" s="37" t="n">
        <v>0</v>
      </c>
      <c r="X359" s="37" t="n">
        <v>0</v>
      </c>
      <c r="Y359" s="37" t="n">
        <v>0</v>
      </c>
      <c r="Z359" s="37" t="n">
        <v>0</v>
      </c>
      <c r="AA359" s="37" t="n">
        <v>0</v>
      </c>
      <c r="AB359" s="37" t="n">
        <v>0</v>
      </c>
      <c r="AC359" s="37" t="n">
        <v>0</v>
      </c>
      <c r="AD359" s="37" t="n">
        <v>0</v>
      </c>
      <c r="AE359" s="37" t="n">
        <v>0</v>
      </c>
      <c r="AF359" s="37" t="n">
        <v>0</v>
      </c>
      <c r="AG359" s="37" t="n">
        <v>0</v>
      </c>
      <c r="AH359" s="37" t="n">
        <v>0</v>
      </c>
      <c r="AI359" s="37" t="n">
        <v>0</v>
      </c>
      <c r="AJ359" s="37" t="n">
        <v>0</v>
      </c>
      <c r="AK359" s="37" t="n">
        <v>0</v>
      </c>
      <c r="AL359" s="37" t="n">
        <v>0</v>
      </c>
      <c r="AM359" s="37" t="n">
        <v>0</v>
      </c>
      <c r="AN359" s="37" t="n">
        <v>0</v>
      </c>
      <c r="AO359" s="37" t="n">
        <v>0</v>
      </c>
      <c r="AP359" s="37" t="n">
        <v>0</v>
      </c>
      <c r="AQ359" s="37" t="n">
        <v>0</v>
      </c>
      <c r="AR359" s="37" t="n">
        <v>0</v>
      </c>
      <c r="AS359" s="37" t="n">
        <v>0</v>
      </c>
      <c r="AT359" s="37" t="n">
        <v>0</v>
      </c>
      <c r="AU359" s="37" t="n">
        <v>0</v>
      </c>
      <c r="AV359" s="37" t="n">
        <v>0</v>
      </c>
      <c r="AW359" s="37" t="n">
        <v>0</v>
      </c>
      <c r="AX359" s="37" t="n">
        <v>0</v>
      </c>
      <c r="AY359" s="37" t="n">
        <v>0</v>
      </c>
      <c r="AZ359" s="37" t="n">
        <v>0</v>
      </c>
      <c r="BA359" s="37" t="n">
        <v>0</v>
      </c>
      <c r="BB359" s="37" t="n">
        <v>0</v>
      </c>
      <c r="BC359" s="37" t="n">
        <v>0</v>
      </c>
      <c r="BD359" s="37" t="n">
        <v>0</v>
      </c>
      <c r="BE359" s="37" t="n">
        <v>0</v>
      </c>
      <c r="BF359" s="37" t="n">
        <v>0</v>
      </c>
      <c r="BG359" s="37" t="n">
        <v>0</v>
      </c>
      <c r="BH359" s="37" t="n">
        <v>0</v>
      </c>
      <c r="BI359" s="37" t="n">
        <v>0</v>
      </c>
    </row>
    <row r="360" customFormat="false" ht="8.4" hidden="false" customHeight="false" outlineLevel="0" collapsed="false">
      <c r="A360" s="36" t="s">
        <v>351</v>
      </c>
      <c r="B360" s="37" t="n">
        <v>134.00271</v>
      </c>
      <c r="C360" s="37" t="n">
        <v>12.84578</v>
      </c>
      <c r="D360" s="37" t="n">
        <v>30.1275099999999</v>
      </c>
      <c r="E360" s="37" t="n">
        <v>-1.74417</v>
      </c>
      <c r="F360" s="37" t="n">
        <v>78.46478</v>
      </c>
      <c r="G360" s="37" t="n">
        <v>113.75175</v>
      </c>
      <c r="H360" s="37" t="n">
        <v>95.70117</v>
      </c>
      <c r="I360" s="37" t="n">
        <v>184.229519999999</v>
      </c>
      <c r="J360" s="37" t="n">
        <v>28.14214</v>
      </c>
      <c r="K360" s="37" t="n">
        <v>10.51713</v>
      </c>
      <c r="L360" s="37" t="n">
        <v>18.52791</v>
      </c>
      <c r="M360" s="37" t="n">
        <v>105.2133</v>
      </c>
      <c r="N360" s="37" t="n">
        <v>43.42103</v>
      </c>
      <c r="O360" s="37" t="n">
        <v>5.36775</v>
      </c>
      <c r="P360" s="37" t="n">
        <v>28.02052</v>
      </c>
      <c r="R360" s="37" t="n">
        <v>59</v>
      </c>
      <c r="S360" s="37" t="n">
        <v>65</v>
      </c>
      <c r="T360" s="37" t="n">
        <v>47</v>
      </c>
      <c r="U360" s="37" t="n">
        <v>44</v>
      </c>
      <c r="V360" s="37" t="n">
        <v>58</v>
      </c>
      <c r="W360" s="37" t="n">
        <v>43</v>
      </c>
      <c r="X360" s="37" t="n">
        <v>68</v>
      </c>
      <c r="Y360" s="37" t="n">
        <v>80</v>
      </c>
      <c r="Z360" s="37" t="n">
        <v>88</v>
      </c>
      <c r="AA360" s="37" t="n">
        <v>69</v>
      </c>
      <c r="AB360" s="37" t="n">
        <v>78</v>
      </c>
      <c r="AC360" s="37" t="n">
        <v>60</v>
      </c>
      <c r="AD360" s="37" t="n">
        <v>59</v>
      </c>
      <c r="AE360" s="37" t="n">
        <v>65</v>
      </c>
      <c r="AF360" s="37" t="n">
        <v>47</v>
      </c>
      <c r="AG360" s="37" t="n">
        <v>44</v>
      </c>
      <c r="AH360" s="37" t="n">
        <v>58</v>
      </c>
      <c r="AI360" s="37" t="n">
        <v>43</v>
      </c>
      <c r="AJ360" s="37" t="n">
        <v>68</v>
      </c>
      <c r="AK360" s="37" t="n">
        <v>80</v>
      </c>
      <c r="AL360" s="37" t="n">
        <v>88</v>
      </c>
      <c r="AM360" s="37" t="n">
        <v>69</v>
      </c>
      <c r="AN360" s="37" t="n">
        <v>78</v>
      </c>
      <c r="AO360" s="37" t="n">
        <v>60</v>
      </c>
      <c r="AP360" s="37" t="n">
        <v>59</v>
      </c>
      <c r="AQ360" s="37" t="n">
        <v>65</v>
      </c>
      <c r="AR360" s="37" t="n">
        <v>47</v>
      </c>
      <c r="AS360" s="37" t="n">
        <v>44</v>
      </c>
      <c r="AT360" s="37" t="n">
        <v>58</v>
      </c>
      <c r="AU360" s="37" t="n">
        <v>43</v>
      </c>
      <c r="AV360" s="37" t="n">
        <v>68</v>
      </c>
      <c r="AW360" s="37" t="n">
        <v>80</v>
      </c>
      <c r="AX360" s="37" t="n">
        <v>88</v>
      </c>
      <c r="AY360" s="37" t="n">
        <v>809.77953</v>
      </c>
      <c r="AZ360" s="37" t="n">
        <v>628.8093</v>
      </c>
      <c r="BA360" s="37" t="n">
        <v>759</v>
      </c>
      <c r="BB360" s="37" t="n">
        <v>759</v>
      </c>
      <c r="BC360" s="37" t="n">
        <v>759</v>
      </c>
      <c r="BD360" s="37" t="n">
        <v>759</v>
      </c>
      <c r="BE360" s="37" t="n">
        <v>783</v>
      </c>
      <c r="BF360" s="37" t="n">
        <v>809</v>
      </c>
      <c r="BG360" s="37" t="n">
        <v>833</v>
      </c>
      <c r="BH360" s="37" t="n">
        <v>856</v>
      </c>
      <c r="BI360" s="37" t="n">
        <v>882</v>
      </c>
    </row>
    <row r="361" customFormat="false" ht="8.4" hidden="false" customHeight="false" outlineLevel="0" collapsed="false">
      <c r="A361" s="36" t="s">
        <v>352</v>
      </c>
      <c r="B361" s="37" t="n">
        <v>1.661</v>
      </c>
      <c r="C361" s="37" t="n">
        <v>1.661</v>
      </c>
      <c r="D361" s="37" t="n">
        <v>1.661</v>
      </c>
      <c r="E361" s="37" t="n">
        <v>1.661</v>
      </c>
      <c r="F361" s="37" t="n">
        <v>1.661</v>
      </c>
      <c r="G361" s="37" t="n">
        <v>1.661</v>
      </c>
      <c r="H361" s="37" t="n">
        <v>1.661</v>
      </c>
      <c r="I361" s="37" t="n">
        <v>-1.661</v>
      </c>
      <c r="J361" s="37" t="n">
        <v>3.322</v>
      </c>
      <c r="K361" s="37" t="n">
        <v>1.661</v>
      </c>
      <c r="L361" s="37" t="n">
        <v>1.661</v>
      </c>
      <c r="M361" s="37" t="n">
        <v>1.661</v>
      </c>
      <c r="N361" s="37" t="n">
        <v>0</v>
      </c>
      <c r="O361" s="37" t="n">
        <v>0</v>
      </c>
      <c r="P361" s="37" t="n">
        <v>0</v>
      </c>
      <c r="R361" s="37" t="n">
        <v>0</v>
      </c>
      <c r="S361" s="37" t="n">
        <v>0</v>
      </c>
      <c r="T361" s="37" t="n">
        <v>0</v>
      </c>
      <c r="U361" s="37" t="n">
        <v>0</v>
      </c>
      <c r="V361" s="37" t="n">
        <v>0</v>
      </c>
      <c r="W361" s="37" t="n">
        <v>0</v>
      </c>
      <c r="X361" s="37" t="n">
        <v>0</v>
      </c>
      <c r="Y361" s="37" t="n">
        <v>0</v>
      </c>
      <c r="Z361" s="37" t="n">
        <v>0</v>
      </c>
      <c r="AA361" s="37" t="n">
        <v>0</v>
      </c>
      <c r="AB361" s="37" t="n">
        <v>0</v>
      </c>
      <c r="AC361" s="37" t="n">
        <v>0</v>
      </c>
      <c r="AD361" s="37" t="n">
        <v>0</v>
      </c>
      <c r="AE361" s="37" t="n">
        <v>0</v>
      </c>
      <c r="AF361" s="37" t="n">
        <v>0</v>
      </c>
      <c r="AG361" s="37" t="n">
        <v>0</v>
      </c>
      <c r="AH361" s="37" t="n">
        <v>0</v>
      </c>
      <c r="AI361" s="37" t="n">
        <v>0</v>
      </c>
      <c r="AJ361" s="37" t="n">
        <v>0</v>
      </c>
      <c r="AK361" s="37" t="n">
        <v>0</v>
      </c>
      <c r="AL361" s="37" t="n">
        <v>0</v>
      </c>
      <c r="AM361" s="37" t="n">
        <v>0</v>
      </c>
      <c r="AN361" s="37" t="n">
        <v>0</v>
      </c>
      <c r="AO361" s="37" t="n">
        <v>0</v>
      </c>
      <c r="AP361" s="37" t="n">
        <v>0</v>
      </c>
      <c r="AQ361" s="37" t="n">
        <v>0</v>
      </c>
      <c r="AR361" s="37" t="n">
        <v>0</v>
      </c>
      <c r="AS361" s="37" t="n">
        <v>0</v>
      </c>
      <c r="AT361" s="37" t="n">
        <v>0</v>
      </c>
      <c r="AU361" s="37" t="n">
        <v>0</v>
      </c>
      <c r="AV361" s="37" t="n">
        <v>0</v>
      </c>
      <c r="AW361" s="37" t="n">
        <v>0</v>
      </c>
      <c r="AX361" s="37" t="n">
        <v>0</v>
      </c>
      <c r="AY361" s="37" t="n">
        <v>18.271</v>
      </c>
      <c r="AZ361" s="37" t="n">
        <v>0</v>
      </c>
      <c r="BA361" s="37" t="n">
        <v>0</v>
      </c>
      <c r="BB361" s="37" t="n">
        <v>0</v>
      </c>
      <c r="BC361" s="37" t="n">
        <v>0</v>
      </c>
      <c r="BD361" s="37" t="n">
        <v>0</v>
      </c>
      <c r="BE361" s="37" t="n">
        <v>0</v>
      </c>
      <c r="BF361" s="37" t="n">
        <v>0</v>
      </c>
      <c r="BG361" s="37" t="n">
        <v>0</v>
      </c>
      <c r="BH361" s="37" t="n">
        <v>0</v>
      </c>
      <c r="BI361" s="37" t="n">
        <v>0</v>
      </c>
    </row>
    <row r="362" customFormat="false" ht="8.4" hidden="false" customHeight="false" outlineLevel="0" collapsed="false">
      <c r="A362" s="36" t="s">
        <v>353</v>
      </c>
      <c r="B362" s="37" t="n">
        <v>6218.68283</v>
      </c>
      <c r="C362" s="37" t="n">
        <v>5888.0304</v>
      </c>
      <c r="D362" s="37" t="n">
        <v>6148.83498</v>
      </c>
      <c r="E362" s="37" t="n">
        <v>5012.66678</v>
      </c>
      <c r="F362" s="37" t="n">
        <v>5092.11149</v>
      </c>
      <c r="G362" s="37" t="n">
        <v>7614.40858</v>
      </c>
      <c r="H362" s="37" t="n">
        <v>7467.11094</v>
      </c>
      <c r="I362" s="37" t="n">
        <v>7580.48194</v>
      </c>
      <c r="J362" s="37" t="n">
        <v>5751.12522</v>
      </c>
      <c r="K362" s="37" t="n">
        <v>3336.78318</v>
      </c>
      <c r="L362" s="37" t="n">
        <v>3249.55502</v>
      </c>
      <c r="M362" s="37" t="n">
        <v>7380.10241</v>
      </c>
      <c r="N362" s="37" t="n">
        <v>7867.93291</v>
      </c>
      <c r="O362" s="37" t="n">
        <v>7114.1453</v>
      </c>
      <c r="P362" s="37" t="n">
        <v>7565.28636</v>
      </c>
      <c r="R362" s="37" t="n">
        <v>8630.87618337088</v>
      </c>
      <c r="S362" s="37" t="n">
        <v>8933.86632043854</v>
      </c>
      <c r="T362" s="37" t="n">
        <v>8830.46439265277</v>
      </c>
      <c r="U362" s="37" t="n">
        <v>8901.08198767203</v>
      </c>
      <c r="V362" s="37" t="n">
        <v>9089.98379000539</v>
      </c>
      <c r="W362" s="37" t="n">
        <v>8817.56691432862</v>
      </c>
      <c r="X362" s="37" t="n">
        <v>9122.55102232155</v>
      </c>
      <c r="Y362" s="37" t="n">
        <v>8915.61260366885</v>
      </c>
      <c r="Z362" s="37" t="n">
        <v>7966.46671613617</v>
      </c>
      <c r="AA362" s="37" t="n">
        <v>8952.37285332188</v>
      </c>
      <c r="AB362" s="37" t="n">
        <v>8749.87066301862</v>
      </c>
      <c r="AC362" s="37" t="n">
        <v>8997.92020648857</v>
      </c>
      <c r="AD362" s="37" t="n">
        <v>8784.96976445832</v>
      </c>
      <c r="AE362" s="37" t="n">
        <v>9028.01933696414</v>
      </c>
      <c r="AF362" s="37" t="n">
        <v>8869.06892404237</v>
      </c>
      <c r="AG362" s="37" t="n">
        <v>8917.71630208615</v>
      </c>
      <c r="AH362" s="37" t="n">
        <v>9133.81992540023</v>
      </c>
      <c r="AI362" s="37" t="n">
        <v>8834.86403805346</v>
      </c>
      <c r="AJ362" s="37" t="n">
        <v>9218.90816542537</v>
      </c>
      <c r="AK362" s="37" t="n">
        <v>9265.95230755275</v>
      </c>
      <c r="AL362" s="37" t="n">
        <v>11247.2919853581</v>
      </c>
      <c r="AM362" s="37" t="n">
        <v>9177.18829799944</v>
      </c>
      <c r="AN362" s="37" t="n">
        <v>8847.34586968933</v>
      </c>
      <c r="AO362" s="37" t="n">
        <v>9197.38692512792</v>
      </c>
      <c r="AP362" s="37" t="n">
        <v>9001.42799550735</v>
      </c>
      <c r="AQ362" s="37" t="n">
        <v>9296.46908086497</v>
      </c>
      <c r="AR362" s="37" t="n">
        <v>9190.51018123823</v>
      </c>
      <c r="AS362" s="37" t="n">
        <v>9227.55129666467</v>
      </c>
      <c r="AT362" s="37" t="n">
        <v>9452.59242718191</v>
      </c>
      <c r="AU362" s="37" t="n">
        <v>9103.6335728277</v>
      </c>
      <c r="AV362" s="37" t="n">
        <v>9453.67473363984</v>
      </c>
      <c r="AW362" s="37" t="n">
        <v>9169.71590965626</v>
      </c>
      <c r="AX362" s="37" t="n">
        <v>8585.07266051319</v>
      </c>
      <c r="AY362" s="37" t="n">
        <v>70739.89377</v>
      </c>
      <c r="AZ362" s="37" t="n">
        <v>101755.834500594</v>
      </c>
      <c r="BA362" s="37" t="n">
        <v>110000.77447217</v>
      </c>
      <c r="BB362" s="37" t="n">
        <v>109702.56895091</v>
      </c>
      <c r="BC362" s="37" t="n">
        <v>113390.948708289</v>
      </c>
      <c r="BD362" s="37" t="n">
        <v>109016.206659099</v>
      </c>
      <c r="BE362" s="37" t="n">
        <v>117816.514735049</v>
      </c>
      <c r="BF362" s="37" t="n">
        <v>122128.682844041</v>
      </c>
      <c r="BG362" s="37" t="n">
        <v>128846.194148728</v>
      </c>
      <c r="BH362" s="37" t="n">
        <v>138305.157193102</v>
      </c>
      <c r="BI362" s="37" t="n">
        <v>142778.271947927</v>
      </c>
    </row>
    <row r="363" customFormat="false" ht="8.4" hidden="false" customHeight="false" outlineLevel="0" collapsed="false">
      <c r="A363" s="36" t="s">
        <v>354</v>
      </c>
    </row>
    <row r="364" customFormat="false" ht="8.4" hidden="false" customHeight="false" outlineLevel="0" collapsed="false">
      <c r="A364" s="36" t="s">
        <v>355</v>
      </c>
    </row>
    <row r="365" customFormat="false" ht="8.4" hidden="false" customHeight="false" outlineLevel="0" collapsed="false">
      <c r="A365" s="36" t="s">
        <v>356</v>
      </c>
      <c r="B365" s="37" t="n">
        <v>1978.29352</v>
      </c>
      <c r="C365" s="37" t="n">
        <v>1806.40805</v>
      </c>
      <c r="D365" s="37" t="n">
        <v>1712.18751</v>
      </c>
      <c r="E365" s="37" t="n">
        <v>1499.86985</v>
      </c>
      <c r="F365" s="37" t="n">
        <v>1668.72969</v>
      </c>
      <c r="G365" s="37" t="n">
        <v>2192.38963</v>
      </c>
      <c r="H365" s="37" t="n">
        <v>2294.75776</v>
      </c>
      <c r="I365" s="37" t="n">
        <v>2469.13642</v>
      </c>
      <c r="J365" s="37" t="n">
        <v>2295.374</v>
      </c>
      <c r="K365" s="37" t="n">
        <v>1890.79455</v>
      </c>
      <c r="L365" s="37" t="n">
        <v>1534.97263</v>
      </c>
      <c r="M365" s="37" t="n">
        <v>1907.15808</v>
      </c>
      <c r="N365" s="37" t="n">
        <v>2111.045</v>
      </c>
      <c r="O365" s="37" t="n">
        <v>1948.0046</v>
      </c>
      <c r="P365" s="37" t="n">
        <v>1571.66639999999</v>
      </c>
      <c r="R365" s="37" t="n">
        <v>1527.22018640941</v>
      </c>
      <c r="S365" s="37" t="n">
        <v>1876.50673327184</v>
      </c>
      <c r="T365" s="37" t="n">
        <v>2147.64161726225</v>
      </c>
      <c r="U365" s="37" t="n">
        <v>2338.71217572318</v>
      </c>
      <c r="V365" s="37" t="n">
        <v>2322.11629063464</v>
      </c>
      <c r="W365" s="37" t="n">
        <v>2086.76115257182</v>
      </c>
      <c r="X365" s="37" t="n">
        <v>1765.63002227</v>
      </c>
      <c r="Y365" s="37" t="n">
        <v>1553.53207906339</v>
      </c>
      <c r="Z365" s="37" t="n">
        <v>1818.74949903438</v>
      </c>
      <c r="AA365" s="37" t="n">
        <v>1810.71642866661</v>
      </c>
      <c r="AB365" s="37" t="n">
        <v>1558.27942515807</v>
      </c>
      <c r="AC365" s="37" t="n">
        <v>1555.00288046499</v>
      </c>
      <c r="AD365" s="37" t="n">
        <v>1509.21478002701</v>
      </c>
      <c r="AE365" s="37" t="n">
        <v>1880.78069591647</v>
      </c>
      <c r="AF365" s="37" t="n">
        <v>2157.31146655015</v>
      </c>
      <c r="AG365" s="37" t="n">
        <v>2346.50968963847</v>
      </c>
      <c r="AH365" s="37" t="n">
        <v>2305.91768835888</v>
      </c>
      <c r="AI365" s="37" t="n">
        <v>2072.17011233068</v>
      </c>
      <c r="AJ365" s="37" t="n">
        <v>1732.85316210678</v>
      </c>
      <c r="AK365" s="37" t="n">
        <v>1513.01935298325</v>
      </c>
      <c r="AL365" s="37" t="n">
        <v>1688.80823499272</v>
      </c>
      <c r="AM365" s="37" t="n">
        <v>1883.54083513048</v>
      </c>
      <c r="AN365" s="37" t="n">
        <v>1624.14293763878</v>
      </c>
      <c r="AO365" s="37" t="n">
        <v>1645.75758238236</v>
      </c>
      <c r="AP365" s="37" t="n">
        <v>1613.06524534861</v>
      </c>
      <c r="AQ365" s="37" t="n">
        <v>1973.7828307968</v>
      </c>
      <c r="AR365" s="37" t="n">
        <v>2273.38365084665</v>
      </c>
      <c r="AS365" s="37" t="n">
        <v>2474.10993033151</v>
      </c>
      <c r="AT365" s="37" t="n">
        <v>2417.85296953066</v>
      </c>
      <c r="AU365" s="37" t="n">
        <v>2207.70658880229</v>
      </c>
      <c r="AV365" s="37" t="n">
        <v>1833.70414378295</v>
      </c>
      <c r="AW365" s="37" t="n">
        <v>1617.42654320899</v>
      </c>
      <c r="AX365" s="37" t="n">
        <v>1803.14565992713</v>
      </c>
      <c r="AY365" s="37" t="n">
        <v>23250.07169</v>
      </c>
      <c r="AZ365" s="37" t="n">
        <v>23067.5857562409</v>
      </c>
      <c r="BA365" s="37" t="n">
        <v>22130.5839171941</v>
      </c>
      <c r="BB365" s="37" t="n">
        <v>23367.6189177272</v>
      </c>
      <c r="BC365" s="37" t="n">
        <v>24717.2033845139</v>
      </c>
      <c r="BD365" s="37" t="n">
        <v>26362.7207863153</v>
      </c>
      <c r="BE365" s="37" t="n">
        <v>27033.1581978085</v>
      </c>
      <c r="BF365" s="37" t="n">
        <v>27810.6165147843</v>
      </c>
      <c r="BG365" s="37" t="n">
        <v>28509.2395079293</v>
      </c>
      <c r="BH365" s="37" t="n">
        <v>28943.0743487966</v>
      </c>
      <c r="BI365" s="37" t="n">
        <v>29817.833501023</v>
      </c>
    </row>
    <row r="366" customFormat="false" ht="8.4" hidden="false" customHeight="false" outlineLevel="0" collapsed="false">
      <c r="A366" s="36" t="s">
        <v>357</v>
      </c>
      <c r="B366" s="37" t="n">
        <v>320.40573</v>
      </c>
      <c r="C366" s="37" t="n">
        <v>345.789689999999</v>
      </c>
      <c r="D366" s="37" t="n">
        <v>341.71932</v>
      </c>
      <c r="E366" s="37" t="n">
        <v>372.04701</v>
      </c>
      <c r="F366" s="37" t="n">
        <v>399.93461</v>
      </c>
      <c r="G366" s="37" t="n">
        <v>322.44518</v>
      </c>
      <c r="H366" s="37" t="n">
        <v>347.82656</v>
      </c>
      <c r="I366" s="37" t="n">
        <v>389.954519999999</v>
      </c>
      <c r="J366" s="37" t="n">
        <v>390.84307</v>
      </c>
      <c r="K366" s="37" t="n">
        <v>375.46716</v>
      </c>
      <c r="L366" s="37" t="n">
        <v>343.32342</v>
      </c>
      <c r="M366" s="37" t="n">
        <v>252.687799999999</v>
      </c>
      <c r="N366" s="37" t="n">
        <v>289.94196</v>
      </c>
      <c r="O366" s="37" t="n">
        <v>363.2536</v>
      </c>
      <c r="P366" s="37" t="n">
        <v>308.33536</v>
      </c>
      <c r="R366" s="37" t="n">
        <v>366.174884877877</v>
      </c>
      <c r="S366" s="37" t="n">
        <v>366.174884877877</v>
      </c>
      <c r="T366" s="37" t="n">
        <v>366.174884877877</v>
      </c>
      <c r="U366" s="37" t="n">
        <v>366.174884877877</v>
      </c>
      <c r="V366" s="37" t="n">
        <v>366.174884877877</v>
      </c>
      <c r="W366" s="37" t="n">
        <v>366.174884877877</v>
      </c>
      <c r="X366" s="37" t="n">
        <v>366.174884877877</v>
      </c>
      <c r="Y366" s="37" t="n">
        <v>366.174884877877</v>
      </c>
      <c r="Z366" s="37" t="n">
        <v>366.174884877877</v>
      </c>
      <c r="AA366" s="37" t="n">
        <v>369.74088963881</v>
      </c>
      <c r="AB366" s="37" t="n">
        <v>369.74088963881</v>
      </c>
      <c r="AC366" s="37" t="n">
        <v>369.74088963881</v>
      </c>
      <c r="AD366" s="37" t="n">
        <v>369.74088963881</v>
      </c>
      <c r="AE366" s="37" t="n">
        <v>369.74088963881</v>
      </c>
      <c r="AF366" s="37" t="n">
        <v>369.74088963881</v>
      </c>
      <c r="AG366" s="37" t="n">
        <v>369.74088963881</v>
      </c>
      <c r="AH366" s="37" t="n">
        <v>369.74088963881</v>
      </c>
      <c r="AI366" s="37" t="n">
        <v>369.74088963881</v>
      </c>
      <c r="AJ366" s="37" t="n">
        <v>369.74088963881</v>
      </c>
      <c r="AK366" s="37" t="n">
        <v>369.74088963881</v>
      </c>
      <c r="AL366" s="37" t="n">
        <v>369.74088963881</v>
      </c>
      <c r="AM366" s="37" t="n">
        <v>375.135723590559</v>
      </c>
      <c r="AN366" s="37" t="n">
        <v>375.135723590559</v>
      </c>
      <c r="AO366" s="37" t="n">
        <v>375.135723590559</v>
      </c>
      <c r="AP366" s="37" t="n">
        <v>375.135723590559</v>
      </c>
      <c r="AQ366" s="37" t="n">
        <v>375.135723590559</v>
      </c>
      <c r="AR366" s="37" t="n">
        <v>375.135723590559</v>
      </c>
      <c r="AS366" s="37" t="n">
        <v>375.135723590559</v>
      </c>
      <c r="AT366" s="37" t="n">
        <v>375.135723590559</v>
      </c>
      <c r="AU366" s="37" t="n">
        <v>375.135723590559</v>
      </c>
      <c r="AV366" s="37" t="n">
        <v>375.135723590559</v>
      </c>
      <c r="AW366" s="37" t="n">
        <v>375.135723590559</v>
      </c>
      <c r="AX366" s="37" t="n">
        <v>375.135723590559</v>
      </c>
      <c r="AY366" s="37" t="n">
        <v>4202.44407</v>
      </c>
      <c r="AZ366" s="37" t="n">
        <v>4257.10488390089</v>
      </c>
      <c r="BA366" s="37" t="n">
        <v>4436.89067566572</v>
      </c>
      <c r="BB366" s="37" t="n">
        <v>4501.6286830867</v>
      </c>
      <c r="BC366" s="37" t="n">
        <v>4579.75830286551</v>
      </c>
      <c r="BD366" s="37" t="n">
        <v>4659.73117879394</v>
      </c>
      <c r="BE366" s="37" t="n">
        <v>4659.73117879394</v>
      </c>
      <c r="BF366" s="37" t="n">
        <v>4659.73117879394</v>
      </c>
      <c r="BG366" s="37" t="n">
        <v>4659.73117879394</v>
      </c>
      <c r="BH366" s="37" t="n">
        <v>4659.73117879394</v>
      </c>
      <c r="BI366" s="37" t="n">
        <v>4659.73117879394</v>
      </c>
    </row>
    <row r="367" customFormat="false" ht="8.4" hidden="false" customHeight="false" outlineLevel="0" collapsed="false">
      <c r="A367" s="36" t="s">
        <v>358</v>
      </c>
      <c r="B367" s="37" t="n">
        <v>434.91199</v>
      </c>
      <c r="C367" s="37" t="n">
        <v>441.60118</v>
      </c>
      <c r="D367" s="37" t="n">
        <v>445.996229999999</v>
      </c>
      <c r="E367" s="37" t="n">
        <v>444.99839</v>
      </c>
      <c r="F367" s="37" t="n">
        <v>479.054</v>
      </c>
      <c r="G367" s="37" t="n">
        <v>464.49847</v>
      </c>
      <c r="H367" s="37" t="n">
        <v>459.68185</v>
      </c>
      <c r="I367" s="37" t="n">
        <v>478.67974</v>
      </c>
      <c r="J367" s="37" t="n">
        <v>451.24263</v>
      </c>
      <c r="K367" s="37" t="n">
        <v>439.50293</v>
      </c>
      <c r="L367" s="37" t="n">
        <v>484.63712</v>
      </c>
      <c r="M367" s="37" t="n">
        <v>473.8365</v>
      </c>
      <c r="N367" s="37" t="n">
        <v>450.856919999999</v>
      </c>
      <c r="O367" s="37" t="n">
        <v>462.72178</v>
      </c>
      <c r="P367" s="37" t="n">
        <v>464.65387</v>
      </c>
      <c r="R367" s="37" t="n">
        <v>460.425021944309</v>
      </c>
      <c r="S367" s="37" t="n">
        <v>494.958013765319</v>
      </c>
      <c r="T367" s="37" t="n">
        <v>480.334011193081</v>
      </c>
      <c r="U367" s="37" t="n">
        <v>475.740332878575</v>
      </c>
      <c r="V367" s="37" t="n">
        <v>495.131611853614</v>
      </c>
      <c r="W367" s="37" t="n">
        <v>466.991330702355</v>
      </c>
      <c r="X367" s="37" t="n">
        <v>455.080804479933</v>
      </c>
      <c r="Y367" s="37" t="n">
        <v>511.480087859772</v>
      </c>
      <c r="Z367" s="37" t="n">
        <v>489.991463820659</v>
      </c>
      <c r="AA367" s="37" t="n">
        <v>462.30493944517</v>
      </c>
      <c r="AB367" s="37" t="n">
        <v>473.431953108212</v>
      </c>
      <c r="AC367" s="37" t="n">
        <v>475.696003935232</v>
      </c>
      <c r="AD367" s="37" t="n">
        <v>470.958329081618</v>
      </c>
      <c r="AE367" s="37" t="n">
        <v>506.15500360877</v>
      </c>
      <c r="AF367" s="37" t="n">
        <v>491.32562187206</v>
      </c>
      <c r="AG367" s="37" t="n">
        <v>486.528279444788</v>
      </c>
      <c r="AH367" s="37" t="n">
        <v>506.425234386114</v>
      </c>
      <c r="AI367" s="37" t="n">
        <v>477.387280372076</v>
      </c>
      <c r="AJ367" s="37" t="n">
        <v>465.060374211964</v>
      </c>
      <c r="AK367" s="37" t="n">
        <v>522.755005294493</v>
      </c>
      <c r="AL367" s="37" t="n">
        <v>500.861841982955</v>
      </c>
      <c r="AM367" s="37" t="n">
        <v>471.746459491331</v>
      </c>
      <c r="AN367" s="37" t="n">
        <v>483.154935104589</v>
      </c>
      <c r="AO367" s="37" t="n">
        <v>485.461684895735</v>
      </c>
      <c r="AP367" s="37" t="n">
        <v>480.579310614028</v>
      </c>
      <c r="AQ367" s="37" t="n">
        <v>516.430592458335</v>
      </c>
      <c r="AR367" s="37" t="n">
        <v>501.453609339687</v>
      </c>
      <c r="AS367" s="37" t="n">
        <v>496.510184221845</v>
      </c>
      <c r="AT367" s="37" t="n">
        <v>516.916194904352</v>
      </c>
      <c r="AU367" s="37" t="n">
        <v>487.09099150388</v>
      </c>
      <c r="AV367" s="37" t="n">
        <v>474.421261438912</v>
      </c>
      <c r="AW367" s="37" t="n">
        <v>533.35488170206</v>
      </c>
      <c r="AX367" s="37" t="n">
        <v>511.129856694662</v>
      </c>
      <c r="AY367" s="37" t="n">
        <v>5498.64103</v>
      </c>
      <c r="AZ367" s="37" t="n">
        <v>5708.36524849762</v>
      </c>
      <c r="BA367" s="37" t="n">
        <v>5838.88986674345</v>
      </c>
      <c r="BB367" s="37" t="n">
        <v>5958.24996236942</v>
      </c>
      <c r="BC367" s="37" t="n">
        <v>6114.40802288488</v>
      </c>
      <c r="BD367" s="37" t="n">
        <v>6165.62635531444</v>
      </c>
      <c r="BE367" s="37" t="n">
        <v>6263.53062443025</v>
      </c>
      <c r="BF367" s="37" t="n">
        <v>6365.70346644384</v>
      </c>
      <c r="BG367" s="37" t="n">
        <v>6471.07813735218</v>
      </c>
      <c r="BH367" s="37" t="n">
        <v>6578.37346729644</v>
      </c>
      <c r="BI367" s="37" t="n">
        <v>6687.58923980384</v>
      </c>
    </row>
    <row r="368" customFormat="false" ht="8.4" hidden="false" customHeight="false" outlineLevel="0" collapsed="false">
      <c r="A368" s="36" t="s">
        <v>359</v>
      </c>
      <c r="B368" s="37" t="n">
        <v>1597.00718999999</v>
      </c>
      <c r="C368" s="37" t="n">
        <v>12.6094200000003</v>
      </c>
      <c r="D368" s="37" t="n">
        <v>332.84759</v>
      </c>
      <c r="E368" s="37" t="n">
        <v>-1797.78706</v>
      </c>
      <c r="F368" s="37" t="n">
        <v>-2648.51253</v>
      </c>
      <c r="G368" s="37" t="n">
        <v>2933.09935</v>
      </c>
      <c r="H368" s="37" t="n">
        <v>2915.63428999999</v>
      </c>
      <c r="I368" s="37" t="n">
        <v>6563.74990999999</v>
      </c>
      <c r="J368" s="37" t="n">
        <v>692.37398</v>
      </c>
      <c r="K368" s="37" t="n">
        <v>-2702.68963</v>
      </c>
      <c r="L368" s="37" t="n">
        <v>3819.30345</v>
      </c>
      <c r="M368" s="37" t="n">
        <v>1038.66587999999</v>
      </c>
      <c r="N368" s="37" t="n">
        <v>1554.92831999999</v>
      </c>
      <c r="O368" s="37" t="n">
        <v>1139.19197</v>
      </c>
      <c r="P368" s="37" t="n">
        <v>-945.88928</v>
      </c>
      <c r="R368" s="37" t="n">
        <v>-1164.87099999999</v>
      </c>
      <c r="S368" s="37" t="n">
        <v>-1164.87099999999</v>
      </c>
      <c r="T368" s="37" t="n">
        <v>-1164.87099999999</v>
      </c>
      <c r="U368" s="37" t="n">
        <v>-1164.87099999999</v>
      </c>
      <c r="V368" s="37" t="n">
        <v>-1164.87099999999</v>
      </c>
      <c r="W368" s="37" t="n">
        <v>-1164.87099999999</v>
      </c>
      <c r="X368" s="37" t="n">
        <v>-1164.87099999999</v>
      </c>
      <c r="Y368" s="37" t="n">
        <v>-1164.87099999999</v>
      </c>
      <c r="Z368" s="37" t="n">
        <v>-1164.87099999999</v>
      </c>
      <c r="AA368" s="37" t="n">
        <v>0</v>
      </c>
      <c r="AB368" s="37" t="n">
        <v>0</v>
      </c>
      <c r="AC368" s="37" t="n">
        <v>0</v>
      </c>
      <c r="AD368" s="37" t="n">
        <v>0</v>
      </c>
      <c r="AE368" s="37" t="n">
        <v>0</v>
      </c>
      <c r="AF368" s="37" t="n">
        <v>0</v>
      </c>
      <c r="AG368" s="37" t="n">
        <v>0</v>
      </c>
      <c r="AH368" s="37" t="n">
        <v>0</v>
      </c>
      <c r="AI368" s="37" t="n">
        <v>0</v>
      </c>
      <c r="AJ368" s="37" t="n">
        <v>0</v>
      </c>
      <c r="AK368" s="37" t="n">
        <v>0</v>
      </c>
      <c r="AL368" s="37" t="n">
        <v>0</v>
      </c>
      <c r="AM368" s="37" t="n">
        <v>0</v>
      </c>
      <c r="AN368" s="37" t="n">
        <v>0</v>
      </c>
      <c r="AO368" s="37" t="n">
        <v>0</v>
      </c>
      <c r="AP368" s="37" t="n">
        <v>0</v>
      </c>
      <c r="AQ368" s="37" t="n">
        <v>0</v>
      </c>
      <c r="AR368" s="37" t="n">
        <v>0</v>
      </c>
      <c r="AS368" s="37" t="n">
        <v>0</v>
      </c>
      <c r="AT368" s="37" t="n">
        <v>0</v>
      </c>
      <c r="AU368" s="37" t="n">
        <v>0</v>
      </c>
      <c r="AV368" s="37" t="n">
        <v>0</v>
      </c>
      <c r="AW368" s="37" t="n">
        <v>0</v>
      </c>
      <c r="AX368" s="37" t="n">
        <v>0</v>
      </c>
      <c r="AY368" s="37" t="n">
        <v>12756.3018399999</v>
      </c>
      <c r="AZ368" s="37" t="n">
        <v>-8735.60798999999</v>
      </c>
      <c r="BA368" s="37" t="n">
        <v>0</v>
      </c>
      <c r="BB368" s="37" t="n">
        <v>0</v>
      </c>
      <c r="BC368" s="37" t="n">
        <v>0</v>
      </c>
      <c r="BD368" s="37" t="n">
        <v>0</v>
      </c>
      <c r="BE368" s="37" t="n">
        <v>0</v>
      </c>
      <c r="BF368" s="37" t="n">
        <v>0</v>
      </c>
      <c r="BG368" s="37" t="n">
        <v>0</v>
      </c>
      <c r="BH368" s="37" t="n">
        <v>0</v>
      </c>
      <c r="BI368" s="37" t="n">
        <v>0</v>
      </c>
    </row>
    <row r="369" customFormat="false" ht="8.4" hidden="false" customHeight="false" outlineLevel="0" collapsed="false">
      <c r="A369" s="36" t="s">
        <v>360</v>
      </c>
      <c r="B369" s="37" t="n">
        <v>0</v>
      </c>
      <c r="C369" s="37" t="n">
        <v>0</v>
      </c>
      <c r="D369" s="37" t="n">
        <v>0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37" t="n">
        <v>0</v>
      </c>
      <c r="X369" s="37" t="n">
        <v>0</v>
      </c>
      <c r="Y369" s="37" t="n">
        <v>0</v>
      </c>
      <c r="Z369" s="37" t="n">
        <v>0</v>
      </c>
      <c r="AA369" s="37" t="n">
        <v>0</v>
      </c>
      <c r="AB369" s="37" t="n">
        <v>0</v>
      </c>
      <c r="AC369" s="37" t="n">
        <v>0</v>
      </c>
      <c r="AD369" s="37" t="n">
        <v>0</v>
      </c>
      <c r="AE369" s="37" t="n">
        <v>0</v>
      </c>
      <c r="AF369" s="37" t="n">
        <v>0</v>
      </c>
      <c r="AG369" s="37" t="n">
        <v>0</v>
      </c>
      <c r="AH369" s="37" t="n">
        <v>0</v>
      </c>
      <c r="AI369" s="37" t="n">
        <v>0</v>
      </c>
      <c r="AJ369" s="37" t="n">
        <v>0</v>
      </c>
      <c r="AK369" s="37" t="n">
        <v>0</v>
      </c>
      <c r="AL369" s="37" t="n">
        <v>0</v>
      </c>
      <c r="AM369" s="37" t="n">
        <v>0</v>
      </c>
      <c r="AN369" s="37" t="n">
        <v>0</v>
      </c>
      <c r="AO369" s="37" t="n">
        <v>0</v>
      </c>
      <c r="AP369" s="37" t="n">
        <v>0</v>
      </c>
      <c r="AQ369" s="37" t="n">
        <v>0</v>
      </c>
      <c r="AR369" s="37" t="n">
        <v>0</v>
      </c>
      <c r="AS369" s="37" t="n">
        <v>0</v>
      </c>
      <c r="AT369" s="37" t="n">
        <v>0</v>
      </c>
      <c r="AU369" s="37" t="n">
        <v>0</v>
      </c>
      <c r="AV369" s="37" t="n">
        <v>0</v>
      </c>
      <c r="AW369" s="37" t="n">
        <v>0</v>
      </c>
      <c r="AX369" s="37" t="n">
        <v>0</v>
      </c>
      <c r="AY369" s="37" t="n">
        <v>0</v>
      </c>
      <c r="AZ369" s="37" t="n">
        <v>0</v>
      </c>
      <c r="BA369" s="37" t="n">
        <v>0</v>
      </c>
      <c r="BB369" s="37" t="n">
        <v>0</v>
      </c>
      <c r="BC369" s="37" t="n">
        <v>0</v>
      </c>
      <c r="BD369" s="37" t="n">
        <v>0</v>
      </c>
      <c r="BE369" s="37" t="n">
        <v>0</v>
      </c>
      <c r="BF369" s="37" t="n">
        <v>0</v>
      </c>
      <c r="BG369" s="37" t="n">
        <v>0</v>
      </c>
      <c r="BH369" s="37" t="n">
        <v>0</v>
      </c>
      <c r="BI369" s="37" t="n">
        <v>0</v>
      </c>
    </row>
    <row r="370" customFormat="false" ht="8.4" hidden="false" customHeight="false" outlineLevel="0" collapsed="false">
      <c r="A370" s="36" t="s">
        <v>361</v>
      </c>
      <c r="B370" s="37" t="n">
        <v>714.35117</v>
      </c>
      <c r="C370" s="37" t="n">
        <v>715.284809999999</v>
      </c>
      <c r="D370" s="37" t="n">
        <v>681.45854</v>
      </c>
      <c r="E370" s="37" t="n">
        <v>1180.59881</v>
      </c>
      <c r="F370" s="37" t="n">
        <v>950.031059999999</v>
      </c>
      <c r="G370" s="37" t="n">
        <v>1082.13714999999</v>
      </c>
      <c r="H370" s="37" t="n">
        <v>1170.21346999999</v>
      </c>
      <c r="I370" s="37" t="n">
        <v>1044.17563</v>
      </c>
      <c r="J370" s="37" t="n">
        <v>652.980419999999</v>
      </c>
      <c r="K370" s="37" t="n">
        <v>844.99972</v>
      </c>
      <c r="L370" s="37" t="n">
        <v>985.93849</v>
      </c>
      <c r="M370" s="37" t="n">
        <v>1149.21521999999</v>
      </c>
      <c r="N370" s="37" t="n">
        <v>862.585259999999</v>
      </c>
      <c r="O370" s="37" t="n">
        <v>744.90227</v>
      </c>
      <c r="P370" s="37" t="n">
        <v>694.06143</v>
      </c>
      <c r="R370" s="37" t="n">
        <v>1992.97875965052</v>
      </c>
      <c r="S370" s="37" t="n">
        <v>1304.49328126572</v>
      </c>
      <c r="T370" s="37" t="n">
        <v>1421.25132942906</v>
      </c>
      <c r="U370" s="37" t="n">
        <v>1638.42313865951</v>
      </c>
      <c r="V370" s="37" t="n">
        <v>1250.58919460402</v>
      </c>
      <c r="W370" s="37" t="n">
        <v>1245.25209200795</v>
      </c>
      <c r="X370" s="37" t="n">
        <v>1983.10071929814</v>
      </c>
      <c r="Y370" s="37" t="n">
        <v>1471.60129635532</v>
      </c>
      <c r="Z370" s="37" t="n">
        <v>978.748376237127</v>
      </c>
      <c r="AA370" s="37" t="n">
        <v>1575.47148978085</v>
      </c>
      <c r="AB370" s="37" t="n">
        <v>1478.70786366093</v>
      </c>
      <c r="AC370" s="37" t="n">
        <v>1808.81145279503</v>
      </c>
      <c r="AD370" s="37" t="n">
        <v>2012.14146636584</v>
      </c>
      <c r="AE370" s="37" t="n">
        <v>1362.4295401754</v>
      </c>
      <c r="AF370" s="37" t="n">
        <v>1481.93689505367</v>
      </c>
      <c r="AG370" s="37" t="n">
        <v>1701.18094288645</v>
      </c>
      <c r="AH370" s="37" t="n">
        <v>1310.78542256917</v>
      </c>
      <c r="AI370" s="37" t="n">
        <v>1301.96322912559</v>
      </c>
      <c r="AJ370" s="37" t="n">
        <v>2043.01821151585</v>
      </c>
      <c r="AK370" s="37" t="n">
        <v>1535.51226946611</v>
      </c>
      <c r="AL370" s="37" t="n">
        <v>1044.55577548707</v>
      </c>
      <c r="AM370" s="37" t="n">
        <v>1593.57713922849</v>
      </c>
      <c r="AN370" s="37" t="n">
        <v>1496.4374470835</v>
      </c>
      <c r="AO370" s="37" t="n">
        <v>1826.43822373189</v>
      </c>
      <c r="AP370" s="37" t="n">
        <v>2029.73376181642</v>
      </c>
      <c r="AQ370" s="37" t="n">
        <v>1380.68577940775</v>
      </c>
      <c r="AR370" s="37" t="n">
        <v>1500.32171118226</v>
      </c>
      <c r="AS370" s="37" t="n">
        <v>1719.70869087601</v>
      </c>
      <c r="AT370" s="37" t="n">
        <v>1329.2640805232</v>
      </c>
      <c r="AU370" s="37" t="n">
        <v>1320.2937785503</v>
      </c>
      <c r="AV370" s="37" t="n">
        <v>2061.28897060817</v>
      </c>
      <c r="AW370" s="37" t="n">
        <v>1553.80302548804</v>
      </c>
      <c r="AX370" s="37" t="n">
        <v>1062.86637842834</v>
      </c>
      <c r="AY370" s="37" t="n">
        <v>11171.3844899999</v>
      </c>
      <c r="AZ370" s="37" t="n">
        <v>15587.9871475073</v>
      </c>
      <c r="BA370" s="37" t="n">
        <v>18656.5145588819</v>
      </c>
      <c r="BB370" s="37" t="n">
        <v>18874.4189869243</v>
      </c>
      <c r="BC370" s="37" t="n">
        <v>19351.5661435888</v>
      </c>
      <c r="BD370" s="37" t="n">
        <v>19860.4148326588</v>
      </c>
      <c r="BE370" s="37" t="n">
        <v>20878.0163647918</v>
      </c>
      <c r="BF370" s="37" t="n">
        <v>21814.412258237</v>
      </c>
      <c r="BG370" s="37" t="n">
        <v>21907.5238850504</v>
      </c>
      <c r="BH370" s="37" t="n">
        <v>22789.1589072028</v>
      </c>
      <c r="BI370" s="37" t="n">
        <v>23202.8619701178</v>
      </c>
    </row>
    <row r="371" customFormat="false" ht="8.4" hidden="false" customHeight="false" outlineLevel="0" collapsed="false">
      <c r="A371" s="36" t="s">
        <v>362</v>
      </c>
      <c r="B371" s="37" t="n">
        <v>1507.29095</v>
      </c>
      <c r="C371" s="37" t="n">
        <v>1452.6924</v>
      </c>
      <c r="D371" s="37" t="n">
        <v>1384.5623</v>
      </c>
      <c r="E371" s="37" t="n">
        <v>1152.75299</v>
      </c>
      <c r="F371" s="37" t="n">
        <v>1293.90742</v>
      </c>
      <c r="G371" s="37" t="n">
        <v>1530.33356</v>
      </c>
      <c r="H371" s="37" t="n">
        <v>1639.09106</v>
      </c>
      <c r="I371" s="37" t="n">
        <v>1672.61439</v>
      </c>
      <c r="J371" s="37" t="n">
        <v>1606.02136</v>
      </c>
      <c r="K371" s="37" t="n">
        <v>1335.4705</v>
      </c>
      <c r="L371" s="37" t="n">
        <v>1214.735</v>
      </c>
      <c r="M371" s="37" t="n">
        <v>1421.23892</v>
      </c>
      <c r="N371" s="37" t="n">
        <v>1465.2969</v>
      </c>
      <c r="O371" s="37" t="n">
        <v>1463.36619</v>
      </c>
      <c r="P371" s="37" t="n">
        <v>1176.07745</v>
      </c>
      <c r="R371" s="37" t="n">
        <v>1180.52373448508</v>
      </c>
      <c r="S371" s="37" t="n">
        <v>1450.51823978093</v>
      </c>
      <c r="T371" s="37" t="n">
        <v>1660.10240364015</v>
      </c>
      <c r="U371" s="37" t="n">
        <v>1807.79775970715</v>
      </c>
      <c r="V371" s="37" t="n">
        <v>1794.96933037119</v>
      </c>
      <c r="W371" s="37" t="n">
        <v>1613.04250083563</v>
      </c>
      <c r="X371" s="37" t="n">
        <v>1364.81181047616</v>
      </c>
      <c r="Y371" s="37" t="n">
        <v>1200.86252652939</v>
      </c>
      <c r="Z371" s="37" t="n">
        <v>1405.87255839045</v>
      </c>
      <c r="AA371" s="37" t="n">
        <v>1399.66308688508</v>
      </c>
      <c r="AB371" s="37" t="n">
        <v>1204.5321707565</v>
      </c>
      <c r="AC371" s="37" t="n">
        <v>1201.99943918858</v>
      </c>
      <c r="AD371" s="37" t="n">
        <v>1166.60576131224</v>
      </c>
      <c r="AE371" s="37" t="n">
        <v>1453.8219640161</v>
      </c>
      <c r="AF371" s="37" t="n">
        <v>1667.57708652795</v>
      </c>
      <c r="AG371" s="37" t="n">
        <v>1813.82514876925</v>
      </c>
      <c r="AH371" s="37" t="n">
        <v>1782.44799610505</v>
      </c>
      <c r="AI371" s="37" t="n">
        <v>1601.76379363363</v>
      </c>
      <c r="AJ371" s="37" t="n">
        <v>1339.47567249886</v>
      </c>
      <c r="AK371" s="37" t="n">
        <v>1169.54665268756</v>
      </c>
      <c r="AL371" s="37" t="n">
        <v>1305.42944766205</v>
      </c>
      <c r="AM371" s="37" t="n">
        <v>1455.95552005577</v>
      </c>
      <c r="AN371" s="37" t="n">
        <v>1255.44391250268</v>
      </c>
      <c r="AO371" s="37" t="n">
        <v>1272.15178564327</v>
      </c>
      <c r="AP371" s="37" t="n">
        <v>1246.8809830782</v>
      </c>
      <c r="AQ371" s="37" t="n">
        <v>1525.71155044315</v>
      </c>
      <c r="AR371" s="37" t="n">
        <v>1757.29955725936</v>
      </c>
      <c r="AS371" s="37" t="n">
        <v>1912.45867522773</v>
      </c>
      <c r="AT371" s="37" t="n">
        <v>1868.97268804239</v>
      </c>
      <c r="AU371" s="37" t="n">
        <v>1706.53193956771</v>
      </c>
      <c r="AV371" s="37" t="n">
        <v>1417.43232771749</v>
      </c>
      <c r="AW371" s="37" t="n">
        <v>1250.25221643614</v>
      </c>
      <c r="AX371" s="37" t="n">
        <v>1393.81096925019</v>
      </c>
      <c r="AY371" s="37" t="n">
        <v>17210.71085</v>
      </c>
      <c r="AZ371" s="37" t="n">
        <v>17583.2414042161</v>
      </c>
      <c r="BA371" s="37" t="n">
        <v>17106.6882200429</v>
      </c>
      <c r="BB371" s="37" t="n">
        <v>18062.9021252241</v>
      </c>
      <c r="BC371" s="37" t="n">
        <v>19106.1154803853</v>
      </c>
      <c r="BD371" s="37" t="n">
        <v>20378.0816091869</v>
      </c>
      <c r="BE371" s="37" t="n">
        <v>20896.3220592527</v>
      </c>
      <c r="BF371" s="37" t="n">
        <v>21497.2884450628</v>
      </c>
      <c r="BG371" s="37" t="n">
        <v>22037.3160273355</v>
      </c>
      <c r="BH371" s="37" t="n">
        <v>22372.6653967637</v>
      </c>
      <c r="BI371" s="37" t="n">
        <v>23048.8442152151</v>
      </c>
    </row>
    <row r="372" customFormat="false" ht="8.4" hidden="false" customHeight="false" outlineLevel="0" collapsed="false">
      <c r="A372" s="36" t="s">
        <v>363</v>
      </c>
      <c r="B372" s="37" t="n">
        <v>86.95761</v>
      </c>
      <c r="C372" s="37" t="n">
        <v>95.73476</v>
      </c>
      <c r="D372" s="37" t="n">
        <v>91.00381</v>
      </c>
      <c r="E372" s="37" t="n">
        <v>89.5052599999999</v>
      </c>
      <c r="F372" s="37" t="n">
        <v>86.86498</v>
      </c>
      <c r="G372" s="37" t="n">
        <v>94.99629</v>
      </c>
      <c r="H372" s="37" t="n">
        <v>91.37182</v>
      </c>
      <c r="I372" s="37" t="n">
        <v>95.9074799999999</v>
      </c>
      <c r="J372" s="37" t="n">
        <v>91.76866</v>
      </c>
      <c r="K372" s="37" t="n">
        <v>87.29687</v>
      </c>
      <c r="L372" s="37" t="n">
        <v>89.06554</v>
      </c>
      <c r="M372" s="37" t="n">
        <v>86.08959</v>
      </c>
      <c r="N372" s="37" t="n">
        <v>90.3315</v>
      </c>
      <c r="O372" s="37" t="n">
        <v>95.80381</v>
      </c>
      <c r="P372" s="37" t="n">
        <v>88.75384</v>
      </c>
      <c r="R372" s="37" t="n">
        <v>107.64625875</v>
      </c>
      <c r="S372" s="37" t="n">
        <v>107.64625875</v>
      </c>
      <c r="T372" s="37" t="n">
        <v>107.64625875</v>
      </c>
      <c r="U372" s="37" t="n">
        <v>107.64625875</v>
      </c>
      <c r="V372" s="37" t="n">
        <v>107.64625875</v>
      </c>
      <c r="W372" s="37" t="n">
        <v>107.64625875</v>
      </c>
      <c r="X372" s="37" t="n">
        <v>107.64625875</v>
      </c>
      <c r="Y372" s="37" t="n">
        <v>107.64625875</v>
      </c>
      <c r="Z372" s="37" t="n">
        <v>107.64625875</v>
      </c>
      <c r="AA372" s="37" t="n">
        <v>107.64625875</v>
      </c>
      <c r="AB372" s="37" t="n">
        <v>107.64625875</v>
      </c>
      <c r="AC372" s="37" t="n">
        <v>107.64625875</v>
      </c>
      <c r="AD372" s="37" t="n">
        <v>107.64625875</v>
      </c>
      <c r="AE372" s="37" t="n">
        <v>107.64625875</v>
      </c>
      <c r="AF372" s="37" t="n">
        <v>107.64625875</v>
      </c>
      <c r="AG372" s="37" t="n">
        <v>107.64625875</v>
      </c>
      <c r="AH372" s="37" t="n">
        <v>107.64625875</v>
      </c>
      <c r="AI372" s="37" t="n">
        <v>107.64625875</v>
      </c>
      <c r="AJ372" s="37" t="n">
        <v>107.64625875</v>
      </c>
      <c r="AK372" s="37" t="n">
        <v>107.64625875</v>
      </c>
      <c r="AL372" s="37" t="n">
        <v>107.64625875</v>
      </c>
      <c r="AM372" s="37" t="n">
        <v>107.64625875</v>
      </c>
      <c r="AN372" s="37" t="n">
        <v>107.64625875</v>
      </c>
      <c r="AO372" s="37" t="n">
        <v>107.64625875</v>
      </c>
      <c r="AP372" s="37" t="n">
        <v>107.64625875</v>
      </c>
      <c r="AQ372" s="37" t="n">
        <v>107.64625875</v>
      </c>
      <c r="AR372" s="37" t="n">
        <v>107.64625875</v>
      </c>
      <c r="AS372" s="37" t="n">
        <v>107.64625875</v>
      </c>
      <c r="AT372" s="37" t="n">
        <v>107.64625875</v>
      </c>
      <c r="AU372" s="37" t="n">
        <v>107.64625875</v>
      </c>
      <c r="AV372" s="37" t="n">
        <v>107.64625875</v>
      </c>
      <c r="AW372" s="37" t="n">
        <v>107.64625875</v>
      </c>
      <c r="AX372" s="37" t="n">
        <v>107.64625875</v>
      </c>
      <c r="AY372" s="37" t="n">
        <v>1086.56267</v>
      </c>
      <c r="AZ372" s="37" t="n">
        <v>1243.70547875</v>
      </c>
      <c r="BA372" s="37" t="n">
        <v>1291.755105</v>
      </c>
      <c r="BB372" s="37" t="n">
        <v>1291.755105</v>
      </c>
      <c r="BC372" s="37" t="n">
        <v>1291.755105</v>
      </c>
      <c r="BD372" s="37" t="n">
        <v>1291.755105</v>
      </c>
      <c r="BE372" s="37" t="n">
        <v>1291.755105</v>
      </c>
      <c r="BF372" s="37" t="n">
        <v>1291.755105</v>
      </c>
      <c r="BG372" s="37" t="n">
        <v>1291.755105</v>
      </c>
      <c r="BH372" s="37" t="n">
        <v>1291.755105</v>
      </c>
      <c r="BI372" s="37" t="n">
        <v>1291.755105</v>
      </c>
    </row>
    <row r="373" customFormat="false" ht="8.4" hidden="false" customHeight="false" outlineLevel="0" collapsed="false">
      <c r="A373" s="36" t="s">
        <v>364</v>
      </c>
      <c r="B373" s="37" t="n">
        <v>8.38440428196918E-013</v>
      </c>
      <c r="C373" s="37" t="n">
        <v>5.6843418860808E-014</v>
      </c>
      <c r="D373" s="37" t="n">
        <v>-7.53175299905706E-013</v>
      </c>
      <c r="E373" s="37" t="n">
        <v>-8.5265128291212E-014</v>
      </c>
      <c r="F373" s="37" t="n">
        <v>5.11590769747272E-013</v>
      </c>
      <c r="G373" s="37" t="n">
        <v>-2.91322521661641E-012</v>
      </c>
      <c r="H373" s="37" t="n">
        <v>-1.53477230924181E-012</v>
      </c>
      <c r="I373" s="37" t="n">
        <v>4.86011231259908E-012</v>
      </c>
      <c r="J373" s="37" t="n">
        <v>1.08002495835535E-012</v>
      </c>
      <c r="K373" s="37" t="n">
        <v>-9.9475983006414E-014</v>
      </c>
      <c r="L373" s="37" t="n">
        <v>-1.76214598468504E-012</v>
      </c>
      <c r="M373" s="37" t="n">
        <v>3.68061137123731E-012</v>
      </c>
      <c r="N373" s="37" t="n">
        <v>0.000220000000354048</v>
      </c>
      <c r="O373" s="37" t="n">
        <v>5.6843418860808E-013</v>
      </c>
      <c r="P373" s="37" t="n">
        <v>8.5265128291212E-014</v>
      </c>
      <c r="R373" s="37" t="n">
        <v>-6.67910171614494E-013</v>
      </c>
      <c r="S373" s="37" t="n">
        <v>2.41584530158434E-013</v>
      </c>
      <c r="T373" s="37" t="n">
        <v>1.4210854715202E-014</v>
      </c>
      <c r="U373" s="37" t="n">
        <v>2.41584530158434E-013</v>
      </c>
      <c r="V373" s="37" t="n">
        <v>2.41584530158434E-013</v>
      </c>
      <c r="W373" s="37" t="n">
        <v>-2.1316282072803E-013</v>
      </c>
      <c r="X373" s="37" t="n">
        <v>2.41584530158434E-013</v>
      </c>
      <c r="Y373" s="37" t="n">
        <v>-4.40536496171262E-013</v>
      </c>
      <c r="Z373" s="37" t="n">
        <v>-2.1316282072803E-013</v>
      </c>
      <c r="AA373" s="37" t="n">
        <v>-6.67910171614494E-013</v>
      </c>
      <c r="AB373" s="37" t="n">
        <v>2.41584530158434E-013</v>
      </c>
      <c r="AC373" s="37" t="n">
        <v>-4.40536496171262E-013</v>
      </c>
      <c r="AD373" s="37" t="n">
        <v>-6.67910171614494E-013</v>
      </c>
      <c r="AE373" s="37" t="n">
        <v>-2.1316282072803E-013</v>
      </c>
      <c r="AF373" s="37" t="n">
        <v>9.2370555648813E-013</v>
      </c>
      <c r="AG373" s="37" t="n">
        <v>1.4210854715202E-014</v>
      </c>
      <c r="AH373" s="37" t="n">
        <v>2.41584530158434E-013</v>
      </c>
      <c r="AI373" s="37" t="n">
        <v>4.68958205601666E-013</v>
      </c>
      <c r="AJ373" s="37" t="n">
        <v>-6.67910171614494E-013</v>
      </c>
      <c r="AK373" s="37" t="n">
        <v>1.4210854715202E-014</v>
      </c>
      <c r="AL373" s="37" t="n">
        <v>-2.1316282072803E-013</v>
      </c>
      <c r="AM373" s="37" t="n">
        <v>4.68958205601666E-013</v>
      </c>
      <c r="AN373" s="37" t="n">
        <v>2.41584530158434E-013</v>
      </c>
      <c r="AO373" s="37" t="n">
        <v>-2.1316282072803E-013</v>
      </c>
      <c r="AP373" s="37" t="n">
        <v>1.4210854715202E-014</v>
      </c>
      <c r="AQ373" s="37" t="n">
        <v>4.68958205601666E-013</v>
      </c>
      <c r="AR373" s="37" t="n">
        <v>4.68958205601666E-013</v>
      </c>
      <c r="AS373" s="37" t="n">
        <v>1.4210854715202E-014</v>
      </c>
      <c r="AT373" s="37" t="n">
        <v>2.41584530158434E-013</v>
      </c>
      <c r="AU373" s="37" t="n">
        <v>1.4210854715202E-014</v>
      </c>
      <c r="AV373" s="37" t="n">
        <v>-4.40536496171262E-013</v>
      </c>
      <c r="AW373" s="37" t="n">
        <v>-4.40536496171262E-013</v>
      </c>
      <c r="AX373" s="37" t="n">
        <v>2.41584530158434E-013</v>
      </c>
      <c r="AY373" s="37" t="n">
        <v>3.87956333725014E-012</v>
      </c>
      <c r="AZ373" s="37" t="n">
        <v>0.000220000000453524</v>
      </c>
      <c r="BA373" s="37" t="n">
        <v>-9.66338120633736E-013</v>
      </c>
      <c r="BB373" s="37" t="n">
        <v>1.08002495835535E-012</v>
      </c>
      <c r="BC373" s="37" t="n">
        <v>-2.78532752417959E-012</v>
      </c>
      <c r="BD373" s="37" t="n">
        <v>-4.14956957683898E-012</v>
      </c>
      <c r="BE373" s="37" t="n">
        <v>-1.4210854715202E-012</v>
      </c>
      <c r="BF373" s="37" t="n">
        <v>3.97903932025656E-013</v>
      </c>
      <c r="BG373" s="37" t="n">
        <v>-1.64845914696343E-012</v>
      </c>
      <c r="BH373" s="37" t="n">
        <v>-7.38964445190504E-013</v>
      </c>
      <c r="BI373" s="37" t="n">
        <v>-1.4210854715202E-012</v>
      </c>
    </row>
    <row r="374" customFormat="false" ht="8.4" hidden="false" customHeight="false" outlineLevel="0" collapsed="false">
      <c r="A374" s="36" t="s">
        <v>365</v>
      </c>
      <c r="B374" s="37" t="n">
        <v>6639.21816</v>
      </c>
      <c r="C374" s="37" t="n">
        <v>4870.12031</v>
      </c>
      <c r="D374" s="37" t="n">
        <v>4989.77529999999</v>
      </c>
      <c r="E374" s="37" t="n">
        <v>2941.98524999999</v>
      </c>
      <c r="F374" s="37" t="n">
        <v>2230.00922999999</v>
      </c>
      <c r="G374" s="37" t="n">
        <v>8619.89962999999</v>
      </c>
      <c r="H374" s="37" t="n">
        <v>8918.57680999999</v>
      </c>
      <c r="I374" s="37" t="n">
        <v>12714.21809</v>
      </c>
      <c r="J374" s="37" t="n">
        <v>6180.60412</v>
      </c>
      <c r="K374" s="37" t="n">
        <v>2270.8421</v>
      </c>
      <c r="L374" s="37" t="n">
        <v>8471.97564999999</v>
      </c>
      <c r="M374" s="37" t="n">
        <v>6328.89199</v>
      </c>
      <c r="N374" s="37" t="n">
        <v>6824.98608</v>
      </c>
      <c r="O374" s="37" t="n">
        <v>6217.24422</v>
      </c>
      <c r="P374" s="37" t="n">
        <v>3357.65907</v>
      </c>
      <c r="R374" s="37" t="n">
        <v>4470.0978461172</v>
      </c>
      <c r="S374" s="37" t="n">
        <v>4435.42641171168</v>
      </c>
      <c r="T374" s="37" t="n">
        <v>5018.27950515243</v>
      </c>
      <c r="U374" s="37" t="n">
        <v>5569.6235505963</v>
      </c>
      <c r="V374" s="37" t="n">
        <v>5171.75657109134</v>
      </c>
      <c r="W374" s="37" t="n">
        <v>4720.99721974563</v>
      </c>
      <c r="X374" s="37" t="n">
        <v>4877.57350015211</v>
      </c>
      <c r="Y374" s="37" t="n">
        <v>4046.42613343575</v>
      </c>
      <c r="Z374" s="37" t="n">
        <v>4002.3120411105</v>
      </c>
      <c r="AA374" s="37" t="n">
        <v>5725.54309316652</v>
      </c>
      <c r="AB374" s="37" t="n">
        <v>5192.33856107253</v>
      </c>
      <c r="AC374" s="37" t="n">
        <v>5518.89692477265</v>
      </c>
      <c r="AD374" s="37" t="n">
        <v>5636.30748517553</v>
      </c>
      <c r="AE374" s="37" t="n">
        <v>5680.57435210556</v>
      </c>
      <c r="AF374" s="37" t="n">
        <v>6275.53821839265</v>
      </c>
      <c r="AG374" s="37" t="n">
        <v>6825.43120912777</v>
      </c>
      <c r="AH374" s="37" t="n">
        <v>6382.96348980803</v>
      </c>
      <c r="AI374" s="37" t="n">
        <v>5930.67156385079</v>
      </c>
      <c r="AJ374" s="37" t="n">
        <v>6057.79456872226</v>
      </c>
      <c r="AK374" s="37" t="n">
        <v>5218.22042882022</v>
      </c>
      <c r="AL374" s="37" t="n">
        <v>5017.0424485136</v>
      </c>
      <c r="AM374" s="37" t="n">
        <v>5887.60193624664</v>
      </c>
      <c r="AN374" s="37" t="n">
        <v>5341.96121467012</v>
      </c>
      <c r="AO374" s="37" t="n">
        <v>5712.59125899382</v>
      </c>
      <c r="AP374" s="37" t="n">
        <v>5853.04128319783</v>
      </c>
      <c r="AQ374" s="37" t="n">
        <v>5879.3927354466</v>
      </c>
      <c r="AR374" s="37" t="n">
        <v>6515.24051096852</v>
      </c>
      <c r="AS374" s="37" t="n">
        <v>7085.56946299766</v>
      </c>
      <c r="AT374" s="37" t="n">
        <v>6615.78791534117</v>
      </c>
      <c r="AU374" s="37" t="n">
        <v>6204.40528076475</v>
      </c>
      <c r="AV374" s="37" t="n">
        <v>6269.62868588809</v>
      </c>
      <c r="AW374" s="37" t="n">
        <v>5437.6186491758</v>
      </c>
      <c r="AX374" s="37" t="n">
        <v>5253.73484664088</v>
      </c>
      <c r="AY374" s="37" t="n">
        <v>75176.11664</v>
      </c>
      <c r="AZ374" s="37" t="n">
        <v>58712.382149113</v>
      </c>
      <c r="BA374" s="37" t="n">
        <v>69461.3223435281</v>
      </c>
      <c r="BB374" s="37" t="n">
        <v>72056.5737803319</v>
      </c>
      <c r="BC374" s="37" t="n">
        <v>75160.8064392386</v>
      </c>
      <c r="BD374" s="37" t="n">
        <v>78718.3298672695</v>
      </c>
      <c r="BE374" s="37" t="n">
        <v>81022.5135300773</v>
      </c>
      <c r="BF374" s="37" t="n">
        <v>83439.506968322</v>
      </c>
      <c r="BG374" s="37" t="n">
        <v>84876.6438414614</v>
      </c>
      <c r="BH374" s="37" t="n">
        <v>86634.7584038536</v>
      </c>
      <c r="BI374" s="37" t="n">
        <v>88708.6152099538</v>
      </c>
    </row>
    <row r="375" customFormat="false" ht="8.4" hidden="false" customHeight="false" outlineLevel="0" collapsed="false">
      <c r="A375" s="36" t="s">
        <v>366</v>
      </c>
    </row>
    <row r="376" customFormat="false" ht="8.4" hidden="false" customHeight="false" outlineLevel="0" collapsed="false">
      <c r="A376" s="36" t="s">
        <v>367</v>
      </c>
    </row>
    <row r="377" customFormat="false" ht="8.4" hidden="false" customHeight="false" outlineLevel="0" collapsed="false">
      <c r="A377" s="36" t="s">
        <v>368</v>
      </c>
    </row>
    <row r="378" customFormat="false" ht="8.4" hidden="false" customHeight="false" outlineLevel="0" collapsed="false">
      <c r="A378" s="36" t="s">
        <v>369</v>
      </c>
    </row>
    <row r="379" customFormat="false" ht="8.4" hidden="false" customHeight="false" outlineLevel="0" collapsed="false">
      <c r="A379" s="36" t="s">
        <v>370</v>
      </c>
      <c r="B379" s="37" t="n">
        <v>5659.10796999999</v>
      </c>
      <c r="C379" s="37" t="n">
        <v>8755.22638</v>
      </c>
      <c r="D379" s="37" t="n">
        <v>5060.41634</v>
      </c>
      <c r="E379" s="37" t="n">
        <v>2002.05838999999</v>
      </c>
      <c r="F379" s="37" t="n">
        <v>1549.58770999999</v>
      </c>
      <c r="G379" s="37" t="n">
        <v>2319.50018</v>
      </c>
      <c r="H379" s="37" t="n">
        <v>3871.38067</v>
      </c>
      <c r="I379" s="37" t="n">
        <v>838.420359999996</v>
      </c>
      <c r="J379" s="37" t="n">
        <v>1748.29923999999</v>
      </c>
      <c r="K379" s="37" t="n">
        <v>978.57813</v>
      </c>
      <c r="L379" s="37" t="n">
        <v>1048.0663</v>
      </c>
      <c r="M379" s="37" t="n">
        <v>1438.58807</v>
      </c>
      <c r="N379" s="37" t="n">
        <v>7084.34232999999</v>
      </c>
      <c r="O379" s="37" t="n">
        <v>5877.32851</v>
      </c>
      <c r="P379" s="37" t="n">
        <v>1827.58023</v>
      </c>
      <c r="R379" s="37" t="n">
        <v>1260</v>
      </c>
      <c r="S379" s="37" t="n">
        <v>3831</v>
      </c>
      <c r="T379" s="37" t="n">
        <v>3585</v>
      </c>
      <c r="U379" s="37" t="n">
        <v>3458</v>
      </c>
      <c r="V379" s="37" t="n">
        <v>2793</v>
      </c>
      <c r="W379" s="37" t="n">
        <v>3214</v>
      </c>
      <c r="X379" s="37" t="n">
        <v>3353</v>
      </c>
      <c r="Y379" s="37" t="n">
        <v>1626</v>
      </c>
      <c r="Z379" s="37" t="n">
        <v>3730</v>
      </c>
      <c r="AA379" s="37" t="n">
        <v>5062</v>
      </c>
      <c r="AB379" s="37" t="n">
        <v>4258</v>
      </c>
      <c r="AC379" s="37" t="n">
        <v>1072</v>
      </c>
      <c r="AD379" s="37" t="n">
        <v>3134</v>
      </c>
      <c r="AE379" s="37" t="n">
        <v>3844</v>
      </c>
      <c r="AF379" s="37" t="n">
        <v>4493</v>
      </c>
      <c r="AG379" s="37" t="n">
        <v>4902</v>
      </c>
      <c r="AH379" s="37" t="n">
        <v>4456</v>
      </c>
      <c r="AI379" s="37" t="n">
        <v>5381</v>
      </c>
      <c r="AJ379" s="37" t="n">
        <v>5968</v>
      </c>
      <c r="AK379" s="37" t="n">
        <v>7953</v>
      </c>
      <c r="AL379" s="37" t="n">
        <v>6381</v>
      </c>
      <c r="AM379" s="37" t="n">
        <v>1058</v>
      </c>
      <c r="AN379" s="37" t="n">
        <v>1280</v>
      </c>
      <c r="AO379" s="37" t="n">
        <v>2830</v>
      </c>
      <c r="AP379" s="37" t="n">
        <v>1788</v>
      </c>
      <c r="AQ379" s="37" t="n">
        <v>3127</v>
      </c>
      <c r="AR379" s="37" t="n">
        <v>4483</v>
      </c>
      <c r="AS379" s="37" t="n">
        <v>4703</v>
      </c>
      <c r="AT379" s="37" t="n">
        <v>3689</v>
      </c>
      <c r="AU379" s="37" t="n">
        <v>3346</v>
      </c>
      <c r="AV379" s="37" t="n">
        <v>3483</v>
      </c>
      <c r="AW379" s="37" t="n">
        <v>1403</v>
      </c>
      <c r="AX379" s="37" t="n">
        <v>1633</v>
      </c>
      <c r="AY379" s="37" t="n">
        <v>35269.2297399999</v>
      </c>
      <c r="AZ379" s="37" t="n">
        <v>41639.25107</v>
      </c>
      <c r="BA379" s="37" t="n">
        <v>56904</v>
      </c>
      <c r="BB379" s="37" t="n">
        <v>32823</v>
      </c>
      <c r="BC379" s="37" t="n">
        <v>39929</v>
      </c>
      <c r="BD379" s="37" t="n">
        <v>32973</v>
      </c>
      <c r="BE379" s="37" t="n">
        <v>38813</v>
      </c>
      <c r="BF379" s="37" t="n">
        <v>48612</v>
      </c>
      <c r="BG379" s="37" t="n">
        <v>45316</v>
      </c>
      <c r="BH379" s="37" t="n">
        <v>30540</v>
      </c>
      <c r="BI379" s="37" t="n">
        <v>53056</v>
      </c>
    </row>
    <row r="380" customFormat="false" ht="8.4" hidden="false" customHeight="false" outlineLevel="0" collapsed="false">
      <c r="A380" s="36" t="s">
        <v>371</v>
      </c>
      <c r="B380" s="37" t="n">
        <v>277.98984</v>
      </c>
      <c r="C380" s="37" t="n">
        <v>428.63184</v>
      </c>
      <c r="D380" s="37" t="n">
        <v>232.08487</v>
      </c>
      <c r="E380" s="37" t="n">
        <v>280.60787</v>
      </c>
      <c r="F380" s="37" t="n">
        <v>660.00368</v>
      </c>
      <c r="G380" s="37" t="n">
        <v>4217.58132</v>
      </c>
      <c r="H380" s="37" t="n">
        <v>6335.36832</v>
      </c>
      <c r="I380" s="37" t="n">
        <v>4325.60232</v>
      </c>
      <c r="J380" s="37" t="n">
        <v>3162.72631999999</v>
      </c>
      <c r="K380" s="37" t="n">
        <v>494.74287</v>
      </c>
      <c r="L380" s="37" t="n">
        <v>47.60087</v>
      </c>
      <c r="M380" s="37" t="n">
        <v>215.927869999999</v>
      </c>
      <c r="N380" s="37" t="n">
        <v>1021.82684</v>
      </c>
      <c r="O380" s="37" t="n">
        <v>573.16584</v>
      </c>
      <c r="P380" s="37" t="n">
        <v>233.784869999999</v>
      </c>
      <c r="R380" s="37" t="n">
        <v>48</v>
      </c>
      <c r="S380" s="37" t="n">
        <v>217</v>
      </c>
      <c r="T380" s="37" t="n">
        <v>408</v>
      </c>
      <c r="U380" s="37" t="n">
        <v>2065</v>
      </c>
      <c r="V380" s="37" t="n">
        <v>868</v>
      </c>
      <c r="W380" s="37" t="n">
        <v>2014</v>
      </c>
      <c r="X380" s="37" t="n">
        <v>231</v>
      </c>
      <c r="Y380" s="37" t="n">
        <v>46</v>
      </c>
      <c r="Z380" s="37" t="n">
        <v>0</v>
      </c>
      <c r="AA380" s="37" t="n">
        <v>734</v>
      </c>
      <c r="AB380" s="37" t="n">
        <v>358</v>
      </c>
      <c r="AC380" s="37" t="n">
        <v>117</v>
      </c>
      <c r="AD380" s="37" t="n">
        <v>94</v>
      </c>
      <c r="AE380" s="37" t="n">
        <v>283</v>
      </c>
      <c r="AF380" s="37" t="n">
        <v>914</v>
      </c>
      <c r="AG380" s="37" t="n">
        <v>3080</v>
      </c>
      <c r="AH380" s="37" t="n">
        <v>1515</v>
      </c>
      <c r="AI380" s="37" t="n">
        <v>2981</v>
      </c>
      <c r="AJ380" s="37" t="n">
        <v>464</v>
      </c>
      <c r="AK380" s="37" t="n">
        <v>169</v>
      </c>
      <c r="AL380" s="37" t="n">
        <v>4</v>
      </c>
      <c r="AM380" s="37" t="n">
        <v>931</v>
      </c>
      <c r="AN380" s="37" t="n">
        <v>477</v>
      </c>
      <c r="AO380" s="37" t="n">
        <v>259</v>
      </c>
      <c r="AP380" s="37" t="n">
        <v>190</v>
      </c>
      <c r="AQ380" s="37" t="n">
        <v>359</v>
      </c>
      <c r="AR380" s="37" t="n">
        <v>1067</v>
      </c>
      <c r="AS380" s="37" t="n">
        <v>3170</v>
      </c>
      <c r="AT380" s="37" t="n">
        <v>283</v>
      </c>
      <c r="AU380" s="37" t="n">
        <v>4229</v>
      </c>
      <c r="AV380" s="37" t="n">
        <v>457</v>
      </c>
      <c r="AW380" s="37" t="n">
        <v>291</v>
      </c>
      <c r="AX380" s="37" t="n">
        <v>47</v>
      </c>
      <c r="AY380" s="37" t="n">
        <v>20678.86799</v>
      </c>
      <c r="AZ380" s="37" t="n">
        <v>7725.77755</v>
      </c>
      <c r="BA380" s="37" t="n">
        <v>10713</v>
      </c>
      <c r="BB380" s="37" t="n">
        <v>11760</v>
      </c>
      <c r="BC380" s="37" t="n">
        <v>4451</v>
      </c>
      <c r="BD380" s="37" t="n">
        <v>3742</v>
      </c>
      <c r="BE380" s="37" t="n">
        <v>6600</v>
      </c>
      <c r="BF380" s="37" t="n">
        <v>7494</v>
      </c>
      <c r="BG380" s="37" t="n">
        <v>9189</v>
      </c>
      <c r="BH380" s="37" t="n">
        <v>8494</v>
      </c>
      <c r="BI380" s="37" t="n">
        <v>8494</v>
      </c>
    </row>
    <row r="381" customFormat="false" ht="8.4" hidden="false" customHeight="false" outlineLevel="0" collapsed="false">
      <c r="A381" s="36" t="s">
        <v>372</v>
      </c>
      <c r="B381" s="37" t="n">
        <v>5937.09780999999</v>
      </c>
      <c r="C381" s="37" t="n">
        <v>9183.85822</v>
      </c>
      <c r="D381" s="37" t="n">
        <v>5292.50120999999</v>
      </c>
      <c r="E381" s="37" t="n">
        <v>2282.66625999999</v>
      </c>
      <c r="F381" s="37" t="n">
        <v>2209.59138999999</v>
      </c>
      <c r="G381" s="37" t="n">
        <v>6537.0815</v>
      </c>
      <c r="H381" s="37" t="n">
        <v>10206.74899</v>
      </c>
      <c r="I381" s="37" t="n">
        <v>5164.02267999999</v>
      </c>
      <c r="J381" s="37" t="n">
        <v>4911.02555999999</v>
      </c>
      <c r="K381" s="37" t="n">
        <v>1473.321</v>
      </c>
      <c r="L381" s="37" t="n">
        <v>1095.66717</v>
      </c>
      <c r="M381" s="37" t="n">
        <v>1654.51594</v>
      </c>
      <c r="N381" s="37" t="n">
        <v>8106.16916999999</v>
      </c>
      <c r="O381" s="37" t="n">
        <v>6450.49435</v>
      </c>
      <c r="P381" s="37" t="n">
        <v>2061.3651</v>
      </c>
      <c r="R381" s="37" t="n">
        <v>1308</v>
      </c>
      <c r="S381" s="37" t="n">
        <v>4048</v>
      </c>
      <c r="T381" s="37" t="n">
        <v>3993</v>
      </c>
      <c r="U381" s="37" t="n">
        <v>5523</v>
      </c>
      <c r="V381" s="37" t="n">
        <v>3661</v>
      </c>
      <c r="W381" s="37" t="n">
        <v>5228</v>
      </c>
      <c r="X381" s="37" t="n">
        <v>3584</v>
      </c>
      <c r="Y381" s="37" t="n">
        <v>1672</v>
      </c>
      <c r="Z381" s="37" t="n">
        <v>3730</v>
      </c>
      <c r="AA381" s="37" t="n">
        <v>5796</v>
      </c>
      <c r="AB381" s="37" t="n">
        <v>4616</v>
      </c>
      <c r="AC381" s="37" t="n">
        <v>1189</v>
      </c>
      <c r="AD381" s="37" t="n">
        <v>3228</v>
      </c>
      <c r="AE381" s="37" t="n">
        <v>4127</v>
      </c>
      <c r="AF381" s="37" t="n">
        <v>5407</v>
      </c>
      <c r="AG381" s="37" t="n">
        <v>7982</v>
      </c>
      <c r="AH381" s="37" t="n">
        <v>5971</v>
      </c>
      <c r="AI381" s="37" t="n">
        <v>8362</v>
      </c>
      <c r="AJ381" s="37" t="n">
        <v>6432</v>
      </c>
      <c r="AK381" s="37" t="n">
        <v>8122</v>
      </c>
      <c r="AL381" s="37" t="n">
        <v>6385</v>
      </c>
      <c r="AM381" s="37" t="n">
        <v>1989</v>
      </c>
      <c r="AN381" s="37" t="n">
        <v>1757</v>
      </c>
      <c r="AO381" s="37" t="n">
        <v>3089</v>
      </c>
      <c r="AP381" s="37" t="n">
        <v>1978</v>
      </c>
      <c r="AQ381" s="37" t="n">
        <v>3486</v>
      </c>
      <c r="AR381" s="37" t="n">
        <v>5550</v>
      </c>
      <c r="AS381" s="37" t="n">
        <v>7873</v>
      </c>
      <c r="AT381" s="37" t="n">
        <v>3972</v>
      </c>
      <c r="AU381" s="37" t="n">
        <v>7575</v>
      </c>
      <c r="AV381" s="37" t="n">
        <v>3940</v>
      </c>
      <c r="AW381" s="37" t="n">
        <v>1694</v>
      </c>
      <c r="AX381" s="37" t="n">
        <v>1680</v>
      </c>
      <c r="AY381" s="37" t="n">
        <v>55948.0977299999</v>
      </c>
      <c r="AZ381" s="37" t="n">
        <v>49365.02862</v>
      </c>
      <c r="BA381" s="37" t="n">
        <v>67617</v>
      </c>
      <c r="BB381" s="37" t="n">
        <v>44583</v>
      </c>
      <c r="BC381" s="37" t="n">
        <v>44380</v>
      </c>
      <c r="BD381" s="37" t="n">
        <v>36715</v>
      </c>
      <c r="BE381" s="37" t="n">
        <v>45413</v>
      </c>
      <c r="BF381" s="37" t="n">
        <v>56106</v>
      </c>
      <c r="BG381" s="37" t="n">
        <v>54505</v>
      </c>
      <c r="BH381" s="37" t="n">
        <v>39034</v>
      </c>
      <c r="BI381" s="37" t="n">
        <v>61550</v>
      </c>
    </row>
    <row r="382" customFormat="false" ht="8.4" hidden="false" customHeight="false" outlineLevel="0" collapsed="false">
      <c r="A382" s="36" t="s">
        <v>373</v>
      </c>
    </row>
    <row r="383" customFormat="false" ht="8.4" hidden="false" customHeight="false" outlineLevel="0" collapsed="false">
      <c r="A383" s="36" t="s">
        <v>374</v>
      </c>
      <c r="B383" s="37" t="n">
        <v>747.7</v>
      </c>
      <c r="C383" s="37" t="n">
        <v>747.7</v>
      </c>
      <c r="D383" s="37" t="n">
        <v>536.21</v>
      </c>
      <c r="E383" s="37" t="n">
        <v>536.21</v>
      </c>
      <c r="F383" s="37" t="n">
        <v>1389.2</v>
      </c>
      <c r="G383" s="37" t="n">
        <v>3167.75</v>
      </c>
      <c r="H383" s="37" t="n">
        <v>6512.77395999999</v>
      </c>
      <c r="I383" s="37" t="n">
        <v>4237.62667</v>
      </c>
      <c r="J383" s="37" t="n">
        <v>3299.59224</v>
      </c>
      <c r="K383" s="37" t="n">
        <v>1372.096</v>
      </c>
      <c r="L383" s="37" t="n">
        <v>1404.91803</v>
      </c>
      <c r="M383" s="37" t="n">
        <v>997.22106</v>
      </c>
      <c r="N383" s="37" t="n">
        <v>1135.3772</v>
      </c>
      <c r="O383" s="37" t="n">
        <v>1065.5216</v>
      </c>
      <c r="P383" s="37" t="n">
        <v>1110.04385</v>
      </c>
      <c r="R383" s="37" t="n">
        <v>1765.733</v>
      </c>
      <c r="S383" s="37" t="n">
        <v>2361.733</v>
      </c>
      <c r="T383" s="37" t="n">
        <v>6564.734</v>
      </c>
      <c r="U383" s="37" t="n">
        <v>6541.734</v>
      </c>
      <c r="V383" s="37" t="n">
        <v>6542.734</v>
      </c>
      <c r="W383" s="37" t="n">
        <v>6541.734</v>
      </c>
      <c r="X383" s="37" t="n">
        <v>1742.734</v>
      </c>
      <c r="Y383" s="37" t="n">
        <v>1742.734</v>
      </c>
      <c r="Z383" s="37" t="n">
        <v>1742.734</v>
      </c>
      <c r="AA383" s="37" t="n">
        <v>1843.733</v>
      </c>
      <c r="AB383" s="37" t="n">
        <v>1843.733</v>
      </c>
      <c r="AC383" s="37" t="n">
        <v>1742.733</v>
      </c>
      <c r="AD383" s="37" t="n">
        <v>1742.733</v>
      </c>
      <c r="AE383" s="37" t="n">
        <v>2338.733</v>
      </c>
      <c r="AF383" s="37" t="n">
        <v>6541.734</v>
      </c>
      <c r="AG383" s="37" t="n">
        <v>6611.10816666667</v>
      </c>
      <c r="AH383" s="37" t="n">
        <v>6612.10816666667</v>
      </c>
      <c r="AI383" s="37" t="n">
        <v>6611.10816666667</v>
      </c>
      <c r="AJ383" s="37" t="n">
        <v>1812.10816666667</v>
      </c>
      <c r="AK383" s="37" t="n">
        <v>1812.10816666667</v>
      </c>
      <c r="AL383" s="37" t="n">
        <v>1812.10816666667</v>
      </c>
      <c r="AM383" s="37" t="n">
        <v>3060.65525</v>
      </c>
      <c r="AN383" s="37" t="n">
        <v>3060.65525</v>
      </c>
      <c r="AO383" s="37" t="n">
        <v>2959.65525</v>
      </c>
      <c r="AP383" s="37" t="n">
        <v>2959.65525</v>
      </c>
      <c r="AQ383" s="37" t="n">
        <v>3555.65525</v>
      </c>
      <c r="AR383" s="37" t="n">
        <v>7758.65625</v>
      </c>
      <c r="AS383" s="37" t="n">
        <v>7757.65625</v>
      </c>
      <c r="AT383" s="37" t="n">
        <v>7759.65625</v>
      </c>
      <c r="AU383" s="37" t="n">
        <v>7759.65625</v>
      </c>
      <c r="AV383" s="37" t="n">
        <v>2959.65625</v>
      </c>
      <c r="AW383" s="37" t="n">
        <v>2959.65625</v>
      </c>
      <c r="AX383" s="37" t="n">
        <v>2959.65625</v>
      </c>
      <c r="AY383" s="37" t="n">
        <v>24948.99796</v>
      </c>
      <c r="AZ383" s="37" t="n">
        <v>38857.5466499999</v>
      </c>
      <c r="BA383" s="37" t="n">
        <v>41324.048</v>
      </c>
      <c r="BB383" s="37" t="n">
        <v>55510.8699999999</v>
      </c>
      <c r="BC383" s="37" t="n">
        <v>107334.969416666</v>
      </c>
      <c r="BD383" s="37" t="n">
        <v>112800.175999999</v>
      </c>
      <c r="BE383" s="37" t="n">
        <v>109742.165499999</v>
      </c>
      <c r="BF383" s="37" t="n">
        <v>109397.3055</v>
      </c>
      <c r="BG383" s="37" t="n">
        <v>109105.350583332</v>
      </c>
      <c r="BH383" s="37" t="n">
        <v>108828.747666666</v>
      </c>
      <c r="BI383" s="37" t="n">
        <v>108599.492499999</v>
      </c>
    </row>
    <row r="384" customFormat="false" ht="8.4" hidden="false" customHeight="false" outlineLevel="0" collapsed="false">
      <c r="A384" s="36" t="s">
        <v>375</v>
      </c>
      <c r="B384" s="37" t="n">
        <v>2717.63503</v>
      </c>
      <c r="C384" s="37" t="n">
        <v>1579.40730999999</v>
      </c>
      <c r="D384" s="37" t="n">
        <v>1105.94483</v>
      </c>
      <c r="E384" s="37" t="n">
        <v>1732.73658</v>
      </c>
      <c r="F384" s="37" t="n">
        <v>1330.01788</v>
      </c>
      <c r="G384" s="37" t="n">
        <v>3723.14027999999</v>
      </c>
      <c r="H384" s="37" t="n">
        <v>-2281.71822</v>
      </c>
      <c r="I384" s="37" t="n">
        <v>2298.90122</v>
      </c>
      <c r="J384" s="37" t="n">
        <v>1233.77556</v>
      </c>
      <c r="K384" s="37" t="n">
        <v>719.38931</v>
      </c>
      <c r="L384" s="37" t="n">
        <v>683.610709999999</v>
      </c>
      <c r="M384" s="37" t="n">
        <v>1486.61582</v>
      </c>
      <c r="N384" s="37" t="n">
        <v>1747.7055</v>
      </c>
      <c r="O384" s="37" t="n">
        <v>1038.60405</v>
      </c>
      <c r="P384" s="37" t="n">
        <v>905.9805</v>
      </c>
      <c r="R384" s="37" t="n">
        <v>1116</v>
      </c>
      <c r="S384" s="37" t="n">
        <v>1567</v>
      </c>
      <c r="T384" s="37" t="n">
        <v>2281</v>
      </c>
      <c r="U384" s="37" t="n">
        <v>2974</v>
      </c>
      <c r="V384" s="37" t="n">
        <v>3982</v>
      </c>
      <c r="W384" s="37" t="n">
        <v>1650</v>
      </c>
      <c r="X384" s="37" t="n">
        <v>1290</v>
      </c>
      <c r="Y384" s="37" t="n">
        <v>1106</v>
      </c>
      <c r="Z384" s="37" t="n">
        <v>503</v>
      </c>
      <c r="AA384" s="37" t="n">
        <v>918</v>
      </c>
      <c r="AB384" s="37" t="n">
        <v>650</v>
      </c>
      <c r="AC384" s="37" t="n">
        <v>1136</v>
      </c>
      <c r="AD384" s="37" t="n">
        <v>1296</v>
      </c>
      <c r="AE384" s="37" t="n">
        <v>1752</v>
      </c>
      <c r="AF384" s="37" t="n">
        <v>2652</v>
      </c>
      <c r="AG384" s="37" t="n">
        <v>3349</v>
      </c>
      <c r="AH384" s="37" t="n">
        <v>4005</v>
      </c>
      <c r="AI384" s="37" t="n">
        <v>1704</v>
      </c>
      <c r="AJ384" s="37" t="n">
        <v>1353</v>
      </c>
      <c r="AK384" s="37" t="n">
        <v>923</v>
      </c>
      <c r="AL384" s="37" t="n">
        <v>604</v>
      </c>
      <c r="AM384" s="37" t="n">
        <v>807</v>
      </c>
      <c r="AN384" s="37" t="n">
        <v>552</v>
      </c>
      <c r="AO384" s="37" t="n">
        <v>518</v>
      </c>
      <c r="AP384" s="37" t="n">
        <v>1241</v>
      </c>
      <c r="AQ384" s="37" t="n">
        <v>1901</v>
      </c>
      <c r="AR384" s="37" t="n">
        <v>4074</v>
      </c>
      <c r="AS384" s="37" t="n">
        <v>4816</v>
      </c>
      <c r="AT384" s="37" t="n">
        <v>5482</v>
      </c>
      <c r="AU384" s="37" t="n">
        <v>2641</v>
      </c>
      <c r="AV384" s="37" t="n">
        <v>2016</v>
      </c>
      <c r="AW384" s="37" t="n">
        <v>1858</v>
      </c>
      <c r="AX384" s="37" t="n">
        <v>1682</v>
      </c>
      <c r="AY384" s="37" t="n">
        <v>16329.45631</v>
      </c>
      <c r="AZ384" s="37" t="n">
        <v>20161.29005</v>
      </c>
      <c r="BA384" s="37" t="n">
        <v>20342</v>
      </c>
      <c r="BB384" s="37" t="n">
        <v>27588</v>
      </c>
      <c r="BC384" s="37" t="n">
        <v>108403</v>
      </c>
      <c r="BD384" s="37" t="n">
        <v>152285</v>
      </c>
      <c r="BE384" s="37" t="n">
        <v>149509</v>
      </c>
      <c r="BF384" s="37" t="n">
        <v>155496</v>
      </c>
      <c r="BG384" s="37" t="n">
        <v>173113</v>
      </c>
      <c r="BH384" s="37" t="n">
        <v>196199</v>
      </c>
      <c r="BI384" s="37" t="n">
        <v>207524</v>
      </c>
    </row>
    <row r="385" customFormat="false" ht="8.4" hidden="false" customHeight="false" outlineLevel="0" collapsed="false">
      <c r="A385" s="36" t="s">
        <v>376</v>
      </c>
      <c r="B385" s="37" t="n">
        <v>9402.43284</v>
      </c>
      <c r="C385" s="37" t="n">
        <v>11510.96553</v>
      </c>
      <c r="D385" s="37" t="n">
        <v>6934.65604</v>
      </c>
      <c r="E385" s="37" t="n">
        <v>4551.61283999999</v>
      </c>
      <c r="F385" s="37" t="n">
        <v>4928.80926999999</v>
      </c>
      <c r="G385" s="37" t="n">
        <v>13427.97178</v>
      </c>
      <c r="H385" s="37" t="n">
        <v>14437.8047299999</v>
      </c>
      <c r="I385" s="37" t="n">
        <v>11700.5505699999</v>
      </c>
      <c r="J385" s="37" t="n">
        <v>9444.39336</v>
      </c>
      <c r="K385" s="37" t="n">
        <v>3564.80631</v>
      </c>
      <c r="L385" s="37" t="n">
        <v>3184.19591</v>
      </c>
      <c r="M385" s="37" t="n">
        <v>4138.35282</v>
      </c>
      <c r="N385" s="37" t="n">
        <v>10989.25187</v>
      </c>
      <c r="O385" s="37" t="n">
        <v>8554.62</v>
      </c>
      <c r="P385" s="37" t="n">
        <v>4077.38945</v>
      </c>
      <c r="R385" s="37" t="n">
        <v>4189.733</v>
      </c>
      <c r="S385" s="37" t="n">
        <v>7976.733</v>
      </c>
      <c r="T385" s="37" t="n">
        <v>12838.734</v>
      </c>
      <c r="U385" s="37" t="n">
        <v>15038.734</v>
      </c>
      <c r="V385" s="37" t="n">
        <v>14185.734</v>
      </c>
      <c r="W385" s="37" t="n">
        <v>13419.734</v>
      </c>
      <c r="X385" s="37" t="n">
        <v>6616.734</v>
      </c>
      <c r="Y385" s="37" t="n">
        <v>4520.734</v>
      </c>
      <c r="Z385" s="37" t="n">
        <v>5975.734</v>
      </c>
      <c r="AA385" s="37" t="n">
        <v>8557.733</v>
      </c>
      <c r="AB385" s="37" t="n">
        <v>7109.733</v>
      </c>
      <c r="AC385" s="37" t="n">
        <v>4067.733</v>
      </c>
      <c r="AD385" s="37" t="n">
        <v>6266.733</v>
      </c>
      <c r="AE385" s="37" t="n">
        <v>8217.733</v>
      </c>
      <c r="AF385" s="37" t="n">
        <v>14600.734</v>
      </c>
      <c r="AG385" s="37" t="n">
        <v>17942.1081666666</v>
      </c>
      <c r="AH385" s="37" t="n">
        <v>16588.1081666666</v>
      </c>
      <c r="AI385" s="37" t="n">
        <v>16677.1081666666</v>
      </c>
      <c r="AJ385" s="37" t="n">
        <v>9597.10816666667</v>
      </c>
      <c r="AK385" s="37" t="n">
        <v>10857.1081666666</v>
      </c>
      <c r="AL385" s="37" t="n">
        <v>8801.10816666667</v>
      </c>
      <c r="AM385" s="37" t="n">
        <v>5856.65525</v>
      </c>
      <c r="AN385" s="37" t="n">
        <v>5369.65525</v>
      </c>
      <c r="AO385" s="37" t="n">
        <v>6566.65525</v>
      </c>
      <c r="AP385" s="37" t="n">
        <v>6178.65525</v>
      </c>
      <c r="AQ385" s="37" t="n">
        <v>8942.65525</v>
      </c>
      <c r="AR385" s="37" t="n">
        <v>17382.65625</v>
      </c>
      <c r="AS385" s="37" t="n">
        <v>20446.65625</v>
      </c>
      <c r="AT385" s="37" t="n">
        <v>17213.65625</v>
      </c>
      <c r="AU385" s="37" t="n">
        <v>17975.65625</v>
      </c>
      <c r="AV385" s="37" t="n">
        <v>8915.65625</v>
      </c>
      <c r="AW385" s="37" t="n">
        <v>6511.65625</v>
      </c>
      <c r="AX385" s="37" t="n">
        <v>6321.65625</v>
      </c>
      <c r="AY385" s="37" t="n">
        <v>97226.5519999999</v>
      </c>
      <c r="AZ385" s="37" t="n">
        <v>108383.865319999</v>
      </c>
      <c r="BA385" s="37" t="n">
        <v>129283.048</v>
      </c>
      <c r="BB385" s="37" t="n">
        <v>127681.87</v>
      </c>
      <c r="BC385" s="37" t="n">
        <v>260117.969416666</v>
      </c>
      <c r="BD385" s="37" t="n">
        <v>301800.176</v>
      </c>
      <c r="BE385" s="37" t="n">
        <v>304664.1655</v>
      </c>
      <c r="BF385" s="37" t="n">
        <v>320999.3055</v>
      </c>
      <c r="BG385" s="37" t="n">
        <v>336723.350583332</v>
      </c>
      <c r="BH385" s="37" t="n">
        <v>344061.747666666</v>
      </c>
      <c r="BI385" s="37" t="n">
        <v>377673.492499999</v>
      </c>
    </row>
    <row r="386" customFormat="false" ht="8.4" hidden="false" customHeight="false" outlineLevel="0" collapsed="false">
      <c r="A386" s="36" t="s">
        <v>377</v>
      </c>
    </row>
    <row r="387" customFormat="false" ht="8.4" hidden="false" customHeight="false" outlineLevel="0" collapsed="false">
      <c r="A387" s="36" t="s">
        <v>378</v>
      </c>
    </row>
    <row r="388" customFormat="false" ht="8.4" hidden="false" customHeight="false" outlineLevel="0" collapsed="false">
      <c r="A388" s="36" t="s">
        <v>379</v>
      </c>
    </row>
    <row r="389" customFormat="false" ht="8.4" hidden="true" customHeight="false" outlineLevel="1" collapsed="false">
      <c r="A389" s="36" t="s">
        <v>95</v>
      </c>
    </row>
    <row r="390" customFormat="false" ht="8.4" hidden="true" customHeight="false" outlineLevel="1" collapsed="false">
      <c r="A390" s="36" t="s">
        <v>287</v>
      </c>
    </row>
    <row r="391" customFormat="false" ht="8.4" hidden="true" customHeight="false" outlineLevel="1" collapsed="false">
      <c r="A391" s="36" t="s">
        <v>288</v>
      </c>
    </row>
    <row r="392" customFormat="false" ht="8.4" hidden="true" customHeight="false" outlineLevel="1" collapsed="false">
      <c r="A392" s="36" t="s">
        <v>98</v>
      </c>
      <c r="B392" s="37" t="n">
        <v>3.60702234</v>
      </c>
      <c r="C392" s="37" t="n">
        <v>3.71474042999999</v>
      </c>
      <c r="D392" s="37" t="n">
        <v>3.75585605999999</v>
      </c>
      <c r="E392" s="37" t="n">
        <v>3.76178612999999</v>
      </c>
      <c r="F392" s="37" t="n">
        <v>3.82186247999999</v>
      </c>
      <c r="G392" s="37" t="n">
        <v>3.567812412</v>
      </c>
      <c r="H392" s="37" t="n">
        <v>3.574056048</v>
      </c>
      <c r="I392" s="37" t="n">
        <v>3.39587949699999</v>
      </c>
      <c r="J392" s="37" t="n">
        <v>0.678083621208126</v>
      </c>
      <c r="K392" s="37" t="n">
        <v>0.68127568005072</v>
      </c>
      <c r="L392" s="37" t="n">
        <v>0.724960661067404</v>
      </c>
      <c r="M392" s="37" t="n">
        <v>0.669649346007223</v>
      </c>
      <c r="N392" s="37" t="n">
        <v>0.594359556619019</v>
      </c>
      <c r="O392" s="37" t="n">
        <v>0.555393308470528</v>
      </c>
      <c r="P392" s="37" t="n">
        <v>0.572011066473941</v>
      </c>
      <c r="R392" s="37" t="n">
        <v>49.1134130094304</v>
      </c>
      <c r="S392" s="37" t="n">
        <v>47.0910884301325</v>
      </c>
      <c r="T392" s="37" t="n">
        <v>38.6320223276348</v>
      </c>
      <c r="U392" s="37" t="n">
        <v>46.4920962044947</v>
      </c>
      <c r="V392" s="37" t="n">
        <v>39.12530011244</v>
      </c>
      <c r="W392" s="37" t="n">
        <v>51.7736768377001</v>
      </c>
      <c r="X392" s="37" t="n">
        <v>51.2754822551925</v>
      </c>
      <c r="Y392" s="37" t="n">
        <v>56.7251397157259</v>
      </c>
      <c r="Z392" s="37" t="n">
        <v>57.7535838390769</v>
      </c>
      <c r="AA392" s="37" t="n">
        <v>51.2337543103523</v>
      </c>
      <c r="AB392" s="37" t="n">
        <v>52.7019581058167</v>
      </c>
      <c r="AC392" s="37" t="n">
        <v>52.3410754660278</v>
      </c>
      <c r="AD392" s="37" t="n">
        <v>52.2457342139798</v>
      </c>
      <c r="AE392" s="37" t="n">
        <v>49.0261897347165</v>
      </c>
      <c r="AF392" s="37" t="n">
        <v>45.5615614529903</v>
      </c>
      <c r="AG392" s="37" t="n">
        <v>53.0879207340856</v>
      </c>
      <c r="AH392" s="37" t="n">
        <v>47.1944719302259</v>
      </c>
      <c r="AI392" s="37" t="n">
        <v>62.916441001927</v>
      </c>
      <c r="AJ392" s="37" t="n">
        <v>62.4344919381808</v>
      </c>
      <c r="AK392" s="37" t="n">
        <v>60.5714586544602</v>
      </c>
      <c r="AL392" s="37" t="n">
        <v>65.0012827090314</v>
      </c>
      <c r="AM392" s="37" t="n">
        <v>67.8155600154286</v>
      </c>
      <c r="AN392" s="37" t="n">
        <v>68.7964880335075</v>
      </c>
      <c r="AO392" s="37" t="n">
        <v>68.1361244844435</v>
      </c>
      <c r="AP392" s="37" t="n">
        <v>67.7398811223412</v>
      </c>
      <c r="AQ392" s="37" t="n">
        <v>66.0692095226489</v>
      </c>
      <c r="AR392" s="37" t="n">
        <v>58.3666360229937</v>
      </c>
      <c r="AS392" s="37" t="n">
        <v>64.5243104490987</v>
      </c>
      <c r="AT392" s="37" t="n">
        <v>57.2102071177037</v>
      </c>
      <c r="AU392" s="37" t="n">
        <v>69.0477354154743</v>
      </c>
      <c r="AV392" s="37" t="n">
        <v>68.3086857599862</v>
      </c>
      <c r="AW392" s="37" t="n">
        <v>66.7215790565485</v>
      </c>
      <c r="AX392" s="37" t="n">
        <v>71.6915022384833</v>
      </c>
      <c r="AY392" s="37" t="n">
        <v>31.9529847053334</v>
      </c>
      <c r="AZ392" s="37" t="n">
        <v>439.703566663391</v>
      </c>
      <c r="BA392" s="37" t="n">
        <v>654.316340251794</v>
      </c>
      <c r="BB392" s="37" t="n">
        <v>794.427919238658</v>
      </c>
      <c r="BC392" s="37" t="n">
        <v>828.192561922254</v>
      </c>
      <c r="BD392" s="37" t="n">
        <v>837.415675904426</v>
      </c>
      <c r="BE392" s="37" t="n">
        <v>790.507798973604</v>
      </c>
      <c r="BF392" s="37" t="n">
        <v>747.29760294161</v>
      </c>
      <c r="BG392" s="37" t="n">
        <v>705.288770454637</v>
      </c>
      <c r="BH392" s="37" t="n">
        <v>664.380382756029</v>
      </c>
      <c r="BI392" s="37" t="n">
        <v>624.440049651345</v>
      </c>
    </row>
    <row r="393" customFormat="false" ht="8.4" hidden="true" customHeight="false" outlineLevel="1" collapsed="false">
      <c r="A393" s="36" t="s">
        <v>106</v>
      </c>
    </row>
    <row r="394" customFormat="false" ht="8.4" hidden="true" customHeight="false" outlineLevel="1" collapsed="false">
      <c r="A394" s="36" t="s">
        <v>289</v>
      </c>
    </row>
    <row r="395" customFormat="false" ht="8.4" hidden="true" customHeight="false" outlineLevel="1" collapsed="false">
      <c r="A395" s="36" t="s">
        <v>98</v>
      </c>
      <c r="R395" s="37" t="n">
        <v>6.23393055592593</v>
      </c>
      <c r="S395" s="37" t="n">
        <v>5.50052696111111</v>
      </c>
      <c r="T395" s="37" t="n">
        <v>4.7671233662963</v>
      </c>
      <c r="U395" s="37" t="n">
        <v>4.03371977148148</v>
      </c>
      <c r="V395" s="37" t="n">
        <v>3.30031617666667</v>
      </c>
      <c r="W395" s="37" t="n">
        <v>2.56691258185185</v>
      </c>
      <c r="X395" s="37" t="n">
        <v>2.06269761041667</v>
      </c>
      <c r="Y395" s="37" t="n">
        <v>1.23761856625</v>
      </c>
      <c r="Z395" s="37" t="n">
        <v>0.412539522083333</v>
      </c>
      <c r="AZ395" s="37" t="n">
        <v>30.1153851120833</v>
      </c>
    </row>
    <row r="396" customFormat="false" ht="8.4" hidden="false" customHeight="false" outlineLevel="0" collapsed="false">
      <c r="A396" s="36" t="s">
        <v>380</v>
      </c>
      <c r="B396" s="37" t="n">
        <v>113.34345</v>
      </c>
      <c r="C396" s="37" t="n">
        <v>60.22587</v>
      </c>
      <c r="D396" s="37" t="n">
        <v>67.7272199999999</v>
      </c>
      <c r="E396" s="37" t="n">
        <v>80.1814</v>
      </c>
      <c r="F396" s="37" t="n">
        <v>88.67102</v>
      </c>
      <c r="G396" s="37" t="n">
        <v>94.1273599999999</v>
      </c>
      <c r="H396" s="37" t="n">
        <v>85.6474699999999</v>
      </c>
      <c r="I396" s="37" t="n">
        <v>51.34795</v>
      </c>
      <c r="J396" s="37" t="n">
        <v>79.36692</v>
      </c>
      <c r="K396" s="37" t="n">
        <v>246.91895</v>
      </c>
      <c r="L396" s="37" t="n">
        <v>73.0255</v>
      </c>
      <c r="M396" s="37" t="n">
        <v>75.2571</v>
      </c>
      <c r="N396" s="37" t="n">
        <v>118.531329999999</v>
      </c>
      <c r="O396" s="37" t="n">
        <v>75.72135</v>
      </c>
      <c r="P396" s="37" t="n">
        <v>71.32002</v>
      </c>
      <c r="R396" s="37" t="n">
        <v>55.3473435653563</v>
      </c>
      <c r="S396" s="37" t="n">
        <v>52.5916153912436</v>
      </c>
      <c r="T396" s="37" t="n">
        <v>43.3991456939311</v>
      </c>
      <c r="U396" s="37" t="n">
        <v>50.5258159759761</v>
      </c>
      <c r="V396" s="37" t="n">
        <v>42.4256162891067</v>
      </c>
      <c r="W396" s="37" t="n">
        <v>54.3405894195519</v>
      </c>
      <c r="X396" s="37" t="n">
        <v>53.3381798656092</v>
      </c>
      <c r="Y396" s="37" t="n">
        <v>57.9627582819759</v>
      </c>
      <c r="Z396" s="37" t="n">
        <v>58.1661233611602</v>
      </c>
      <c r="AA396" s="37" t="n">
        <v>51.2337543103523</v>
      </c>
      <c r="AB396" s="37" t="n">
        <v>52.7019581058167</v>
      </c>
      <c r="AC396" s="37" t="n">
        <v>52.3410754660278</v>
      </c>
      <c r="AD396" s="37" t="n">
        <v>52.2457342139798</v>
      </c>
      <c r="AE396" s="37" t="n">
        <v>49.0261897347165</v>
      </c>
      <c r="AF396" s="37" t="n">
        <v>45.5615614529903</v>
      </c>
      <c r="AG396" s="37" t="n">
        <v>53.0879207340856</v>
      </c>
      <c r="AH396" s="37" t="n">
        <v>47.1944719302259</v>
      </c>
      <c r="AI396" s="37" t="n">
        <v>62.916441001927</v>
      </c>
      <c r="AJ396" s="37" t="n">
        <v>62.4344919381808</v>
      </c>
      <c r="AK396" s="37" t="n">
        <v>60.5714586544602</v>
      </c>
      <c r="AL396" s="37" t="n">
        <v>65.0012827090314</v>
      </c>
      <c r="AM396" s="37" t="n">
        <v>67.8155600154286</v>
      </c>
      <c r="AN396" s="37" t="n">
        <v>68.7964880335075</v>
      </c>
      <c r="AO396" s="37" t="n">
        <v>68.1361244844435</v>
      </c>
      <c r="AP396" s="37" t="n">
        <v>67.7398811223412</v>
      </c>
      <c r="AQ396" s="37" t="n">
        <v>66.0692095226489</v>
      </c>
      <c r="AR396" s="37" t="n">
        <v>58.3666360229937</v>
      </c>
      <c r="AS396" s="37" t="n">
        <v>64.5243104490987</v>
      </c>
      <c r="AT396" s="37" t="n">
        <v>57.2102071177037</v>
      </c>
      <c r="AU396" s="37" t="n">
        <v>69.0477354154743</v>
      </c>
      <c r="AV396" s="37" t="n">
        <v>68.3086857599862</v>
      </c>
      <c r="AW396" s="37" t="n">
        <v>66.7215790565485</v>
      </c>
      <c r="AX396" s="37" t="n">
        <v>71.6915022384833</v>
      </c>
      <c r="AY396" s="37" t="n">
        <v>1115.84021</v>
      </c>
      <c r="AZ396" s="37" t="n">
        <v>733.669887843911</v>
      </c>
      <c r="BA396" s="37" t="n">
        <v>654.316340251794</v>
      </c>
      <c r="BB396" s="37" t="n">
        <v>794.427919238658</v>
      </c>
      <c r="BC396" s="37" t="n">
        <v>828.192561922254</v>
      </c>
      <c r="BD396" s="37" t="n">
        <v>837.415675904426</v>
      </c>
      <c r="BE396" s="37" t="n">
        <v>790.507798973604</v>
      </c>
      <c r="BF396" s="37" t="n">
        <v>747.29760294161</v>
      </c>
      <c r="BG396" s="37" t="n">
        <v>705.288770454637</v>
      </c>
      <c r="BH396" s="37" t="n">
        <v>664.380382756029</v>
      </c>
      <c r="BI396" s="37" t="n">
        <v>624.440049651345</v>
      </c>
    </row>
    <row r="397" customFormat="false" ht="8.4" hidden="false" customHeight="false" outlineLevel="0" collapsed="false">
      <c r="A397" s="36" t="s">
        <v>381</v>
      </c>
      <c r="B397" s="37" t="n">
        <v>113.34345</v>
      </c>
      <c r="C397" s="37" t="n">
        <v>60.22587</v>
      </c>
      <c r="D397" s="37" t="n">
        <v>67.7272199999999</v>
      </c>
      <c r="E397" s="37" t="n">
        <v>80.1814</v>
      </c>
      <c r="F397" s="37" t="n">
        <v>88.67102</v>
      </c>
      <c r="G397" s="37" t="n">
        <v>94.1273599999999</v>
      </c>
      <c r="H397" s="37" t="n">
        <v>85.6474699999999</v>
      </c>
      <c r="I397" s="37" t="n">
        <v>51.34795</v>
      </c>
      <c r="J397" s="37" t="n">
        <v>79.36692</v>
      </c>
      <c r="K397" s="37" t="n">
        <v>246.91895</v>
      </c>
      <c r="L397" s="37" t="n">
        <v>73.0255</v>
      </c>
      <c r="M397" s="37" t="n">
        <v>75.2571</v>
      </c>
      <c r="N397" s="37" t="n">
        <v>118.531329999999</v>
      </c>
      <c r="O397" s="37" t="n">
        <v>75.72135</v>
      </c>
      <c r="P397" s="37" t="n">
        <v>71.32002</v>
      </c>
      <c r="R397" s="37" t="n">
        <v>55.3473435653563</v>
      </c>
      <c r="S397" s="37" t="n">
        <v>52.5916153912436</v>
      </c>
      <c r="T397" s="37" t="n">
        <v>43.3991456939311</v>
      </c>
      <c r="U397" s="37" t="n">
        <v>50.5258159759761</v>
      </c>
      <c r="V397" s="37" t="n">
        <v>42.4256162891067</v>
      </c>
      <c r="W397" s="37" t="n">
        <v>54.3405894195519</v>
      </c>
      <c r="X397" s="37" t="n">
        <v>53.3381798656092</v>
      </c>
      <c r="Y397" s="37" t="n">
        <v>57.9627582819759</v>
      </c>
      <c r="Z397" s="37" t="n">
        <v>58.1661233611602</v>
      </c>
      <c r="AA397" s="37" t="n">
        <v>51.2337543103523</v>
      </c>
      <c r="AB397" s="37" t="n">
        <v>52.7019581058167</v>
      </c>
      <c r="AC397" s="37" t="n">
        <v>52.3410754660278</v>
      </c>
      <c r="AD397" s="37" t="n">
        <v>52.2457342139798</v>
      </c>
      <c r="AE397" s="37" t="n">
        <v>49.0261897347165</v>
      </c>
      <c r="AF397" s="37" t="n">
        <v>45.5615614529903</v>
      </c>
      <c r="AG397" s="37" t="n">
        <v>53.0879207340856</v>
      </c>
      <c r="AH397" s="37" t="n">
        <v>47.1944719302259</v>
      </c>
      <c r="AI397" s="37" t="n">
        <v>62.916441001927</v>
      </c>
      <c r="AJ397" s="37" t="n">
        <v>62.4344919381808</v>
      </c>
      <c r="AK397" s="37" t="n">
        <v>60.5714586544602</v>
      </c>
      <c r="AL397" s="37" t="n">
        <v>65.0012827090314</v>
      </c>
      <c r="AM397" s="37" t="n">
        <v>67.8155600154286</v>
      </c>
      <c r="AN397" s="37" t="n">
        <v>68.7964880335075</v>
      </c>
      <c r="AO397" s="37" t="n">
        <v>68.1361244844435</v>
      </c>
      <c r="AP397" s="37" t="n">
        <v>67.7398811223412</v>
      </c>
      <c r="AQ397" s="37" t="n">
        <v>66.0692095226489</v>
      </c>
      <c r="AR397" s="37" t="n">
        <v>58.3666360229937</v>
      </c>
      <c r="AS397" s="37" t="n">
        <v>64.5243104490987</v>
      </c>
      <c r="AT397" s="37" t="n">
        <v>57.2102071177037</v>
      </c>
      <c r="AU397" s="37" t="n">
        <v>69.0477354154743</v>
      </c>
      <c r="AV397" s="37" t="n">
        <v>68.3086857599862</v>
      </c>
      <c r="AW397" s="37" t="n">
        <v>66.7215790565485</v>
      </c>
      <c r="AX397" s="37" t="n">
        <v>71.6915022384833</v>
      </c>
      <c r="AY397" s="37" t="n">
        <v>1115.84021</v>
      </c>
      <c r="AZ397" s="37" t="n">
        <v>733.669887843911</v>
      </c>
      <c r="BA397" s="37" t="n">
        <v>654.316340251794</v>
      </c>
      <c r="BB397" s="37" t="n">
        <v>794.427919238658</v>
      </c>
      <c r="BC397" s="37" t="n">
        <v>828.192561922254</v>
      </c>
      <c r="BD397" s="37" t="n">
        <v>837.415675904426</v>
      </c>
      <c r="BE397" s="37" t="n">
        <v>790.507798973604</v>
      </c>
      <c r="BF397" s="37" t="n">
        <v>747.29760294161</v>
      </c>
      <c r="BG397" s="37" t="n">
        <v>705.288770454637</v>
      </c>
      <c r="BH397" s="37" t="n">
        <v>664.380382756029</v>
      </c>
      <c r="BI397" s="37" t="n">
        <v>624.440049651345</v>
      </c>
    </row>
    <row r="398" customFormat="false" ht="8.4" hidden="false" customHeight="false" outlineLevel="0" collapsed="false">
      <c r="A398" s="36" t="s">
        <v>382</v>
      </c>
    </row>
    <row r="399" customFormat="false" ht="8.4" hidden="true" customHeight="false" outlineLevel="1" collapsed="false">
      <c r="A399" s="36" t="s">
        <v>194</v>
      </c>
    </row>
    <row r="400" customFormat="false" ht="8.4" hidden="true" customHeight="false" outlineLevel="1" collapsed="false">
      <c r="A400" s="36" t="s">
        <v>291</v>
      </c>
    </row>
    <row r="401" customFormat="false" ht="8.4" hidden="true" customHeight="false" outlineLevel="1" collapsed="false">
      <c r="A401" s="36" t="s">
        <v>292</v>
      </c>
    </row>
    <row r="402" customFormat="false" ht="8.4" hidden="true" customHeight="false" outlineLevel="1" collapsed="false">
      <c r="A402" s="36" t="s">
        <v>98</v>
      </c>
      <c r="B402" s="37" t="n">
        <v>-203.69239</v>
      </c>
      <c r="C402" s="37" t="n">
        <v>-317.07637</v>
      </c>
      <c r="D402" s="37" t="n">
        <v>-228.88714</v>
      </c>
      <c r="E402" s="37" t="n">
        <v>-184.076409999999</v>
      </c>
      <c r="F402" s="37" t="n">
        <v>-188.20226</v>
      </c>
      <c r="G402" s="37" t="n">
        <v>-187.204269999999</v>
      </c>
      <c r="H402" s="37" t="n">
        <v>-166.320599999999</v>
      </c>
      <c r="I402" s="37" t="n">
        <v>-146.29312</v>
      </c>
      <c r="J402" s="37" t="n">
        <v>-332.64856</v>
      </c>
      <c r="K402" s="37" t="n">
        <v>-243.22956</v>
      </c>
      <c r="L402" s="37" t="n">
        <v>-199.17514</v>
      </c>
      <c r="M402" s="37" t="n">
        <v>-1559.54300999999</v>
      </c>
      <c r="N402" s="37" t="n">
        <v>-182.34468</v>
      </c>
      <c r="O402" s="37" t="n">
        <v>-377.14041</v>
      </c>
      <c r="P402" s="37" t="n">
        <v>-239.3957</v>
      </c>
      <c r="R402" s="37" t="n">
        <v>-196.71945</v>
      </c>
      <c r="S402" s="37" t="n">
        <v>-197.04806</v>
      </c>
      <c r="T402" s="37" t="n">
        <v>-201.505669999999</v>
      </c>
      <c r="U402" s="37" t="n">
        <v>-193.8988</v>
      </c>
      <c r="V402" s="37" t="n">
        <v>-190.1306</v>
      </c>
      <c r="W402" s="37" t="n">
        <v>-217.981659999999</v>
      </c>
      <c r="X402" s="37" t="n">
        <v>-336.63103</v>
      </c>
      <c r="Y402" s="37" t="n">
        <v>-214.85367</v>
      </c>
      <c r="Z402" s="37" t="n">
        <v>-249.90094</v>
      </c>
      <c r="AA402" s="37" t="n">
        <v>-173.03133</v>
      </c>
      <c r="AB402" s="37" t="n">
        <v>-330.17528</v>
      </c>
      <c r="AC402" s="37" t="n">
        <v>-322.03366</v>
      </c>
      <c r="AD402" s="37" t="n">
        <v>-205.19358</v>
      </c>
      <c r="AE402" s="37" t="n">
        <v>-205.550359999999</v>
      </c>
      <c r="AF402" s="37" t="n">
        <v>-209.32852</v>
      </c>
      <c r="AG402" s="37" t="n">
        <v>-203.57786</v>
      </c>
      <c r="AH402" s="37" t="n">
        <v>-217.91332</v>
      </c>
      <c r="AI402" s="37" t="n">
        <v>-226.515569999999</v>
      </c>
      <c r="AJ402" s="37" t="n">
        <v>-345.23132</v>
      </c>
      <c r="AK402" s="37" t="n">
        <v>-222.87603</v>
      </c>
      <c r="AL402" s="37" t="n">
        <v>-261.625959999999</v>
      </c>
      <c r="AM402" s="37" t="n">
        <v>-173.20962</v>
      </c>
      <c r="AN402" s="37" t="n">
        <v>-329.49506</v>
      </c>
      <c r="AO402" s="37" t="n">
        <v>-321.8029</v>
      </c>
      <c r="AP402" s="37" t="n">
        <v>-204.90699</v>
      </c>
      <c r="AQ402" s="37" t="n">
        <v>-204.81417</v>
      </c>
      <c r="AR402" s="37" t="n">
        <v>-209.79804</v>
      </c>
      <c r="AS402" s="37" t="n">
        <v>-205.73773</v>
      </c>
      <c r="AT402" s="37" t="n">
        <v>-228.40773</v>
      </c>
      <c r="AU402" s="37" t="n">
        <v>-226.401979999999</v>
      </c>
      <c r="AV402" s="37" t="n">
        <v>-345.120799999999</v>
      </c>
      <c r="AW402" s="37" t="n">
        <v>-222.73292</v>
      </c>
      <c r="AX402" s="37" t="n">
        <v>-280.72905</v>
      </c>
      <c r="AY402" s="37" t="n">
        <v>-3956.34883</v>
      </c>
      <c r="AZ402" s="37" t="n">
        <v>-2797.55067</v>
      </c>
      <c r="BA402" s="37" t="n">
        <v>-2923.05278999999</v>
      </c>
      <c r="BB402" s="37" t="n">
        <v>-2953.15699</v>
      </c>
      <c r="BC402" s="37" t="n">
        <v>-2922.92678</v>
      </c>
      <c r="BD402" s="37" t="n">
        <v>-2946.04798</v>
      </c>
      <c r="BE402" s="37" t="n">
        <v>-3034.4294194</v>
      </c>
      <c r="BF402" s="37" t="n">
        <v>-3125.462301982</v>
      </c>
      <c r="BG402" s="37" t="n">
        <v>-3219.22617104146</v>
      </c>
      <c r="BH402" s="37" t="n">
        <v>-3315.8029561727</v>
      </c>
      <c r="BI402" s="37" t="n">
        <v>-3415.27704485788</v>
      </c>
    </row>
    <row r="403" customFormat="false" ht="8.4" hidden="true" customHeight="false" outlineLevel="1" collapsed="false">
      <c r="A403" s="36" t="s">
        <v>106</v>
      </c>
    </row>
    <row r="404" customFormat="false" ht="8.4" hidden="true" customHeight="false" outlineLevel="1" collapsed="false">
      <c r="A404" s="36" t="s">
        <v>293</v>
      </c>
    </row>
    <row r="405" customFormat="false" ht="8.4" hidden="true" customHeight="false" outlineLevel="1" collapsed="false">
      <c r="A405" s="36" t="s">
        <v>98</v>
      </c>
      <c r="Z405" s="37" t="n">
        <v>-6.265</v>
      </c>
      <c r="AZ405" s="37" t="n">
        <v>-6.265</v>
      </c>
    </row>
    <row r="406" customFormat="false" ht="8.4" hidden="false" customHeight="false" outlineLevel="0" collapsed="false">
      <c r="A406" s="36" t="s">
        <v>383</v>
      </c>
      <c r="B406" s="37" t="n">
        <v>203.69239</v>
      </c>
      <c r="C406" s="37" t="n">
        <v>317.07637</v>
      </c>
      <c r="D406" s="37" t="n">
        <v>228.88714</v>
      </c>
      <c r="E406" s="37" t="n">
        <v>184.076409999999</v>
      </c>
      <c r="F406" s="37" t="n">
        <v>188.20226</v>
      </c>
      <c r="G406" s="37" t="n">
        <v>187.204269999999</v>
      </c>
      <c r="H406" s="37" t="n">
        <v>166.320599999999</v>
      </c>
      <c r="I406" s="37" t="n">
        <v>146.29312</v>
      </c>
      <c r="J406" s="37" t="n">
        <v>330.48507</v>
      </c>
      <c r="K406" s="37" t="n">
        <v>245.39305</v>
      </c>
      <c r="L406" s="37" t="n">
        <v>199.17514</v>
      </c>
      <c r="M406" s="37" t="n">
        <v>1559.54300999999</v>
      </c>
      <c r="N406" s="37" t="n">
        <v>182.34468</v>
      </c>
      <c r="O406" s="37" t="n">
        <v>377.14041</v>
      </c>
      <c r="P406" s="37" t="n">
        <v>239.3957</v>
      </c>
      <c r="R406" s="37" t="n">
        <v>196.71945</v>
      </c>
      <c r="S406" s="37" t="n">
        <v>197.04806</v>
      </c>
      <c r="T406" s="37" t="n">
        <v>201.505669999999</v>
      </c>
      <c r="U406" s="37" t="n">
        <v>193.8988</v>
      </c>
      <c r="V406" s="37" t="n">
        <v>190.1306</v>
      </c>
      <c r="W406" s="37" t="n">
        <v>217.981659999999</v>
      </c>
      <c r="X406" s="37" t="n">
        <v>336.63103</v>
      </c>
      <c r="Y406" s="37" t="n">
        <v>214.85367</v>
      </c>
      <c r="Z406" s="37" t="n">
        <v>256.16594</v>
      </c>
      <c r="AA406" s="37" t="n">
        <v>173.03133</v>
      </c>
      <c r="AB406" s="37" t="n">
        <v>330.17528</v>
      </c>
      <c r="AC406" s="37" t="n">
        <v>322.03366</v>
      </c>
      <c r="AD406" s="37" t="n">
        <v>205.19358</v>
      </c>
      <c r="AE406" s="37" t="n">
        <v>205.550359999999</v>
      </c>
      <c r="AF406" s="37" t="n">
        <v>209.32852</v>
      </c>
      <c r="AG406" s="37" t="n">
        <v>203.57786</v>
      </c>
      <c r="AH406" s="37" t="n">
        <v>217.91332</v>
      </c>
      <c r="AI406" s="37" t="n">
        <v>226.515569999999</v>
      </c>
      <c r="AJ406" s="37" t="n">
        <v>345.23132</v>
      </c>
      <c r="AK406" s="37" t="n">
        <v>222.87603</v>
      </c>
      <c r="AL406" s="37" t="n">
        <v>261.625959999999</v>
      </c>
      <c r="AM406" s="37" t="n">
        <v>173.20962</v>
      </c>
      <c r="AN406" s="37" t="n">
        <v>329.49506</v>
      </c>
      <c r="AO406" s="37" t="n">
        <v>321.8029</v>
      </c>
      <c r="AP406" s="37" t="n">
        <v>204.90699</v>
      </c>
      <c r="AQ406" s="37" t="n">
        <v>204.81417</v>
      </c>
      <c r="AR406" s="37" t="n">
        <v>209.79804</v>
      </c>
      <c r="AS406" s="37" t="n">
        <v>205.73773</v>
      </c>
      <c r="AT406" s="37" t="n">
        <v>228.40773</v>
      </c>
      <c r="AU406" s="37" t="n">
        <v>226.401979999999</v>
      </c>
      <c r="AV406" s="37" t="n">
        <v>345.120799999999</v>
      </c>
      <c r="AW406" s="37" t="n">
        <v>222.73292</v>
      </c>
      <c r="AX406" s="37" t="n">
        <v>280.72905</v>
      </c>
      <c r="AY406" s="37" t="n">
        <v>3956.34882999999</v>
      </c>
      <c r="AZ406" s="37" t="n">
        <v>2803.81567</v>
      </c>
      <c r="BA406" s="37" t="n">
        <v>2923.05278999999</v>
      </c>
      <c r="BB406" s="37" t="n">
        <v>2953.15699</v>
      </c>
      <c r="BC406" s="37" t="n">
        <v>2922.92678</v>
      </c>
      <c r="BD406" s="37" t="n">
        <v>2946.04798</v>
      </c>
      <c r="BE406" s="37" t="n">
        <v>3034.4294194</v>
      </c>
      <c r="BF406" s="37" t="n">
        <v>3125.462301982</v>
      </c>
      <c r="BG406" s="37" t="n">
        <v>3219.22617104146</v>
      </c>
      <c r="BH406" s="37" t="n">
        <v>3315.8029561727</v>
      </c>
      <c r="BI406" s="37" t="n">
        <v>3415.27704485788</v>
      </c>
    </row>
    <row r="407" customFormat="false" ht="8.4" hidden="false" customHeight="false" outlineLevel="0" collapsed="false">
      <c r="A407" s="36" t="s">
        <v>384</v>
      </c>
      <c r="B407" s="37" t="n">
        <v>0</v>
      </c>
      <c r="C407" s="37" t="n">
        <v>0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 t="n">
        <v>0</v>
      </c>
      <c r="P407" s="37" t="n">
        <v>0</v>
      </c>
      <c r="R407" s="37" t="n">
        <v>0</v>
      </c>
      <c r="S407" s="37" t="n">
        <v>0</v>
      </c>
      <c r="T407" s="37" t="n">
        <v>0</v>
      </c>
      <c r="U407" s="37" t="n">
        <v>0</v>
      </c>
      <c r="V407" s="37" t="n">
        <v>0</v>
      </c>
      <c r="W407" s="37" t="n">
        <v>0</v>
      </c>
      <c r="X407" s="37" t="n">
        <v>0</v>
      </c>
      <c r="Y407" s="37" t="n">
        <v>0</v>
      </c>
      <c r="Z407" s="37" t="n">
        <v>0</v>
      </c>
      <c r="AA407" s="37" t="n">
        <v>0</v>
      </c>
      <c r="AB407" s="37" t="n">
        <v>0</v>
      </c>
      <c r="AC407" s="37" t="n">
        <v>0</v>
      </c>
      <c r="AD407" s="37" t="n">
        <v>0</v>
      </c>
      <c r="AE407" s="37" t="n">
        <v>0</v>
      </c>
      <c r="AF407" s="37" t="n">
        <v>0</v>
      </c>
      <c r="AG407" s="37" t="n">
        <v>0</v>
      </c>
      <c r="AH407" s="37" t="n">
        <v>0</v>
      </c>
      <c r="AI407" s="37" t="n">
        <v>0</v>
      </c>
      <c r="AJ407" s="37" t="n">
        <v>0</v>
      </c>
      <c r="AK407" s="37" t="n">
        <v>0</v>
      </c>
      <c r="AL407" s="37" t="n">
        <v>0</v>
      </c>
      <c r="AM407" s="37" t="n">
        <v>0</v>
      </c>
      <c r="AN407" s="37" t="n">
        <v>0</v>
      </c>
      <c r="AO407" s="37" t="n">
        <v>0</v>
      </c>
      <c r="AP407" s="37" t="n">
        <v>0</v>
      </c>
      <c r="AQ407" s="37" t="n">
        <v>0</v>
      </c>
      <c r="AR407" s="37" t="n">
        <v>0</v>
      </c>
      <c r="AS407" s="37" t="n">
        <v>0</v>
      </c>
      <c r="AT407" s="37" t="n">
        <v>0</v>
      </c>
      <c r="AU407" s="37" t="n">
        <v>0</v>
      </c>
      <c r="AV407" s="37" t="n">
        <v>0</v>
      </c>
      <c r="AW407" s="37" t="n">
        <v>0</v>
      </c>
      <c r="AX407" s="37" t="n">
        <v>0</v>
      </c>
      <c r="AY407" s="37" t="n">
        <v>0</v>
      </c>
      <c r="AZ407" s="37" t="n">
        <v>0</v>
      </c>
      <c r="BA407" s="37" t="n">
        <v>0</v>
      </c>
      <c r="BB407" s="37" t="n">
        <v>0</v>
      </c>
      <c r="BC407" s="37" t="n">
        <v>0</v>
      </c>
      <c r="BD407" s="37" t="n">
        <v>0</v>
      </c>
      <c r="BE407" s="37" t="n">
        <v>0</v>
      </c>
      <c r="BF407" s="37" t="n">
        <v>0</v>
      </c>
      <c r="BG407" s="37" t="n">
        <v>0</v>
      </c>
      <c r="BH407" s="37" t="n">
        <v>0</v>
      </c>
      <c r="BI407" s="37" t="n">
        <v>0</v>
      </c>
    </row>
    <row r="408" customFormat="false" ht="8.4" hidden="false" customHeight="false" outlineLevel="0" collapsed="false">
      <c r="A408" s="36" t="s">
        <v>385</v>
      </c>
      <c r="B408" s="37" t="n">
        <v>203.69239</v>
      </c>
      <c r="C408" s="37" t="n">
        <v>317.07637</v>
      </c>
      <c r="D408" s="37" t="n">
        <v>228.88714</v>
      </c>
      <c r="E408" s="37" t="n">
        <v>184.076409999999</v>
      </c>
      <c r="F408" s="37" t="n">
        <v>188.20226</v>
      </c>
      <c r="G408" s="37" t="n">
        <v>187.204269999999</v>
      </c>
      <c r="H408" s="37" t="n">
        <v>166.320599999999</v>
      </c>
      <c r="I408" s="37" t="n">
        <v>146.29312</v>
      </c>
      <c r="J408" s="37" t="n">
        <v>330.48507</v>
      </c>
      <c r="K408" s="37" t="n">
        <v>245.39305</v>
      </c>
      <c r="L408" s="37" t="n">
        <v>199.17514</v>
      </c>
      <c r="M408" s="37" t="n">
        <v>1559.54300999999</v>
      </c>
      <c r="N408" s="37" t="n">
        <v>182.34468</v>
      </c>
      <c r="O408" s="37" t="n">
        <v>377.14041</v>
      </c>
      <c r="P408" s="37" t="n">
        <v>239.3957</v>
      </c>
      <c r="R408" s="37" t="n">
        <v>196.71945</v>
      </c>
      <c r="S408" s="37" t="n">
        <v>197.04806</v>
      </c>
      <c r="T408" s="37" t="n">
        <v>201.505669999999</v>
      </c>
      <c r="U408" s="37" t="n">
        <v>193.8988</v>
      </c>
      <c r="V408" s="37" t="n">
        <v>190.1306</v>
      </c>
      <c r="W408" s="37" t="n">
        <v>217.981659999999</v>
      </c>
      <c r="X408" s="37" t="n">
        <v>336.63103</v>
      </c>
      <c r="Y408" s="37" t="n">
        <v>214.85367</v>
      </c>
      <c r="Z408" s="37" t="n">
        <v>256.16594</v>
      </c>
      <c r="AA408" s="37" t="n">
        <v>173.03133</v>
      </c>
      <c r="AB408" s="37" t="n">
        <v>330.17528</v>
      </c>
      <c r="AC408" s="37" t="n">
        <v>322.03366</v>
      </c>
      <c r="AD408" s="37" t="n">
        <v>205.19358</v>
      </c>
      <c r="AE408" s="37" t="n">
        <v>205.550359999999</v>
      </c>
      <c r="AF408" s="37" t="n">
        <v>209.32852</v>
      </c>
      <c r="AG408" s="37" t="n">
        <v>203.57786</v>
      </c>
      <c r="AH408" s="37" t="n">
        <v>217.91332</v>
      </c>
      <c r="AI408" s="37" t="n">
        <v>226.515569999999</v>
      </c>
      <c r="AJ408" s="37" t="n">
        <v>345.23132</v>
      </c>
      <c r="AK408" s="37" t="n">
        <v>222.87603</v>
      </c>
      <c r="AL408" s="37" t="n">
        <v>261.625959999999</v>
      </c>
      <c r="AM408" s="37" t="n">
        <v>173.20962</v>
      </c>
      <c r="AN408" s="37" t="n">
        <v>329.49506</v>
      </c>
      <c r="AO408" s="37" t="n">
        <v>321.8029</v>
      </c>
      <c r="AP408" s="37" t="n">
        <v>204.90699</v>
      </c>
      <c r="AQ408" s="37" t="n">
        <v>204.81417</v>
      </c>
      <c r="AR408" s="37" t="n">
        <v>209.79804</v>
      </c>
      <c r="AS408" s="37" t="n">
        <v>205.73773</v>
      </c>
      <c r="AT408" s="37" t="n">
        <v>228.40773</v>
      </c>
      <c r="AU408" s="37" t="n">
        <v>226.401979999999</v>
      </c>
      <c r="AV408" s="37" t="n">
        <v>345.120799999999</v>
      </c>
      <c r="AW408" s="37" t="n">
        <v>222.73292</v>
      </c>
      <c r="AX408" s="37" t="n">
        <v>280.72905</v>
      </c>
      <c r="AY408" s="37" t="n">
        <v>3956.34882999999</v>
      </c>
      <c r="AZ408" s="37" t="n">
        <v>2803.81567</v>
      </c>
      <c r="BA408" s="37" t="n">
        <v>2923.05278999999</v>
      </c>
      <c r="BB408" s="37" t="n">
        <v>2953.15699</v>
      </c>
      <c r="BC408" s="37" t="n">
        <v>2922.92678</v>
      </c>
      <c r="BD408" s="37" t="n">
        <v>2946.04798</v>
      </c>
      <c r="BE408" s="37" t="n">
        <v>3034.4294194</v>
      </c>
      <c r="BF408" s="37" t="n">
        <v>3125.462301982</v>
      </c>
      <c r="BG408" s="37" t="n">
        <v>3219.22617104146</v>
      </c>
      <c r="BH408" s="37" t="n">
        <v>3315.8029561727</v>
      </c>
      <c r="BI408" s="37" t="n">
        <v>3415.27704485788</v>
      </c>
    </row>
    <row r="409" customFormat="false" ht="8.4" hidden="false" customHeight="false" outlineLevel="0" collapsed="false">
      <c r="A409" s="36" t="s">
        <v>386</v>
      </c>
      <c r="B409" s="37" t="n">
        <v>-90.3489399999999</v>
      </c>
      <c r="C409" s="37" t="n">
        <v>-256.850499999999</v>
      </c>
      <c r="D409" s="37" t="n">
        <v>-161.15992</v>
      </c>
      <c r="E409" s="37" t="n">
        <v>-103.895009999999</v>
      </c>
      <c r="F409" s="37" t="n">
        <v>-99.53124</v>
      </c>
      <c r="G409" s="37" t="n">
        <v>-93.07691</v>
      </c>
      <c r="H409" s="37" t="n">
        <v>-80.67313</v>
      </c>
      <c r="I409" s="37" t="n">
        <v>-94.94517</v>
      </c>
      <c r="J409" s="37" t="n">
        <v>-251.11815</v>
      </c>
      <c r="K409" s="37" t="n">
        <v>1.5259</v>
      </c>
      <c r="L409" s="37" t="n">
        <v>-126.149639999999</v>
      </c>
      <c r="M409" s="37" t="n">
        <v>-1484.28590999999</v>
      </c>
      <c r="N409" s="37" t="n">
        <v>-63.81335</v>
      </c>
      <c r="O409" s="37" t="n">
        <v>-301.41906</v>
      </c>
      <c r="P409" s="37" t="n">
        <v>-168.07568</v>
      </c>
      <c r="R409" s="37" t="n">
        <v>-141.372106434643</v>
      </c>
      <c r="S409" s="37" t="n">
        <v>-144.456444608756</v>
      </c>
      <c r="T409" s="37" t="n">
        <v>-158.106524306068</v>
      </c>
      <c r="U409" s="37" t="n">
        <v>-143.372984024023</v>
      </c>
      <c r="V409" s="37" t="n">
        <v>-147.704983710893</v>
      </c>
      <c r="W409" s="37" t="n">
        <v>-163.641070580448</v>
      </c>
      <c r="X409" s="37" t="n">
        <v>-283.29285013439</v>
      </c>
      <c r="Y409" s="37" t="n">
        <v>-156.890911718024</v>
      </c>
      <c r="Z409" s="37" t="n">
        <v>-197.999816638839</v>
      </c>
      <c r="AA409" s="37" t="n">
        <v>-121.797575689647</v>
      </c>
      <c r="AB409" s="37" t="n">
        <v>-277.473321894183</v>
      </c>
      <c r="AC409" s="37" t="n">
        <v>-269.692584533972</v>
      </c>
      <c r="AD409" s="37" t="n">
        <v>-152.94784578602</v>
      </c>
      <c r="AE409" s="37" t="n">
        <v>-156.524170265283</v>
      </c>
      <c r="AF409" s="37" t="n">
        <v>-163.766958547009</v>
      </c>
      <c r="AG409" s="37" t="n">
        <v>-150.489939265914</v>
      </c>
      <c r="AH409" s="37" t="n">
        <v>-170.718848069774</v>
      </c>
      <c r="AI409" s="37" t="n">
        <v>-163.599128998072</v>
      </c>
      <c r="AJ409" s="37" t="n">
        <v>-282.796828061819</v>
      </c>
      <c r="AK409" s="37" t="n">
        <v>-162.304571345539</v>
      </c>
      <c r="AL409" s="37" t="n">
        <v>-196.624677290968</v>
      </c>
      <c r="AM409" s="37" t="n">
        <v>-105.394059984571</v>
      </c>
      <c r="AN409" s="37" t="n">
        <v>-260.698571966492</v>
      </c>
      <c r="AO409" s="37" t="n">
        <v>-253.666775515556</v>
      </c>
      <c r="AP409" s="37" t="n">
        <v>-137.167108877658</v>
      </c>
      <c r="AQ409" s="37" t="n">
        <v>-138.744960477351</v>
      </c>
      <c r="AR409" s="37" t="n">
        <v>-151.431403977006</v>
      </c>
      <c r="AS409" s="37" t="n">
        <v>-141.213419550901</v>
      </c>
      <c r="AT409" s="37" t="n">
        <v>-171.197522882296</v>
      </c>
      <c r="AU409" s="37" t="n">
        <v>-157.354244584525</v>
      </c>
      <c r="AV409" s="37" t="n">
        <v>-276.812114240013</v>
      </c>
      <c r="AW409" s="37" t="n">
        <v>-156.011340943451</v>
      </c>
      <c r="AX409" s="37" t="n">
        <v>-209.037547761516</v>
      </c>
      <c r="AY409" s="37" t="n">
        <v>-2840.50861999999</v>
      </c>
      <c r="AZ409" s="37" t="n">
        <v>-2070.14578215608</v>
      </c>
      <c r="BA409" s="37" t="n">
        <v>-2268.7364497482</v>
      </c>
      <c r="BB409" s="37" t="n">
        <v>-2158.72907076134</v>
      </c>
      <c r="BC409" s="37" t="n">
        <v>-2094.73421807774</v>
      </c>
      <c r="BD409" s="37" t="n">
        <v>-2108.63230409557</v>
      </c>
      <c r="BE409" s="37" t="n">
        <v>-2243.92162042639</v>
      </c>
      <c r="BF409" s="37" t="n">
        <v>-2378.16469904038</v>
      </c>
      <c r="BG409" s="37" t="n">
        <v>-2513.93740058682</v>
      </c>
      <c r="BH409" s="37" t="n">
        <v>-2651.42257341667</v>
      </c>
      <c r="BI409" s="37" t="n">
        <v>-2790.83699520653</v>
      </c>
    </row>
    <row r="410" customFormat="false" ht="8.4" hidden="false" customHeight="false" outlineLevel="0" collapsed="false">
      <c r="A410" s="36" t="s">
        <v>387</v>
      </c>
    </row>
    <row r="411" customFormat="false" ht="8.4" hidden="false" customHeight="false" outlineLevel="0" collapsed="false">
      <c r="A411" s="36" t="s">
        <v>388</v>
      </c>
    </row>
    <row r="412" customFormat="false" ht="8.4" hidden="false" customHeight="false" outlineLevel="0" collapsed="false">
      <c r="A412" s="36" t="s">
        <v>389</v>
      </c>
      <c r="B412" s="37" t="n">
        <v>-29.8829119049999</v>
      </c>
      <c r="C412" s="37" t="n">
        <v>-84.9533028749999</v>
      </c>
      <c r="D412" s="37" t="n">
        <v>-53.30364354</v>
      </c>
      <c r="E412" s="37" t="n">
        <v>-34.3632745574999</v>
      </c>
      <c r="F412" s="37" t="n">
        <v>-32.91995763</v>
      </c>
      <c r="G412" s="37" t="n">
        <v>-30.7851879825</v>
      </c>
      <c r="H412" s="37" t="n">
        <v>-26.6826377475</v>
      </c>
      <c r="I412" s="37" t="n">
        <v>-31.4031149775</v>
      </c>
      <c r="J412" s="37" t="n">
        <v>-83.0573281125</v>
      </c>
      <c r="K412" s="37" t="n">
        <v>0.504691425000002</v>
      </c>
      <c r="L412" s="37" t="n">
        <v>-41.7239934299999</v>
      </c>
      <c r="M412" s="37" t="n">
        <v>-490.927564732499</v>
      </c>
      <c r="N412" s="37" t="n">
        <v>-21.1062655125</v>
      </c>
      <c r="O412" s="37" t="n">
        <v>-99.694354095</v>
      </c>
      <c r="P412" s="37" t="n">
        <v>-55.59103116</v>
      </c>
      <c r="R412" s="37" t="n">
        <v>-46.7588242032583</v>
      </c>
      <c r="S412" s="37" t="n">
        <v>-47.7789690543461</v>
      </c>
      <c r="T412" s="37" t="n">
        <v>-52.2937329142322</v>
      </c>
      <c r="U412" s="37" t="n">
        <v>-47.4206144659458</v>
      </c>
      <c r="V412" s="37" t="n">
        <v>-48.8534233623779</v>
      </c>
      <c r="W412" s="37" t="n">
        <v>-54.1242840944831</v>
      </c>
      <c r="X412" s="37" t="n">
        <v>-93.6991101819497</v>
      </c>
      <c r="Y412" s="37" t="n">
        <v>-51.8916690507364</v>
      </c>
      <c r="Z412" s="37" t="n">
        <v>-65.4884393532962</v>
      </c>
      <c r="AA412" s="37" t="n">
        <v>-40.2845481593509</v>
      </c>
      <c r="AB412" s="37" t="n">
        <v>-91.7743012165011</v>
      </c>
      <c r="AC412" s="37" t="n">
        <v>-89.2008223346113</v>
      </c>
      <c r="AD412" s="37" t="n">
        <v>-50.5874999937261</v>
      </c>
      <c r="AE412" s="37" t="n">
        <v>-51.7703693152424</v>
      </c>
      <c r="AF412" s="37" t="n">
        <v>-54.1659215394234</v>
      </c>
      <c r="AG412" s="37" t="n">
        <v>-49.7745474122011</v>
      </c>
      <c r="AH412" s="37" t="n">
        <v>-56.4652589990777</v>
      </c>
      <c r="AI412" s="37" t="n">
        <v>-54.1104119161126</v>
      </c>
      <c r="AJ412" s="37" t="n">
        <v>-93.5350508814466</v>
      </c>
      <c r="AK412" s="37" t="n">
        <v>-53.6822369725372</v>
      </c>
      <c r="AL412" s="37" t="n">
        <v>-65.0336120139878</v>
      </c>
      <c r="AM412" s="37" t="n">
        <v>-34.8590853398969</v>
      </c>
      <c r="AN412" s="37" t="n">
        <v>-86.2260526779174</v>
      </c>
      <c r="AO412" s="37" t="n">
        <v>-83.9002860017703</v>
      </c>
      <c r="AP412" s="37" t="n">
        <v>-45.3680212612856</v>
      </c>
      <c r="AQ412" s="37" t="n">
        <v>-45.8898956778838</v>
      </c>
      <c r="AR412" s="37" t="n">
        <v>-50.0859368653948</v>
      </c>
      <c r="AS412" s="37" t="n">
        <v>-46.7063385164606</v>
      </c>
      <c r="AT412" s="37" t="n">
        <v>-56.6235806933194</v>
      </c>
      <c r="AU412" s="37" t="n">
        <v>-52.0449163963318</v>
      </c>
      <c r="AV412" s="37" t="n">
        <v>-91.5556067848845</v>
      </c>
      <c r="AW412" s="37" t="n">
        <v>-51.6007510170465</v>
      </c>
      <c r="AX412" s="37" t="n">
        <v>-69.1391689221216</v>
      </c>
      <c r="AY412" s="37" t="n">
        <v>-939.498226064999</v>
      </c>
      <c r="AZ412" s="37" t="n">
        <v>-684.700717448126</v>
      </c>
      <c r="BA412" s="37" t="n">
        <v>-750.384580754218</v>
      </c>
      <c r="BB412" s="37" t="n">
        <v>-713.999640154313</v>
      </c>
      <c r="BC412" s="37" t="n">
        <v>-692.833342629214</v>
      </c>
      <c r="BD412" s="37" t="n">
        <v>-697.43013457961</v>
      </c>
      <c r="BE412" s="37" t="n">
        <v>-742.17707595603</v>
      </c>
      <c r="BF412" s="37" t="n">
        <v>-786.577974207608</v>
      </c>
      <c r="BG412" s="37" t="n">
        <v>-831.484795244091</v>
      </c>
      <c r="BH412" s="37" t="n">
        <v>-876.958016157565</v>
      </c>
      <c r="BI412" s="37" t="n">
        <v>-923.069336164563</v>
      </c>
    </row>
    <row r="413" customFormat="false" ht="8.4" hidden="false" customHeight="false" outlineLevel="0" collapsed="false">
      <c r="A413" s="36" t="s">
        <v>390</v>
      </c>
      <c r="B413" s="37" t="n">
        <v>-4.96919169999999</v>
      </c>
      <c r="C413" s="37" t="n">
        <v>-14.1267774999999</v>
      </c>
      <c r="D413" s="37" t="n">
        <v>-8.8637956</v>
      </c>
      <c r="E413" s="37" t="n">
        <v>-5.71422554999999</v>
      </c>
      <c r="F413" s="37" t="n">
        <v>-5.4742182</v>
      </c>
      <c r="G413" s="37" t="n">
        <v>-5.11923005</v>
      </c>
      <c r="H413" s="37" t="n">
        <v>-4.43702215</v>
      </c>
      <c r="I413" s="37" t="n">
        <v>-5.22198435</v>
      </c>
      <c r="J413" s="37" t="n">
        <v>-13.81149825</v>
      </c>
      <c r="K413" s="37" t="n">
        <v>0.0839245000000003</v>
      </c>
      <c r="L413" s="37" t="n">
        <v>-6.9382302</v>
      </c>
      <c r="M413" s="37" t="n">
        <v>-81.6357250499999</v>
      </c>
      <c r="N413" s="37" t="n">
        <v>-3.50973425</v>
      </c>
      <c r="O413" s="37" t="n">
        <v>-16.5780483</v>
      </c>
      <c r="P413" s="37" t="n">
        <v>-9.2441624</v>
      </c>
      <c r="R413" s="37" t="n">
        <v>-7.7754658539054</v>
      </c>
      <c r="S413" s="37" t="n">
        <v>-7.94510445348159</v>
      </c>
      <c r="T413" s="37" t="n">
        <v>-8.69585883683378</v>
      </c>
      <c r="U413" s="37" t="n">
        <v>-7.88551412132131</v>
      </c>
      <c r="V413" s="37" t="n">
        <v>-8.12377410409913</v>
      </c>
      <c r="W413" s="37" t="n">
        <v>-9.00025888192464</v>
      </c>
      <c r="X413" s="37" t="n">
        <v>-15.5811067573914</v>
      </c>
      <c r="Y413" s="37" t="n">
        <v>-8.62900014449132</v>
      </c>
      <c r="Z413" s="37" t="n">
        <v>-10.8899899151361</v>
      </c>
      <c r="AA413" s="37" t="n">
        <v>-6.69886666293061</v>
      </c>
      <c r="AB413" s="37" t="n">
        <v>-15.26103270418</v>
      </c>
      <c r="AC413" s="37" t="n">
        <v>-14.8330921493684</v>
      </c>
      <c r="AD413" s="37" t="n">
        <v>-8.4121315182311</v>
      </c>
      <c r="AE413" s="37" t="n">
        <v>-8.60882936459058</v>
      </c>
      <c r="AF413" s="37" t="n">
        <v>-9.00718272008553</v>
      </c>
      <c r="AG413" s="37" t="n">
        <v>-8.27694665962528</v>
      </c>
      <c r="AH413" s="37" t="n">
        <v>-9.38953664383757</v>
      </c>
      <c r="AI413" s="37" t="n">
        <v>-8.997952094894</v>
      </c>
      <c r="AJ413" s="37" t="n">
        <v>-15.5538255434</v>
      </c>
      <c r="AK413" s="37" t="n">
        <v>-8.92675142400468</v>
      </c>
      <c r="AL413" s="37" t="n">
        <v>-10.8143572510032</v>
      </c>
      <c r="AM413" s="37" t="n">
        <v>-5.79667329915142</v>
      </c>
      <c r="AN413" s="37" t="n">
        <v>-14.338421458157</v>
      </c>
      <c r="AO413" s="37" t="n">
        <v>-13.9516726533556</v>
      </c>
      <c r="AP413" s="37" t="n">
        <v>-7.54419098827123</v>
      </c>
      <c r="AQ413" s="37" t="n">
        <v>-7.6309728262543</v>
      </c>
      <c r="AR413" s="37" t="n">
        <v>-8.32872721873534</v>
      </c>
      <c r="AS413" s="37" t="n">
        <v>-7.76673807529957</v>
      </c>
      <c r="AT413" s="37" t="n">
        <v>-9.41586375852629</v>
      </c>
      <c r="AU413" s="37" t="n">
        <v>-8.65448345214891</v>
      </c>
      <c r="AV413" s="37" t="n">
        <v>-15.2246662832007</v>
      </c>
      <c r="AW413" s="37" t="n">
        <v>-8.58062375188983</v>
      </c>
      <c r="AX413" s="37" t="n">
        <v>-11.4970651268834</v>
      </c>
      <c r="AY413" s="37" t="n">
        <v>-156.227974099999</v>
      </c>
      <c r="AZ413" s="37" t="n">
        <v>-113.858018018584</v>
      </c>
      <c r="BA413" s="37" t="n">
        <v>-124.780504736151</v>
      </c>
      <c r="BB413" s="37" t="n">
        <v>-118.730098891873</v>
      </c>
      <c r="BC413" s="37" t="n">
        <v>-115.210381994276</v>
      </c>
      <c r="BD413" s="37" t="n">
        <v>-115.974776725256</v>
      </c>
      <c r="BE413" s="37" t="n">
        <v>-123.415689123451</v>
      </c>
      <c r="BF413" s="37" t="n">
        <v>-130.799058447221</v>
      </c>
      <c r="BG413" s="37" t="n">
        <v>-138.266557032275</v>
      </c>
      <c r="BH413" s="37" t="n">
        <v>-145.828241537917</v>
      </c>
      <c r="BI413" s="37" t="n">
        <v>-153.496034736359</v>
      </c>
    </row>
    <row r="414" customFormat="false" ht="8.4" hidden="false" customHeight="false" outlineLevel="0" collapsed="false">
      <c r="A414" s="36" t="s">
        <v>391</v>
      </c>
      <c r="B414" s="37" t="n">
        <v>-34.8521036049999</v>
      </c>
      <c r="C414" s="37" t="n">
        <v>-99.0800803749999</v>
      </c>
      <c r="D414" s="37" t="n">
        <v>-62.16743914</v>
      </c>
      <c r="E414" s="37" t="n">
        <v>-40.0775001074999</v>
      </c>
      <c r="F414" s="37" t="n">
        <v>-38.39417583</v>
      </c>
      <c r="G414" s="37" t="n">
        <v>-35.9044180325</v>
      </c>
      <c r="H414" s="37" t="n">
        <v>-31.1196598975</v>
      </c>
      <c r="I414" s="37" t="n">
        <v>-36.6250993275</v>
      </c>
      <c r="J414" s="37" t="n">
        <v>-96.8688263625</v>
      </c>
      <c r="K414" s="37" t="n">
        <v>0.588615925000002</v>
      </c>
      <c r="L414" s="37" t="n">
        <v>-48.6622236299999</v>
      </c>
      <c r="M414" s="37" t="n">
        <v>-572.563289782499</v>
      </c>
      <c r="N414" s="37" t="n">
        <v>-24.6159997625</v>
      </c>
      <c r="O414" s="37" t="n">
        <v>-116.272402395</v>
      </c>
      <c r="P414" s="37" t="n">
        <v>-64.83519356</v>
      </c>
      <c r="R414" s="37" t="n">
        <v>-54.5342900571637</v>
      </c>
      <c r="S414" s="37" t="n">
        <v>-55.7240735078277</v>
      </c>
      <c r="T414" s="37" t="n">
        <v>-60.989591751066</v>
      </c>
      <c r="U414" s="37" t="n">
        <v>-55.3061285872671</v>
      </c>
      <c r="V414" s="37" t="n">
        <v>-56.977197466477</v>
      </c>
      <c r="W414" s="37" t="n">
        <v>-63.1245429764078</v>
      </c>
      <c r="X414" s="37" t="n">
        <v>-109.280216939341</v>
      </c>
      <c r="Y414" s="37" t="n">
        <v>-60.5206691952277</v>
      </c>
      <c r="Z414" s="37" t="n">
        <v>-76.3784292684324</v>
      </c>
      <c r="AA414" s="37" t="n">
        <v>-46.9834148222815</v>
      </c>
      <c r="AB414" s="37" t="n">
        <v>-107.035333920681</v>
      </c>
      <c r="AC414" s="37" t="n">
        <v>-104.033914483979</v>
      </c>
      <c r="AD414" s="37" t="n">
        <v>-58.9996315119572</v>
      </c>
      <c r="AE414" s="37" t="n">
        <v>-60.379198679833</v>
      </c>
      <c r="AF414" s="37" t="n">
        <v>-63.1731042595089</v>
      </c>
      <c r="AG414" s="37" t="n">
        <v>-58.0514940718264</v>
      </c>
      <c r="AH414" s="37" t="n">
        <v>-65.8547956429153</v>
      </c>
      <c r="AI414" s="37" t="n">
        <v>-63.1083640110066</v>
      </c>
      <c r="AJ414" s="37" t="n">
        <v>-109.088876424846</v>
      </c>
      <c r="AK414" s="37" t="n">
        <v>-62.6089883965419</v>
      </c>
      <c r="AL414" s="37" t="n">
        <v>-75.8479692649911</v>
      </c>
      <c r="AM414" s="37" t="n">
        <v>-40.6557586390484</v>
      </c>
      <c r="AN414" s="37" t="n">
        <v>-100.564474136074</v>
      </c>
      <c r="AO414" s="37" t="n">
        <v>-97.8519586551259</v>
      </c>
      <c r="AP414" s="37" t="n">
        <v>-52.9122122495568</v>
      </c>
      <c r="AQ414" s="37" t="n">
        <v>-53.5208685041381</v>
      </c>
      <c r="AR414" s="37" t="n">
        <v>-58.4146640841301</v>
      </c>
      <c r="AS414" s="37" t="n">
        <v>-54.4730765917601</v>
      </c>
      <c r="AT414" s="37" t="n">
        <v>-66.0394444518457</v>
      </c>
      <c r="AU414" s="37" t="n">
        <v>-60.6993998484807</v>
      </c>
      <c r="AV414" s="37" t="n">
        <v>-106.780273068085</v>
      </c>
      <c r="AW414" s="37" t="n">
        <v>-60.1813747689364</v>
      </c>
      <c r="AX414" s="37" t="n">
        <v>-80.636234049005</v>
      </c>
      <c r="AY414" s="37" t="n">
        <v>-1095.72620016499</v>
      </c>
      <c r="AZ414" s="37" t="n">
        <v>-798.558735466711</v>
      </c>
      <c r="BA414" s="37" t="n">
        <v>-875.16508549037</v>
      </c>
      <c r="BB414" s="37" t="n">
        <v>-832.729739046187</v>
      </c>
      <c r="BC414" s="37" t="n">
        <v>-808.04372462349</v>
      </c>
      <c r="BD414" s="37" t="n">
        <v>-813.404911304867</v>
      </c>
      <c r="BE414" s="37" t="n">
        <v>-865.592765079482</v>
      </c>
      <c r="BF414" s="37" t="n">
        <v>-917.37703265483</v>
      </c>
      <c r="BG414" s="37" t="n">
        <v>-969.751352276366</v>
      </c>
      <c r="BH414" s="37" t="n">
        <v>-1022.78625769548</v>
      </c>
      <c r="BI414" s="37" t="n">
        <v>-1076.56537090092</v>
      </c>
    </row>
    <row r="415" customFormat="false" ht="8.4" hidden="false" customHeight="false" outlineLevel="0" collapsed="false">
      <c r="A415" s="36" t="s">
        <v>392</v>
      </c>
    </row>
    <row r="416" customFormat="false" ht="8.4" hidden="false" customHeight="false" outlineLevel="0" collapsed="false">
      <c r="A416" s="36" t="s">
        <v>393</v>
      </c>
    </row>
    <row r="417" customFormat="false" ht="8.4" hidden="false" customHeight="false" outlineLevel="0" collapsed="false">
      <c r="A417" s="36" t="s">
        <v>394</v>
      </c>
    </row>
    <row r="418" customFormat="false" ht="8.4" hidden="true" customHeight="false" outlineLevel="1" collapsed="false">
      <c r="A418" s="36" t="s">
        <v>194</v>
      </c>
    </row>
    <row r="419" customFormat="false" ht="8.4" hidden="true" customHeight="false" outlineLevel="1" collapsed="false">
      <c r="A419" s="36" t="s">
        <v>395</v>
      </c>
    </row>
    <row r="420" customFormat="false" ht="8.4" hidden="true" customHeight="false" outlineLevel="1" collapsed="false">
      <c r="A420" s="36" t="s">
        <v>396</v>
      </c>
    </row>
    <row r="421" customFormat="false" ht="8.4" hidden="true" customHeight="false" outlineLevel="1" collapsed="false">
      <c r="A421" s="36" t="s">
        <v>397</v>
      </c>
      <c r="R421" s="37" t="n">
        <v>0.0302327407407407</v>
      </c>
      <c r="S421" s="37" t="n">
        <v>0.0302327407407407</v>
      </c>
      <c r="T421" s="37" t="n">
        <v>0.0302327407407407</v>
      </c>
      <c r="U421" s="37" t="n">
        <v>0.0302327407407407</v>
      </c>
      <c r="V421" s="37" t="n">
        <v>0.0302327407407407</v>
      </c>
      <c r="W421" s="37" t="n">
        <v>0.0302327407407407</v>
      </c>
      <c r="X421" s="37" t="n">
        <v>0.0302327407407407</v>
      </c>
      <c r="Y421" s="37" t="n">
        <v>0.0302327407407407</v>
      </c>
      <c r="Z421" s="37" t="n">
        <v>0.0302327407407407</v>
      </c>
      <c r="AA421" s="37" t="n">
        <v>0.0302327407407407</v>
      </c>
      <c r="AB421" s="37" t="n">
        <v>0.0302327407407407</v>
      </c>
      <c r="AC421" s="37" t="n">
        <v>0.0302327407407407</v>
      </c>
      <c r="AD421" s="37" t="n">
        <v>0.0302327407407407</v>
      </c>
      <c r="AE421" s="37" t="n">
        <v>0.0302327407407407</v>
      </c>
      <c r="AF421" s="37" t="n">
        <v>0.0302327407407407</v>
      </c>
      <c r="AG421" s="37" t="n">
        <v>0.0302327407407407</v>
      </c>
      <c r="AH421" s="37" t="n">
        <v>0.0302327407407407</v>
      </c>
      <c r="AI421" s="37" t="n">
        <v>0.0302327407407407</v>
      </c>
      <c r="AJ421" s="37" t="n">
        <v>0.0302327407407407</v>
      </c>
      <c r="AK421" s="37" t="n">
        <v>0.0302327407407407</v>
      </c>
      <c r="AL421" s="37" t="n">
        <v>0.0302327407407407</v>
      </c>
      <c r="AM421" s="37" t="n">
        <v>0.0302327407407407</v>
      </c>
      <c r="AN421" s="37" t="n">
        <v>0.0302327407407407</v>
      </c>
      <c r="AO421" s="37" t="n">
        <v>0.0302327407407407</v>
      </c>
      <c r="AP421" s="37" t="n">
        <v>0.0302327407407407</v>
      </c>
      <c r="AQ421" s="37" t="n">
        <v>0.0302327407407407</v>
      </c>
      <c r="AR421" s="37" t="n">
        <v>0.0302327407407407</v>
      </c>
      <c r="AS421" s="37" t="n">
        <v>0.0302327407407407</v>
      </c>
      <c r="AT421" s="37" t="n">
        <v>0.0302327407407407</v>
      </c>
      <c r="AU421" s="37" t="n">
        <v>0.0302327407407407</v>
      </c>
      <c r="AV421" s="37" t="n">
        <v>0.0302327407407407</v>
      </c>
      <c r="AW421" s="37" t="n">
        <v>0.0302327407407407</v>
      </c>
      <c r="AX421" s="37" t="n">
        <v>0.0302327407407407</v>
      </c>
      <c r="AZ421" s="37" t="n">
        <v>0.272094666666666</v>
      </c>
      <c r="BA421" s="37" t="n">
        <v>0.362792888888889</v>
      </c>
      <c r="BB421" s="37" t="n">
        <v>0.362792888888889</v>
      </c>
      <c r="BC421" s="37" t="n">
        <v>0.362792888888889</v>
      </c>
      <c r="BD421" s="37" t="n">
        <v>0.362792888888889</v>
      </c>
      <c r="BE421" s="37" t="n">
        <v>0.362792888888889</v>
      </c>
      <c r="BF421" s="37" t="n">
        <v>0.362792888888889</v>
      </c>
      <c r="BG421" s="37" t="n">
        <v>0.362792888888889</v>
      </c>
      <c r="BH421" s="37" t="n">
        <v>0.362792888888889</v>
      </c>
      <c r="BI421" s="37" t="n">
        <v>0.362792888888889</v>
      </c>
    </row>
    <row r="422" customFormat="false" ht="8.4" hidden="true" customHeight="false" outlineLevel="1" collapsed="false">
      <c r="A422" s="36" t="s">
        <v>398</v>
      </c>
      <c r="R422" s="37" t="n">
        <v>0.205565685714285</v>
      </c>
      <c r="S422" s="37" t="n">
        <v>0.205565685714285</v>
      </c>
      <c r="T422" s="37" t="n">
        <v>0.205565685714285</v>
      </c>
      <c r="U422" s="37" t="n">
        <v>0.205565685714285</v>
      </c>
      <c r="V422" s="37" t="n">
        <v>0.205565685714285</v>
      </c>
      <c r="W422" s="37" t="n">
        <v>0.205565685714285</v>
      </c>
      <c r="X422" s="37" t="n">
        <v>0.205565685714285</v>
      </c>
      <c r="Y422" s="37" t="n">
        <v>0.205565685714285</v>
      </c>
      <c r="Z422" s="37" t="n">
        <v>0.205565685714285</v>
      </c>
      <c r="AA422" s="37" t="n">
        <v>0.205565685714285</v>
      </c>
      <c r="AB422" s="37" t="n">
        <v>0.205565685714285</v>
      </c>
      <c r="AC422" s="37" t="n">
        <v>0.205565685714285</v>
      </c>
      <c r="AD422" s="37" t="n">
        <v>0.205565685714285</v>
      </c>
      <c r="AE422" s="37" t="n">
        <v>0.205565685714285</v>
      </c>
      <c r="AF422" s="37" t="n">
        <v>0.205565685714285</v>
      </c>
      <c r="AG422" s="37" t="n">
        <v>0.205565685714285</v>
      </c>
      <c r="AH422" s="37" t="n">
        <v>0.205565685714285</v>
      </c>
      <c r="AI422" s="37" t="n">
        <v>0.205565685714285</v>
      </c>
      <c r="AJ422" s="37" t="n">
        <v>0.205565685714285</v>
      </c>
      <c r="AK422" s="37" t="n">
        <v>0.205565685714285</v>
      </c>
      <c r="AL422" s="37" t="n">
        <v>0.205565685714285</v>
      </c>
      <c r="AM422" s="37" t="n">
        <v>0.205565685714285</v>
      </c>
      <c r="AN422" s="37" t="n">
        <v>0.205565685714285</v>
      </c>
      <c r="AO422" s="37" t="n">
        <v>0.205565685714285</v>
      </c>
      <c r="AP422" s="37" t="n">
        <v>0.205565685714285</v>
      </c>
      <c r="AQ422" s="37" t="n">
        <v>0.205565685714285</v>
      </c>
      <c r="AR422" s="37" t="n">
        <v>0.205565685714285</v>
      </c>
      <c r="AS422" s="37" t="n">
        <v>0.205565685714285</v>
      </c>
      <c r="AT422" s="37" t="n">
        <v>0.205565685714285</v>
      </c>
      <c r="AU422" s="37" t="n">
        <v>0.205565685714285</v>
      </c>
      <c r="AV422" s="37" t="n">
        <v>0.205565685714285</v>
      </c>
      <c r="AW422" s="37" t="n">
        <v>0.205565685714285</v>
      </c>
      <c r="AX422" s="37" t="n">
        <v>0.205565685714285</v>
      </c>
      <c r="AZ422" s="37" t="n">
        <v>1.85009117142857</v>
      </c>
      <c r="BA422" s="37" t="n">
        <v>2.46678822857142</v>
      </c>
      <c r="BB422" s="37" t="n">
        <v>2.46678822857142</v>
      </c>
      <c r="BC422" s="37" t="n">
        <v>2.46678822857142</v>
      </c>
      <c r="BD422" s="37" t="n">
        <v>2.46678822857142</v>
      </c>
      <c r="BE422" s="37" t="n">
        <v>2.46678822857142</v>
      </c>
      <c r="BF422" s="37" t="n">
        <v>2.46678822857142</v>
      </c>
      <c r="BG422" s="37" t="n">
        <v>2.46678822857142</v>
      </c>
      <c r="BH422" s="37" t="n">
        <v>2.46678822857142</v>
      </c>
      <c r="BI422" s="37" t="n">
        <v>2.46678822857142</v>
      </c>
    </row>
    <row r="423" customFormat="false" ht="8.4" hidden="true" customHeight="false" outlineLevel="1" collapsed="false">
      <c r="A423" s="36" t="s">
        <v>399</v>
      </c>
      <c r="R423" s="37" t="n">
        <v>3.26395927272727</v>
      </c>
      <c r="S423" s="37" t="n">
        <v>3.26395927272727</v>
      </c>
      <c r="T423" s="37" t="n">
        <v>3.26395927272727</v>
      </c>
      <c r="U423" s="37" t="n">
        <v>3.26395927272727</v>
      </c>
      <c r="V423" s="37" t="n">
        <v>3.26395927272727</v>
      </c>
      <c r="W423" s="37" t="n">
        <v>3.26395927272727</v>
      </c>
      <c r="X423" s="37" t="n">
        <v>3.26395927272727</v>
      </c>
      <c r="Y423" s="37" t="n">
        <v>3.26395927272727</v>
      </c>
      <c r="Z423" s="37" t="n">
        <v>3.26395927272727</v>
      </c>
      <c r="AA423" s="37" t="n">
        <v>3.26395927272727</v>
      </c>
      <c r="AB423" s="37" t="n">
        <v>3.26395927272727</v>
      </c>
      <c r="AC423" s="37" t="n">
        <v>3.26395927272727</v>
      </c>
      <c r="AD423" s="37" t="n">
        <v>3.26395927272727</v>
      </c>
      <c r="AE423" s="37" t="n">
        <v>3.26395927272727</v>
      </c>
      <c r="AF423" s="37" t="n">
        <v>3.26395927272727</v>
      </c>
      <c r="AG423" s="37" t="n">
        <v>3.26395927272727</v>
      </c>
      <c r="AH423" s="37" t="n">
        <v>3.26395927272727</v>
      </c>
      <c r="AI423" s="37" t="n">
        <v>3.26395927272727</v>
      </c>
      <c r="AJ423" s="37" t="n">
        <v>3.26395927272727</v>
      </c>
      <c r="AK423" s="37" t="n">
        <v>3.26395927272727</v>
      </c>
      <c r="AL423" s="37" t="n">
        <v>3.26395927272727</v>
      </c>
      <c r="AM423" s="37" t="n">
        <v>3.26395927272727</v>
      </c>
      <c r="AN423" s="37" t="n">
        <v>3.26395927272727</v>
      </c>
      <c r="AO423" s="37" t="n">
        <v>3.26395927272727</v>
      </c>
      <c r="AP423" s="37" t="n">
        <v>3.26395927272727</v>
      </c>
      <c r="AQ423" s="37" t="n">
        <v>3.26395927272727</v>
      </c>
      <c r="AR423" s="37" t="n">
        <v>3.26395927272727</v>
      </c>
      <c r="AS423" s="37" t="n">
        <v>1.63197963636363</v>
      </c>
      <c r="AZ423" s="37" t="n">
        <v>29.3756334545454</v>
      </c>
      <c r="BA423" s="37" t="n">
        <v>39.1675112727272</v>
      </c>
      <c r="BB423" s="37" t="n">
        <v>21.2157352727272</v>
      </c>
    </row>
    <row r="424" customFormat="false" ht="8.4" hidden="true" customHeight="false" outlineLevel="1" collapsed="false">
      <c r="A424" s="36" t="s">
        <v>400</v>
      </c>
      <c r="R424" s="37" t="n">
        <v>4.40084499999999</v>
      </c>
      <c r="S424" s="37" t="n">
        <v>4.40084499999999</v>
      </c>
      <c r="T424" s="37" t="n">
        <v>4.40084499999999</v>
      </c>
      <c r="U424" s="37" t="n">
        <v>4.40084499999999</v>
      </c>
      <c r="V424" s="37" t="n">
        <v>4.40084499999999</v>
      </c>
      <c r="W424" s="37" t="n">
        <v>4.40084499999999</v>
      </c>
      <c r="X424" s="37" t="n">
        <v>4.40084499999999</v>
      </c>
      <c r="Y424" s="37" t="n">
        <v>4.40084499999999</v>
      </c>
      <c r="Z424" s="37" t="n">
        <v>4.40084499999999</v>
      </c>
      <c r="AA424" s="37" t="n">
        <v>4.40084499999999</v>
      </c>
      <c r="AB424" s="37" t="n">
        <v>4.40084499999999</v>
      </c>
      <c r="AC424" s="37" t="n">
        <v>4.40084499999999</v>
      </c>
      <c r="AD424" s="37" t="n">
        <v>4.40084499999999</v>
      </c>
      <c r="AE424" s="37" t="n">
        <v>4.40084499999999</v>
      </c>
      <c r="AF424" s="37" t="n">
        <v>4.40084499999999</v>
      </c>
      <c r="AG424" s="37" t="n">
        <v>4.40084499999999</v>
      </c>
      <c r="AH424" s="37" t="n">
        <v>4.40084499999999</v>
      </c>
      <c r="AI424" s="37" t="n">
        <v>4.40084499999999</v>
      </c>
      <c r="AJ424" s="37" t="n">
        <v>4.40084499999999</v>
      </c>
      <c r="AK424" s="37" t="n">
        <v>4.40084499999999</v>
      </c>
      <c r="AL424" s="37" t="n">
        <v>4.40084499999999</v>
      </c>
      <c r="AM424" s="37" t="n">
        <v>4.40084499999999</v>
      </c>
      <c r="AN424" s="37" t="n">
        <v>4.40084499999999</v>
      </c>
      <c r="AO424" s="37" t="n">
        <v>4.40084499999999</v>
      </c>
      <c r="AP424" s="37" t="n">
        <v>4.40084499999999</v>
      </c>
      <c r="AQ424" s="37" t="n">
        <v>4.40084499999999</v>
      </c>
      <c r="AR424" s="37" t="n">
        <v>4.40084499999999</v>
      </c>
      <c r="AS424" s="37" t="n">
        <v>4.40084499999999</v>
      </c>
      <c r="AT424" s="37" t="n">
        <v>4.40084499999999</v>
      </c>
      <c r="AU424" s="37" t="n">
        <v>4.40084499999999</v>
      </c>
      <c r="AV424" s="37" t="n">
        <v>4.40084499999999</v>
      </c>
      <c r="AW424" s="37" t="n">
        <v>4.40084499999999</v>
      </c>
      <c r="AX424" s="37" t="n">
        <v>4.40084499999999</v>
      </c>
      <c r="AZ424" s="37" t="n">
        <v>39.6076049999999</v>
      </c>
      <c r="BA424" s="37" t="n">
        <v>52.8101399999999</v>
      </c>
      <c r="BB424" s="37" t="n">
        <v>52.8101399999999</v>
      </c>
      <c r="BC424" s="37" t="n">
        <v>39.6076049999999</v>
      </c>
    </row>
    <row r="425" customFormat="false" ht="8.4" hidden="true" customHeight="false" outlineLevel="1" collapsed="false">
      <c r="A425" s="36" t="s">
        <v>401</v>
      </c>
      <c r="R425" s="37" t="n">
        <v>5.25542889719626</v>
      </c>
      <c r="S425" s="37" t="n">
        <v>5.25542889719626</v>
      </c>
      <c r="T425" s="37" t="n">
        <v>5.25542889719626</v>
      </c>
      <c r="U425" s="37" t="n">
        <v>5.25542889719626</v>
      </c>
      <c r="V425" s="37" t="n">
        <v>5.25542889719626</v>
      </c>
      <c r="W425" s="37" t="n">
        <v>5.25542889719626</v>
      </c>
      <c r="X425" s="37" t="n">
        <v>5.25542889719626</v>
      </c>
      <c r="Y425" s="37" t="n">
        <v>5.25542889719626</v>
      </c>
      <c r="Z425" s="37" t="n">
        <v>5.25542889719626</v>
      </c>
      <c r="AA425" s="37" t="n">
        <v>5.25542889719626</v>
      </c>
      <c r="AB425" s="37" t="n">
        <v>5.25542889719626</v>
      </c>
      <c r="AC425" s="37" t="n">
        <v>5.25542889719626</v>
      </c>
      <c r="AD425" s="37" t="n">
        <v>5.25542889719626</v>
      </c>
      <c r="AE425" s="37" t="n">
        <v>5.25542889719626</v>
      </c>
      <c r="AF425" s="37" t="n">
        <v>5.25542889719626</v>
      </c>
      <c r="AG425" s="37" t="n">
        <v>5.25542889719626</v>
      </c>
      <c r="AH425" s="37" t="n">
        <v>5.25542889719626</v>
      </c>
      <c r="AI425" s="37" t="n">
        <v>5.25542889719626</v>
      </c>
      <c r="AJ425" s="37" t="n">
        <v>5.25542889719626</v>
      </c>
      <c r="AK425" s="37" t="n">
        <v>5.25542889719626</v>
      </c>
      <c r="AL425" s="37" t="n">
        <v>5.25542889719626</v>
      </c>
      <c r="AM425" s="37" t="n">
        <v>5.25542889719626</v>
      </c>
      <c r="AN425" s="37" t="n">
        <v>5.25542889719626</v>
      </c>
      <c r="AO425" s="37" t="n">
        <v>5.25542889719626</v>
      </c>
      <c r="AP425" s="37" t="n">
        <v>5.25542889719626</v>
      </c>
      <c r="AQ425" s="37" t="n">
        <v>5.25542889719626</v>
      </c>
      <c r="AR425" s="37" t="n">
        <v>5.25542889719626</v>
      </c>
      <c r="AS425" s="37" t="n">
        <v>5.25542889719626</v>
      </c>
      <c r="AT425" s="37" t="n">
        <v>5.25542889719626</v>
      </c>
      <c r="AU425" s="37" t="n">
        <v>5.25542889719626</v>
      </c>
      <c r="AV425" s="37" t="n">
        <v>5.25542889719626</v>
      </c>
      <c r="AW425" s="37" t="n">
        <v>5.25542889719626</v>
      </c>
      <c r="AX425" s="37" t="n">
        <v>5.25542889719626</v>
      </c>
      <c r="AZ425" s="37" t="n">
        <v>47.2988600747663</v>
      </c>
      <c r="BA425" s="37" t="n">
        <v>63.0651467663551</v>
      </c>
      <c r="BB425" s="37" t="n">
        <v>63.0651467663551</v>
      </c>
      <c r="BC425" s="37" t="n">
        <v>63.0651467663552</v>
      </c>
      <c r="BD425" s="37" t="n">
        <v>63.0651467663552</v>
      </c>
      <c r="BE425" s="37" t="n">
        <v>63.0651467663552</v>
      </c>
      <c r="BF425" s="37" t="n">
        <v>63.0651467663553</v>
      </c>
      <c r="BG425" s="37" t="n">
        <v>63.0651467663553</v>
      </c>
      <c r="BH425" s="37" t="n">
        <v>63.0651467663553</v>
      </c>
      <c r="BI425" s="37" t="n">
        <v>63.0651467663553</v>
      </c>
    </row>
    <row r="426" customFormat="false" ht="8.4" hidden="true" customHeight="false" outlineLevel="1" collapsed="false">
      <c r="A426" s="36" t="s">
        <v>402</v>
      </c>
      <c r="R426" s="37" t="n">
        <v>6.18154955882352</v>
      </c>
      <c r="S426" s="37" t="n">
        <v>6.18154955882352</v>
      </c>
      <c r="T426" s="37" t="n">
        <v>6.18154955882353</v>
      </c>
      <c r="U426" s="37" t="n">
        <v>6.18154955882353</v>
      </c>
      <c r="V426" s="37" t="n">
        <v>6.18154955882353</v>
      </c>
      <c r="W426" s="37" t="n">
        <v>6.18154955882353</v>
      </c>
      <c r="X426" s="37" t="n">
        <v>6.18154955882353</v>
      </c>
      <c r="Y426" s="37" t="n">
        <v>6.18154955882353</v>
      </c>
      <c r="Z426" s="37" t="n">
        <v>6.18154955882353</v>
      </c>
      <c r="AA426" s="37" t="n">
        <v>6.18154955882353</v>
      </c>
      <c r="AB426" s="37" t="n">
        <v>6.18154955882353</v>
      </c>
      <c r="AC426" s="37" t="n">
        <v>6.18154955882353</v>
      </c>
      <c r="AD426" s="37" t="n">
        <v>6.18154955882353</v>
      </c>
      <c r="AE426" s="37" t="n">
        <v>6.18154955882353</v>
      </c>
      <c r="AF426" s="37" t="n">
        <v>6.18154955882353</v>
      </c>
      <c r="AG426" s="37" t="n">
        <v>6.18154955882353</v>
      </c>
      <c r="AH426" s="37" t="n">
        <v>6.18154955882353</v>
      </c>
      <c r="AI426" s="37" t="n">
        <v>6.18154955882353</v>
      </c>
      <c r="AJ426" s="37" t="n">
        <v>6.18154955882353</v>
      </c>
      <c r="AK426" s="37" t="n">
        <v>6.18154955882353</v>
      </c>
      <c r="AL426" s="37" t="n">
        <v>6.18154955882353</v>
      </c>
      <c r="AM426" s="37" t="n">
        <v>6.18154955882353</v>
      </c>
      <c r="AN426" s="37" t="n">
        <v>6.18154955882353</v>
      </c>
      <c r="AO426" s="37" t="n">
        <v>6.18154955882353</v>
      </c>
      <c r="AP426" s="37" t="n">
        <v>6.18154955882353</v>
      </c>
      <c r="AQ426" s="37" t="n">
        <v>6.18154955882353</v>
      </c>
      <c r="AR426" s="37" t="n">
        <v>6.18154955882353</v>
      </c>
      <c r="AS426" s="37" t="n">
        <v>6.18154955882353</v>
      </c>
      <c r="AT426" s="37" t="n">
        <v>6.18154955882353</v>
      </c>
      <c r="AU426" s="37" t="n">
        <v>6.18154955882353</v>
      </c>
      <c r="AV426" s="37" t="n">
        <v>6.18154955882353</v>
      </c>
      <c r="AW426" s="37" t="n">
        <v>6.18154955882353</v>
      </c>
      <c r="AX426" s="37" t="n">
        <v>6.18154955882353</v>
      </c>
      <c r="AZ426" s="37" t="n">
        <v>55.6339460294117</v>
      </c>
      <c r="BA426" s="37" t="n">
        <v>74.1785947058823</v>
      </c>
      <c r="BB426" s="37" t="n">
        <v>74.1785947058824</v>
      </c>
      <c r="BC426" s="37" t="n">
        <v>74.1785947058824</v>
      </c>
      <c r="BD426" s="37" t="n">
        <v>74.1785947058824</v>
      </c>
      <c r="BE426" s="37" t="n">
        <v>67.9970451470588</v>
      </c>
    </row>
    <row r="427" customFormat="false" ht="8.4" hidden="true" customHeight="false" outlineLevel="1" collapsed="false">
      <c r="A427" s="36" t="s">
        <v>403</v>
      </c>
      <c r="R427" s="37" t="n">
        <v>5.40918511363636</v>
      </c>
      <c r="S427" s="37" t="n">
        <v>5.40918511363636</v>
      </c>
      <c r="T427" s="37" t="n">
        <v>5.40918511363636</v>
      </c>
      <c r="U427" s="37" t="n">
        <v>5.40918511363636</v>
      </c>
      <c r="V427" s="37" t="n">
        <v>5.40918511363636</v>
      </c>
      <c r="W427" s="37" t="n">
        <v>5.40918511363636</v>
      </c>
      <c r="X427" s="37" t="n">
        <v>5.40918511363636</v>
      </c>
      <c r="Y427" s="37" t="n">
        <v>5.40918511363636</v>
      </c>
      <c r="Z427" s="37" t="n">
        <v>5.40918511363636</v>
      </c>
      <c r="AA427" s="37" t="n">
        <v>5.40918511363636</v>
      </c>
      <c r="AB427" s="37" t="n">
        <v>5.40918511363636</v>
      </c>
      <c r="AC427" s="37" t="n">
        <v>5.40918511363636</v>
      </c>
      <c r="AD427" s="37" t="n">
        <v>5.40918511363636</v>
      </c>
      <c r="AE427" s="37" t="n">
        <v>5.40918511363636</v>
      </c>
      <c r="AF427" s="37" t="n">
        <v>5.40918511363636</v>
      </c>
      <c r="AG427" s="37" t="n">
        <v>5.40918511363636</v>
      </c>
      <c r="AH427" s="37" t="n">
        <v>5.40918511363636</v>
      </c>
      <c r="AI427" s="37" t="n">
        <v>5.40918511363636</v>
      </c>
      <c r="AJ427" s="37" t="n">
        <v>5.40918511363636</v>
      </c>
      <c r="AK427" s="37" t="n">
        <v>5.40918511363636</v>
      </c>
      <c r="AL427" s="37" t="n">
        <v>5.40918511363636</v>
      </c>
      <c r="AM427" s="37" t="n">
        <v>5.40918511363636</v>
      </c>
      <c r="AN427" s="37" t="n">
        <v>5.40918511363636</v>
      </c>
      <c r="AO427" s="37" t="n">
        <v>5.40918511363636</v>
      </c>
      <c r="AP427" s="37" t="n">
        <v>5.40918511363636</v>
      </c>
      <c r="AQ427" s="37" t="n">
        <v>5.40918511363636</v>
      </c>
      <c r="AR427" s="37" t="n">
        <v>5.40918511363636</v>
      </c>
      <c r="AS427" s="37" t="n">
        <v>5.40918511363636</v>
      </c>
      <c r="AT427" s="37" t="n">
        <v>5.40918511363636</v>
      </c>
      <c r="AU427" s="37" t="n">
        <v>5.40918511363636</v>
      </c>
      <c r="AV427" s="37" t="n">
        <v>5.40918511363636</v>
      </c>
      <c r="AW427" s="37" t="n">
        <v>5.40918511363636</v>
      </c>
      <c r="AX427" s="37" t="n">
        <v>5.40918511363636</v>
      </c>
      <c r="AZ427" s="37" t="n">
        <v>48.6826660227272</v>
      </c>
      <c r="BA427" s="37" t="n">
        <v>64.9102213636364</v>
      </c>
      <c r="BB427" s="37" t="n">
        <v>64.9102213636364</v>
      </c>
      <c r="BC427" s="37" t="n">
        <v>64.9102213636364</v>
      </c>
      <c r="BD427" s="37" t="n">
        <v>64.9102213636364</v>
      </c>
      <c r="BE427" s="37" t="n">
        <v>64.9102213636364</v>
      </c>
      <c r="BF427" s="37" t="n">
        <v>64.9102213636365</v>
      </c>
      <c r="BG427" s="37" t="n">
        <v>64.9102213636365</v>
      </c>
      <c r="BH427" s="37" t="n">
        <v>64.9102213636365</v>
      </c>
      <c r="BI427" s="37" t="n">
        <v>64.9102213636366</v>
      </c>
    </row>
    <row r="428" customFormat="false" ht="8.4" hidden="true" customHeight="false" outlineLevel="1" collapsed="false">
      <c r="A428" s="36" t="s">
        <v>404</v>
      </c>
      <c r="R428" s="37" t="n">
        <v>0.739865938566552</v>
      </c>
      <c r="S428" s="37" t="n">
        <v>0.739865938566552</v>
      </c>
      <c r="T428" s="37" t="n">
        <v>0.739865938566552</v>
      </c>
      <c r="U428" s="37" t="n">
        <v>0.739865938566552</v>
      </c>
      <c r="V428" s="37" t="n">
        <v>0.739865938566552</v>
      </c>
      <c r="W428" s="37" t="n">
        <v>0.739865938566552</v>
      </c>
      <c r="X428" s="37" t="n">
        <v>0.739865938566552</v>
      </c>
      <c r="Y428" s="37" t="n">
        <v>0.739865938566552</v>
      </c>
      <c r="Z428" s="37" t="n">
        <v>0.739865938566552</v>
      </c>
      <c r="AA428" s="37" t="n">
        <v>0.739865938566552</v>
      </c>
      <c r="AB428" s="37" t="n">
        <v>0.739865938566552</v>
      </c>
      <c r="AC428" s="37" t="n">
        <v>0.739865938566552</v>
      </c>
      <c r="AD428" s="37" t="n">
        <v>0.739865938566552</v>
      </c>
      <c r="AE428" s="37" t="n">
        <v>0.739865938566552</v>
      </c>
      <c r="AF428" s="37" t="n">
        <v>0.739865938566552</v>
      </c>
      <c r="AG428" s="37" t="n">
        <v>0.739865938566552</v>
      </c>
      <c r="AH428" s="37" t="n">
        <v>0.739865938566552</v>
      </c>
      <c r="AI428" s="37" t="n">
        <v>0.739865938566552</v>
      </c>
      <c r="AJ428" s="37" t="n">
        <v>0.739865938566552</v>
      </c>
      <c r="AK428" s="37" t="n">
        <v>0.739865938566552</v>
      </c>
      <c r="AL428" s="37" t="n">
        <v>0.739865938566552</v>
      </c>
      <c r="AM428" s="37" t="n">
        <v>0.739865938566552</v>
      </c>
      <c r="AN428" s="37" t="n">
        <v>0.739865938566552</v>
      </c>
      <c r="AO428" s="37" t="n">
        <v>0.739865938566552</v>
      </c>
      <c r="AP428" s="37" t="n">
        <v>0.739865938566552</v>
      </c>
      <c r="AQ428" s="37" t="n">
        <v>0.739865938566552</v>
      </c>
      <c r="AR428" s="37" t="n">
        <v>0.739865938566552</v>
      </c>
      <c r="AS428" s="37" t="n">
        <v>0.739865938566552</v>
      </c>
      <c r="AT428" s="37" t="n">
        <v>0.739865938566552</v>
      </c>
      <c r="AU428" s="37" t="n">
        <v>0.739865938566552</v>
      </c>
      <c r="AV428" s="37" t="n">
        <v>0.739865938566552</v>
      </c>
      <c r="AW428" s="37" t="n">
        <v>0.739865938566552</v>
      </c>
      <c r="AX428" s="37" t="n">
        <v>0.739865938566552</v>
      </c>
      <c r="AZ428" s="37" t="n">
        <v>6.65879344709897</v>
      </c>
      <c r="BA428" s="37" t="n">
        <v>8.87839126279863</v>
      </c>
      <c r="BB428" s="37" t="n">
        <v>8.87839126279863</v>
      </c>
      <c r="BC428" s="37" t="n">
        <v>8.87839126279863</v>
      </c>
      <c r="BD428" s="37" t="n">
        <v>8.87839126279863</v>
      </c>
      <c r="BE428" s="37" t="n">
        <v>8.87839126279863</v>
      </c>
      <c r="BF428" s="37" t="n">
        <v>8.87839126279863</v>
      </c>
      <c r="BG428" s="37" t="n">
        <v>8.87839126279863</v>
      </c>
      <c r="BH428" s="37" t="n">
        <v>8.87839126279863</v>
      </c>
      <c r="BI428" s="37" t="n">
        <v>8.87839126279863</v>
      </c>
    </row>
    <row r="429" customFormat="false" ht="8.4" hidden="true" customHeight="false" outlineLevel="1" collapsed="false">
      <c r="A429" s="36" t="s">
        <v>405</v>
      </c>
      <c r="R429" s="37" t="n">
        <v>3.26079071280407</v>
      </c>
      <c r="S429" s="37" t="n">
        <v>3.26079071280407</v>
      </c>
      <c r="T429" s="37" t="n">
        <v>3.26079071280407</v>
      </c>
      <c r="U429" s="37" t="n">
        <v>3.26079071280407</v>
      </c>
      <c r="V429" s="37" t="n">
        <v>3.26079071280407</v>
      </c>
      <c r="W429" s="37" t="n">
        <v>3.26079071280407</v>
      </c>
      <c r="X429" s="37" t="n">
        <v>3.26079071280407</v>
      </c>
      <c r="Y429" s="37" t="n">
        <v>3.26079071280407</v>
      </c>
      <c r="Z429" s="37" t="n">
        <v>3.26079071280407</v>
      </c>
      <c r="AA429" s="37" t="n">
        <v>3.26079071280407</v>
      </c>
      <c r="AB429" s="37" t="n">
        <v>3.26079071280407</v>
      </c>
      <c r="AC429" s="37" t="n">
        <v>3.26079071280407</v>
      </c>
      <c r="AD429" s="37" t="n">
        <v>3.26079071280407</v>
      </c>
      <c r="AE429" s="37" t="n">
        <v>3.26079071280407</v>
      </c>
      <c r="AF429" s="37" t="n">
        <v>3.26079071280407</v>
      </c>
      <c r="AG429" s="37" t="n">
        <v>3.26079071280407</v>
      </c>
      <c r="AH429" s="37" t="n">
        <v>3.26079071280407</v>
      </c>
      <c r="AI429" s="37" t="n">
        <v>3.26079071280407</v>
      </c>
      <c r="AJ429" s="37" t="n">
        <v>3.26079071280407</v>
      </c>
      <c r="AK429" s="37" t="n">
        <v>3.26079071280407</v>
      </c>
      <c r="AL429" s="37" t="n">
        <v>3.26079071280407</v>
      </c>
      <c r="AM429" s="37" t="n">
        <v>3.26079071280407</v>
      </c>
      <c r="AN429" s="37" t="n">
        <v>3.26079071280407</v>
      </c>
      <c r="AO429" s="37" t="n">
        <v>3.26079071280407</v>
      </c>
      <c r="AP429" s="37" t="n">
        <v>3.26079071280407</v>
      </c>
      <c r="AQ429" s="37" t="n">
        <v>3.26079071280407</v>
      </c>
      <c r="AR429" s="37" t="n">
        <v>3.26079071280407</v>
      </c>
      <c r="AS429" s="37" t="n">
        <v>3.26079071280407</v>
      </c>
      <c r="AT429" s="37" t="n">
        <v>3.26079071280407</v>
      </c>
      <c r="AU429" s="37" t="n">
        <v>3.26079071280407</v>
      </c>
      <c r="AV429" s="37" t="n">
        <v>3.26079071280407</v>
      </c>
      <c r="AW429" s="37" t="n">
        <v>3.26079071280407</v>
      </c>
      <c r="AX429" s="37" t="n">
        <v>3.26079071280407</v>
      </c>
      <c r="AZ429" s="37" t="n">
        <v>29.3471164152366</v>
      </c>
      <c r="BA429" s="37" t="n">
        <v>39.1294885536489</v>
      </c>
      <c r="BB429" s="37" t="n">
        <v>39.1294885536489</v>
      </c>
      <c r="BC429" s="37" t="n">
        <v>39.1294885536489</v>
      </c>
      <c r="BD429" s="37" t="n">
        <v>39.1294885536489</v>
      </c>
      <c r="BE429" s="37" t="n">
        <v>39.1294885536489</v>
      </c>
      <c r="BF429" s="37" t="n">
        <v>39.1294885536489</v>
      </c>
      <c r="BG429" s="37" t="n">
        <v>39.1294885536488</v>
      </c>
      <c r="BH429" s="37" t="n">
        <v>39.1294885536488</v>
      </c>
      <c r="BI429" s="37" t="n">
        <v>39.1294885536488</v>
      </c>
    </row>
    <row r="430" customFormat="false" ht="8.4" hidden="true" customHeight="false" outlineLevel="1" collapsed="false">
      <c r="A430" s="36" t="s">
        <v>406</v>
      </c>
      <c r="R430" s="37" t="n">
        <v>4.93827181208053</v>
      </c>
      <c r="S430" s="37" t="n">
        <v>4.93827181208053</v>
      </c>
      <c r="T430" s="37" t="n">
        <v>4.93827181208053</v>
      </c>
      <c r="U430" s="37" t="n">
        <v>4.93827181208053</v>
      </c>
      <c r="V430" s="37" t="n">
        <v>4.93827181208053</v>
      </c>
      <c r="W430" s="37" t="n">
        <v>4.93827181208053</v>
      </c>
      <c r="X430" s="37" t="n">
        <v>4.93827181208053</v>
      </c>
      <c r="Y430" s="37" t="n">
        <v>4.93827181208053</v>
      </c>
      <c r="Z430" s="37" t="n">
        <v>4.93827181208053</v>
      </c>
      <c r="AA430" s="37" t="n">
        <v>4.93827181208053</v>
      </c>
      <c r="AB430" s="37" t="n">
        <v>4.93827181208053</v>
      </c>
      <c r="AC430" s="37" t="n">
        <v>4.93827181208053</v>
      </c>
      <c r="AD430" s="37" t="n">
        <v>4.93827181208053</v>
      </c>
      <c r="AE430" s="37" t="n">
        <v>4.93827181208053</v>
      </c>
      <c r="AF430" s="37" t="n">
        <v>4.93827181208053</v>
      </c>
      <c r="AG430" s="37" t="n">
        <v>4.93827181208053</v>
      </c>
      <c r="AH430" s="37" t="n">
        <v>4.93827181208053</v>
      </c>
      <c r="AI430" s="37" t="n">
        <v>4.93827181208053</v>
      </c>
      <c r="AJ430" s="37" t="n">
        <v>4.93827181208053</v>
      </c>
      <c r="AK430" s="37" t="n">
        <v>4.93827181208053</v>
      </c>
      <c r="AL430" s="37" t="n">
        <v>4.93827181208054</v>
      </c>
      <c r="AM430" s="37" t="n">
        <v>4.93827181208054</v>
      </c>
      <c r="AN430" s="37" t="n">
        <v>4.93827181208054</v>
      </c>
      <c r="AO430" s="37" t="n">
        <v>4.93827181208054</v>
      </c>
      <c r="AP430" s="37" t="n">
        <v>4.93827181208054</v>
      </c>
      <c r="AQ430" s="37" t="n">
        <v>4.93827181208054</v>
      </c>
      <c r="AR430" s="37" t="n">
        <v>4.93827181208054</v>
      </c>
      <c r="AS430" s="37" t="n">
        <v>4.93827181208054</v>
      </c>
      <c r="AT430" s="37" t="n">
        <v>4.93827181208054</v>
      </c>
      <c r="AU430" s="37" t="n">
        <v>4.93827181208054</v>
      </c>
      <c r="AV430" s="37" t="n">
        <v>4.93827181208054</v>
      </c>
      <c r="AW430" s="37" t="n">
        <v>4.93827181208054</v>
      </c>
      <c r="AX430" s="37" t="n">
        <v>4.93827181208054</v>
      </c>
      <c r="AZ430" s="37" t="n">
        <v>44.4444463087248</v>
      </c>
      <c r="BA430" s="37" t="n">
        <v>59.2592617449664</v>
      </c>
      <c r="BB430" s="37" t="n">
        <v>59.2592617449665</v>
      </c>
      <c r="BC430" s="37" t="n">
        <v>59.2592617449665</v>
      </c>
      <c r="BD430" s="37" t="n">
        <v>59.2592617449665</v>
      </c>
      <c r="BE430" s="37" t="n">
        <v>59.2592617449665</v>
      </c>
      <c r="BF430" s="37" t="n">
        <v>27.160494966443</v>
      </c>
    </row>
    <row r="431" customFormat="false" ht="8.4" hidden="true" customHeight="false" outlineLevel="1" collapsed="false">
      <c r="A431" s="36" t="s">
        <v>407</v>
      </c>
      <c r="R431" s="37" t="n">
        <v>9.70503751152073</v>
      </c>
      <c r="S431" s="37" t="n">
        <v>9.70503751152073</v>
      </c>
      <c r="T431" s="37" t="n">
        <v>9.70503751152074</v>
      </c>
      <c r="U431" s="37" t="n">
        <v>9.70503751152074</v>
      </c>
      <c r="V431" s="37" t="n">
        <v>9.70503751152074</v>
      </c>
      <c r="W431" s="37" t="n">
        <v>9.70503751152074</v>
      </c>
      <c r="X431" s="37" t="n">
        <v>9.70503751152074</v>
      </c>
      <c r="Y431" s="37" t="n">
        <v>9.70503751152074</v>
      </c>
      <c r="Z431" s="37" t="n">
        <v>9.70503751152074</v>
      </c>
      <c r="AA431" s="37" t="n">
        <v>9.70503751152074</v>
      </c>
      <c r="AB431" s="37" t="n">
        <v>9.70503751152074</v>
      </c>
      <c r="AC431" s="37" t="n">
        <v>9.70503751152074</v>
      </c>
      <c r="AD431" s="37" t="n">
        <v>9.70503751152074</v>
      </c>
      <c r="AE431" s="37" t="n">
        <v>9.70503751152074</v>
      </c>
      <c r="AF431" s="37" t="n">
        <v>9.70503751152074</v>
      </c>
      <c r="AG431" s="37" t="n">
        <v>9.70503751152074</v>
      </c>
      <c r="AH431" s="37" t="n">
        <v>9.70503751152074</v>
      </c>
      <c r="AI431" s="37" t="n">
        <v>9.70503751152074</v>
      </c>
      <c r="AJ431" s="37" t="n">
        <v>9.70503751152074</v>
      </c>
      <c r="AK431" s="37" t="n">
        <v>9.70503751152074</v>
      </c>
      <c r="AL431" s="37" t="n">
        <v>9.70503751152074</v>
      </c>
      <c r="AM431" s="37" t="n">
        <v>9.70503751152074</v>
      </c>
      <c r="AN431" s="37" t="n">
        <v>9.70503751152074</v>
      </c>
      <c r="AO431" s="37" t="n">
        <v>9.70503751152074</v>
      </c>
      <c r="AP431" s="37" t="n">
        <v>9.70503751152074</v>
      </c>
      <c r="AQ431" s="37" t="n">
        <v>9.70503751152074</v>
      </c>
      <c r="AR431" s="37" t="n">
        <v>9.70503751152074</v>
      </c>
      <c r="AS431" s="37" t="n">
        <v>9.70503751152074</v>
      </c>
      <c r="AT431" s="37" t="n">
        <v>9.70503751152074</v>
      </c>
      <c r="AU431" s="37" t="n">
        <v>9.70503751152074</v>
      </c>
      <c r="AV431" s="37" t="n">
        <v>9.70503751152074</v>
      </c>
      <c r="AW431" s="37" t="n">
        <v>9.70503751152074</v>
      </c>
      <c r="AX431" s="37" t="n">
        <v>9.70503751152074</v>
      </c>
      <c r="AZ431" s="37" t="n">
        <v>87.3453376036866</v>
      </c>
      <c r="BA431" s="37" t="n">
        <v>116.460450138248</v>
      </c>
      <c r="BB431" s="37" t="n">
        <v>116.460450138248</v>
      </c>
      <c r="BC431" s="37" t="n">
        <v>116.460450138248</v>
      </c>
      <c r="BD431" s="37" t="n">
        <v>116.460450138248</v>
      </c>
      <c r="BE431" s="37" t="n">
        <v>116.460450138248</v>
      </c>
      <c r="BF431" s="37" t="n">
        <v>116.460450138248</v>
      </c>
      <c r="BG431" s="37" t="n">
        <v>116.460450138248</v>
      </c>
      <c r="BH431" s="37" t="n">
        <v>116.460450138248</v>
      </c>
      <c r="BI431" s="37" t="n">
        <v>33.9676312903226</v>
      </c>
    </row>
    <row r="432" customFormat="false" ht="8.4" hidden="true" customHeight="false" outlineLevel="1" collapsed="false">
      <c r="A432" s="36" t="s">
        <v>408</v>
      </c>
    </row>
    <row r="433" customFormat="false" ht="8.4" hidden="true" customHeight="false" outlineLevel="1" collapsed="false">
      <c r="A433" s="36" t="s">
        <v>409</v>
      </c>
      <c r="R433" s="37" t="n">
        <v>-5.29411764705882E-005</v>
      </c>
      <c r="S433" s="37" t="n">
        <v>-5.29411764705882E-005</v>
      </c>
      <c r="T433" s="37" t="n">
        <v>-1.41176470588235E-005</v>
      </c>
      <c r="AZ433" s="37" t="n">
        <v>-0.000119999999999999</v>
      </c>
    </row>
    <row r="434" customFormat="false" ht="8.4" hidden="true" customHeight="false" outlineLevel="1" collapsed="false">
      <c r="A434" s="36" t="s">
        <v>410</v>
      </c>
      <c r="R434" s="37" t="n">
        <v>2.83623755980861</v>
      </c>
      <c r="S434" s="37" t="n">
        <v>2.83623755980861</v>
      </c>
      <c r="T434" s="37" t="n">
        <v>2.83623755980861</v>
      </c>
      <c r="U434" s="37" t="n">
        <v>2.83623755980861</v>
      </c>
      <c r="V434" s="37" t="n">
        <v>2.83623755980861</v>
      </c>
      <c r="W434" s="37" t="n">
        <v>2.83623755980861</v>
      </c>
      <c r="X434" s="37" t="n">
        <v>2.83623755980861</v>
      </c>
      <c r="Y434" s="37" t="n">
        <v>2.83623755980861</v>
      </c>
      <c r="Z434" s="37" t="n">
        <v>2.83623755980861</v>
      </c>
      <c r="AA434" s="37" t="n">
        <v>2.83623755980861</v>
      </c>
      <c r="AB434" s="37" t="n">
        <v>2.83623755980861</v>
      </c>
      <c r="AC434" s="37" t="n">
        <v>2.83623755980861</v>
      </c>
      <c r="AD434" s="37" t="n">
        <v>2.83623755980861</v>
      </c>
      <c r="AE434" s="37" t="n">
        <v>2.83623755980861</v>
      </c>
      <c r="AF434" s="37" t="n">
        <v>2.83623755980861</v>
      </c>
      <c r="AG434" s="37" t="n">
        <v>2.83623755980861</v>
      </c>
      <c r="AH434" s="37" t="n">
        <v>2.83623755980861</v>
      </c>
      <c r="AI434" s="37" t="n">
        <v>2.83623755980861</v>
      </c>
      <c r="AJ434" s="37" t="n">
        <v>2.83623755980861</v>
      </c>
      <c r="AK434" s="37" t="n">
        <v>2.83623755980861</v>
      </c>
      <c r="AL434" s="37" t="n">
        <v>2.8362375598086</v>
      </c>
      <c r="AM434" s="37" t="n">
        <v>2.8362375598086</v>
      </c>
      <c r="AN434" s="37" t="n">
        <v>2.8362375598086</v>
      </c>
      <c r="AO434" s="37" t="n">
        <v>2.8362375598086</v>
      </c>
      <c r="AP434" s="37" t="n">
        <v>2.8362375598086</v>
      </c>
      <c r="AQ434" s="37" t="n">
        <v>2.8362375598086</v>
      </c>
      <c r="AR434" s="37" t="n">
        <v>2.8362375598086</v>
      </c>
      <c r="AS434" s="37" t="n">
        <v>2.8362375598086</v>
      </c>
      <c r="AT434" s="37" t="n">
        <v>2.8362375598086</v>
      </c>
      <c r="AU434" s="37" t="n">
        <v>2.8362375598086</v>
      </c>
      <c r="AV434" s="37" t="n">
        <v>2.8362375598086</v>
      </c>
      <c r="AW434" s="37" t="n">
        <v>2.8362375598086</v>
      </c>
      <c r="AX434" s="37" t="n">
        <v>2.8362375598086</v>
      </c>
      <c r="AZ434" s="37" t="n">
        <v>25.5261380382775</v>
      </c>
      <c r="BA434" s="37" t="n">
        <v>34.0348507177033</v>
      </c>
      <c r="BB434" s="37" t="n">
        <v>34.0348507177033</v>
      </c>
      <c r="BC434" s="37" t="n">
        <v>34.0348507177033</v>
      </c>
      <c r="BD434" s="37" t="n">
        <v>34.0348507177033</v>
      </c>
      <c r="BE434" s="37" t="n">
        <v>34.0348507177033</v>
      </c>
      <c r="BF434" s="37" t="n">
        <v>34.0348507177033</v>
      </c>
      <c r="BG434" s="37" t="n">
        <v>34.0348507177033</v>
      </c>
      <c r="BH434" s="37" t="n">
        <v>34.0348507177033</v>
      </c>
      <c r="BI434" s="37" t="n">
        <v>34.0348507177033</v>
      </c>
    </row>
    <row r="435" customFormat="false" ht="8.4" hidden="true" customHeight="false" outlineLevel="1" collapsed="false">
      <c r="A435" s="36" t="s">
        <v>411</v>
      </c>
      <c r="R435" s="37" t="n">
        <v>4.87387353312302</v>
      </c>
      <c r="S435" s="37" t="n">
        <v>4.87387353312302</v>
      </c>
      <c r="T435" s="37" t="n">
        <v>4.87387353312302</v>
      </c>
      <c r="U435" s="37" t="n">
        <v>4.87387353312302</v>
      </c>
      <c r="V435" s="37" t="n">
        <v>4.87387353312302</v>
      </c>
      <c r="W435" s="37" t="n">
        <v>4.87387353312302</v>
      </c>
      <c r="X435" s="37" t="n">
        <v>4.87387353312302</v>
      </c>
      <c r="Y435" s="37" t="n">
        <v>4.87387353312302</v>
      </c>
      <c r="Z435" s="37" t="n">
        <v>4.87387353312302</v>
      </c>
      <c r="AA435" s="37" t="n">
        <v>4.87387353312302</v>
      </c>
      <c r="AB435" s="37" t="n">
        <v>4.87387353312302</v>
      </c>
      <c r="AC435" s="37" t="n">
        <v>4.87387353312302</v>
      </c>
      <c r="AD435" s="37" t="n">
        <v>4.87387353312302</v>
      </c>
      <c r="AE435" s="37" t="n">
        <v>4.87387353312302</v>
      </c>
      <c r="AF435" s="37" t="n">
        <v>4.87387353312302</v>
      </c>
      <c r="AG435" s="37" t="n">
        <v>4.87387353312302</v>
      </c>
      <c r="AH435" s="37" t="n">
        <v>4.87387353312302</v>
      </c>
      <c r="AI435" s="37" t="n">
        <v>4.87387353312302</v>
      </c>
      <c r="AJ435" s="37" t="n">
        <v>4.87387353312302</v>
      </c>
      <c r="AK435" s="37" t="n">
        <v>4.87387353312302</v>
      </c>
      <c r="AL435" s="37" t="n">
        <v>4.87387353312302</v>
      </c>
      <c r="AM435" s="37" t="n">
        <v>4.87387353312302</v>
      </c>
      <c r="AN435" s="37" t="n">
        <v>4.87387353312302</v>
      </c>
      <c r="AO435" s="37" t="n">
        <v>4.87387353312302</v>
      </c>
      <c r="AP435" s="37" t="n">
        <v>4.87387353312302</v>
      </c>
      <c r="AQ435" s="37" t="n">
        <v>4.87387353312302</v>
      </c>
      <c r="AR435" s="37" t="n">
        <v>4.87387353312302</v>
      </c>
      <c r="AS435" s="37" t="n">
        <v>4.87387353312302</v>
      </c>
      <c r="AT435" s="37" t="n">
        <v>4.87387353312302</v>
      </c>
      <c r="AU435" s="37" t="n">
        <v>4.87387353312302</v>
      </c>
      <c r="AV435" s="37" t="n">
        <v>4.87387353312302</v>
      </c>
      <c r="AW435" s="37" t="n">
        <v>4.87387353312302</v>
      </c>
      <c r="AX435" s="37" t="n">
        <v>4.87387353312302</v>
      </c>
      <c r="AZ435" s="37" t="n">
        <v>43.8648617981072</v>
      </c>
      <c r="BA435" s="37" t="n">
        <v>58.4864823974763</v>
      </c>
      <c r="BB435" s="37" t="n">
        <v>58.4864823974763</v>
      </c>
      <c r="BC435" s="37" t="n">
        <v>58.4864823974762</v>
      </c>
      <c r="BD435" s="37" t="n">
        <v>58.4864823974762</v>
      </c>
      <c r="BE435" s="37" t="n">
        <v>58.4864823974762</v>
      </c>
      <c r="BF435" s="37" t="n">
        <v>58.4864823974762</v>
      </c>
      <c r="BG435" s="37" t="n">
        <v>58.4864823974762</v>
      </c>
      <c r="BH435" s="37" t="n">
        <v>58.4864823974761</v>
      </c>
      <c r="BI435" s="37" t="n">
        <v>58.4864823974761</v>
      </c>
    </row>
    <row r="436" customFormat="false" ht="8.4" hidden="true" customHeight="false" outlineLevel="1" collapsed="false">
      <c r="A436" s="36" t="s">
        <v>412</v>
      </c>
      <c r="R436" s="37" t="n">
        <v>5.35550503703703</v>
      </c>
      <c r="S436" s="37" t="n">
        <v>5.35550503703703</v>
      </c>
      <c r="T436" s="37" t="n">
        <v>5.35550503703703</v>
      </c>
      <c r="U436" s="37" t="n">
        <v>5.35550503703703</v>
      </c>
      <c r="V436" s="37" t="n">
        <v>5.35550503703703</v>
      </c>
      <c r="W436" s="37" t="n">
        <v>5.35550503703703</v>
      </c>
      <c r="X436" s="37" t="n">
        <v>5.35550503703703</v>
      </c>
      <c r="Y436" s="37" t="n">
        <v>5.35550503703703</v>
      </c>
      <c r="Z436" s="37" t="n">
        <v>5.35550503703703</v>
      </c>
      <c r="AA436" s="37" t="n">
        <v>5.35550503703703</v>
      </c>
      <c r="AB436" s="37" t="n">
        <v>5.35550503703704</v>
      </c>
      <c r="AC436" s="37" t="n">
        <v>5.35550503703704</v>
      </c>
      <c r="AD436" s="37" t="n">
        <v>5.35550503703704</v>
      </c>
      <c r="AE436" s="37" t="n">
        <v>5.35550503703704</v>
      </c>
      <c r="AF436" s="37" t="n">
        <v>5.35550503703704</v>
      </c>
      <c r="AG436" s="37" t="n">
        <v>5.35550503703704</v>
      </c>
      <c r="AH436" s="37" t="n">
        <v>5.35550503703704</v>
      </c>
      <c r="AI436" s="37" t="n">
        <v>5.35550503703704</v>
      </c>
      <c r="AJ436" s="37" t="n">
        <v>5.35550503703704</v>
      </c>
      <c r="AK436" s="37" t="n">
        <v>5.35550503703704</v>
      </c>
      <c r="AL436" s="37" t="n">
        <v>5.35550503703704</v>
      </c>
      <c r="AM436" s="37" t="n">
        <v>5.35550503703704</v>
      </c>
      <c r="AN436" s="37" t="n">
        <v>5.35550503703704</v>
      </c>
      <c r="AO436" s="37" t="n">
        <v>5.35550503703704</v>
      </c>
      <c r="AP436" s="37" t="n">
        <v>5.35550503703704</v>
      </c>
      <c r="AQ436" s="37" t="n">
        <v>5.35550503703704</v>
      </c>
      <c r="AR436" s="37" t="n">
        <v>5.35550503703704</v>
      </c>
      <c r="AS436" s="37" t="n">
        <v>5.35550503703704</v>
      </c>
      <c r="AT436" s="37" t="n">
        <v>5.35550503703704</v>
      </c>
      <c r="AU436" s="37" t="n">
        <v>5.35550503703704</v>
      </c>
      <c r="AV436" s="37" t="n">
        <v>5.35550503703704</v>
      </c>
      <c r="AW436" s="37" t="n">
        <v>5.35550503703704</v>
      </c>
      <c r="AX436" s="37" t="n">
        <v>5.35550503703704</v>
      </c>
      <c r="AZ436" s="37" t="n">
        <v>48.1995453333333</v>
      </c>
      <c r="BA436" s="37" t="n">
        <v>64.2660604444444</v>
      </c>
      <c r="BB436" s="37" t="n">
        <v>64.2660604444445</v>
      </c>
      <c r="BC436" s="37" t="n">
        <v>64.2660604444445</v>
      </c>
      <c r="BD436" s="37" t="n">
        <v>64.2660604444445</v>
      </c>
      <c r="BE436" s="37" t="n">
        <v>64.2660604444445</v>
      </c>
      <c r="BF436" s="37" t="n">
        <v>64.2660604444445</v>
      </c>
      <c r="BG436" s="37" t="n">
        <v>64.2660604444444</v>
      </c>
      <c r="BH436" s="37" t="n">
        <v>64.2660604444444</v>
      </c>
      <c r="BI436" s="37" t="n">
        <v>64.2660604444444</v>
      </c>
    </row>
    <row r="437" customFormat="false" ht="8.4" hidden="true" customHeight="false" outlineLevel="1" collapsed="false">
      <c r="A437" s="36" t="s">
        <v>413</v>
      </c>
      <c r="R437" s="37" t="n">
        <v>6.20564011235955</v>
      </c>
      <c r="S437" s="37" t="n">
        <v>6.20564011235955</v>
      </c>
      <c r="T437" s="37" t="n">
        <v>6.20564011235955</v>
      </c>
      <c r="U437" s="37" t="n">
        <v>6.20564011235955</v>
      </c>
      <c r="V437" s="37" t="n">
        <v>6.20564011235955</v>
      </c>
      <c r="W437" s="37" t="n">
        <v>6.20564011235955</v>
      </c>
      <c r="X437" s="37" t="n">
        <v>6.20564011235955</v>
      </c>
      <c r="Y437" s="37" t="n">
        <v>6.20564011235955</v>
      </c>
      <c r="Z437" s="37" t="n">
        <v>6.20564011235955</v>
      </c>
      <c r="AA437" s="37" t="n">
        <v>6.20564011235955</v>
      </c>
      <c r="AB437" s="37" t="n">
        <v>6.20564011235954</v>
      </c>
      <c r="AC437" s="37" t="n">
        <v>6.20564011235955</v>
      </c>
      <c r="AD437" s="37" t="n">
        <v>6.20564011235955</v>
      </c>
      <c r="AE437" s="37" t="n">
        <v>6.20564011235955</v>
      </c>
      <c r="AF437" s="37" t="n">
        <v>6.20564011235955</v>
      </c>
      <c r="AG437" s="37" t="n">
        <v>6.20564011235955</v>
      </c>
      <c r="AH437" s="37" t="n">
        <v>6.20564011235954</v>
      </c>
      <c r="AI437" s="37" t="n">
        <v>6.20564011235954</v>
      </c>
      <c r="AJ437" s="37" t="n">
        <v>6.20564011235955</v>
      </c>
      <c r="AK437" s="37" t="n">
        <v>6.20564011235954</v>
      </c>
      <c r="AL437" s="37" t="n">
        <v>6.20564011235954</v>
      </c>
      <c r="AM437" s="37" t="n">
        <v>6.20564011235954</v>
      </c>
      <c r="AN437" s="37" t="n">
        <v>6.20564011235954</v>
      </c>
      <c r="AO437" s="37" t="n">
        <v>6.20564011235954</v>
      </c>
      <c r="AP437" s="37" t="n">
        <v>6.20564011235954</v>
      </c>
      <c r="AQ437" s="37" t="n">
        <v>6.20564011235954</v>
      </c>
      <c r="AR437" s="37" t="n">
        <v>6.20564011235954</v>
      </c>
      <c r="AS437" s="37" t="n">
        <v>6.20564011235954</v>
      </c>
      <c r="AT437" s="37" t="n">
        <v>6.20564011235954</v>
      </c>
      <c r="AU437" s="37" t="n">
        <v>6.20564011235954</v>
      </c>
      <c r="AV437" s="37" t="n">
        <v>6.20564011235954</v>
      </c>
      <c r="AW437" s="37" t="n">
        <v>6.20564011235954</v>
      </c>
      <c r="AX437" s="37" t="n">
        <v>6.20564011235954</v>
      </c>
      <c r="AZ437" s="37" t="n">
        <v>55.8507610112359</v>
      </c>
      <c r="BA437" s="37" t="n">
        <v>74.4676813483145</v>
      </c>
      <c r="BB437" s="37" t="n">
        <v>74.4676813483145</v>
      </c>
      <c r="BC437" s="37" t="n">
        <v>74.4676813483145</v>
      </c>
      <c r="BD437" s="37" t="n">
        <v>74.4676813483145</v>
      </c>
      <c r="BE437" s="37" t="n">
        <v>74.4676813483145</v>
      </c>
      <c r="BF437" s="37" t="n">
        <v>74.4676813483145</v>
      </c>
      <c r="BG437" s="37" t="n">
        <v>74.4676813483144</v>
      </c>
      <c r="BH437" s="37" t="n">
        <v>74.4676813483144</v>
      </c>
      <c r="BI437" s="37" t="n">
        <v>74.4676813483144</v>
      </c>
    </row>
    <row r="438" customFormat="false" ht="8.4" hidden="true" customHeight="false" outlineLevel="1" collapsed="false">
      <c r="A438" s="36" t="s">
        <v>397</v>
      </c>
      <c r="R438" s="37" t="n">
        <v>0.149483851851851</v>
      </c>
      <c r="S438" s="37" t="n">
        <v>0.149483851851851</v>
      </c>
      <c r="T438" s="37" t="n">
        <v>0.149483851851851</v>
      </c>
      <c r="U438" s="37" t="n">
        <v>0.149483851851851</v>
      </c>
      <c r="V438" s="37" t="n">
        <v>0.149483851851851</v>
      </c>
      <c r="W438" s="37" t="n">
        <v>0.149483851851851</v>
      </c>
      <c r="X438" s="37" t="n">
        <v>0.149483851851851</v>
      </c>
      <c r="Y438" s="37" t="n">
        <v>0.149483851851851</v>
      </c>
      <c r="Z438" s="37" t="n">
        <v>0.149483851851851</v>
      </c>
      <c r="AA438" s="37" t="n">
        <v>0.149483851851851</v>
      </c>
      <c r="AB438" s="37" t="n">
        <v>0.149483851851851</v>
      </c>
      <c r="AC438" s="37" t="n">
        <v>0.149483851851851</v>
      </c>
      <c r="AD438" s="37" t="n">
        <v>0.149483851851851</v>
      </c>
      <c r="AE438" s="37" t="n">
        <v>0.149483851851851</v>
      </c>
      <c r="AF438" s="37" t="n">
        <v>0.149483851851851</v>
      </c>
      <c r="AG438" s="37" t="n">
        <v>0.149483851851851</v>
      </c>
      <c r="AH438" s="37" t="n">
        <v>0.149483851851851</v>
      </c>
      <c r="AI438" s="37" t="n">
        <v>0.149483851851851</v>
      </c>
      <c r="AJ438" s="37" t="n">
        <v>0.149483851851851</v>
      </c>
      <c r="AK438" s="37" t="n">
        <v>0.149483851851851</v>
      </c>
      <c r="AL438" s="37" t="n">
        <v>0.149483851851851</v>
      </c>
      <c r="AM438" s="37" t="n">
        <v>0.149483851851851</v>
      </c>
      <c r="AN438" s="37" t="n">
        <v>0.149483851851851</v>
      </c>
      <c r="AO438" s="37" t="n">
        <v>0.149483851851851</v>
      </c>
      <c r="AP438" s="37" t="n">
        <v>0.149483851851851</v>
      </c>
      <c r="AQ438" s="37" t="n">
        <v>0.149483851851851</v>
      </c>
      <c r="AR438" s="37" t="n">
        <v>0.149483851851851</v>
      </c>
      <c r="AS438" s="37" t="n">
        <v>0.149483851851851</v>
      </c>
      <c r="AT438" s="37" t="n">
        <v>0.149483851851851</v>
      </c>
      <c r="AU438" s="37" t="n">
        <v>0.149483851851851</v>
      </c>
      <c r="AV438" s="37" t="n">
        <v>0.149483851851852</v>
      </c>
      <c r="AW438" s="37" t="n">
        <v>0.149483851851852</v>
      </c>
      <c r="AX438" s="37" t="n">
        <v>0.149483851851851</v>
      </c>
      <c r="AZ438" s="37" t="n">
        <v>1.34535466666666</v>
      </c>
      <c r="BA438" s="37" t="n">
        <v>1.79380622222222</v>
      </c>
      <c r="BB438" s="37" t="n">
        <v>1.79380622222222</v>
      </c>
      <c r="BC438" s="37" t="n">
        <v>1.79380622222222</v>
      </c>
      <c r="BD438" s="37" t="n">
        <v>1.79380622222222</v>
      </c>
      <c r="BE438" s="37" t="n">
        <v>1.79380622222222</v>
      </c>
      <c r="BF438" s="37" t="n">
        <v>1.79380622222222</v>
      </c>
      <c r="BG438" s="37" t="n">
        <v>1.79380622222222</v>
      </c>
      <c r="BH438" s="37" t="n">
        <v>1.79380622222222</v>
      </c>
      <c r="BI438" s="37" t="n">
        <v>1.79380622222222</v>
      </c>
    </row>
    <row r="439" customFormat="false" ht="8.4" hidden="true" customHeight="false" outlineLevel="1" collapsed="false">
      <c r="A439" s="36" t="s">
        <v>414</v>
      </c>
      <c r="R439" s="37" t="n">
        <v>2.65409583333333</v>
      </c>
      <c r="S439" s="37" t="n">
        <v>2.65409583333333</v>
      </c>
      <c r="T439" s="37" t="n">
        <v>2.65409583333333</v>
      </c>
      <c r="U439" s="37" t="n">
        <v>2.65409583333333</v>
      </c>
      <c r="V439" s="37" t="n">
        <v>2.65409583333333</v>
      </c>
      <c r="W439" s="37" t="n">
        <v>2.65409583333333</v>
      </c>
      <c r="X439" s="37" t="n">
        <v>2.65409583333333</v>
      </c>
      <c r="Y439" s="37" t="n">
        <v>2.65409583333333</v>
      </c>
      <c r="Z439" s="37" t="n">
        <v>2.65409583333333</v>
      </c>
      <c r="AA439" s="37" t="n">
        <v>2.65409583333333</v>
      </c>
      <c r="AB439" s="37" t="n">
        <v>2.65409583333333</v>
      </c>
      <c r="AC439" s="37" t="n">
        <v>2.65409583333333</v>
      </c>
      <c r="AD439" s="37" t="n">
        <v>2.65409583333333</v>
      </c>
      <c r="AE439" s="37" t="n">
        <v>2.65409583333333</v>
      </c>
      <c r="AF439" s="37" t="n">
        <v>2.65409583333333</v>
      </c>
      <c r="AG439" s="37" t="n">
        <v>2.65409583333333</v>
      </c>
      <c r="AH439" s="37" t="n">
        <v>2.65409583333333</v>
      </c>
      <c r="AI439" s="37" t="n">
        <v>2.65409583333333</v>
      </c>
      <c r="AJ439" s="37" t="n">
        <v>2.65409583333333</v>
      </c>
      <c r="AK439" s="37" t="n">
        <v>2.65409583333333</v>
      </c>
      <c r="AL439" s="37" t="n">
        <v>2.65409583333333</v>
      </c>
      <c r="AM439" s="37" t="n">
        <v>2.65409583333333</v>
      </c>
      <c r="AN439" s="37" t="n">
        <v>2.65409583333333</v>
      </c>
      <c r="AO439" s="37" t="n">
        <v>2.65409583333333</v>
      </c>
      <c r="AP439" s="37" t="n">
        <v>2.65409583333332</v>
      </c>
      <c r="AQ439" s="37" t="n">
        <v>2.65409583333332</v>
      </c>
      <c r="AR439" s="37" t="n">
        <v>2.65409583333332</v>
      </c>
      <c r="AS439" s="37" t="n">
        <v>2.65409583333332</v>
      </c>
      <c r="AT439" s="37" t="n">
        <v>2.65409583333332</v>
      </c>
      <c r="AU439" s="37" t="n">
        <v>2.65409583333332</v>
      </c>
      <c r="AV439" s="37" t="n">
        <v>2.65409583333332</v>
      </c>
      <c r="AW439" s="37" t="n">
        <v>2.65409583333332</v>
      </c>
      <c r="AX439" s="37" t="n">
        <v>2.65409583333332</v>
      </c>
      <c r="AZ439" s="37" t="n">
        <v>23.8868624999999</v>
      </c>
      <c r="BA439" s="37" t="n">
        <v>31.8491499999999</v>
      </c>
      <c r="BB439" s="37" t="n">
        <v>31.8491499999999</v>
      </c>
      <c r="BC439" s="37" t="n">
        <v>31.8491499999999</v>
      </c>
      <c r="BD439" s="37" t="n">
        <v>31.8491499999999</v>
      </c>
      <c r="BE439" s="37" t="n">
        <v>31.8491499999998</v>
      </c>
      <c r="BF439" s="37" t="n">
        <v>31.8491499999998</v>
      </c>
      <c r="BG439" s="37" t="n">
        <v>31.8491499999998</v>
      </c>
      <c r="BH439" s="37" t="n">
        <v>31.8491499999997</v>
      </c>
      <c r="BI439" s="37" t="n">
        <v>31.8491499999997</v>
      </c>
    </row>
    <row r="440" customFormat="false" ht="8.4" hidden="true" customHeight="false" outlineLevel="1" collapsed="false">
      <c r="A440" s="36" t="s">
        <v>415</v>
      </c>
      <c r="R440" s="37" t="n">
        <v>4.4300506849315</v>
      </c>
      <c r="S440" s="37" t="n">
        <v>4.4300506849315</v>
      </c>
      <c r="T440" s="37" t="n">
        <v>4.4300506849315</v>
      </c>
      <c r="U440" s="37" t="n">
        <v>4.4300506849315</v>
      </c>
      <c r="V440" s="37" t="n">
        <v>4.4300506849315</v>
      </c>
      <c r="W440" s="37" t="n">
        <v>4.4300506849315</v>
      </c>
      <c r="X440" s="37" t="n">
        <v>4.4300506849315</v>
      </c>
      <c r="Y440" s="37" t="n">
        <v>4.4300506849315</v>
      </c>
      <c r="Z440" s="37" t="n">
        <v>4.4300506849315</v>
      </c>
      <c r="AA440" s="37" t="n">
        <v>4.4300506849315</v>
      </c>
      <c r="AB440" s="37" t="n">
        <v>4.4300506849315</v>
      </c>
      <c r="AC440" s="37" t="n">
        <v>4.4300506849315</v>
      </c>
      <c r="AD440" s="37" t="n">
        <v>4.4300506849315</v>
      </c>
      <c r="AE440" s="37" t="n">
        <v>4.4300506849315</v>
      </c>
      <c r="AF440" s="37" t="n">
        <v>4.4300506849315</v>
      </c>
      <c r="AG440" s="37" t="n">
        <v>4.4300506849315</v>
      </c>
      <c r="AH440" s="37" t="n">
        <v>4.4300506849315</v>
      </c>
      <c r="AI440" s="37" t="n">
        <v>4.4300506849315</v>
      </c>
      <c r="AJ440" s="37" t="n">
        <v>4.4300506849315</v>
      </c>
      <c r="AK440" s="37" t="n">
        <v>4.4300506849315</v>
      </c>
      <c r="AL440" s="37" t="n">
        <v>4.4300506849315</v>
      </c>
      <c r="AM440" s="37" t="n">
        <v>4.4300506849315</v>
      </c>
      <c r="AN440" s="37" t="n">
        <v>4.4300506849315</v>
      </c>
      <c r="AO440" s="37" t="n">
        <v>4.4300506849315</v>
      </c>
      <c r="AP440" s="37" t="n">
        <v>4.4300506849315</v>
      </c>
      <c r="AQ440" s="37" t="n">
        <v>4.4300506849315</v>
      </c>
      <c r="AR440" s="37" t="n">
        <v>4.4300506849315</v>
      </c>
      <c r="AS440" s="37" t="n">
        <v>4.4300506849315</v>
      </c>
      <c r="AT440" s="37" t="n">
        <v>4.4300506849315</v>
      </c>
      <c r="AU440" s="37" t="n">
        <v>4.4300506849315</v>
      </c>
      <c r="AV440" s="37" t="n">
        <v>4.4300506849315</v>
      </c>
      <c r="AW440" s="37" t="n">
        <v>4.4300506849315</v>
      </c>
      <c r="AX440" s="37" t="n">
        <v>4.4300506849315</v>
      </c>
      <c r="AZ440" s="37" t="n">
        <v>39.8704561643835</v>
      </c>
      <c r="BA440" s="37" t="n">
        <v>53.160608219178</v>
      </c>
      <c r="BB440" s="37" t="n">
        <v>53.160608219178</v>
      </c>
      <c r="BC440" s="37" t="n">
        <v>53.160608219178</v>
      </c>
      <c r="BD440" s="37" t="n">
        <v>53.160608219178</v>
      </c>
      <c r="BE440" s="37" t="n">
        <v>53.160608219178</v>
      </c>
      <c r="BF440" s="37" t="n">
        <v>53.160608219178</v>
      </c>
      <c r="BG440" s="37" t="n">
        <v>53.160608219178</v>
      </c>
      <c r="BH440" s="37" t="n">
        <v>53.160608219178</v>
      </c>
      <c r="BI440" s="37" t="n">
        <v>53.160608219178</v>
      </c>
    </row>
    <row r="441" customFormat="false" ht="8.4" hidden="true" customHeight="false" outlineLevel="1" collapsed="false">
      <c r="A441" s="36" t="s">
        <v>416</v>
      </c>
      <c r="R441" s="37" t="n">
        <v>1.74844517857142</v>
      </c>
      <c r="S441" s="37" t="n">
        <v>1.74844517857142</v>
      </c>
      <c r="T441" s="37" t="n">
        <v>1.74844517857142</v>
      </c>
      <c r="U441" s="37" t="n">
        <v>1.74844517857142</v>
      </c>
      <c r="V441" s="37" t="n">
        <v>1.74844517857142</v>
      </c>
      <c r="W441" s="37" t="n">
        <v>1.74844517857142</v>
      </c>
      <c r="X441" s="37" t="n">
        <v>1.74844517857142</v>
      </c>
      <c r="Y441" s="37" t="n">
        <v>1.74844517857142</v>
      </c>
      <c r="Z441" s="37" t="n">
        <v>1.74844517857142</v>
      </c>
      <c r="AA441" s="37" t="n">
        <v>1.74844517857142</v>
      </c>
      <c r="AB441" s="37" t="n">
        <v>1.74844517857143</v>
      </c>
      <c r="AC441" s="37" t="n">
        <v>1.74844517857143</v>
      </c>
      <c r="AD441" s="37" t="n">
        <v>1.74844517857143</v>
      </c>
      <c r="AE441" s="37" t="n">
        <v>1.74844517857143</v>
      </c>
      <c r="AF441" s="37" t="n">
        <v>1.74844517857143</v>
      </c>
      <c r="AG441" s="37" t="n">
        <v>1.74844517857143</v>
      </c>
      <c r="AH441" s="37" t="n">
        <v>1.74844517857143</v>
      </c>
      <c r="AI441" s="37" t="n">
        <v>1.74844517857143</v>
      </c>
      <c r="AJ441" s="37" t="n">
        <v>1.74844517857143</v>
      </c>
      <c r="AK441" s="37" t="n">
        <v>1.74844517857143</v>
      </c>
      <c r="AL441" s="37" t="n">
        <v>1.74844517857143</v>
      </c>
      <c r="AM441" s="37" t="n">
        <v>1.74844517857143</v>
      </c>
      <c r="AN441" s="37" t="n">
        <v>1.74844517857143</v>
      </c>
      <c r="AO441" s="37" t="n">
        <v>1.74844517857143</v>
      </c>
      <c r="AP441" s="37" t="n">
        <v>1.74844517857143</v>
      </c>
      <c r="AQ441" s="37" t="n">
        <v>1.74844517857143</v>
      </c>
      <c r="AR441" s="37" t="n">
        <v>1.74844517857143</v>
      </c>
      <c r="AS441" s="37" t="n">
        <v>1.74844517857143</v>
      </c>
      <c r="AT441" s="37" t="n">
        <v>1.74844517857143</v>
      </c>
      <c r="AU441" s="37" t="n">
        <v>1.74844517857143</v>
      </c>
      <c r="AV441" s="37" t="n">
        <v>1.74844517857143</v>
      </c>
      <c r="AW441" s="37" t="n">
        <v>1.74844517857143</v>
      </c>
      <c r="AX441" s="37" t="n">
        <v>1.74844517857143</v>
      </c>
      <c r="AZ441" s="37" t="n">
        <v>15.7360066071428</v>
      </c>
      <c r="BA441" s="37" t="n">
        <v>20.9813421428571</v>
      </c>
      <c r="BB441" s="37" t="n">
        <v>20.9813421428571</v>
      </c>
      <c r="BC441" s="37" t="n">
        <v>20.9813421428572</v>
      </c>
      <c r="BD441" s="37" t="n">
        <v>20.9813421428572</v>
      </c>
      <c r="BE441" s="37" t="n">
        <v>20.9813421428572</v>
      </c>
      <c r="BF441" s="37" t="n">
        <v>20.9813421428572</v>
      </c>
      <c r="BG441" s="37" t="n">
        <v>20.9813421428571</v>
      </c>
      <c r="BH441" s="37" t="n">
        <v>20.9813421428571</v>
      </c>
      <c r="BI441" s="37" t="n">
        <v>20.9813421428571</v>
      </c>
    </row>
    <row r="442" customFormat="false" ht="8.4" hidden="true" customHeight="false" outlineLevel="1" collapsed="false">
      <c r="A442" s="36" t="s">
        <v>398</v>
      </c>
      <c r="R442" s="37" t="n">
        <v>0.9209912</v>
      </c>
      <c r="S442" s="37" t="n">
        <v>0.9209912</v>
      </c>
      <c r="T442" s="37" t="n">
        <v>0.9209912</v>
      </c>
      <c r="U442" s="37" t="n">
        <v>0.920991199999999</v>
      </c>
      <c r="V442" s="37" t="n">
        <v>0.920991199999999</v>
      </c>
      <c r="W442" s="37" t="n">
        <v>0.9209912</v>
      </c>
      <c r="X442" s="37" t="n">
        <v>0.9209912</v>
      </c>
      <c r="Y442" s="37" t="n">
        <v>0.9209912</v>
      </c>
      <c r="Z442" s="37" t="n">
        <v>0.920991199999999</v>
      </c>
      <c r="AA442" s="37" t="n">
        <v>0.920991199999999</v>
      </c>
      <c r="AB442" s="37" t="n">
        <v>0.920991199999999</v>
      </c>
      <c r="AC442" s="37" t="n">
        <v>0.920991199999999</v>
      </c>
      <c r="AD442" s="37" t="n">
        <v>0.920991199999999</v>
      </c>
      <c r="AE442" s="37" t="n">
        <v>0.920991199999999</v>
      </c>
      <c r="AF442" s="37" t="n">
        <v>0.920991199999999</v>
      </c>
      <c r="AG442" s="37" t="n">
        <v>0.920991199999999</v>
      </c>
      <c r="AH442" s="37" t="n">
        <v>0.920991199999999</v>
      </c>
      <c r="AI442" s="37" t="n">
        <v>0.920991199999999</v>
      </c>
      <c r="AJ442" s="37" t="n">
        <v>0.920991199999999</v>
      </c>
      <c r="AK442" s="37" t="n">
        <v>0.920991199999999</v>
      </c>
      <c r="AL442" s="37" t="n">
        <v>0.920991199999999</v>
      </c>
      <c r="AM442" s="37" t="n">
        <v>0.920991199999999</v>
      </c>
      <c r="AN442" s="37" t="n">
        <v>0.920991199999999</v>
      </c>
      <c r="AO442" s="37" t="n">
        <v>0.920991199999999</v>
      </c>
      <c r="AP442" s="37" t="n">
        <v>0.920991199999999</v>
      </c>
      <c r="AQ442" s="37" t="n">
        <v>0.920991199999999</v>
      </c>
      <c r="AR442" s="37" t="n">
        <v>0.920991199999999</v>
      </c>
      <c r="AS442" s="37" t="n">
        <v>0.920991199999999</v>
      </c>
      <c r="AT442" s="37" t="n">
        <v>0.920991199999999</v>
      </c>
      <c r="AU442" s="37" t="n">
        <v>0.920991199999999</v>
      </c>
      <c r="AV442" s="37" t="n">
        <v>0.920991199999999</v>
      </c>
      <c r="AW442" s="37" t="n">
        <v>0.920991199999999</v>
      </c>
      <c r="AX442" s="37" t="n">
        <v>0.920991199999999</v>
      </c>
      <c r="AZ442" s="37" t="n">
        <v>8.28892079999999</v>
      </c>
      <c r="BA442" s="37" t="n">
        <v>11.0518943999999</v>
      </c>
      <c r="BB442" s="37" t="n">
        <v>11.0518943999999</v>
      </c>
      <c r="BC442" s="37" t="n">
        <v>11.0518943999999</v>
      </c>
      <c r="BD442" s="37" t="n">
        <v>11.0518943999999</v>
      </c>
      <c r="BE442" s="37" t="n">
        <v>11.0518943999999</v>
      </c>
      <c r="BF442" s="37" t="n">
        <v>11.0518943999999</v>
      </c>
      <c r="BG442" s="37" t="n">
        <v>11.0518943999999</v>
      </c>
      <c r="BH442" s="37" t="n">
        <v>11.0518943999999</v>
      </c>
      <c r="BI442" s="37" t="n">
        <v>11.0518943999999</v>
      </c>
    </row>
    <row r="443" customFormat="false" ht="8.4" hidden="true" customHeight="false" outlineLevel="1" collapsed="false">
      <c r="A443" s="36" t="s">
        <v>417</v>
      </c>
      <c r="R443" s="37" t="n">
        <v>0.000664532224532224</v>
      </c>
      <c r="S443" s="37" t="n">
        <v>0.000664532224532224</v>
      </c>
      <c r="T443" s="37" t="n">
        <v>0.000664532224532224</v>
      </c>
      <c r="U443" s="37" t="n">
        <v>0.000664532224532224</v>
      </c>
      <c r="V443" s="37" t="n">
        <v>0.000664532224532224</v>
      </c>
      <c r="W443" s="37" t="n">
        <v>0.000664532224532224</v>
      </c>
      <c r="X443" s="37" t="n">
        <v>0.000664532224532224</v>
      </c>
      <c r="Y443" s="37" t="n">
        <v>0.000664532224532224</v>
      </c>
      <c r="Z443" s="37" t="n">
        <v>0.000664532224532224</v>
      </c>
      <c r="AA443" s="37" t="n">
        <v>0.000664532224532224</v>
      </c>
      <c r="AB443" s="37" t="n">
        <v>0.000664532224532224</v>
      </c>
      <c r="AC443" s="37" t="n">
        <v>0.000664532224532224</v>
      </c>
      <c r="AD443" s="37" t="n">
        <v>0.000664532224532224</v>
      </c>
      <c r="AE443" s="37" t="n">
        <v>0.000664532224532224</v>
      </c>
      <c r="AF443" s="37" t="n">
        <v>0.000664532224532224</v>
      </c>
      <c r="AG443" s="37" t="n">
        <v>0.000664532224532224</v>
      </c>
      <c r="AH443" s="37" t="n">
        <v>0.000664532224532224</v>
      </c>
      <c r="AI443" s="37" t="n">
        <v>0.000664532224532224</v>
      </c>
      <c r="AJ443" s="37" t="n">
        <v>0.000664532224532224</v>
      </c>
      <c r="AK443" s="37" t="n">
        <v>0.000664532224532224</v>
      </c>
      <c r="AL443" s="37" t="n">
        <v>0.000664532224532224</v>
      </c>
      <c r="AM443" s="37" t="n">
        <v>0.000664532224532224</v>
      </c>
      <c r="AN443" s="37" t="n">
        <v>0.000664532224532224</v>
      </c>
      <c r="AO443" s="37" t="n">
        <v>0.000664532224532224</v>
      </c>
      <c r="AP443" s="37" t="n">
        <v>0.000664532224532224</v>
      </c>
      <c r="AQ443" s="37" t="n">
        <v>0.000664532224532224</v>
      </c>
      <c r="AR443" s="37" t="n">
        <v>0.000664532224532224</v>
      </c>
      <c r="AS443" s="37" t="n">
        <v>0.000664532224532224</v>
      </c>
      <c r="AT443" s="37" t="n">
        <v>0.000664532224532224</v>
      </c>
      <c r="AU443" s="37" t="n">
        <v>0.000664532224532224</v>
      </c>
      <c r="AV443" s="37" t="n">
        <v>0.000664532224532224</v>
      </c>
      <c r="AW443" s="37" t="n">
        <v>0.000664532224532224</v>
      </c>
      <c r="AX443" s="37" t="n">
        <v>0.000664532224532224</v>
      </c>
      <c r="AZ443" s="37" t="n">
        <v>0.00598079002079002</v>
      </c>
      <c r="BA443" s="37" t="n">
        <v>0.00797438669438669</v>
      </c>
      <c r="BB443" s="37" t="n">
        <v>0.00797438669438669</v>
      </c>
      <c r="BC443" s="37" t="n">
        <v>0.00797438669438669</v>
      </c>
      <c r="BD443" s="37" t="n">
        <v>0.0079743866943867</v>
      </c>
      <c r="BE443" s="37" t="n">
        <v>0.0079743866943867</v>
      </c>
      <c r="BF443" s="37" t="n">
        <v>0.0079743866943867</v>
      </c>
      <c r="BG443" s="37" t="n">
        <v>0.0079743866943867</v>
      </c>
      <c r="BH443" s="37" t="n">
        <v>0.0079743866943867</v>
      </c>
      <c r="BI443" s="37" t="n">
        <v>0.0079743866943867</v>
      </c>
    </row>
    <row r="444" customFormat="false" ht="8.4" hidden="true" customHeight="false" outlineLevel="1" collapsed="false">
      <c r="A444" s="36" t="s">
        <v>399</v>
      </c>
      <c r="R444" s="37" t="n">
        <v>2.09606872727272</v>
      </c>
      <c r="S444" s="37" t="n">
        <v>2.09606872727272</v>
      </c>
      <c r="T444" s="37" t="n">
        <v>2.09606872727272</v>
      </c>
      <c r="U444" s="37" t="n">
        <v>2.09606872727272</v>
      </c>
      <c r="V444" s="37" t="n">
        <v>2.09606872727272</v>
      </c>
      <c r="W444" s="37" t="n">
        <v>2.09606872727272</v>
      </c>
      <c r="X444" s="37" t="n">
        <v>2.09606872727272</v>
      </c>
      <c r="Y444" s="37" t="n">
        <v>2.09606872727272</v>
      </c>
      <c r="Z444" s="37" t="n">
        <v>2.09606872727272</v>
      </c>
      <c r="AA444" s="37" t="n">
        <v>2.09606872727272</v>
      </c>
      <c r="AB444" s="37" t="n">
        <v>2.09606872727272</v>
      </c>
      <c r="AC444" s="37" t="n">
        <v>2.09606872727272</v>
      </c>
      <c r="AD444" s="37" t="n">
        <v>2.09606872727272</v>
      </c>
      <c r="AE444" s="37" t="n">
        <v>2.09606872727272</v>
      </c>
      <c r="AF444" s="37" t="n">
        <v>2.09606872727272</v>
      </c>
      <c r="AG444" s="37" t="n">
        <v>2.09606872727272</v>
      </c>
      <c r="AH444" s="37" t="n">
        <v>2.09606872727272</v>
      </c>
      <c r="AI444" s="37" t="n">
        <v>2.09606872727272</v>
      </c>
      <c r="AJ444" s="37" t="n">
        <v>2.09606872727272</v>
      </c>
      <c r="AK444" s="37" t="n">
        <v>2.09606872727272</v>
      </c>
      <c r="AL444" s="37" t="n">
        <v>2.09606872727272</v>
      </c>
      <c r="AM444" s="37" t="n">
        <v>2.09606872727272</v>
      </c>
      <c r="AN444" s="37" t="n">
        <v>2.09606872727272</v>
      </c>
      <c r="AO444" s="37" t="n">
        <v>2.09606872727272</v>
      </c>
      <c r="AP444" s="37" t="n">
        <v>2.09606872727272</v>
      </c>
      <c r="AQ444" s="37" t="n">
        <v>2.09606872727272</v>
      </c>
      <c r="AR444" s="37" t="n">
        <v>2.09606872727272</v>
      </c>
      <c r="AS444" s="37" t="n">
        <v>1.04803436363636</v>
      </c>
      <c r="AZ444" s="37" t="n">
        <v>18.8646185454545</v>
      </c>
      <c r="BA444" s="37" t="n">
        <v>25.1528247272727</v>
      </c>
      <c r="BB444" s="37" t="n">
        <v>13.6244467272727</v>
      </c>
    </row>
    <row r="445" customFormat="false" ht="8.4" hidden="true" customHeight="false" outlineLevel="1" collapsed="false">
      <c r="A445" s="36" t="s">
        <v>400</v>
      </c>
      <c r="R445" s="37" t="n">
        <v>1.52060833333333</v>
      </c>
      <c r="S445" s="37" t="n">
        <v>1.52060833333333</v>
      </c>
      <c r="T445" s="37" t="n">
        <v>1.52060833333333</v>
      </c>
      <c r="U445" s="37" t="n">
        <v>1.52060833333333</v>
      </c>
      <c r="V445" s="37" t="n">
        <v>1.52060833333333</v>
      </c>
      <c r="W445" s="37" t="n">
        <v>1.52060833333333</v>
      </c>
      <c r="X445" s="37" t="n">
        <v>1.52060833333333</v>
      </c>
      <c r="Y445" s="37" t="n">
        <v>1.52060833333333</v>
      </c>
      <c r="Z445" s="37" t="n">
        <v>1.52060833333333</v>
      </c>
      <c r="AA445" s="37" t="n">
        <v>1.52060833333333</v>
      </c>
      <c r="AB445" s="37" t="n">
        <v>1.52060833333333</v>
      </c>
      <c r="AC445" s="37" t="n">
        <v>1.52060833333333</v>
      </c>
      <c r="AD445" s="37" t="n">
        <v>1.52060833333333</v>
      </c>
      <c r="AE445" s="37" t="n">
        <v>1.52060833333333</v>
      </c>
      <c r="AF445" s="37" t="n">
        <v>1.52060833333333</v>
      </c>
      <c r="AG445" s="37" t="n">
        <v>1.52060833333333</v>
      </c>
      <c r="AH445" s="37" t="n">
        <v>1.52060833333333</v>
      </c>
      <c r="AI445" s="37" t="n">
        <v>1.52060833333333</v>
      </c>
      <c r="AJ445" s="37" t="n">
        <v>1.52060833333333</v>
      </c>
      <c r="AK445" s="37" t="n">
        <v>1.52060833333333</v>
      </c>
      <c r="AL445" s="37" t="n">
        <v>1.52060833333333</v>
      </c>
      <c r="AM445" s="37" t="n">
        <v>1.52060833333333</v>
      </c>
      <c r="AN445" s="37" t="n">
        <v>1.52060833333333</v>
      </c>
      <c r="AO445" s="37" t="n">
        <v>1.52060833333333</v>
      </c>
      <c r="AP445" s="37" t="n">
        <v>1.52060833333333</v>
      </c>
      <c r="AQ445" s="37" t="n">
        <v>1.52060833333333</v>
      </c>
      <c r="AR445" s="37" t="n">
        <v>1.52060833333333</v>
      </c>
      <c r="AS445" s="37" t="n">
        <v>1.52060833333333</v>
      </c>
      <c r="AT445" s="37" t="n">
        <v>1.52060833333333</v>
      </c>
      <c r="AU445" s="37" t="n">
        <v>1.52060833333333</v>
      </c>
      <c r="AV445" s="37" t="n">
        <v>1.52060833333333</v>
      </c>
      <c r="AW445" s="37" t="n">
        <v>1.52060833333333</v>
      </c>
      <c r="AX445" s="37" t="n">
        <v>1.52060833333333</v>
      </c>
      <c r="AZ445" s="37" t="n">
        <v>13.685475</v>
      </c>
      <c r="BA445" s="37" t="n">
        <v>18.2472999999999</v>
      </c>
      <c r="BB445" s="37" t="n">
        <v>18.2472999999999</v>
      </c>
      <c r="BC445" s="37" t="n">
        <v>13.6854749999999</v>
      </c>
    </row>
    <row r="446" customFormat="false" ht="8.4" hidden="true" customHeight="false" outlineLevel="1" collapsed="false">
      <c r="A446" s="36" t="s">
        <v>401</v>
      </c>
      <c r="R446" s="37" t="n">
        <v>3.42532672897196</v>
      </c>
      <c r="S446" s="37" t="n">
        <v>3.42532672897196</v>
      </c>
      <c r="T446" s="37" t="n">
        <v>3.42532672897196</v>
      </c>
      <c r="U446" s="37" t="n">
        <v>3.42532672897196</v>
      </c>
      <c r="V446" s="37" t="n">
        <v>3.42532672897196</v>
      </c>
      <c r="W446" s="37" t="n">
        <v>3.42532672897196</v>
      </c>
      <c r="X446" s="37" t="n">
        <v>3.42532672897196</v>
      </c>
      <c r="Y446" s="37" t="n">
        <v>3.42532672897196</v>
      </c>
      <c r="Z446" s="37" t="n">
        <v>3.42532672897196</v>
      </c>
      <c r="AA446" s="37" t="n">
        <v>3.42532672897196</v>
      </c>
      <c r="AB446" s="37" t="n">
        <v>3.42532672897196</v>
      </c>
      <c r="AC446" s="37" t="n">
        <v>3.42532672897196</v>
      </c>
      <c r="AD446" s="37" t="n">
        <v>3.42532672897196</v>
      </c>
      <c r="AE446" s="37" t="n">
        <v>3.42532672897196</v>
      </c>
      <c r="AF446" s="37" t="n">
        <v>3.42532672897196</v>
      </c>
      <c r="AG446" s="37" t="n">
        <v>3.42532672897196</v>
      </c>
      <c r="AH446" s="37" t="n">
        <v>3.42532672897196</v>
      </c>
      <c r="AI446" s="37" t="n">
        <v>3.42532672897196</v>
      </c>
      <c r="AJ446" s="37" t="n">
        <v>3.42532672897196</v>
      </c>
      <c r="AK446" s="37" t="n">
        <v>3.42532672897196</v>
      </c>
      <c r="AL446" s="37" t="n">
        <v>3.42532672897196</v>
      </c>
      <c r="AM446" s="37" t="n">
        <v>3.42532672897196</v>
      </c>
      <c r="AN446" s="37" t="n">
        <v>3.42532672897196</v>
      </c>
      <c r="AO446" s="37" t="n">
        <v>3.42532672897196</v>
      </c>
      <c r="AP446" s="37" t="n">
        <v>3.42532672897196</v>
      </c>
      <c r="AQ446" s="37" t="n">
        <v>3.42532672897196</v>
      </c>
      <c r="AR446" s="37" t="n">
        <v>3.42532672897196</v>
      </c>
      <c r="AS446" s="37" t="n">
        <v>3.42532672897196</v>
      </c>
      <c r="AT446" s="37" t="n">
        <v>3.42532672897196</v>
      </c>
      <c r="AU446" s="37" t="n">
        <v>3.42532672897196</v>
      </c>
      <c r="AV446" s="37" t="n">
        <v>3.42532672897196</v>
      </c>
      <c r="AW446" s="37" t="n">
        <v>3.42532672897196</v>
      </c>
      <c r="AX446" s="37" t="n">
        <v>3.42532672897195</v>
      </c>
      <c r="AZ446" s="37" t="n">
        <v>30.8279405607476</v>
      </c>
      <c r="BA446" s="37" t="n">
        <v>41.1039207476635</v>
      </c>
      <c r="BB446" s="37" t="n">
        <v>41.1039207476635</v>
      </c>
      <c r="BC446" s="37" t="n">
        <v>41.1039207476635</v>
      </c>
      <c r="BD446" s="37" t="n">
        <v>41.1039207476635</v>
      </c>
      <c r="BE446" s="37" t="n">
        <v>41.1039207476634</v>
      </c>
      <c r="BF446" s="37" t="n">
        <v>41.1039207476634</v>
      </c>
      <c r="BG446" s="37" t="n">
        <v>41.1039207476634</v>
      </c>
      <c r="BH446" s="37" t="n">
        <v>41.1039207476634</v>
      </c>
      <c r="BI446" s="37" t="n">
        <v>41.1039207476633</v>
      </c>
    </row>
    <row r="447" customFormat="false" ht="8.4" hidden="true" customHeight="false" outlineLevel="1" collapsed="false">
      <c r="A447" s="36" t="s">
        <v>402</v>
      </c>
      <c r="R447" s="37" t="n">
        <v>2.0517669117647</v>
      </c>
      <c r="S447" s="37" t="n">
        <v>2.0517669117647</v>
      </c>
      <c r="T447" s="37" t="n">
        <v>2.0517669117647</v>
      </c>
      <c r="U447" s="37" t="n">
        <v>2.0517669117647</v>
      </c>
      <c r="V447" s="37" t="n">
        <v>2.0517669117647</v>
      </c>
      <c r="W447" s="37" t="n">
        <v>2.0517669117647</v>
      </c>
      <c r="X447" s="37" t="n">
        <v>2.0517669117647</v>
      </c>
      <c r="Y447" s="37" t="n">
        <v>2.0517669117647</v>
      </c>
      <c r="Z447" s="37" t="n">
        <v>2.0517669117647</v>
      </c>
      <c r="AA447" s="37" t="n">
        <v>2.0517669117647</v>
      </c>
      <c r="AB447" s="37" t="n">
        <v>2.0517669117647</v>
      </c>
      <c r="AC447" s="37" t="n">
        <v>2.0517669117647</v>
      </c>
      <c r="AD447" s="37" t="n">
        <v>2.0517669117647</v>
      </c>
      <c r="AE447" s="37" t="n">
        <v>2.0517669117647</v>
      </c>
      <c r="AF447" s="37" t="n">
        <v>2.0517669117647</v>
      </c>
      <c r="AG447" s="37" t="n">
        <v>2.0517669117647</v>
      </c>
      <c r="AH447" s="37" t="n">
        <v>2.0517669117647</v>
      </c>
      <c r="AI447" s="37" t="n">
        <v>2.0517669117647</v>
      </c>
      <c r="AJ447" s="37" t="n">
        <v>2.0517669117647</v>
      </c>
      <c r="AK447" s="37" t="n">
        <v>2.0517669117647</v>
      </c>
      <c r="AL447" s="37" t="n">
        <v>2.0517669117647</v>
      </c>
      <c r="AM447" s="37" t="n">
        <v>2.0517669117647</v>
      </c>
      <c r="AN447" s="37" t="n">
        <v>2.0517669117647</v>
      </c>
      <c r="AO447" s="37" t="n">
        <v>2.0517669117647</v>
      </c>
      <c r="AP447" s="37" t="n">
        <v>2.0517669117647</v>
      </c>
      <c r="AQ447" s="37" t="n">
        <v>2.0517669117647</v>
      </c>
      <c r="AR447" s="37" t="n">
        <v>2.0517669117647</v>
      </c>
      <c r="AS447" s="37" t="n">
        <v>2.0517669117647</v>
      </c>
      <c r="AT447" s="37" t="n">
        <v>2.0517669117647</v>
      </c>
      <c r="AU447" s="37" t="n">
        <v>2.0517669117647</v>
      </c>
      <c r="AV447" s="37" t="n">
        <v>2.0517669117647</v>
      </c>
      <c r="AW447" s="37" t="n">
        <v>2.0517669117647</v>
      </c>
      <c r="AX447" s="37" t="n">
        <v>2.0517669117647</v>
      </c>
      <c r="AZ447" s="37" t="n">
        <v>18.4659022058823</v>
      </c>
      <c r="BA447" s="37" t="n">
        <v>24.6212029411764</v>
      </c>
      <c r="BB447" s="37" t="n">
        <v>24.6212029411765</v>
      </c>
      <c r="BC447" s="37" t="n">
        <v>24.6212029411765</v>
      </c>
      <c r="BD447" s="37" t="n">
        <v>24.6212029411765</v>
      </c>
      <c r="BE447" s="37" t="n">
        <v>22.5694360294117</v>
      </c>
    </row>
    <row r="448" customFormat="false" ht="8.4" hidden="true" customHeight="false" outlineLevel="1" collapsed="false">
      <c r="A448" s="36" t="s">
        <v>403</v>
      </c>
      <c r="R448" s="37" t="n">
        <v>3.5399343560606</v>
      </c>
      <c r="S448" s="37" t="n">
        <v>3.5399343560606</v>
      </c>
      <c r="T448" s="37" t="n">
        <v>3.5399343560606</v>
      </c>
      <c r="U448" s="37" t="n">
        <v>3.5399343560606</v>
      </c>
      <c r="V448" s="37" t="n">
        <v>3.5399343560606</v>
      </c>
      <c r="W448" s="37" t="n">
        <v>3.5399343560606</v>
      </c>
      <c r="X448" s="37" t="n">
        <v>3.5399343560606</v>
      </c>
      <c r="Y448" s="37" t="n">
        <v>3.5399343560606</v>
      </c>
      <c r="Z448" s="37" t="n">
        <v>3.5399343560606</v>
      </c>
      <c r="AA448" s="37" t="n">
        <v>3.5399343560606</v>
      </c>
      <c r="AB448" s="37" t="n">
        <v>3.5399343560606</v>
      </c>
      <c r="AC448" s="37" t="n">
        <v>3.5399343560606</v>
      </c>
      <c r="AD448" s="37" t="n">
        <v>3.5399343560606</v>
      </c>
      <c r="AE448" s="37" t="n">
        <v>3.5399343560606</v>
      </c>
      <c r="AF448" s="37" t="n">
        <v>3.5399343560606</v>
      </c>
      <c r="AG448" s="37" t="n">
        <v>3.5399343560606</v>
      </c>
      <c r="AH448" s="37" t="n">
        <v>3.5399343560606</v>
      </c>
      <c r="AI448" s="37" t="n">
        <v>3.5399343560606</v>
      </c>
      <c r="AJ448" s="37" t="n">
        <v>3.5399343560606</v>
      </c>
      <c r="AK448" s="37" t="n">
        <v>3.5399343560606</v>
      </c>
      <c r="AL448" s="37" t="n">
        <v>3.5399343560606</v>
      </c>
      <c r="AM448" s="37" t="n">
        <v>3.5399343560606</v>
      </c>
      <c r="AN448" s="37" t="n">
        <v>3.5399343560606</v>
      </c>
      <c r="AO448" s="37" t="n">
        <v>3.5399343560606</v>
      </c>
      <c r="AP448" s="37" t="n">
        <v>3.5399343560606</v>
      </c>
      <c r="AQ448" s="37" t="n">
        <v>3.5399343560606</v>
      </c>
      <c r="AR448" s="37" t="n">
        <v>3.5399343560606</v>
      </c>
      <c r="AS448" s="37" t="n">
        <v>3.5399343560606</v>
      </c>
      <c r="AT448" s="37" t="n">
        <v>3.5399343560606</v>
      </c>
      <c r="AU448" s="37" t="n">
        <v>3.5399343560606</v>
      </c>
      <c r="AV448" s="37" t="n">
        <v>3.5399343560606</v>
      </c>
      <c r="AW448" s="37" t="n">
        <v>3.5399343560606</v>
      </c>
      <c r="AX448" s="37" t="n">
        <v>3.5399343560606</v>
      </c>
      <c r="AZ448" s="37" t="n">
        <v>31.8594092045454</v>
      </c>
      <c r="BA448" s="37" t="n">
        <v>42.4792122727272</v>
      </c>
      <c r="BB448" s="37" t="n">
        <v>42.4792122727272</v>
      </c>
      <c r="BC448" s="37" t="n">
        <v>42.4792122727272</v>
      </c>
      <c r="BD448" s="37" t="n">
        <v>42.4792122727272</v>
      </c>
      <c r="BE448" s="37" t="n">
        <v>42.4792122727272</v>
      </c>
      <c r="BF448" s="37" t="n">
        <v>42.4792122727273</v>
      </c>
      <c r="BG448" s="37" t="n">
        <v>42.4792122727273</v>
      </c>
      <c r="BH448" s="37" t="n">
        <v>42.4792122727273</v>
      </c>
      <c r="BI448" s="37" t="n">
        <v>42.4792122727273</v>
      </c>
    </row>
    <row r="449" customFormat="false" ht="8.4" hidden="true" customHeight="false" outlineLevel="1" collapsed="false">
      <c r="A449" s="36" t="s">
        <v>404</v>
      </c>
      <c r="R449" s="37" t="n">
        <v>1.98552126279863</v>
      </c>
      <c r="S449" s="37" t="n">
        <v>1.98552126279863</v>
      </c>
      <c r="T449" s="37" t="n">
        <v>1.98552126279863</v>
      </c>
      <c r="U449" s="37" t="n">
        <v>1.98552126279863</v>
      </c>
      <c r="V449" s="37" t="n">
        <v>1.98552126279863</v>
      </c>
      <c r="W449" s="37" t="n">
        <v>1.98552126279863</v>
      </c>
      <c r="X449" s="37" t="n">
        <v>1.98552126279863</v>
      </c>
      <c r="Y449" s="37" t="n">
        <v>1.98552126279863</v>
      </c>
      <c r="Z449" s="37" t="n">
        <v>1.98552126279863</v>
      </c>
      <c r="AA449" s="37" t="n">
        <v>1.98552126279863</v>
      </c>
      <c r="AB449" s="37" t="n">
        <v>1.98552126279863</v>
      </c>
      <c r="AC449" s="37" t="n">
        <v>1.98552126279863</v>
      </c>
      <c r="AD449" s="37" t="n">
        <v>1.98552126279863</v>
      </c>
      <c r="AE449" s="37" t="n">
        <v>1.98552126279863</v>
      </c>
      <c r="AF449" s="37" t="n">
        <v>1.98552126279863</v>
      </c>
      <c r="AG449" s="37" t="n">
        <v>1.98552126279863</v>
      </c>
      <c r="AH449" s="37" t="n">
        <v>1.98552126279863</v>
      </c>
      <c r="AI449" s="37" t="n">
        <v>1.98552126279863</v>
      </c>
      <c r="AJ449" s="37" t="n">
        <v>1.98552126279863</v>
      </c>
      <c r="AK449" s="37" t="n">
        <v>1.98552126279863</v>
      </c>
      <c r="AL449" s="37" t="n">
        <v>1.98552126279863</v>
      </c>
      <c r="AM449" s="37" t="n">
        <v>1.98552126279863</v>
      </c>
      <c r="AN449" s="37" t="n">
        <v>1.98552126279863</v>
      </c>
      <c r="AO449" s="37" t="n">
        <v>1.98552126279863</v>
      </c>
      <c r="AP449" s="37" t="n">
        <v>1.98552126279863</v>
      </c>
      <c r="AQ449" s="37" t="n">
        <v>1.98552126279863</v>
      </c>
      <c r="AR449" s="37" t="n">
        <v>1.98552126279863</v>
      </c>
      <c r="AS449" s="37" t="n">
        <v>1.98552126279863</v>
      </c>
      <c r="AT449" s="37" t="n">
        <v>1.98552126279863</v>
      </c>
      <c r="AU449" s="37" t="n">
        <v>1.98552126279863</v>
      </c>
      <c r="AV449" s="37" t="n">
        <v>1.98552126279863</v>
      </c>
      <c r="AW449" s="37" t="n">
        <v>1.98552126279863</v>
      </c>
      <c r="AX449" s="37" t="n">
        <v>1.98552126279863</v>
      </c>
      <c r="AZ449" s="37" t="n">
        <v>17.8696913651877</v>
      </c>
      <c r="BA449" s="37" t="n">
        <v>23.8262551535835</v>
      </c>
      <c r="BB449" s="37" t="n">
        <v>23.8262551535835</v>
      </c>
      <c r="BC449" s="37" t="n">
        <v>23.8262551535835</v>
      </c>
      <c r="BD449" s="37" t="n">
        <v>23.8262551535835</v>
      </c>
      <c r="BE449" s="37" t="n">
        <v>23.8262551535835</v>
      </c>
      <c r="BF449" s="37" t="n">
        <v>23.8262551535836</v>
      </c>
      <c r="BG449" s="37" t="n">
        <v>23.8262551535836</v>
      </c>
      <c r="BH449" s="37" t="n">
        <v>23.8262551535836</v>
      </c>
      <c r="BI449" s="37" t="n">
        <v>23.8262551535836</v>
      </c>
    </row>
    <row r="450" customFormat="false" ht="8.4" hidden="true" customHeight="false" outlineLevel="1" collapsed="false">
      <c r="A450" s="36" t="s">
        <v>405</v>
      </c>
      <c r="R450" s="37" t="n">
        <v>0.289025730718461</v>
      </c>
      <c r="S450" s="37" t="n">
        <v>0.289025730718461</v>
      </c>
      <c r="T450" s="37" t="n">
        <v>0.289025730718461</v>
      </c>
      <c r="U450" s="37" t="n">
        <v>0.289025730718461</v>
      </c>
      <c r="V450" s="37" t="n">
        <v>0.289025730718461</v>
      </c>
      <c r="W450" s="37" t="n">
        <v>0.289025730718461</v>
      </c>
      <c r="X450" s="37" t="n">
        <v>0.289025730718461</v>
      </c>
      <c r="Y450" s="37" t="n">
        <v>0.289025730718461</v>
      </c>
      <c r="Z450" s="37" t="n">
        <v>0.289025730718461</v>
      </c>
      <c r="AA450" s="37" t="n">
        <v>0.289025730718461</v>
      </c>
      <c r="AB450" s="37" t="n">
        <v>0.289025730718461</v>
      </c>
      <c r="AC450" s="37" t="n">
        <v>0.289025730718461</v>
      </c>
      <c r="AD450" s="37" t="n">
        <v>0.289025730718461</v>
      </c>
      <c r="AE450" s="37" t="n">
        <v>0.289025730718461</v>
      </c>
      <c r="AF450" s="37" t="n">
        <v>0.289025730718461</v>
      </c>
      <c r="AG450" s="37" t="n">
        <v>0.289025730718461</v>
      </c>
      <c r="AH450" s="37" t="n">
        <v>0.289025730718461</v>
      </c>
      <c r="AI450" s="37" t="n">
        <v>0.289025730718461</v>
      </c>
      <c r="AJ450" s="37" t="n">
        <v>0.289025730718461</v>
      </c>
      <c r="AK450" s="37" t="n">
        <v>0.289025730718461</v>
      </c>
      <c r="AL450" s="37" t="n">
        <v>0.289025730718461</v>
      </c>
      <c r="AM450" s="37" t="n">
        <v>0.289025730718461</v>
      </c>
      <c r="AN450" s="37" t="n">
        <v>0.289025730718461</v>
      </c>
      <c r="AO450" s="37" t="n">
        <v>0.289025730718461</v>
      </c>
      <c r="AP450" s="37" t="n">
        <v>0.289025730718461</v>
      </c>
      <c r="AQ450" s="37" t="n">
        <v>0.289025730718461</v>
      </c>
      <c r="AR450" s="37" t="n">
        <v>0.289025730718461</v>
      </c>
      <c r="AS450" s="37" t="n">
        <v>0.289025730718461</v>
      </c>
      <c r="AT450" s="37" t="n">
        <v>0.289025730718461</v>
      </c>
      <c r="AU450" s="37" t="n">
        <v>0.28902573071846</v>
      </c>
      <c r="AV450" s="37" t="n">
        <v>0.28902573071846</v>
      </c>
      <c r="AW450" s="37" t="n">
        <v>0.28902573071846</v>
      </c>
      <c r="AX450" s="37" t="n">
        <v>0.28902573071846</v>
      </c>
      <c r="AZ450" s="37" t="n">
        <v>2.60123157646615</v>
      </c>
      <c r="BA450" s="37" t="n">
        <v>3.46830876862153</v>
      </c>
      <c r="BB450" s="37" t="n">
        <v>3.46830876862153</v>
      </c>
      <c r="BC450" s="37" t="n">
        <v>3.46830876862153</v>
      </c>
      <c r="BD450" s="37" t="n">
        <v>3.46830876862152</v>
      </c>
      <c r="BE450" s="37" t="n">
        <v>3.46830876862152</v>
      </c>
      <c r="BF450" s="37" t="n">
        <v>3.46830876862152</v>
      </c>
      <c r="BG450" s="37" t="n">
        <v>3.46830876862152</v>
      </c>
      <c r="BH450" s="37" t="n">
        <v>3.46830876862152</v>
      </c>
      <c r="BI450" s="37" t="n">
        <v>3.46830876862152</v>
      </c>
    </row>
    <row r="451" customFormat="false" ht="8.4" hidden="true" customHeight="false" outlineLevel="1" collapsed="false">
      <c r="A451" s="36" t="s">
        <v>406</v>
      </c>
      <c r="R451" s="37" t="n">
        <v>1.73410630872483</v>
      </c>
      <c r="S451" s="37" t="n">
        <v>1.73410630872483</v>
      </c>
      <c r="T451" s="37" t="n">
        <v>1.73410630872483</v>
      </c>
      <c r="U451" s="37" t="n">
        <v>1.73410630872483</v>
      </c>
      <c r="V451" s="37" t="n">
        <v>1.73410630872483</v>
      </c>
      <c r="W451" s="37" t="n">
        <v>1.73410630872483</v>
      </c>
      <c r="X451" s="37" t="n">
        <v>1.73410630872483</v>
      </c>
      <c r="Y451" s="37" t="n">
        <v>1.73410630872483</v>
      </c>
      <c r="Z451" s="37" t="n">
        <v>1.73410630872483</v>
      </c>
      <c r="AA451" s="37" t="n">
        <v>1.73410630872483</v>
      </c>
      <c r="AB451" s="37" t="n">
        <v>1.73410630872483</v>
      </c>
      <c r="AC451" s="37" t="n">
        <v>1.73410630872483</v>
      </c>
      <c r="AD451" s="37" t="n">
        <v>1.73410630872483</v>
      </c>
      <c r="AE451" s="37" t="n">
        <v>1.73410630872483</v>
      </c>
      <c r="AF451" s="37" t="n">
        <v>1.73410630872483</v>
      </c>
      <c r="AG451" s="37" t="n">
        <v>1.73410630872483</v>
      </c>
      <c r="AH451" s="37" t="n">
        <v>1.73410630872483</v>
      </c>
      <c r="AI451" s="37" t="n">
        <v>1.73410630872483</v>
      </c>
      <c r="AJ451" s="37" t="n">
        <v>1.73410630872483</v>
      </c>
      <c r="AK451" s="37" t="n">
        <v>1.73410630872483</v>
      </c>
      <c r="AL451" s="37" t="n">
        <v>1.73410630872483</v>
      </c>
      <c r="AM451" s="37" t="n">
        <v>1.73410630872483</v>
      </c>
      <c r="AN451" s="37" t="n">
        <v>1.73410630872483</v>
      </c>
      <c r="AO451" s="37" t="n">
        <v>1.73410630872483</v>
      </c>
      <c r="AP451" s="37" t="n">
        <v>1.73410630872483</v>
      </c>
      <c r="AQ451" s="37" t="n">
        <v>1.73410630872483</v>
      </c>
      <c r="AR451" s="37" t="n">
        <v>1.73410630872483</v>
      </c>
      <c r="AS451" s="37" t="n">
        <v>1.73410630872483</v>
      </c>
      <c r="AT451" s="37" t="n">
        <v>1.73410630872483</v>
      </c>
      <c r="AU451" s="37" t="n">
        <v>1.73410630872483</v>
      </c>
      <c r="AV451" s="37" t="n">
        <v>1.73410630872483</v>
      </c>
      <c r="AW451" s="37" t="n">
        <v>1.73410630872483</v>
      </c>
      <c r="AX451" s="37" t="n">
        <v>1.73410630872483</v>
      </c>
      <c r="AZ451" s="37" t="n">
        <v>15.6069567785234</v>
      </c>
      <c r="BA451" s="37" t="n">
        <v>20.8092757046979</v>
      </c>
      <c r="BB451" s="37" t="n">
        <v>20.8092757046979</v>
      </c>
      <c r="BC451" s="37" t="n">
        <v>20.8092757046979</v>
      </c>
      <c r="BD451" s="37" t="n">
        <v>20.8092757046979</v>
      </c>
      <c r="BE451" s="37" t="n">
        <v>20.8092757046979</v>
      </c>
      <c r="BF451" s="37" t="n">
        <v>9.53758469798656</v>
      </c>
    </row>
    <row r="452" customFormat="false" ht="8.4" hidden="true" customHeight="false" outlineLevel="1" collapsed="false">
      <c r="A452" s="36" t="s">
        <v>407</v>
      </c>
      <c r="R452" s="37" t="n">
        <v>1.40958248847926</v>
      </c>
      <c r="S452" s="37" t="n">
        <v>1.40958248847926</v>
      </c>
      <c r="T452" s="37" t="n">
        <v>1.40958248847926</v>
      </c>
      <c r="U452" s="37" t="n">
        <v>1.40958248847926</v>
      </c>
      <c r="V452" s="37" t="n">
        <v>1.40958248847926</v>
      </c>
      <c r="W452" s="37" t="n">
        <v>1.40958248847926</v>
      </c>
      <c r="X452" s="37" t="n">
        <v>1.40958248847926</v>
      </c>
      <c r="Y452" s="37" t="n">
        <v>1.40958248847926</v>
      </c>
      <c r="Z452" s="37" t="n">
        <v>1.40958248847926</v>
      </c>
      <c r="AA452" s="37" t="n">
        <v>1.40958248847926</v>
      </c>
      <c r="AB452" s="37" t="n">
        <v>1.40958248847926</v>
      </c>
      <c r="AC452" s="37" t="n">
        <v>1.40958248847926</v>
      </c>
      <c r="AD452" s="37" t="n">
        <v>1.40958248847926</v>
      </c>
      <c r="AE452" s="37" t="n">
        <v>1.40958248847926</v>
      </c>
      <c r="AF452" s="37" t="n">
        <v>1.40958248847926</v>
      </c>
      <c r="AG452" s="37" t="n">
        <v>1.40958248847926</v>
      </c>
      <c r="AH452" s="37" t="n">
        <v>1.40958248847926</v>
      </c>
      <c r="AI452" s="37" t="n">
        <v>1.40958248847926</v>
      </c>
      <c r="AJ452" s="37" t="n">
        <v>1.40958248847926</v>
      </c>
      <c r="AK452" s="37" t="n">
        <v>1.40958248847926</v>
      </c>
      <c r="AL452" s="37" t="n">
        <v>1.40958248847926</v>
      </c>
      <c r="AM452" s="37" t="n">
        <v>1.40958248847926</v>
      </c>
      <c r="AN452" s="37" t="n">
        <v>1.40958248847926</v>
      </c>
      <c r="AO452" s="37" t="n">
        <v>1.40958248847926</v>
      </c>
      <c r="AP452" s="37" t="n">
        <v>1.40958248847926</v>
      </c>
      <c r="AQ452" s="37" t="n">
        <v>1.40958248847926</v>
      </c>
      <c r="AR452" s="37" t="n">
        <v>1.40958248847926</v>
      </c>
      <c r="AS452" s="37" t="n">
        <v>1.40958248847926</v>
      </c>
      <c r="AT452" s="37" t="n">
        <v>1.40958248847926</v>
      </c>
      <c r="AU452" s="37" t="n">
        <v>1.40958248847926</v>
      </c>
      <c r="AV452" s="37" t="n">
        <v>1.40958248847926</v>
      </c>
      <c r="AW452" s="37" t="n">
        <v>1.40958248847926</v>
      </c>
      <c r="AX452" s="37" t="n">
        <v>1.40958248847926</v>
      </c>
      <c r="AZ452" s="37" t="n">
        <v>12.6862423963133</v>
      </c>
      <c r="BA452" s="37" t="n">
        <v>16.9149898617511</v>
      </c>
      <c r="BB452" s="37" t="n">
        <v>16.9149898617511</v>
      </c>
      <c r="BC452" s="37" t="n">
        <v>16.9149898617511</v>
      </c>
      <c r="BD452" s="37" t="n">
        <v>16.9149898617511</v>
      </c>
      <c r="BE452" s="37" t="n">
        <v>16.9149898617511</v>
      </c>
      <c r="BF452" s="37" t="n">
        <v>16.9149898617511</v>
      </c>
      <c r="BG452" s="37" t="n">
        <v>16.9149898617511</v>
      </c>
      <c r="BH452" s="37" t="n">
        <v>16.9149898617512</v>
      </c>
      <c r="BI452" s="37" t="n">
        <v>4.93353870967743</v>
      </c>
    </row>
    <row r="453" customFormat="false" ht="8.4" hidden="false" customHeight="false" outlineLevel="0" collapsed="false">
      <c r="A453" s="36" t="s">
        <v>418</v>
      </c>
      <c r="B453" s="37" t="n">
        <v>130.82305</v>
      </c>
      <c r="C453" s="37" t="n">
        <v>133.75249</v>
      </c>
      <c r="D453" s="37" t="n">
        <v>131.29182</v>
      </c>
      <c r="E453" s="37" t="n">
        <v>138.91732</v>
      </c>
      <c r="F453" s="37" t="n">
        <v>145.73884</v>
      </c>
      <c r="G453" s="37" t="n">
        <v>147.68907</v>
      </c>
      <c r="H453" s="37" t="n">
        <v>100.01635</v>
      </c>
      <c r="I453" s="37" t="n">
        <v>133.418349999999</v>
      </c>
      <c r="J453" s="37" t="n">
        <v>116.33071</v>
      </c>
      <c r="K453" s="37" t="n">
        <v>104.903759999999</v>
      </c>
      <c r="L453" s="37" t="n">
        <v>116.09271</v>
      </c>
      <c r="M453" s="37" t="n">
        <v>110.59974</v>
      </c>
      <c r="N453" s="37" t="n">
        <v>93.5186899999999</v>
      </c>
      <c r="O453" s="37" t="n">
        <v>96.3212199999999</v>
      </c>
      <c r="P453" s="37" t="n">
        <v>111.62225</v>
      </c>
      <c r="R453" s="37" t="n">
        <v>90.6176076739993</v>
      </c>
      <c r="S453" s="37" t="n">
        <v>90.6176076739992</v>
      </c>
      <c r="T453" s="37" t="n">
        <v>90.6176464975287</v>
      </c>
      <c r="U453" s="37" t="n">
        <v>90.6176606151757</v>
      </c>
      <c r="V453" s="37" t="n">
        <v>90.6176606151757</v>
      </c>
      <c r="W453" s="37" t="n">
        <v>90.6176606151757</v>
      </c>
      <c r="X453" s="37" t="n">
        <v>90.6176606151757</v>
      </c>
      <c r="Y453" s="37" t="n">
        <v>90.6176606151757</v>
      </c>
      <c r="Z453" s="37" t="n">
        <v>90.6176606151757</v>
      </c>
      <c r="AA453" s="37" t="n">
        <v>90.6176606151757</v>
      </c>
      <c r="AB453" s="37" t="n">
        <v>90.6176606151757</v>
      </c>
      <c r="AC453" s="37" t="n">
        <v>90.6176606151757</v>
      </c>
      <c r="AD453" s="37" t="n">
        <v>90.6176606151757</v>
      </c>
      <c r="AE453" s="37" t="n">
        <v>90.6176606151757</v>
      </c>
      <c r="AF453" s="37" t="n">
        <v>90.6176606151757</v>
      </c>
      <c r="AG453" s="37" t="n">
        <v>90.6176606151757</v>
      </c>
      <c r="AH453" s="37" t="n">
        <v>90.6176606151757</v>
      </c>
      <c r="AI453" s="37" t="n">
        <v>90.6176606151757</v>
      </c>
      <c r="AJ453" s="37" t="n">
        <v>90.6176606151757</v>
      </c>
      <c r="AK453" s="37" t="n">
        <v>90.6176606151758</v>
      </c>
      <c r="AL453" s="37" t="n">
        <v>90.6176606151757</v>
      </c>
      <c r="AM453" s="37" t="n">
        <v>90.6176606151757</v>
      </c>
      <c r="AN453" s="37" t="n">
        <v>90.6176606151757</v>
      </c>
      <c r="AO453" s="37" t="n">
        <v>90.6176606151757</v>
      </c>
      <c r="AP453" s="37" t="n">
        <v>90.6176606151757</v>
      </c>
      <c r="AQ453" s="37" t="n">
        <v>90.6176606151758</v>
      </c>
      <c r="AR453" s="37" t="n">
        <v>90.6176606151757</v>
      </c>
      <c r="AS453" s="37" t="n">
        <v>87.9376466151757</v>
      </c>
      <c r="AT453" s="37" t="n">
        <v>85.2576326151757</v>
      </c>
      <c r="AU453" s="37" t="n">
        <v>85.2576326151757</v>
      </c>
      <c r="AV453" s="37" t="n">
        <v>85.2576326151757</v>
      </c>
      <c r="AW453" s="37" t="n">
        <v>85.2576326151757</v>
      </c>
      <c r="AX453" s="37" t="n">
        <v>85.2576326151757</v>
      </c>
      <c r="AY453" s="37" t="n">
        <v>1509.57420999999</v>
      </c>
      <c r="AZ453" s="37" t="n">
        <v>1117.02098553658</v>
      </c>
      <c r="BA453" s="37" t="n">
        <v>1087.4119273821</v>
      </c>
      <c r="BB453" s="37" t="n">
        <v>1057.9317733821</v>
      </c>
      <c r="BC453" s="37" t="n">
        <v>1005.3272313821</v>
      </c>
      <c r="BD453" s="37" t="n">
        <v>952.034151382109</v>
      </c>
      <c r="BE453" s="37" t="n">
        <v>943.800834911521</v>
      </c>
      <c r="BF453" s="37" t="n">
        <v>809.863895949815</v>
      </c>
      <c r="BG453" s="37" t="n">
        <v>773.165816285385</v>
      </c>
      <c r="BH453" s="37" t="n">
        <v>773.165816285385</v>
      </c>
      <c r="BI453" s="37" t="n">
        <v>678.691546285385</v>
      </c>
    </row>
    <row r="454" customFormat="false" ht="8.4" hidden="false" customHeight="false" outlineLevel="0" collapsed="false">
      <c r="A454" s="36" t="s">
        <v>419</v>
      </c>
      <c r="B454" s="37" t="n">
        <v>0</v>
      </c>
      <c r="C454" s="37" t="n">
        <v>0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 t="n">
        <v>0</v>
      </c>
      <c r="P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37" t="n">
        <v>0</v>
      </c>
      <c r="X454" s="37" t="n">
        <v>0</v>
      </c>
      <c r="Y454" s="37" t="n">
        <v>0</v>
      </c>
      <c r="Z454" s="37" t="n">
        <v>0</v>
      </c>
      <c r="AA454" s="37" t="n">
        <v>0</v>
      </c>
      <c r="AB454" s="37" t="n">
        <v>0</v>
      </c>
      <c r="AC454" s="37" t="n">
        <v>0</v>
      </c>
      <c r="AD454" s="37" t="n">
        <v>0</v>
      </c>
      <c r="AE454" s="37" t="n">
        <v>0</v>
      </c>
      <c r="AF454" s="37" t="n">
        <v>0</v>
      </c>
      <c r="AG454" s="37" t="n">
        <v>0</v>
      </c>
      <c r="AH454" s="37" t="n">
        <v>0</v>
      </c>
      <c r="AI454" s="37" t="n">
        <v>0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  <c r="AS454" s="37" t="n">
        <v>0</v>
      </c>
      <c r="AT454" s="37" t="n">
        <v>0</v>
      </c>
      <c r="AU454" s="37" t="n">
        <v>0</v>
      </c>
      <c r="AV454" s="37" t="n">
        <v>0</v>
      </c>
      <c r="AW454" s="37" t="n">
        <v>0</v>
      </c>
      <c r="AX454" s="37" t="n">
        <v>0</v>
      </c>
      <c r="AY454" s="37" t="n">
        <v>0</v>
      </c>
      <c r="AZ454" s="37" t="n">
        <v>0</v>
      </c>
      <c r="BA454" s="37" t="n">
        <v>0</v>
      </c>
      <c r="BB454" s="37" t="n">
        <v>0</v>
      </c>
      <c r="BC454" s="37" t="n">
        <v>0</v>
      </c>
      <c r="BD454" s="37" t="n">
        <v>0</v>
      </c>
      <c r="BE454" s="37" t="n">
        <v>0</v>
      </c>
      <c r="BF454" s="37" t="n">
        <v>0</v>
      </c>
      <c r="BG454" s="37" t="n">
        <v>0</v>
      </c>
      <c r="BH454" s="37" t="n">
        <v>0</v>
      </c>
      <c r="BI454" s="37" t="n">
        <v>0</v>
      </c>
    </row>
    <row r="455" customFormat="false" ht="8.4" hidden="true" customHeight="false" outlineLevel="1" collapsed="false">
      <c r="A455" s="36" t="s">
        <v>194</v>
      </c>
    </row>
    <row r="456" customFormat="false" ht="8.4" hidden="true" customHeight="false" outlineLevel="1" collapsed="false">
      <c r="A456" s="36" t="s">
        <v>420</v>
      </c>
    </row>
    <row r="457" customFormat="false" ht="8.4" hidden="true" customHeight="false" outlineLevel="1" collapsed="false">
      <c r="A457" s="36" t="s">
        <v>421</v>
      </c>
    </row>
    <row r="458" customFormat="false" ht="8.4" hidden="true" customHeight="false" outlineLevel="1" collapsed="false">
      <c r="A458" s="36" t="s">
        <v>422</v>
      </c>
      <c r="R458" s="37" t="n">
        <v>2.59265757575757</v>
      </c>
      <c r="S458" s="37" t="n">
        <v>2.59265757575757</v>
      </c>
      <c r="T458" s="37" t="n">
        <v>2.59265757575757</v>
      </c>
      <c r="U458" s="37" t="n">
        <v>2.59265757575757</v>
      </c>
      <c r="V458" s="37" t="n">
        <v>2.59265757575757</v>
      </c>
      <c r="W458" s="37" t="n">
        <v>2.59265757575757</v>
      </c>
      <c r="X458" s="37" t="n">
        <v>2.59265757575757</v>
      </c>
      <c r="Y458" s="37" t="n">
        <v>2.59265757575757</v>
      </c>
      <c r="Z458" s="37" t="n">
        <v>2.59265757575757</v>
      </c>
      <c r="AA458" s="37" t="n">
        <v>2.59265757575757</v>
      </c>
      <c r="AB458" s="37" t="n">
        <v>2.59265757575757</v>
      </c>
      <c r="AC458" s="37" t="n">
        <v>2.59265757575757</v>
      </c>
      <c r="AD458" s="37" t="n">
        <v>2.59265757575757</v>
      </c>
      <c r="AE458" s="37" t="n">
        <v>2.59265757575757</v>
      </c>
      <c r="AF458" s="37" t="n">
        <v>2.59265757575757</v>
      </c>
      <c r="AG458" s="37" t="n">
        <v>2.59265757575757</v>
      </c>
      <c r="AH458" s="37" t="n">
        <v>2.59265757575757</v>
      </c>
      <c r="AI458" s="37" t="n">
        <v>2.59265757575757</v>
      </c>
      <c r="AJ458" s="37" t="n">
        <v>2.59265757575757</v>
      </c>
      <c r="AK458" s="37" t="n">
        <v>2.59265757575757</v>
      </c>
      <c r="AL458" s="37" t="n">
        <v>2.59265757575757</v>
      </c>
      <c r="AM458" s="37" t="n">
        <v>2.59265757575757</v>
      </c>
      <c r="AN458" s="37" t="n">
        <v>2.59265757575757</v>
      </c>
      <c r="AO458" s="37" t="n">
        <v>2.59265757575757</v>
      </c>
      <c r="AP458" s="37" t="n">
        <v>2.59265757575757</v>
      </c>
      <c r="AQ458" s="37" t="n">
        <v>2.59265757575757</v>
      </c>
      <c r="AR458" s="37" t="n">
        <v>2.59265757575757</v>
      </c>
      <c r="AS458" s="37" t="n">
        <v>2.59265757575757</v>
      </c>
      <c r="AT458" s="37" t="n">
        <v>2.59265757575757</v>
      </c>
      <c r="AU458" s="37" t="n">
        <v>2.59265757575757</v>
      </c>
      <c r="AV458" s="37" t="n">
        <v>2.59265757575757</v>
      </c>
      <c r="AW458" s="37" t="n">
        <v>2.59265757575757</v>
      </c>
      <c r="AX458" s="37" t="n">
        <v>2.59265757575757</v>
      </c>
      <c r="AZ458" s="37" t="n">
        <v>23.3339181818181</v>
      </c>
      <c r="BA458" s="37" t="n">
        <v>31.1118909090909</v>
      </c>
      <c r="BB458" s="37" t="n">
        <v>31.1118909090909</v>
      </c>
      <c r="BC458" s="37" t="n">
        <v>31.1118909090909</v>
      </c>
      <c r="BD458" s="37" t="n">
        <v>31.1118909090908</v>
      </c>
      <c r="BE458" s="37" t="n">
        <v>31.1118909090908</v>
      </c>
      <c r="BF458" s="37" t="n">
        <v>31.1118909090908</v>
      </c>
      <c r="BG458" s="37" t="n">
        <v>31.1118909090908</v>
      </c>
      <c r="BH458" s="37" t="n">
        <v>31.1118909090908</v>
      </c>
      <c r="BI458" s="37" t="n">
        <v>31.1118909090908</v>
      </c>
    </row>
    <row r="459" customFormat="false" ht="8.4" hidden="true" customHeight="false" outlineLevel="1" collapsed="false">
      <c r="A459" s="36" t="s">
        <v>423</v>
      </c>
      <c r="R459" s="37" t="n">
        <v>5.98623743970315</v>
      </c>
      <c r="S459" s="37" t="n">
        <v>5.98623743970315</v>
      </c>
      <c r="T459" s="37" t="n">
        <v>5.98623743970315</v>
      </c>
      <c r="U459" s="37" t="n">
        <v>5.98623743970315</v>
      </c>
      <c r="V459" s="37" t="n">
        <v>5.98623743970315</v>
      </c>
      <c r="W459" s="37" t="n">
        <v>5.98623743970315</v>
      </c>
      <c r="X459" s="37" t="n">
        <v>5.98623743970315</v>
      </c>
      <c r="Y459" s="37" t="n">
        <v>5.98623743970315</v>
      </c>
      <c r="Z459" s="37" t="n">
        <v>5.98623743970315</v>
      </c>
      <c r="AA459" s="37" t="n">
        <v>5.98623743970315</v>
      </c>
      <c r="AB459" s="37" t="n">
        <v>5.98623743970315</v>
      </c>
      <c r="AC459" s="37" t="n">
        <v>5.98623743970315</v>
      </c>
      <c r="AD459" s="37" t="n">
        <v>5.98623743970314</v>
      </c>
      <c r="AE459" s="37" t="n">
        <v>5.98623743970314</v>
      </c>
      <c r="AF459" s="37" t="n">
        <v>5.98623743970314</v>
      </c>
      <c r="AG459" s="37" t="n">
        <v>5.98623743970314</v>
      </c>
      <c r="AH459" s="37" t="n">
        <v>5.98623743970314</v>
      </c>
      <c r="AI459" s="37" t="n">
        <v>5.98623743970314</v>
      </c>
      <c r="AJ459" s="37" t="n">
        <v>5.98623743970314</v>
      </c>
      <c r="AK459" s="37" t="n">
        <v>5.98623743970314</v>
      </c>
      <c r="AL459" s="37" t="n">
        <v>5.98623743970314</v>
      </c>
      <c r="AM459" s="37" t="n">
        <v>5.98623743970314</v>
      </c>
      <c r="AN459" s="37" t="n">
        <v>5.98623743970314</v>
      </c>
      <c r="AO459" s="37" t="n">
        <v>5.98623743970314</v>
      </c>
      <c r="AP459" s="37" t="n">
        <v>5.98623743970314</v>
      </c>
      <c r="AQ459" s="37" t="n">
        <v>5.98623743970314</v>
      </c>
      <c r="AR459" s="37" t="n">
        <v>5.98623743970314</v>
      </c>
      <c r="AS459" s="37" t="n">
        <v>5.98623743970314</v>
      </c>
      <c r="AT459" s="37" t="n">
        <v>5.98623743970314</v>
      </c>
      <c r="AU459" s="37" t="n">
        <v>5.98623743970314</v>
      </c>
      <c r="AV459" s="37" t="n">
        <v>5.98623743970314</v>
      </c>
      <c r="AW459" s="37" t="n">
        <v>5.98623743970314</v>
      </c>
      <c r="AX459" s="37" t="n">
        <v>5.98623743970314</v>
      </c>
      <c r="AZ459" s="37" t="n">
        <v>53.8761369573283</v>
      </c>
      <c r="BA459" s="37" t="n">
        <v>71.8348492764377</v>
      </c>
      <c r="BB459" s="37" t="n">
        <v>71.8348492764377</v>
      </c>
      <c r="BC459" s="37" t="n">
        <v>71.8348492764376</v>
      </c>
      <c r="BD459" s="37" t="n">
        <v>71.8348492764376</v>
      </c>
      <c r="BE459" s="37" t="n">
        <v>71.8348492764375</v>
      </c>
      <c r="BF459" s="37" t="n">
        <v>71.8348492764375</v>
      </c>
      <c r="BG459" s="37" t="n">
        <v>71.8348492764375</v>
      </c>
      <c r="BH459" s="37" t="n">
        <v>71.8348492764375</v>
      </c>
      <c r="BI459" s="37" t="n">
        <v>71.8348492764375</v>
      </c>
    </row>
    <row r="460" customFormat="false" ht="8.4" hidden="true" customHeight="false" outlineLevel="1" collapsed="false">
      <c r="A460" s="36" t="s">
        <v>424</v>
      </c>
      <c r="R460" s="37" t="n">
        <v>14.1216701724137</v>
      </c>
      <c r="S460" s="37" t="n">
        <v>14.1216701724137</v>
      </c>
      <c r="T460" s="37" t="n">
        <v>14.1216701724137</v>
      </c>
      <c r="U460" s="37" t="n">
        <v>14.1216701724137</v>
      </c>
      <c r="V460" s="37" t="n">
        <v>14.1216701724137</v>
      </c>
      <c r="W460" s="37" t="n">
        <v>14.1216701724137</v>
      </c>
      <c r="X460" s="37" t="n">
        <v>14.1216701724137</v>
      </c>
      <c r="Y460" s="37" t="n">
        <v>14.1216701724137</v>
      </c>
      <c r="Z460" s="37" t="n">
        <v>14.1216701724137</v>
      </c>
      <c r="AA460" s="37" t="n">
        <v>14.1216701724137</v>
      </c>
      <c r="AB460" s="37" t="n">
        <v>14.1216701724137</v>
      </c>
      <c r="AC460" s="37" t="n">
        <v>14.1216701724137</v>
      </c>
      <c r="AD460" s="37" t="n">
        <v>14.1216701724137</v>
      </c>
      <c r="AE460" s="37" t="n">
        <v>14.1216701724137</v>
      </c>
      <c r="AF460" s="37" t="n">
        <v>14.1216701724137</v>
      </c>
      <c r="AG460" s="37" t="n">
        <v>14.1216701724137</v>
      </c>
      <c r="AH460" s="37" t="n">
        <v>14.1216701724137</v>
      </c>
      <c r="AI460" s="37" t="n">
        <v>14.1216701724137</v>
      </c>
      <c r="AJ460" s="37" t="n">
        <v>14.1216701724137</v>
      </c>
      <c r="AK460" s="37" t="n">
        <v>14.1216701724137</v>
      </c>
      <c r="AL460" s="37" t="n">
        <v>14.1216701724137</v>
      </c>
      <c r="AM460" s="37" t="n">
        <v>14.1216701724137</v>
      </c>
      <c r="AN460" s="37" t="n">
        <v>14.1216701724137</v>
      </c>
      <c r="AO460" s="37" t="n">
        <v>14.1216701724137</v>
      </c>
      <c r="AP460" s="37" t="n">
        <v>14.1216701724137</v>
      </c>
      <c r="AQ460" s="37" t="n">
        <v>14.1216701724137</v>
      </c>
      <c r="AR460" s="37" t="n">
        <v>14.1216701724137</v>
      </c>
      <c r="AS460" s="37" t="n">
        <v>14.1216701724137</v>
      </c>
      <c r="AT460" s="37" t="n">
        <v>14.1216701724137</v>
      </c>
      <c r="AU460" s="37" t="n">
        <v>14.1216701724137</v>
      </c>
      <c r="AV460" s="37" t="n">
        <v>14.1216701724137</v>
      </c>
      <c r="AW460" s="37" t="n">
        <v>14.1216701724137</v>
      </c>
      <c r="AX460" s="37" t="n">
        <v>14.1216701724137</v>
      </c>
      <c r="AZ460" s="37" t="n">
        <v>127.095031551724</v>
      </c>
      <c r="BA460" s="37" t="n">
        <v>169.460042068965</v>
      </c>
      <c r="BB460" s="37" t="n">
        <v>169.460042068965</v>
      </c>
      <c r="BC460" s="37" t="n">
        <v>169.460042068965</v>
      </c>
      <c r="BD460" s="37" t="n">
        <v>169.460042068965</v>
      </c>
      <c r="BE460" s="37" t="n">
        <v>14.1216701724137</v>
      </c>
    </row>
    <row r="461" customFormat="false" ht="8.4" hidden="true" customHeight="false" outlineLevel="1" collapsed="false">
      <c r="A461" s="36" t="s">
        <v>425</v>
      </c>
      <c r="R461" s="37" t="n">
        <v>8.21178480225988</v>
      </c>
      <c r="S461" s="37" t="n">
        <v>8.21178480225988</v>
      </c>
      <c r="T461" s="37" t="n">
        <v>8.21178480225988</v>
      </c>
      <c r="U461" s="37" t="n">
        <v>8.21178480225988</v>
      </c>
      <c r="V461" s="37" t="n">
        <v>8.21178480225988</v>
      </c>
      <c r="W461" s="37" t="n">
        <v>8.21178480225988</v>
      </c>
      <c r="X461" s="37" t="n">
        <v>8.21178480225988</v>
      </c>
      <c r="Y461" s="37" t="n">
        <v>8.21178480225988</v>
      </c>
      <c r="Z461" s="37" t="n">
        <v>8.21178480225988</v>
      </c>
      <c r="AA461" s="37" t="n">
        <v>8.21178480225988</v>
      </c>
      <c r="AB461" s="37" t="n">
        <v>8.21178480225988</v>
      </c>
      <c r="AC461" s="37" t="n">
        <v>8.21178480225988</v>
      </c>
      <c r="AD461" s="37" t="n">
        <v>8.21178480225988</v>
      </c>
      <c r="AE461" s="37" t="n">
        <v>8.21178480225988</v>
      </c>
      <c r="AF461" s="37" t="n">
        <v>8.21178480225988</v>
      </c>
      <c r="AG461" s="37" t="n">
        <v>8.21178480225988</v>
      </c>
      <c r="AH461" s="37" t="n">
        <v>8.21178480225988</v>
      </c>
      <c r="AI461" s="37" t="n">
        <v>8.21178480225988</v>
      </c>
      <c r="AJ461" s="37" t="n">
        <v>8.21178480225988</v>
      </c>
      <c r="AK461" s="37" t="n">
        <v>8.21178480225988</v>
      </c>
      <c r="AL461" s="37" t="n">
        <v>8.21178480225988</v>
      </c>
      <c r="AM461" s="37" t="n">
        <v>8.21178480225988</v>
      </c>
      <c r="AN461" s="37" t="n">
        <v>8.21178480225988</v>
      </c>
      <c r="AO461" s="37" t="n">
        <v>8.21178480225988</v>
      </c>
      <c r="AP461" s="37" t="n">
        <v>8.21178480225988</v>
      </c>
      <c r="AQ461" s="37" t="n">
        <v>8.21178480225988</v>
      </c>
      <c r="AR461" s="37" t="n">
        <v>8.21178480225988</v>
      </c>
      <c r="AS461" s="37" t="n">
        <v>8.21178480225988</v>
      </c>
      <c r="AT461" s="37" t="n">
        <v>8.21178480225988</v>
      </c>
      <c r="AU461" s="37" t="n">
        <v>8.21178480225988</v>
      </c>
      <c r="AV461" s="37" t="n">
        <v>8.21178480225988</v>
      </c>
      <c r="AW461" s="37" t="n">
        <v>8.21178480225988</v>
      </c>
      <c r="AX461" s="37" t="n">
        <v>8.21178480225988</v>
      </c>
      <c r="AZ461" s="37" t="n">
        <v>73.9060632203389</v>
      </c>
      <c r="BA461" s="37" t="n">
        <v>98.5414176271186</v>
      </c>
      <c r="BB461" s="37" t="n">
        <v>98.5414176271186</v>
      </c>
      <c r="BC461" s="37" t="n">
        <v>98.5414176271186</v>
      </c>
      <c r="BD461" s="37" t="n">
        <v>98.5414176271186</v>
      </c>
      <c r="BE461" s="37" t="n">
        <v>98.5414176271185</v>
      </c>
      <c r="BF461" s="37" t="n">
        <v>98.5414176271185</v>
      </c>
      <c r="BG461" s="37" t="n">
        <v>98.5414176271184</v>
      </c>
      <c r="BH461" s="37" t="n">
        <v>98.5414176271184</v>
      </c>
      <c r="BI461" s="37" t="n">
        <v>98.5414176271183</v>
      </c>
    </row>
    <row r="462" customFormat="false" ht="8.4" hidden="true" customHeight="false" outlineLevel="1" collapsed="false">
      <c r="A462" s="36" t="s">
        <v>426</v>
      </c>
      <c r="R462" s="37" t="n">
        <v>12.6334146875</v>
      </c>
      <c r="S462" s="37" t="n">
        <v>12.6334146875</v>
      </c>
      <c r="T462" s="37" t="n">
        <v>12.6334146875</v>
      </c>
      <c r="U462" s="37" t="n">
        <v>12.6334146875</v>
      </c>
      <c r="V462" s="37" t="n">
        <v>12.6334146875</v>
      </c>
      <c r="W462" s="37" t="n">
        <v>12.6334146875</v>
      </c>
      <c r="X462" s="37" t="n">
        <v>12.6334146875</v>
      </c>
      <c r="Y462" s="37" t="n">
        <v>12.6334146875</v>
      </c>
      <c r="Z462" s="37" t="n">
        <v>12.6334146875</v>
      </c>
      <c r="AA462" s="37" t="n">
        <v>12.6334146875</v>
      </c>
      <c r="AB462" s="37" t="n">
        <v>12.6334146875</v>
      </c>
      <c r="AC462" s="37" t="n">
        <v>12.6334146875</v>
      </c>
      <c r="AD462" s="37" t="n">
        <v>12.6334146875</v>
      </c>
      <c r="AE462" s="37" t="n">
        <v>12.6334146875</v>
      </c>
      <c r="AF462" s="37" t="n">
        <v>12.6334146875</v>
      </c>
      <c r="AG462" s="37" t="n">
        <v>12.6334146875</v>
      </c>
      <c r="AH462" s="37" t="n">
        <v>12.6334146875</v>
      </c>
      <c r="AI462" s="37" t="n">
        <v>12.6334146875</v>
      </c>
      <c r="AJ462" s="37" t="n">
        <v>12.6334146875</v>
      </c>
      <c r="AK462" s="37" t="n">
        <v>12.6334146875</v>
      </c>
      <c r="AL462" s="37" t="n">
        <v>12.6334146875</v>
      </c>
      <c r="AM462" s="37" t="n">
        <v>12.6334146875</v>
      </c>
      <c r="AN462" s="37" t="n">
        <v>12.6334146875</v>
      </c>
      <c r="AO462" s="37" t="n">
        <v>12.6334146875</v>
      </c>
      <c r="AP462" s="37" t="n">
        <v>12.6334146875</v>
      </c>
      <c r="AQ462" s="37" t="n">
        <v>12.6334146875</v>
      </c>
      <c r="AR462" s="37" t="n">
        <v>12.6334146875</v>
      </c>
      <c r="AS462" s="37" t="n">
        <v>12.6334146875</v>
      </c>
      <c r="AT462" s="37" t="n">
        <v>12.6334146875</v>
      </c>
      <c r="AU462" s="37" t="n">
        <v>12.6334146875</v>
      </c>
      <c r="AV462" s="37" t="n">
        <v>12.6334146875</v>
      </c>
      <c r="AW462" s="37" t="n">
        <v>12.6334146875</v>
      </c>
      <c r="AX462" s="37" t="n">
        <v>12.6334146875</v>
      </c>
      <c r="AZ462" s="37" t="n">
        <v>113.7007321875</v>
      </c>
      <c r="BA462" s="37" t="n">
        <v>151.60097625</v>
      </c>
      <c r="BB462" s="37" t="n">
        <v>151.60097625</v>
      </c>
      <c r="BC462" s="37" t="n">
        <v>151.60097625</v>
      </c>
      <c r="BD462" s="37" t="n">
        <v>151.60097625</v>
      </c>
      <c r="BE462" s="37" t="n">
        <v>151.60097625</v>
      </c>
      <c r="BF462" s="37" t="n">
        <v>151.60097625</v>
      </c>
      <c r="BG462" s="37" t="n">
        <v>151.60097625</v>
      </c>
      <c r="BH462" s="37" t="n">
        <v>151.60097625</v>
      </c>
      <c r="BI462" s="37" t="n">
        <v>151.60097625</v>
      </c>
    </row>
    <row r="463" customFormat="false" ht="8.4" hidden="true" customHeight="false" outlineLevel="1" collapsed="false">
      <c r="A463" s="36" t="s">
        <v>427</v>
      </c>
      <c r="R463" s="37" t="n">
        <v>3.621062</v>
      </c>
      <c r="S463" s="37" t="n">
        <v>3.621062</v>
      </c>
      <c r="T463" s="37" t="n">
        <v>3.621062</v>
      </c>
      <c r="U463" s="37" t="n">
        <v>3.621062</v>
      </c>
      <c r="V463" s="37" t="n">
        <v>3.621062</v>
      </c>
      <c r="W463" s="37" t="n">
        <v>3.621062</v>
      </c>
      <c r="X463" s="37" t="n">
        <v>3.621062</v>
      </c>
      <c r="Y463" s="37" t="n">
        <v>3.621062</v>
      </c>
      <c r="Z463" s="37" t="n">
        <v>3.621062</v>
      </c>
      <c r="AA463" s="37" t="n">
        <v>3.621062</v>
      </c>
      <c r="AB463" s="37" t="n">
        <v>3.621062</v>
      </c>
      <c r="AC463" s="37" t="n">
        <v>3.621062</v>
      </c>
      <c r="AD463" s="37" t="n">
        <v>3.621062</v>
      </c>
      <c r="AE463" s="37" t="n">
        <v>3.621062</v>
      </c>
      <c r="AF463" s="37" t="n">
        <v>3.621062</v>
      </c>
      <c r="AG463" s="37" t="n">
        <v>3.621062</v>
      </c>
      <c r="AH463" s="37" t="n">
        <v>3.621062</v>
      </c>
      <c r="AI463" s="37" t="n">
        <v>3.621062</v>
      </c>
      <c r="AJ463" s="37" t="n">
        <v>3.621062</v>
      </c>
      <c r="AK463" s="37" t="n">
        <v>3.621062</v>
      </c>
      <c r="AL463" s="37" t="n">
        <v>3.621062</v>
      </c>
      <c r="AM463" s="37" t="n">
        <v>3.621062</v>
      </c>
      <c r="AN463" s="37" t="n">
        <v>3.621062</v>
      </c>
      <c r="AO463" s="37" t="n">
        <v>3.621062</v>
      </c>
      <c r="AP463" s="37" t="n">
        <v>3.621062</v>
      </c>
      <c r="AQ463" s="37" t="n">
        <v>3.621062</v>
      </c>
      <c r="AR463" s="37" t="n">
        <v>3.621062</v>
      </c>
      <c r="AS463" s="37" t="n">
        <v>3.621062</v>
      </c>
      <c r="AT463" s="37" t="n">
        <v>3.621062</v>
      </c>
      <c r="AU463" s="37" t="n">
        <v>3.621062</v>
      </c>
      <c r="AV463" s="37" t="n">
        <v>3.621062</v>
      </c>
      <c r="AW463" s="37" t="n">
        <v>3.621062</v>
      </c>
      <c r="AX463" s="37" t="n">
        <v>3.621062</v>
      </c>
      <c r="AZ463" s="37" t="n">
        <v>32.589558</v>
      </c>
      <c r="BA463" s="37" t="n">
        <v>43.452744</v>
      </c>
      <c r="BB463" s="37" t="n">
        <v>43.452744</v>
      </c>
      <c r="BC463" s="37" t="n">
        <v>43.452744</v>
      </c>
      <c r="BD463" s="37" t="n">
        <v>43.452744</v>
      </c>
      <c r="BE463" s="37" t="n">
        <v>43.452744</v>
      </c>
      <c r="BF463" s="37" t="n">
        <v>43.452744</v>
      </c>
      <c r="BG463" s="37" t="n">
        <v>43.4527440000001</v>
      </c>
      <c r="BH463" s="37" t="n">
        <v>43.4527440000001</v>
      </c>
      <c r="BI463" s="37" t="n">
        <v>43.4527440000001</v>
      </c>
    </row>
    <row r="464" customFormat="false" ht="8.4" hidden="true" customHeight="false" outlineLevel="1" collapsed="false">
      <c r="A464" s="36" t="s">
        <v>428</v>
      </c>
      <c r="R464" s="37" t="n">
        <v>6.07262159090909</v>
      </c>
      <c r="S464" s="37" t="n">
        <v>6.07262159090909</v>
      </c>
      <c r="T464" s="37" t="n">
        <v>6.07262159090909</v>
      </c>
      <c r="U464" s="37" t="n">
        <v>6.07262159090909</v>
      </c>
      <c r="V464" s="37" t="n">
        <v>6.07262159090909</v>
      </c>
      <c r="W464" s="37" t="n">
        <v>6.07262159090909</v>
      </c>
      <c r="X464" s="37" t="n">
        <v>6.07262159090909</v>
      </c>
      <c r="Y464" s="37" t="n">
        <v>6.07262159090909</v>
      </c>
      <c r="Z464" s="37" t="n">
        <v>6.07262159090909</v>
      </c>
      <c r="AA464" s="37" t="n">
        <v>6.07262159090909</v>
      </c>
      <c r="AB464" s="37" t="n">
        <v>6.07262159090909</v>
      </c>
      <c r="AC464" s="37" t="n">
        <v>6.07262159090909</v>
      </c>
      <c r="AD464" s="37" t="n">
        <v>6.07262159090909</v>
      </c>
      <c r="AE464" s="37" t="n">
        <v>6.07262159090909</v>
      </c>
      <c r="AF464" s="37" t="n">
        <v>6.07262159090909</v>
      </c>
      <c r="AG464" s="37" t="n">
        <v>6.07262159090909</v>
      </c>
      <c r="AH464" s="37" t="n">
        <v>6.07262159090909</v>
      </c>
      <c r="AI464" s="37" t="n">
        <v>6.07262159090909</v>
      </c>
      <c r="AJ464" s="37" t="n">
        <v>6.07262159090909</v>
      </c>
      <c r="AK464" s="37" t="n">
        <v>6.07262159090909</v>
      </c>
      <c r="AL464" s="37" t="n">
        <v>6.07262159090909</v>
      </c>
      <c r="AM464" s="37" t="n">
        <v>6.07262159090909</v>
      </c>
      <c r="AN464" s="37" t="n">
        <v>6.07262159090909</v>
      </c>
      <c r="AO464" s="37" t="n">
        <v>6.07262159090909</v>
      </c>
      <c r="AP464" s="37" t="n">
        <v>6.07262159090909</v>
      </c>
      <c r="AQ464" s="37" t="n">
        <v>6.07262159090909</v>
      </c>
      <c r="AR464" s="37" t="n">
        <v>6.07262159090909</v>
      </c>
      <c r="AS464" s="37" t="n">
        <v>6.07262159090909</v>
      </c>
      <c r="AT464" s="37" t="n">
        <v>6.07262159090909</v>
      </c>
      <c r="AU464" s="37" t="n">
        <v>6.07262159090909</v>
      </c>
      <c r="AV464" s="37" t="n">
        <v>6.07262159090909</v>
      </c>
      <c r="AW464" s="37" t="n">
        <v>6.07262159090909</v>
      </c>
      <c r="AX464" s="37" t="n">
        <v>6.07262159090909</v>
      </c>
      <c r="AZ464" s="37" t="n">
        <v>54.6535943181818</v>
      </c>
      <c r="BA464" s="37" t="n">
        <v>72.8714590909091</v>
      </c>
      <c r="BB464" s="37" t="n">
        <v>72.8714590909091</v>
      </c>
      <c r="BC464" s="37" t="n">
        <v>66.7988375</v>
      </c>
    </row>
    <row r="465" customFormat="false" ht="8.4" hidden="true" customHeight="false" outlineLevel="1" collapsed="false">
      <c r="A465" s="36" t="s">
        <v>429</v>
      </c>
      <c r="R465" s="37" t="n">
        <v>4.27093928571428</v>
      </c>
      <c r="S465" s="37" t="n">
        <v>4.27093928571428</v>
      </c>
      <c r="T465" s="37" t="n">
        <v>4.27093928571428</v>
      </c>
      <c r="U465" s="37" t="n">
        <v>4.27093928571428</v>
      </c>
      <c r="V465" s="37" t="n">
        <v>4.27093928571428</v>
      </c>
      <c r="W465" s="37" t="n">
        <v>4.27093928571428</v>
      </c>
      <c r="X465" s="37" t="n">
        <v>4.27093928571428</v>
      </c>
      <c r="Y465" s="37" t="n">
        <v>4.27093928571428</v>
      </c>
      <c r="Z465" s="37" t="n">
        <v>4.27093928571428</v>
      </c>
      <c r="AA465" s="37" t="n">
        <v>4.27093928571428</v>
      </c>
      <c r="AB465" s="37" t="n">
        <v>4.27093928571428</v>
      </c>
      <c r="AC465" s="37" t="n">
        <v>4.27093928571428</v>
      </c>
      <c r="AD465" s="37" t="n">
        <v>4.27093928571428</v>
      </c>
      <c r="AE465" s="37" t="n">
        <v>4.27093928571428</v>
      </c>
      <c r="AF465" s="37" t="n">
        <v>4.27093928571428</v>
      </c>
      <c r="AG465" s="37" t="n">
        <v>4.27093928571428</v>
      </c>
      <c r="AH465" s="37" t="n">
        <v>4.27093928571428</v>
      </c>
      <c r="AI465" s="37" t="n">
        <v>4.27093928571428</v>
      </c>
      <c r="AJ465" s="37" t="n">
        <v>4.27093928571428</v>
      </c>
      <c r="AK465" s="37" t="n">
        <v>4.27093928571428</v>
      </c>
      <c r="AL465" s="37" t="n">
        <v>4.27093928571428</v>
      </c>
      <c r="AM465" s="37" t="n">
        <v>4.27093928571428</v>
      </c>
      <c r="AN465" s="37" t="n">
        <v>4.27093928571428</v>
      </c>
      <c r="AO465" s="37" t="n">
        <v>4.27093928571428</v>
      </c>
      <c r="AP465" s="37" t="n">
        <v>4.27093928571428</v>
      </c>
      <c r="AQ465" s="37" t="n">
        <v>4.27093928571428</v>
      </c>
      <c r="AR465" s="37" t="n">
        <v>4.27093928571428</v>
      </c>
      <c r="AS465" s="37" t="n">
        <v>4.27093928571428</v>
      </c>
      <c r="AZ465" s="37" t="n">
        <v>38.4384535714285</v>
      </c>
      <c r="BA465" s="37" t="n">
        <v>51.2512714285714</v>
      </c>
      <c r="BB465" s="37" t="n">
        <v>29.8965749999999</v>
      </c>
    </row>
    <row r="466" customFormat="false" ht="8.4" hidden="true" customHeight="false" outlineLevel="1" collapsed="false">
      <c r="A466" s="36" t="s">
        <v>430</v>
      </c>
      <c r="R466" s="37" t="n">
        <v>4.59767</v>
      </c>
      <c r="AZ466" s="37" t="n">
        <v>4.59767</v>
      </c>
    </row>
    <row r="467" customFormat="false" ht="8.4" hidden="true" customHeight="false" outlineLevel="1" collapsed="false">
      <c r="A467" s="36" t="s">
        <v>431</v>
      </c>
      <c r="R467" s="37" t="n">
        <v>6.27912062499999</v>
      </c>
      <c r="S467" s="37" t="n">
        <v>6.27912062499999</v>
      </c>
      <c r="T467" s="37" t="n">
        <v>6.27912062499999</v>
      </c>
      <c r="U467" s="37" t="n">
        <v>6.27912062499999</v>
      </c>
      <c r="V467" s="37" t="n">
        <v>6.27912062499999</v>
      </c>
      <c r="W467" s="37" t="n">
        <v>6.27912062499999</v>
      </c>
      <c r="X467" s="37" t="n">
        <v>6.27912062499999</v>
      </c>
      <c r="Y467" s="37" t="n">
        <v>6.27912062499999</v>
      </c>
      <c r="Z467" s="37" t="n">
        <v>6.27912062499999</v>
      </c>
      <c r="AA467" s="37" t="n">
        <v>6.27912062499999</v>
      </c>
      <c r="AB467" s="37" t="n">
        <v>6.27912062499999</v>
      </c>
      <c r="AC467" s="37" t="n">
        <v>6.27912062499999</v>
      </c>
      <c r="AD467" s="37" t="n">
        <v>6.27912062499999</v>
      </c>
      <c r="AE467" s="37" t="n">
        <v>6.27912062499999</v>
      </c>
      <c r="AF467" s="37" t="n">
        <v>6.279120625</v>
      </c>
      <c r="AG467" s="37" t="n">
        <v>6.279120625</v>
      </c>
      <c r="AZ467" s="37" t="n">
        <v>56.5120856249999</v>
      </c>
      <c r="BA467" s="37" t="n">
        <v>43.9538443749999</v>
      </c>
    </row>
    <row r="468" customFormat="false" ht="8.4" hidden="true" customHeight="false" outlineLevel="1" collapsed="false">
      <c r="A468" s="36" t="s">
        <v>432</v>
      </c>
      <c r="R468" s="37" t="n">
        <v>1.53759573033707</v>
      </c>
      <c r="S468" s="37" t="n">
        <v>1.53759573033707</v>
      </c>
      <c r="T468" s="37" t="n">
        <v>1.53759573033707</v>
      </c>
      <c r="U468" s="37" t="n">
        <v>1.53759573033707</v>
      </c>
      <c r="V468" s="37" t="n">
        <v>1.53759573033707</v>
      </c>
      <c r="W468" s="37" t="n">
        <v>1.53759573033707</v>
      </c>
      <c r="X468" s="37" t="n">
        <v>1.53759573033707</v>
      </c>
      <c r="Y468" s="37" t="n">
        <v>1.53759573033707</v>
      </c>
      <c r="Z468" s="37" t="n">
        <v>1.53759573033707</v>
      </c>
      <c r="AA468" s="37" t="n">
        <v>1.53759573033707</v>
      </c>
      <c r="AB468" s="37" t="n">
        <v>1.53759573033707</v>
      </c>
      <c r="AC468" s="37" t="n">
        <v>1.53759573033707</v>
      </c>
      <c r="AD468" s="37" t="n">
        <v>1.53759573033707</v>
      </c>
      <c r="AE468" s="37" t="n">
        <v>1.53759573033707</v>
      </c>
      <c r="AF468" s="37" t="n">
        <v>1.53759573033707</v>
      </c>
      <c r="AG468" s="37" t="n">
        <v>1.53759573033707</v>
      </c>
      <c r="AH468" s="37" t="n">
        <v>1.53759573033707</v>
      </c>
      <c r="AI468" s="37" t="n">
        <v>1.53759573033707</v>
      </c>
      <c r="AJ468" s="37" t="n">
        <v>1.53759573033707</v>
      </c>
      <c r="AK468" s="37" t="n">
        <v>1.53759573033707</v>
      </c>
      <c r="AL468" s="37" t="n">
        <v>1.53759573033707</v>
      </c>
      <c r="AM468" s="37" t="n">
        <v>1.53759573033707</v>
      </c>
      <c r="AN468" s="37" t="n">
        <v>1.53759573033707</v>
      </c>
      <c r="AO468" s="37" t="n">
        <v>1.53759573033707</v>
      </c>
      <c r="AP468" s="37" t="n">
        <v>1.53759573033707</v>
      </c>
      <c r="AQ468" s="37" t="n">
        <v>1.53759573033707</v>
      </c>
      <c r="AR468" s="37" t="n">
        <v>1.53759573033707</v>
      </c>
      <c r="AS468" s="37" t="n">
        <v>1.53759573033707</v>
      </c>
      <c r="AT468" s="37" t="n">
        <v>1.53759573033707</v>
      </c>
      <c r="AU468" s="37" t="n">
        <v>1.53759573033707</v>
      </c>
      <c r="AV468" s="37" t="n">
        <v>1.53759573033707</v>
      </c>
      <c r="AW468" s="37" t="n">
        <v>1.53759573033707</v>
      </c>
      <c r="AX468" s="37" t="n">
        <v>1.53759573033707</v>
      </c>
      <c r="AZ468" s="37" t="n">
        <v>13.8383615730337</v>
      </c>
      <c r="BA468" s="37" t="n">
        <v>18.4511487640449</v>
      </c>
      <c r="BB468" s="37" t="n">
        <v>18.4511487640449</v>
      </c>
      <c r="BC468" s="37" t="n">
        <v>18.4511487640449</v>
      </c>
      <c r="BD468" s="37" t="n">
        <v>18.4511487640449</v>
      </c>
      <c r="BE468" s="37" t="n">
        <v>18.4511487640449</v>
      </c>
      <c r="BF468" s="37" t="n">
        <v>18.4511487640449</v>
      </c>
      <c r="BG468" s="37" t="n">
        <v>18.4511487640449</v>
      </c>
      <c r="BH468" s="37" t="n">
        <v>18.4511487640449</v>
      </c>
      <c r="BI468" s="37" t="n">
        <v>18.4511487640449</v>
      </c>
    </row>
    <row r="469" customFormat="false" ht="8.4" hidden="true" customHeight="false" outlineLevel="1" collapsed="false">
      <c r="A469" s="36" t="s">
        <v>433</v>
      </c>
      <c r="R469" s="37" t="n">
        <v>0.896275827814569</v>
      </c>
      <c r="S469" s="37" t="n">
        <v>0.896275827814569</v>
      </c>
      <c r="T469" s="37" t="n">
        <v>0.896275827814569</v>
      </c>
      <c r="U469" s="37" t="n">
        <v>0.896275827814569</v>
      </c>
      <c r="V469" s="37" t="n">
        <v>0.896275827814569</v>
      </c>
      <c r="W469" s="37" t="n">
        <v>0.896275827814569</v>
      </c>
      <c r="X469" s="37" t="n">
        <v>0.896275827814569</v>
      </c>
      <c r="Y469" s="37" t="n">
        <v>0.896275827814569</v>
      </c>
      <c r="Z469" s="37" t="n">
        <v>0.896275827814569</v>
      </c>
      <c r="AA469" s="37" t="n">
        <v>0.896275827814569</v>
      </c>
      <c r="AB469" s="37" t="n">
        <v>0.896275827814569</v>
      </c>
      <c r="AC469" s="37" t="n">
        <v>0.896275827814569</v>
      </c>
      <c r="AD469" s="37" t="n">
        <v>0.896275827814569</v>
      </c>
      <c r="AE469" s="37" t="n">
        <v>0.896275827814569</v>
      </c>
      <c r="AF469" s="37" t="n">
        <v>0.896275827814569</v>
      </c>
      <c r="AG469" s="37" t="n">
        <v>0.896275827814569</v>
      </c>
      <c r="AH469" s="37" t="n">
        <v>0.896275827814569</v>
      </c>
      <c r="AI469" s="37" t="n">
        <v>0.896275827814569</v>
      </c>
      <c r="AJ469" s="37" t="n">
        <v>0.896275827814569</v>
      </c>
      <c r="AK469" s="37" t="n">
        <v>0.896275827814569</v>
      </c>
      <c r="AL469" s="37" t="n">
        <v>0.896275827814569</v>
      </c>
      <c r="AM469" s="37" t="n">
        <v>0.896275827814569</v>
      </c>
      <c r="AN469" s="37" t="n">
        <v>0.896275827814569</v>
      </c>
      <c r="AO469" s="37" t="n">
        <v>0.896275827814569</v>
      </c>
      <c r="AP469" s="37" t="n">
        <v>0.896275827814569</v>
      </c>
      <c r="AQ469" s="37" t="n">
        <v>0.896275827814569</v>
      </c>
      <c r="AR469" s="37" t="n">
        <v>0.89627582781457</v>
      </c>
      <c r="AS469" s="37" t="n">
        <v>0.896275827814569</v>
      </c>
      <c r="AT469" s="37" t="n">
        <v>0.896275827814569</v>
      </c>
      <c r="AU469" s="37" t="n">
        <v>0.896275827814569</v>
      </c>
      <c r="AV469" s="37" t="n">
        <v>0.896275827814569</v>
      </c>
      <c r="AW469" s="37" t="n">
        <v>0.896275827814569</v>
      </c>
      <c r="AX469" s="37" t="n">
        <v>0.896275827814569</v>
      </c>
      <c r="AZ469" s="37" t="n">
        <v>8.06648245033112</v>
      </c>
      <c r="BA469" s="37" t="n">
        <v>10.7553099337748</v>
      </c>
      <c r="BB469" s="37" t="n">
        <v>10.7553099337748</v>
      </c>
      <c r="BC469" s="37" t="n">
        <v>10.7553099337748</v>
      </c>
      <c r="BD469" s="37" t="n">
        <v>10.7553099337748</v>
      </c>
      <c r="BE469" s="37" t="n">
        <v>10.7553099337748</v>
      </c>
      <c r="BF469" s="37" t="n">
        <v>10.7553099337748</v>
      </c>
      <c r="BG469" s="37" t="n">
        <v>10.7553099337748</v>
      </c>
      <c r="BH469" s="37" t="n">
        <v>10.7553099337748</v>
      </c>
      <c r="BI469" s="37" t="n">
        <v>10.7553099337748</v>
      </c>
    </row>
    <row r="470" customFormat="false" ht="8.4" hidden="true" customHeight="false" outlineLevel="1" collapsed="false">
      <c r="A470" s="36" t="s">
        <v>434</v>
      </c>
      <c r="R470" s="37" t="n">
        <v>2.10940897260274</v>
      </c>
      <c r="S470" s="37" t="n">
        <v>2.10940897260274</v>
      </c>
      <c r="T470" s="37" t="n">
        <v>2.10940897260274</v>
      </c>
      <c r="U470" s="37" t="n">
        <v>2.10940897260274</v>
      </c>
      <c r="V470" s="37" t="n">
        <v>2.10940897260274</v>
      </c>
      <c r="W470" s="37" t="n">
        <v>2.10940897260273</v>
      </c>
      <c r="X470" s="37" t="n">
        <v>2.10940897260273</v>
      </c>
      <c r="Y470" s="37" t="n">
        <v>2.10940897260273</v>
      </c>
      <c r="Z470" s="37" t="n">
        <v>2.10940897260273</v>
      </c>
      <c r="AA470" s="37" t="n">
        <v>2.10940897260273</v>
      </c>
      <c r="AB470" s="37" t="n">
        <v>2.10940897260273</v>
      </c>
      <c r="AC470" s="37" t="n">
        <v>2.10940897260273</v>
      </c>
      <c r="AD470" s="37" t="n">
        <v>2.10940897260273</v>
      </c>
      <c r="AE470" s="37" t="n">
        <v>2.10940897260273</v>
      </c>
      <c r="AF470" s="37" t="n">
        <v>2.10940897260273</v>
      </c>
      <c r="AG470" s="37" t="n">
        <v>2.10940897260273</v>
      </c>
      <c r="AH470" s="37" t="n">
        <v>2.10940897260273</v>
      </c>
      <c r="AI470" s="37" t="n">
        <v>2.10940897260273</v>
      </c>
      <c r="AJ470" s="37" t="n">
        <v>2.10940897260273</v>
      </c>
      <c r="AK470" s="37" t="n">
        <v>2.10940897260273</v>
      </c>
      <c r="AL470" s="37" t="n">
        <v>2.10940897260273</v>
      </c>
      <c r="AM470" s="37" t="n">
        <v>2.10940897260273</v>
      </c>
      <c r="AN470" s="37" t="n">
        <v>2.10940897260273</v>
      </c>
      <c r="AO470" s="37" t="n">
        <v>2.10940897260273</v>
      </c>
      <c r="AP470" s="37" t="n">
        <v>2.10940897260273</v>
      </c>
      <c r="AQ470" s="37" t="n">
        <v>2.10940897260273</v>
      </c>
      <c r="AR470" s="37" t="n">
        <v>2.10940897260273</v>
      </c>
      <c r="AS470" s="37" t="n">
        <v>2.10940897260273</v>
      </c>
      <c r="AT470" s="37" t="n">
        <v>2.10940897260273</v>
      </c>
      <c r="AU470" s="37" t="n">
        <v>2.10940897260273</v>
      </c>
      <c r="AV470" s="37" t="n">
        <v>2.10940897260273</v>
      </c>
      <c r="AW470" s="37" t="n">
        <v>2.10940897260273</v>
      </c>
      <c r="AX470" s="37" t="n">
        <v>2.10940897260273</v>
      </c>
      <c r="AZ470" s="37" t="n">
        <v>18.9846807534246</v>
      </c>
      <c r="BA470" s="37" t="n">
        <v>25.3129076712328</v>
      </c>
      <c r="BB470" s="37" t="n">
        <v>25.3129076712328</v>
      </c>
      <c r="BC470" s="37" t="n">
        <v>25.3129076712328</v>
      </c>
      <c r="BD470" s="37" t="n">
        <v>25.3129076712328</v>
      </c>
      <c r="BE470" s="37" t="n">
        <v>25.3129076712328</v>
      </c>
      <c r="BF470" s="37" t="n">
        <v>25.3129076712328</v>
      </c>
      <c r="BG470" s="37" t="n">
        <v>25.3129076712328</v>
      </c>
      <c r="BH470" s="37" t="n">
        <v>25.3129076712328</v>
      </c>
      <c r="BI470" s="37" t="n">
        <v>25.3129076712328</v>
      </c>
    </row>
    <row r="471" customFormat="false" ht="8.4" hidden="true" customHeight="false" outlineLevel="1" collapsed="false">
      <c r="A471" s="36" t="s">
        <v>435</v>
      </c>
      <c r="R471" s="37" t="n">
        <v>1.67545931297709</v>
      </c>
      <c r="S471" s="37" t="n">
        <v>1.67545931297709</v>
      </c>
      <c r="T471" s="37" t="n">
        <v>1.67545931297709</v>
      </c>
      <c r="U471" s="37" t="n">
        <v>1.67545931297709</v>
      </c>
      <c r="V471" s="37" t="n">
        <v>1.67545931297709</v>
      </c>
      <c r="W471" s="37" t="n">
        <v>1.67545931297709</v>
      </c>
      <c r="X471" s="37" t="n">
        <v>1.67545931297709</v>
      </c>
      <c r="Y471" s="37" t="n">
        <v>1.67545931297709</v>
      </c>
      <c r="Z471" s="37" t="n">
        <v>1.67545931297709</v>
      </c>
      <c r="AA471" s="37" t="n">
        <v>1.67545931297709</v>
      </c>
      <c r="AB471" s="37" t="n">
        <v>1.67545931297709</v>
      </c>
      <c r="AC471" s="37" t="n">
        <v>1.67545931297709</v>
      </c>
      <c r="AD471" s="37" t="n">
        <v>1.67545931297709</v>
      </c>
      <c r="AE471" s="37" t="n">
        <v>1.67545931297709</v>
      </c>
      <c r="AF471" s="37" t="n">
        <v>1.67545931297709</v>
      </c>
      <c r="AG471" s="37" t="n">
        <v>1.67545931297709</v>
      </c>
      <c r="AH471" s="37" t="n">
        <v>1.67545931297709</v>
      </c>
      <c r="AI471" s="37" t="n">
        <v>1.67545931297709</v>
      </c>
      <c r="AJ471" s="37" t="n">
        <v>1.67545931297709</v>
      </c>
      <c r="AK471" s="37" t="n">
        <v>1.67545931297709</v>
      </c>
      <c r="AL471" s="37" t="n">
        <v>1.67545931297709</v>
      </c>
      <c r="AM471" s="37" t="n">
        <v>1.67545931297709</v>
      </c>
      <c r="AN471" s="37" t="n">
        <v>1.67545931297709</v>
      </c>
      <c r="AO471" s="37" t="n">
        <v>1.67545931297709</v>
      </c>
      <c r="AP471" s="37" t="n">
        <v>1.67545931297709</v>
      </c>
      <c r="AQ471" s="37" t="n">
        <v>1.67545931297709</v>
      </c>
      <c r="AR471" s="37" t="n">
        <v>1.67545931297709</v>
      </c>
      <c r="AS471" s="37" t="n">
        <v>1.67545931297709</v>
      </c>
      <c r="AT471" s="37" t="n">
        <v>1.67545931297709</v>
      </c>
      <c r="AU471" s="37" t="n">
        <v>1.67545931297709</v>
      </c>
      <c r="AV471" s="37" t="n">
        <v>1.67545931297709</v>
      </c>
      <c r="AW471" s="37" t="n">
        <v>1.67545931297709</v>
      </c>
      <c r="AX471" s="37" t="n">
        <v>1.6754593129771</v>
      </c>
      <c r="AZ471" s="37" t="n">
        <v>15.0791338167938</v>
      </c>
      <c r="BA471" s="37" t="n">
        <v>20.1055117557252</v>
      </c>
      <c r="BB471" s="37" t="n">
        <v>20.1055117557252</v>
      </c>
      <c r="BC471" s="37" t="n">
        <v>20.1055117557252</v>
      </c>
      <c r="BD471" s="37" t="n">
        <v>20.1055117557252</v>
      </c>
      <c r="BE471" s="37" t="n">
        <v>20.1055117557252</v>
      </c>
      <c r="BF471" s="37" t="n">
        <v>20.1055117557252</v>
      </c>
      <c r="BG471" s="37" t="n">
        <v>20.1055117557252</v>
      </c>
      <c r="BH471" s="37" t="n">
        <v>20.1055117557252</v>
      </c>
      <c r="BI471" s="37" t="n">
        <v>20.1055117557252</v>
      </c>
    </row>
    <row r="472" customFormat="false" ht="8.4" hidden="true" customHeight="false" outlineLevel="1" collapsed="false">
      <c r="A472" s="36" t="s">
        <v>436</v>
      </c>
      <c r="R472" s="37" t="n">
        <v>1.24472402777777</v>
      </c>
      <c r="S472" s="37" t="n">
        <v>1.24472402777777</v>
      </c>
      <c r="T472" s="37" t="n">
        <v>1.24472402777777</v>
      </c>
      <c r="U472" s="37" t="n">
        <v>1.24472402777777</v>
      </c>
      <c r="V472" s="37" t="n">
        <v>1.24472402777777</v>
      </c>
      <c r="W472" s="37" t="n">
        <v>1.24472402777777</v>
      </c>
      <c r="X472" s="37" t="n">
        <v>1.24472402777777</v>
      </c>
      <c r="Y472" s="37" t="n">
        <v>1.24472402777777</v>
      </c>
      <c r="Z472" s="37" t="n">
        <v>1.24472402777777</v>
      </c>
      <c r="AA472" s="37" t="n">
        <v>1.24472402777777</v>
      </c>
      <c r="AB472" s="37" t="n">
        <v>1.24472402777777</v>
      </c>
      <c r="AC472" s="37" t="n">
        <v>1.24472402777777</v>
      </c>
      <c r="AD472" s="37" t="n">
        <v>1.24472402777777</v>
      </c>
      <c r="AE472" s="37" t="n">
        <v>1.24472402777777</v>
      </c>
      <c r="AF472" s="37" t="n">
        <v>1.24472402777777</v>
      </c>
      <c r="AG472" s="37" t="n">
        <v>1.24472402777777</v>
      </c>
      <c r="AH472" s="37" t="n">
        <v>1.24472402777777</v>
      </c>
      <c r="AI472" s="37" t="n">
        <v>1.24472402777777</v>
      </c>
      <c r="AJ472" s="37" t="n">
        <v>1.24472402777777</v>
      </c>
      <c r="AK472" s="37" t="n">
        <v>1.24472402777777</v>
      </c>
      <c r="AL472" s="37" t="n">
        <v>1.24472402777777</v>
      </c>
      <c r="AM472" s="37" t="n">
        <v>1.24472402777777</v>
      </c>
      <c r="AN472" s="37" t="n">
        <v>1.24472402777777</v>
      </c>
      <c r="AO472" s="37" t="n">
        <v>1.24472402777777</v>
      </c>
      <c r="AP472" s="37" t="n">
        <v>1.24472402777777</v>
      </c>
      <c r="AQ472" s="37" t="n">
        <v>1.24472402777777</v>
      </c>
      <c r="AR472" s="37" t="n">
        <v>1.24472402777777</v>
      </c>
      <c r="AS472" s="37" t="n">
        <v>1.24472402777777</v>
      </c>
      <c r="AT472" s="37" t="n">
        <v>1.24472402777777</v>
      </c>
      <c r="AU472" s="37" t="n">
        <v>1.24472402777777</v>
      </c>
      <c r="AV472" s="37" t="n">
        <v>1.24472402777777</v>
      </c>
      <c r="AW472" s="37" t="n">
        <v>1.24472402777777</v>
      </c>
      <c r="AX472" s="37" t="n">
        <v>1.24472402777777</v>
      </c>
      <c r="AZ472" s="37" t="n">
        <v>11.20251625</v>
      </c>
      <c r="BA472" s="37" t="n">
        <v>14.9366883333333</v>
      </c>
      <c r="BB472" s="37" t="n">
        <v>14.9366883333333</v>
      </c>
      <c r="BC472" s="37" t="n">
        <v>14.9366883333333</v>
      </c>
      <c r="BD472" s="37" t="n">
        <v>14.9366883333333</v>
      </c>
      <c r="BE472" s="37" t="n">
        <v>14.9366883333333</v>
      </c>
      <c r="BF472" s="37" t="n">
        <v>14.9366883333333</v>
      </c>
      <c r="BG472" s="37" t="n">
        <v>14.9366883333333</v>
      </c>
      <c r="BH472" s="37" t="n">
        <v>14.9366883333333</v>
      </c>
      <c r="BI472" s="37" t="n">
        <v>14.9366883333333</v>
      </c>
    </row>
    <row r="473" customFormat="false" ht="8.4" hidden="true" customHeight="false" outlineLevel="1" collapsed="false">
      <c r="A473" s="36" t="s">
        <v>437</v>
      </c>
      <c r="R473" s="37" t="n">
        <v>1.6281553416149</v>
      </c>
      <c r="S473" s="37" t="n">
        <v>1.6281553416149</v>
      </c>
      <c r="T473" s="37" t="n">
        <v>1.6281553416149</v>
      </c>
      <c r="U473" s="37" t="n">
        <v>1.6281553416149</v>
      </c>
      <c r="V473" s="37" t="n">
        <v>1.6281553416149</v>
      </c>
      <c r="W473" s="37" t="n">
        <v>1.6281553416149</v>
      </c>
      <c r="X473" s="37" t="n">
        <v>1.6281553416149</v>
      </c>
      <c r="Y473" s="37" t="n">
        <v>1.6281553416149</v>
      </c>
      <c r="Z473" s="37" t="n">
        <v>1.6281553416149</v>
      </c>
      <c r="AA473" s="37" t="n">
        <v>1.6281553416149</v>
      </c>
      <c r="AB473" s="37" t="n">
        <v>1.6281553416149</v>
      </c>
      <c r="AC473" s="37" t="n">
        <v>1.6281553416149</v>
      </c>
      <c r="AD473" s="37" t="n">
        <v>1.6281553416149</v>
      </c>
      <c r="AE473" s="37" t="n">
        <v>1.6281553416149</v>
      </c>
      <c r="AF473" s="37" t="n">
        <v>1.6281553416149</v>
      </c>
      <c r="AG473" s="37" t="n">
        <v>1.6281553416149</v>
      </c>
      <c r="AH473" s="37" t="n">
        <v>1.6281553416149</v>
      </c>
      <c r="AI473" s="37" t="n">
        <v>1.6281553416149</v>
      </c>
      <c r="AJ473" s="37" t="n">
        <v>1.6281553416149</v>
      </c>
      <c r="AK473" s="37" t="n">
        <v>1.6281553416149</v>
      </c>
      <c r="AL473" s="37" t="n">
        <v>1.6281553416149</v>
      </c>
      <c r="AM473" s="37" t="n">
        <v>1.6281553416149</v>
      </c>
      <c r="AN473" s="37" t="n">
        <v>1.6281553416149</v>
      </c>
      <c r="AO473" s="37" t="n">
        <v>1.6281553416149</v>
      </c>
      <c r="AP473" s="37" t="n">
        <v>1.6281553416149</v>
      </c>
      <c r="AQ473" s="37" t="n">
        <v>1.6281553416149</v>
      </c>
      <c r="AR473" s="37" t="n">
        <v>1.6281553416149</v>
      </c>
      <c r="AS473" s="37" t="n">
        <v>1.6281553416149</v>
      </c>
      <c r="AT473" s="37" t="n">
        <v>1.6281553416149</v>
      </c>
      <c r="AU473" s="37" t="n">
        <v>1.6281553416149</v>
      </c>
      <c r="AV473" s="37" t="n">
        <v>1.6281553416149</v>
      </c>
      <c r="AW473" s="37" t="n">
        <v>1.6281553416149</v>
      </c>
      <c r="AX473" s="37" t="n">
        <v>1.6281553416149</v>
      </c>
      <c r="AZ473" s="37" t="n">
        <v>14.6533980745341</v>
      </c>
      <c r="BA473" s="37" t="n">
        <v>19.5378640993788</v>
      </c>
      <c r="BB473" s="37" t="n">
        <v>19.5378640993789</v>
      </c>
      <c r="BC473" s="37" t="n">
        <v>19.5378640993789</v>
      </c>
      <c r="BD473" s="37" t="n">
        <v>19.5378640993789</v>
      </c>
      <c r="BE473" s="37" t="n">
        <v>19.5378640993789</v>
      </c>
      <c r="BF473" s="37" t="n">
        <v>19.5378640993789</v>
      </c>
      <c r="BG473" s="37" t="n">
        <v>19.5378640993789</v>
      </c>
      <c r="BH473" s="37" t="n">
        <v>19.5378640993789</v>
      </c>
      <c r="BI473" s="37" t="n">
        <v>19.5378640993789</v>
      </c>
    </row>
    <row r="474" customFormat="false" ht="8.4" hidden="true" customHeight="false" outlineLevel="1" collapsed="false">
      <c r="A474" s="36" t="s">
        <v>438</v>
      </c>
      <c r="R474" s="37" t="n">
        <v>3.39273975535168</v>
      </c>
      <c r="S474" s="37" t="n">
        <v>3.39273975535168</v>
      </c>
      <c r="T474" s="37" t="n">
        <v>3.39273975535168</v>
      </c>
      <c r="U474" s="37" t="n">
        <v>3.39273975535168</v>
      </c>
      <c r="V474" s="37" t="n">
        <v>3.39273975535168</v>
      </c>
      <c r="W474" s="37" t="n">
        <v>3.39273975535168</v>
      </c>
      <c r="X474" s="37" t="n">
        <v>3.39273975535168</v>
      </c>
      <c r="Y474" s="37" t="n">
        <v>3.39273975535168</v>
      </c>
      <c r="Z474" s="37" t="n">
        <v>3.39273975535168</v>
      </c>
      <c r="AA474" s="37" t="n">
        <v>3.39273975535168</v>
      </c>
      <c r="AB474" s="37" t="n">
        <v>3.39273975535168</v>
      </c>
      <c r="AC474" s="37" t="n">
        <v>3.39273975535168</v>
      </c>
      <c r="AD474" s="37" t="n">
        <v>3.39273975535168</v>
      </c>
      <c r="AE474" s="37" t="n">
        <v>3.39273975535168</v>
      </c>
      <c r="AF474" s="37" t="n">
        <v>3.39273975535168</v>
      </c>
      <c r="AG474" s="37" t="n">
        <v>3.39273975535168</v>
      </c>
      <c r="AH474" s="37" t="n">
        <v>3.39273975535168</v>
      </c>
      <c r="AI474" s="37" t="n">
        <v>3.39273975535168</v>
      </c>
      <c r="AJ474" s="37" t="n">
        <v>3.39273975535168</v>
      </c>
      <c r="AK474" s="37" t="n">
        <v>3.39273975535168</v>
      </c>
      <c r="AL474" s="37" t="n">
        <v>3.39273975535168</v>
      </c>
      <c r="AM474" s="37" t="n">
        <v>3.39273975535168</v>
      </c>
      <c r="AN474" s="37" t="n">
        <v>3.39273975535168</v>
      </c>
      <c r="AO474" s="37" t="n">
        <v>3.39273975535168</v>
      </c>
      <c r="AP474" s="37" t="n">
        <v>3.39273975535168</v>
      </c>
      <c r="AQ474" s="37" t="n">
        <v>3.39273975535168</v>
      </c>
      <c r="AR474" s="37" t="n">
        <v>3.39273975535168</v>
      </c>
      <c r="AS474" s="37" t="n">
        <v>3.39273975535168</v>
      </c>
      <c r="AT474" s="37" t="n">
        <v>3.39273975535168</v>
      </c>
      <c r="AU474" s="37" t="n">
        <v>3.39273975535168</v>
      </c>
      <c r="AV474" s="37" t="n">
        <v>3.39273975535168</v>
      </c>
      <c r="AW474" s="37" t="n">
        <v>3.39273975535168</v>
      </c>
      <c r="AX474" s="37" t="n">
        <v>3.39273975535168</v>
      </c>
      <c r="AZ474" s="37" t="n">
        <v>30.5346577981651</v>
      </c>
      <c r="BA474" s="37" t="n">
        <v>40.7128770642202</v>
      </c>
      <c r="BB474" s="37" t="n">
        <v>40.7128770642202</v>
      </c>
      <c r="BC474" s="37" t="n">
        <v>40.7128770642202</v>
      </c>
      <c r="BD474" s="37" t="n">
        <v>40.7128770642202</v>
      </c>
      <c r="BE474" s="37" t="n">
        <v>40.7128770642201</v>
      </c>
      <c r="BF474" s="37" t="n">
        <v>40.7128770642201</v>
      </c>
      <c r="BG474" s="37" t="n">
        <v>40.7128770642201</v>
      </c>
      <c r="BH474" s="37" t="n">
        <v>40.71287706422</v>
      </c>
      <c r="BI474" s="37" t="n">
        <v>40.71287706422</v>
      </c>
    </row>
    <row r="475" customFormat="false" ht="8.4" hidden="true" customHeight="false" outlineLevel="1" collapsed="false">
      <c r="A475" s="36" t="s">
        <v>439</v>
      </c>
      <c r="R475" s="37" t="n">
        <v>3.10471266666666</v>
      </c>
      <c r="S475" s="37" t="n">
        <v>3.10471266666666</v>
      </c>
      <c r="T475" s="37" t="n">
        <v>3.10471266666666</v>
      </c>
      <c r="U475" s="37" t="n">
        <v>3.10471266666666</v>
      </c>
      <c r="V475" s="37" t="n">
        <v>3.10471266666666</v>
      </c>
      <c r="W475" s="37" t="n">
        <v>3.10471266666666</v>
      </c>
      <c r="X475" s="37" t="n">
        <v>3.10471266666666</v>
      </c>
      <c r="Y475" s="37" t="n">
        <v>3.10471266666666</v>
      </c>
      <c r="Z475" s="37" t="n">
        <v>3.10471266666666</v>
      </c>
      <c r="AA475" s="37" t="n">
        <v>3.10471266666666</v>
      </c>
      <c r="AB475" s="37" t="n">
        <v>3.10471266666666</v>
      </c>
      <c r="AC475" s="37" t="n">
        <v>3.10471266666666</v>
      </c>
      <c r="AD475" s="37" t="n">
        <v>3.10471266666666</v>
      </c>
      <c r="AE475" s="37" t="n">
        <v>3.10471266666666</v>
      </c>
      <c r="AF475" s="37" t="n">
        <v>3.10471266666666</v>
      </c>
      <c r="AG475" s="37" t="n">
        <v>3.10471266666666</v>
      </c>
      <c r="AH475" s="37" t="n">
        <v>3.10471266666666</v>
      </c>
      <c r="AI475" s="37" t="n">
        <v>3.10471266666666</v>
      </c>
      <c r="AJ475" s="37" t="n">
        <v>3.10471266666666</v>
      </c>
      <c r="AK475" s="37" t="n">
        <v>3.10471266666666</v>
      </c>
      <c r="AL475" s="37" t="n">
        <v>3.10471266666666</v>
      </c>
      <c r="AM475" s="37" t="n">
        <v>3.10471266666666</v>
      </c>
      <c r="AN475" s="37" t="n">
        <v>3.10471266666666</v>
      </c>
      <c r="AO475" s="37" t="n">
        <v>3.10471266666666</v>
      </c>
      <c r="AP475" s="37" t="n">
        <v>3.10471266666666</v>
      </c>
      <c r="AQ475" s="37" t="n">
        <v>3.10471266666666</v>
      </c>
      <c r="AR475" s="37" t="n">
        <v>3.10471266666666</v>
      </c>
      <c r="AS475" s="37" t="n">
        <v>3.10471266666666</v>
      </c>
      <c r="AT475" s="37" t="n">
        <v>3.10471266666666</v>
      </c>
      <c r="AU475" s="37" t="n">
        <v>3.10471266666666</v>
      </c>
      <c r="AV475" s="37" t="n">
        <v>3.10471266666666</v>
      </c>
      <c r="AW475" s="37" t="n">
        <v>3.10471266666666</v>
      </c>
      <c r="AX475" s="37" t="n">
        <v>3.10471266666666</v>
      </c>
      <c r="AZ475" s="37" t="n">
        <v>27.942414</v>
      </c>
      <c r="BA475" s="37" t="n">
        <v>37.2565519999999</v>
      </c>
      <c r="BB475" s="37" t="n">
        <v>37.2565519999999</v>
      </c>
      <c r="BC475" s="37" t="n">
        <v>37.2565519999999</v>
      </c>
      <c r="BD475" s="37" t="n">
        <v>37.2565519999999</v>
      </c>
      <c r="BE475" s="37" t="n">
        <v>37.2565519999999</v>
      </c>
      <c r="BF475" s="37" t="n">
        <v>37.2565519999999</v>
      </c>
      <c r="BG475" s="37" t="n">
        <v>37.2565519999998</v>
      </c>
      <c r="BH475" s="37" t="n">
        <v>37.2565519999998</v>
      </c>
      <c r="BI475" s="37" t="n">
        <v>37.2565519999999</v>
      </c>
    </row>
    <row r="476" customFormat="false" ht="8.4" hidden="true" customHeight="false" outlineLevel="1" collapsed="false">
      <c r="A476" s="36" t="s">
        <v>440</v>
      </c>
      <c r="R476" s="37" t="n">
        <v>5.45297337837837</v>
      </c>
      <c r="S476" s="37" t="n">
        <v>5.45297337837837</v>
      </c>
      <c r="T476" s="37" t="n">
        <v>5.45297337837837</v>
      </c>
      <c r="U476" s="37" t="n">
        <v>5.45297337837837</v>
      </c>
      <c r="V476" s="37" t="n">
        <v>5.45297337837837</v>
      </c>
      <c r="W476" s="37" t="n">
        <v>5.45297337837837</v>
      </c>
      <c r="X476" s="37" t="n">
        <v>5.45297337837837</v>
      </c>
      <c r="Y476" s="37" t="n">
        <v>5.45297337837837</v>
      </c>
      <c r="Z476" s="37" t="n">
        <v>5.45297337837837</v>
      </c>
      <c r="AA476" s="37" t="n">
        <v>5.45297337837837</v>
      </c>
      <c r="AB476" s="37" t="n">
        <v>5.45297337837837</v>
      </c>
      <c r="AC476" s="37" t="n">
        <v>5.45297337837837</v>
      </c>
      <c r="AD476" s="37" t="n">
        <v>5.45297337837837</v>
      </c>
      <c r="AE476" s="37" t="n">
        <v>5.45297337837838</v>
      </c>
      <c r="AF476" s="37" t="n">
        <v>5.45297337837837</v>
      </c>
      <c r="AG476" s="37" t="n">
        <v>5.45297337837837</v>
      </c>
      <c r="AH476" s="37" t="n">
        <v>5.45297337837838</v>
      </c>
      <c r="AI476" s="37" t="n">
        <v>5.45297337837837</v>
      </c>
      <c r="AJ476" s="37" t="n">
        <v>5.45297337837838</v>
      </c>
      <c r="AK476" s="37" t="n">
        <v>5.45297337837838</v>
      </c>
      <c r="AL476" s="37" t="n">
        <v>5.45297337837838</v>
      </c>
      <c r="AM476" s="37" t="n">
        <v>5.45297337837838</v>
      </c>
      <c r="AN476" s="37" t="n">
        <v>5.45297337837838</v>
      </c>
      <c r="AO476" s="37" t="n">
        <v>5.45297337837838</v>
      </c>
      <c r="AP476" s="37" t="n">
        <v>5.45297337837838</v>
      </c>
      <c r="AQ476" s="37" t="n">
        <v>5.45297337837838</v>
      </c>
      <c r="AR476" s="37" t="n">
        <v>5.45297337837838</v>
      </c>
      <c r="AS476" s="37" t="n">
        <v>5.45297337837838</v>
      </c>
      <c r="AT476" s="37" t="n">
        <v>5.45297337837838</v>
      </c>
      <c r="AU476" s="37" t="n">
        <v>5.45297337837838</v>
      </c>
      <c r="AV476" s="37" t="n">
        <v>5.45297337837838</v>
      </c>
      <c r="AW476" s="37" t="n">
        <v>5.45297337837838</v>
      </c>
      <c r="AX476" s="37" t="n">
        <v>5.45297337837838</v>
      </c>
      <c r="AZ476" s="37" t="n">
        <v>49.0767604054054</v>
      </c>
      <c r="BA476" s="37" t="n">
        <v>65.4356805405405</v>
      </c>
      <c r="BB476" s="37" t="n">
        <v>65.4356805405405</v>
      </c>
      <c r="BC476" s="37" t="n">
        <v>65.4356805405406</v>
      </c>
      <c r="BD476" s="37" t="n">
        <v>65.4356805405406</v>
      </c>
      <c r="BE476" s="37" t="n">
        <v>65.4356805405406</v>
      </c>
      <c r="BF476" s="37" t="n">
        <v>27.2648668918919</v>
      </c>
    </row>
    <row r="477" customFormat="false" ht="8.4" hidden="true" customHeight="false" outlineLevel="1" collapsed="false">
      <c r="A477" s="36" t="s">
        <v>441</v>
      </c>
      <c r="R477" s="37" t="n">
        <v>0.733043478260869</v>
      </c>
      <c r="S477" s="37" t="n">
        <v>0.733043478260869</v>
      </c>
      <c r="T477" s="37" t="n">
        <v>0.733043478260869</v>
      </c>
      <c r="U477" s="37" t="n">
        <v>0.733043478260869</v>
      </c>
      <c r="V477" s="37" t="n">
        <v>0.733043478260869</v>
      </c>
      <c r="W477" s="37" t="n">
        <v>0.733043478260869</v>
      </c>
      <c r="X477" s="37" t="n">
        <v>0.733043478260869</v>
      </c>
      <c r="Y477" s="37" t="n">
        <v>0.733043478260869</v>
      </c>
      <c r="Z477" s="37" t="n">
        <v>0.733043478260869</v>
      </c>
      <c r="AA477" s="37" t="n">
        <v>0.733043478260869</v>
      </c>
      <c r="AB477" s="37" t="n">
        <v>0.733043478260869</v>
      </c>
      <c r="AC477" s="37" t="n">
        <v>0.733043478260869</v>
      </c>
      <c r="AD477" s="37" t="n">
        <v>0.733043478260869</v>
      </c>
      <c r="AE477" s="37" t="n">
        <v>0.733043478260869</v>
      </c>
      <c r="AF477" s="37" t="n">
        <v>0.733043478260869</v>
      </c>
      <c r="AG477" s="37" t="n">
        <v>0.733043478260869</v>
      </c>
      <c r="AH477" s="37" t="n">
        <v>0.733043478260869</v>
      </c>
      <c r="AI477" s="37" t="n">
        <v>0.733043478260869</v>
      </c>
      <c r="AJ477" s="37" t="n">
        <v>0.733043478260869</v>
      </c>
      <c r="AK477" s="37" t="n">
        <v>0.733043478260869</v>
      </c>
      <c r="AL477" s="37" t="n">
        <v>0.733043478260869</v>
      </c>
      <c r="AM477" s="37" t="n">
        <v>0.733043478260869</v>
      </c>
      <c r="AN477" s="37" t="n">
        <v>0.733043478260869</v>
      </c>
      <c r="AO477" s="37" t="n">
        <v>0.733043478260869</v>
      </c>
      <c r="AP477" s="37" t="n">
        <v>0.733043478260869</v>
      </c>
      <c r="AQ477" s="37" t="n">
        <v>0.733043478260869</v>
      </c>
      <c r="AR477" s="37" t="n">
        <v>0.733043478260869</v>
      </c>
      <c r="AS477" s="37" t="n">
        <v>0.733043478260869</v>
      </c>
      <c r="AT477" s="37" t="n">
        <v>0.733043478260869</v>
      </c>
      <c r="AU477" s="37" t="n">
        <v>0.73304347826087</v>
      </c>
      <c r="AV477" s="37" t="n">
        <v>0.733043478260869</v>
      </c>
      <c r="AW477" s="37" t="n">
        <v>0.73304347826087</v>
      </c>
      <c r="AX477" s="37" t="n">
        <v>0.73304347826087</v>
      </c>
      <c r="AZ477" s="37" t="n">
        <v>6.59739130434782</v>
      </c>
      <c r="BA477" s="37" t="n">
        <v>8.79652173913043</v>
      </c>
      <c r="BB477" s="37" t="n">
        <v>8.79652173913043</v>
      </c>
      <c r="BC477" s="37" t="n">
        <v>8.79652173913044</v>
      </c>
      <c r="BD477" s="37" t="n">
        <v>8.79652173913044</v>
      </c>
      <c r="BE477" s="37" t="n">
        <v>8.79652173913045</v>
      </c>
      <c r="BF477" s="37" t="n">
        <v>8.79652173913045</v>
      </c>
      <c r="BG477" s="37" t="n">
        <v>8.79652173913045</v>
      </c>
      <c r="BH477" s="37" t="n">
        <v>8.79652173913045</v>
      </c>
      <c r="BI477" s="37" t="n">
        <v>8.79652173913045</v>
      </c>
    </row>
    <row r="478" customFormat="false" ht="8.4" hidden="true" customHeight="false" outlineLevel="1" collapsed="false">
      <c r="A478" s="36" t="s">
        <v>442</v>
      </c>
      <c r="R478" s="37" t="n">
        <v>10.723435</v>
      </c>
      <c r="S478" s="37" t="n">
        <v>10.723435</v>
      </c>
      <c r="T478" s="37" t="n">
        <v>10.723435</v>
      </c>
      <c r="U478" s="37" t="n">
        <v>10.723435</v>
      </c>
      <c r="V478" s="37" t="n">
        <v>10.723435</v>
      </c>
      <c r="W478" s="37" t="n">
        <v>10.723435</v>
      </c>
      <c r="X478" s="37" t="n">
        <v>10.723435</v>
      </c>
      <c r="Y478" s="37" t="n">
        <v>10.723435</v>
      </c>
      <c r="Z478" s="37" t="n">
        <v>10.723435</v>
      </c>
      <c r="AA478" s="37" t="n">
        <v>10.723435</v>
      </c>
      <c r="AZ478" s="37" t="n">
        <v>96.510915</v>
      </c>
      <c r="BA478" s="37" t="n">
        <v>10.723435</v>
      </c>
    </row>
    <row r="479" customFormat="false" ht="8.4" hidden="true" customHeight="false" outlineLevel="1" collapsed="false">
      <c r="A479" s="36" t="s">
        <v>443</v>
      </c>
      <c r="R479" s="37" t="n">
        <v>10.4550587878787</v>
      </c>
      <c r="S479" s="37" t="n">
        <v>10.4550587878787</v>
      </c>
      <c r="T479" s="37" t="n">
        <v>10.4550587878787</v>
      </c>
      <c r="U479" s="37" t="n">
        <v>10.4550587878787</v>
      </c>
      <c r="V479" s="37" t="n">
        <v>10.4550587878787</v>
      </c>
      <c r="W479" s="37" t="n">
        <v>10.4550587878787</v>
      </c>
      <c r="X479" s="37" t="n">
        <v>10.4550587878787</v>
      </c>
      <c r="Y479" s="37" t="n">
        <v>10.4550587878787</v>
      </c>
      <c r="Z479" s="37" t="n">
        <v>10.4550587878787</v>
      </c>
      <c r="AA479" s="37" t="n">
        <v>10.4550587878787</v>
      </c>
      <c r="AB479" s="37" t="n">
        <v>10.4550587878787</v>
      </c>
      <c r="AC479" s="37" t="n">
        <v>10.4550587878787</v>
      </c>
      <c r="AD479" s="37" t="n">
        <v>10.4550587878787</v>
      </c>
      <c r="AE479" s="37" t="n">
        <v>10.4550587878787</v>
      </c>
      <c r="AF479" s="37" t="n">
        <v>10.4550587878787</v>
      </c>
      <c r="AG479" s="37" t="n">
        <v>10.4550587878787</v>
      </c>
      <c r="AH479" s="37" t="n">
        <v>10.4550587878787</v>
      </c>
      <c r="AI479" s="37" t="n">
        <v>10.4550587878787</v>
      </c>
      <c r="AJ479" s="37" t="n">
        <v>10.4550587878787</v>
      </c>
      <c r="AK479" s="37" t="n">
        <v>10.4550587878787</v>
      </c>
      <c r="AL479" s="37" t="n">
        <v>10.4550587878787</v>
      </c>
      <c r="AM479" s="37" t="n">
        <v>10.4550587878787</v>
      </c>
      <c r="AN479" s="37" t="n">
        <v>10.4550587878787</v>
      </c>
      <c r="AO479" s="37" t="n">
        <v>10.4550587878787</v>
      </c>
      <c r="AP479" s="37" t="n">
        <v>10.4550587878787</v>
      </c>
      <c r="AQ479" s="37" t="n">
        <v>10.4550587878787</v>
      </c>
      <c r="AR479" s="37" t="n">
        <v>10.4550587878787</v>
      </c>
      <c r="AS479" s="37" t="n">
        <v>10.4550587878787</v>
      </c>
      <c r="AT479" s="37" t="n">
        <v>10.4550587878787</v>
      </c>
      <c r="AU479" s="37" t="n">
        <v>10.4550587878787</v>
      </c>
      <c r="AV479" s="37" t="n">
        <v>10.4550587878787</v>
      </c>
      <c r="AW479" s="37" t="n">
        <v>10.4550587878787</v>
      </c>
      <c r="AX479" s="37" t="n">
        <v>10.4550587878787</v>
      </c>
      <c r="AZ479" s="37" t="n">
        <v>94.095529090909</v>
      </c>
      <c r="BA479" s="37" t="n">
        <v>125.460705454545</v>
      </c>
      <c r="BB479" s="37" t="n">
        <v>125.460705454545</v>
      </c>
      <c r="BC479" s="37" t="n">
        <v>125.460705454545</v>
      </c>
      <c r="BD479" s="37" t="n">
        <v>125.460705454545</v>
      </c>
      <c r="BE479" s="37" t="n">
        <v>94.0955290909092</v>
      </c>
    </row>
    <row r="480" customFormat="false" ht="8.4" hidden="true" customHeight="false" outlineLevel="1" collapsed="false">
      <c r="A480" s="36" t="s">
        <v>444</v>
      </c>
      <c r="R480" s="37" t="n">
        <v>1.54226403174603</v>
      </c>
      <c r="S480" s="37" t="n">
        <v>1.54226403174603</v>
      </c>
      <c r="T480" s="37" t="n">
        <v>1.54226403174603</v>
      </c>
      <c r="U480" s="37" t="n">
        <v>1.54226403174603</v>
      </c>
      <c r="V480" s="37" t="n">
        <v>1.54226403174603</v>
      </c>
      <c r="W480" s="37" t="n">
        <v>1.54226403174603</v>
      </c>
      <c r="X480" s="37" t="n">
        <v>1.54226403174603</v>
      </c>
      <c r="Y480" s="37" t="n">
        <v>1.54226403174603</v>
      </c>
      <c r="Z480" s="37" t="n">
        <v>1.54226403174603</v>
      </c>
      <c r="AA480" s="37" t="n">
        <v>1.54226403174603</v>
      </c>
      <c r="AB480" s="37" t="n">
        <v>1.54226403174603</v>
      </c>
      <c r="AC480" s="37" t="n">
        <v>1.54226403174603</v>
      </c>
      <c r="AD480" s="37" t="n">
        <v>1.54226403174603</v>
      </c>
      <c r="AE480" s="37" t="n">
        <v>1.54226403174603</v>
      </c>
      <c r="AF480" s="37" t="n">
        <v>1.54226403174603</v>
      </c>
      <c r="AG480" s="37" t="n">
        <v>1.54226403174603</v>
      </c>
      <c r="AH480" s="37" t="n">
        <v>1.54226403174603</v>
      </c>
      <c r="AI480" s="37" t="n">
        <v>1.54226403174603</v>
      </c>
      <c r="AJ480" s="37" t="n">
        <v>1.54226403174603</v>
      </c>
      <c r="AK480" s="37" t="n">
        <v>1.54226403174603</v>
      </c>
      <c r="AL480" s="37" t="n">
        <v>1.54226403174603</v>
      </c>
      <c r="AM480" s="37" t="n">
        <v>1.54226403174603</v>
      </c>
      <c r="AN480" s="37" t="n">
        <v>1.54226403174603</v>
      </c>
      <c r="AO480" s="37" t="n">
        <v>1.54226403174603</v>
      </c>
      <c r="AP480" s="37" t="n">
        <v>1.54226403174603</v>
      </c>
      <c r="AQ480" s="37" t="n">
        <v>1.54226403174603</v>
      </c>
      <c r="AR480" s="37" t="n">
        <v>1.54226403174603</v>
      </c>
      <c r="AS480" s="37" t="n">
        <v>1.54226403174603</v>
      </c>
      <c r="AT480" s="37" t="n">
        <v>1.54226403174603</v>
      </c>
      <c r="AU480" s="37" t="n">
        <v>1.54226403174603</v>
      </c>
      <c r="AV480" s="37" t="n">
        <v>1.54226403174603</v>
      </c>
      <c r="AW480" s="37" t="n">
        <v>1.54226403174603</v>
      </c>
      <c r="AX480" s="37" t="n">
        <v>1.54226403174603</v>
      </c>
      <c r="AZ480" s="37" t="n">
        <v>13.8803762857142</v>
      </c>
      <c r="BA480" s="37" t="n">
        <v>18.5071683809523</v>
      </c>
      <c r="BB480" s="37" t="n">
        <v>18.5071683809523</v>
      </c>
      <c r="BC480" s="37" t="n">
        <v>18.5071683809524</v>
      </c>
      <c r="BD480" s="37" t="n">
        <v>18.5071683809524</v>
      </c>
      <c r="BE480" s="37" t="n">
        <v>18.5071683809524</v>
      </c>
      <c r="BF480" s="37" t="n">
        <v>18.5071683809524</v>
      </c>
      <c r="BG480" s="37" t="n">
        <v>18.5071683809524</v>
      </c>
      <c r="BH480" s="37" t="n">
        <v>18.5071683809524</v>
      </c>
      <c r="BI480" s="37" t="n">
        <v>18.5071683809524</v>
      </c>
    </row>
    <row r="481" customFormat="false" ht="8.4" hidden="true" customHeight="false" outlineLevel="1" collapsed="false">
      <c r="A481" s="36" t="s">
        <v>445</v>
      </c>
      <c r="R481" s="37" t="n">
        <v>3.30653</v>
      </c>
      <c r="S481" s="37" t="n">
        <v>3.30653</v>
      </c>
      <c r="T481" s="37" t="n">
        <v>3.30653</v>
      </c>
      <c r="U481" s="37" t="n">
        <v>3.30653</v>
      </c>
      <c r="V481" s="37" t="n">
        <v>3.30653</v>
      </c>
      <c r="W481" s="37" t="n">
        <v>3.30653</v>
      </c>
      <c r="X481" s="37" t="n">
        <v>3.30653</v>
      </c>
      <c r="Y481" s="37" t="n">
        <v>3.30653</v>
      </c>
      <c r="Z481" s="37" t="n">
        <v>3.30653</v>
      </c>
      <c r="AA481" s="37" t="n">
        <v>3.30653</v>
      </c>
      <c r="AB481" s="37" t="n">
        <v>3.30653</v>
      </c>
      <c r="AC481" s="37" t="n">
        <v>3.30653</v>
      </c>
      <c r="AD481" s="37" t="n">
        <v>3.30653</v>
      </c>
      <c r="AE481" s="37" t="n">
        <v>3.30653</v>
      </c>
      <c r="AF481" s="37" t="n">
        <v>3.30653</v>
      </c>
      <c r="AG481" s="37" t="n">
        <v>3.30653</v>
      </c>
      <c r="AH481" s="37" t="n">
        <v>3.30653</v>
      </c>
      <c r="AI481" s="37" t="n">
        <v>3.30653</v>
      </c>
      <c r="AJ481" s="37" t="n">
        <v>3.30653</v>
      </c>
      <c r="AK481" s="37" t="n">
        <v>3.30653</v>
      </c>
      <c r="AL481" s="37" t="n">
        <v>3.30653</v>
      </c>
      <c r="AM481" s="37" t="n">
        <v>3.30653</v>
      </c>
      <c r="AN481" s="37" t="n">
        <v>3.30653</v>
      </c>
      <c r="AO481" s="37" t="n">
        <v>3.30653</v>
      </c>
      <c r="AP481" s="37" t="n">
        <v>3.30653</v>
      </c>
      <c r="AQ481" s="37" t="n">
        <v>3.30653</v>
      </c>
      <c r="AR481" s="37" t="n">
        <v>3.30653</v>
      </c>
      <c r="AS481" s="37" t="n">
        <v>3.30653</v>
      </c>
      <c r="AT481" s="37" t="n">
        <v>3.30653</v>
      </c>
      <c r="AU481" s="37" t="n">
        <v>3.30653</v>
      </c>
      <c r="AV481" s="37" t="n">
        <v>3.30653</v>
      </c>
      <c r="AW481" s="37" t="n">
        <v>3.30653</v>
      </c>
      <c r="AX481" s="37" t="n">
        <v>3.30653</v>
      </c>
      <c r="AZ481" s="37" t="n">
        <v>29.7587699999999</v>
      </c>
      <c r="BA481" s="37" t="n">
        <v>39.67836</v>
      </c>
      <c r="BB481" s="37" t="n">
        <v>39.67836</v>
      </c>
      <c r="BC481" s="37" t="n">
        <v>39.67836</v>
      </c>
      <c r="BD481" s="37" t="n">
        <v>39.67836</v>
      </c>
      <c r="BE481" s="37" t="n">
        <v>39.67836</v>
      </c>
      <c r="BF481" s="37" t="n">
        <v>39.67836</v>
      </c>
      <c r="BG481" s="37" t="n">
        <v>39.67836</v>
      </c>
      <c r="BH481" s="37" t="n">
        <v>39.67836</v>
      </c>
      <c r="BI481" s="37" t="n">
        <v>39.67836</v>
      </c>
    </row>
    <row r="482" customFormat="false" ht="8.4" hidden="true" customHeight="false" outlineLevel="1" collapsed="false">
      <c r="A482" s="36" t="s">
        <v>446</v>
      </c>
      <c r="R482" s="37" t="n">
        <v>2.94174741433021</v>
      </c>
      <c r="S482" s="37" t="n">
        <v>2.94174741433021</v>
      </c>
      <c r="T482" s="37" t="n">
        <v>2.94174741433021</v>
      </c>
      <c r="U482" s="37" t="n">
        <v>2.94174741433021</v>
      </c>
      <c r="V482" s="37" t="n">
        <v>2.94174741433021</v>
      </c>
      <c r="W482" s="37" t="n">
        <v>2.94174741433021</v>
      </c>
      <c r="X482" s="37" t="n">
        <v>2.94174741433021</v>
      </c>
      <c r="Y482" s="37" t="n">
        <v>2.94174741433021</v>
      </c>
      <c r="Z482" s="37" t="n">
        <v>2.94174741433021</v>
      </c>
      <c r="AA482" s="37" t="n">
        <v>2.94174741433021</v>
      </c>
      <c r="AB482" s="37" t="n">
        <v>2.94174741433022</v>
      </c>
      <c r="AC482" s="37" t="n">
        <v>2.94174741433022</v>
      </c>
      <c r="AD482" s="37" t="n">
        <v>2.94174741433022</v>
      </c>
      <c r="AE482" s="37" t="n">
        <v>2.94174741433022</v>
      </c>
      <c r="AF482" s="37" t="n">
        <v>2.94174741433022</v>
      </c>
      <c r="AG482" s="37" t="n">
        <v>2.94174741433022</v>
      </c>
      <c r="AH482" s="37" t="n">
        <v>2.94174741433022</v>
      </c>
      <c r="AI482" s="37" t="n">
        <v>2.94174741433022</v>
      </c>
      <c r="AJ482" s="37" t="n">
        <v>2.94174741433022</v>
      </c>
      <c r="AK482" s="37" t="n">
        <v>2.94174741433022</v>
      </c>
      <c r="AL482" s="37" t="n">
        <v>2.94174741433022</v>
      </c>
      <c r="AM482" s="37" t="n">
        <v>2.94174741433022</v>
      </c>
      <c r="AN482" s="37" t="n">
        <v>2.94174741433022</v>
      </c>
      <c r="AO482" s="37" t="n">
        <v>2.94174741433022</v>
      </c>
      <c r="AP482" s="37" t="n">
        <v>2.94174741433022</v>
      </c>
      <c r="AQ482" s="37" t="n">
        <v>2.94174741433022</v>
      </c>
      <c r="AR482" s="37" t="n">
        <v>2.94174741433022</v>
      </c>
      <c r="AS482" s="37" t="n">
        <v>2.94174741433022</v>
      </c>
      <c r="AT482" s="37" t="n">
        <v>2.94174741433022</v>
      </c>
      <c r="AU482" s="37" t="n">
        <v>2.94174741433022</v>
      </c>
      <c r="AV482" s="37" t="n">
        <v>2.94174741433022</v>
      </c>
      <c r="AW482" s="37" t="n">
        <v>2.94174741433022</v>
      </c>
      <c r="AX482" s="37" t="n">
        <v>2.94174741433022</v>
      </c>
      <c r="AZ482" s="37" t="n">
        <v>26.4757267289719</v>
      </c>
      <c r="BA482" s="37" t="n">
        <v>35.3009689719626</v>
      </c>
      <c r="BB482" s="37" t="n">
        <v>35.3009689719626</v>
      </c>
      <c r="BC482" s="37" t="n">
        <v>35.3009689719626</v>
      </c>
      <c r="BD482" s="37" t="n">
        <v>35.3009689719626</v>
      </c>
      <c r="BE482" s="37" t="n">
        <v>35.3009689719626</v>
      </c>
      <c r="BF482" s="37" t="n">
        <v>35.3009689719626</v>
      </c>
      <c r="BG482" s="37" t="n">
        <v>35.3009689719626</v>
      </c>
      <c r="BH482" s="37" t="n">
        <v>35.3009689719626</v>
      </c>
      <c r="BI482" s="37" t="n">
        <v>35.3009689719626</v>
      </c>
    </row>
    <row r="483" customFormat="false" ht="8.4" hidden="true" customHeight="false" outlineLevel="1" collapsed="false">
      <c r="A483" s="36" t="s">
        <v>447</v>
      </c>
      <c r="R483" s="37" t="n">
        <v>2.3972</v>
      </c>
      <c r="S483" s="37" t="n">
        <v>2.3972</v>
      </c>
      <c r="T483" s="37" t="n">
        <v>2.3972</v>
      </c>
      <c r="U483" s="37" t="n">
        <v>2.3972</v>
      </c>
      <c r="V483" s="37" t="n">
        <v>2.3972</v>
      </c>
      <c r="W483" s="37" t="n">
        <v>2.3972</v>
      </c>
      <c r="X483" s="37" t="n">
        <v>2.3972</v>
      </c>
      <c r="Y483" s="37" t="n">
        <v>2.3972</v>
      </c>
      <c r="Z483" s="37" t="n">
        <v>2.3972</v>
      </c>
      <c r="AA483" s="37" t="n">
        <v>2.3972</v>
      </c>
      <c r="AB483" s="37" t="n">
        <v>2.3972</v>
      </c>
      <c r="AC483" s="37" t="n">
        <v>2.3972</v>
      </c>
      <c r="AD483" s="37" t="n">
        <v>2.3972</v>
      </c>
      <c r="AE483" s="37" t="n">
        <v>2.3972</v>
      </c>
      <c r="AF483" s="37" t="n">
        <v>2.3972</v>
      </c>
      <c r="AG483" s="37" t="n">
        <v>2.3972</v>
      </c>
      <c r="AH483" s="37" t="n">
        <v>2.3972</v>
      </c>
      <c r="AI483" s="37" t="n">
        <v>2.3972</v>
      </c>
      <c r="AJ483" s="37" t="n">
        <v>2.3972</v>
      </c>
      <c r="AK483" s="37" t="n">
        <v>2.3972</v>
      </c>
      <c r="AL483" s="37" t="n">
        <v>2.3972</v>
      </c>
      <c r="AM483" s="37" t="n">
        <v>2.3972</v>
      </c>
      <c r="AN483" s="37" t="n">
        <v>2.3972</v>
      </c>
      <c r="AO483" s="37" t="n">
        <v>2.3972</v>
      </c>
      <c r="AP483" s="37" t="n">
        <v>2.3972</v>
      </c>
      <c r="AQ483" s="37" t="n">
        <v>2.3972</v>
      </c>
      <c r="AR483" s="37" t="n">
        <v>2.3972</v>
      </c>
      <c r="AS483" s="37" t="n">
        <v>2.3972</v>
      </c>
      <c r="AT483" s="37" t="n">
        <v>2.3972</v>
      </c>
      <c r="AU483" s="37" t="n">
        <v>2.3972</v>
      </c>
      <c r="AV483" s="37" t="n">
        <v>2.3972</v>
      </c>
      <c r="AW483" s="37" t="n">
        <v>2.3972</v>
      </c>
      <c r="AX483" s="37" t="n">
        <v>2.3972</v>
      </c>
      <c r="AZ483" s="37" t="n">
        <v>21.5748</v>
      </c>
      <c r="BA483" s="37" t="n">
        <v>28.7664</v>
      </c>
      <c r="BB483" s="37" t="n">
        <v>28.7664</v>
      </c>
      <c r="BC483" s="37" t="n">
        <v>28.7664</v>
      </c>
      <c r="BD483" s="37" t="n">
        <v>28.7664</v>
      </c>
      <c r="BE483" s="37" t="n">
        <v>28.7664</v>
      </c>
      <c r="BF483" s="37" t="n">
        <v>28.7664</v>
      </c>
      <c r="BG483" s="37" t="n">
        <v>28.7664</v>
      </c>
      <c r="BH483" s="37" t="n">
        <v>28.7664</v>
      </c>
      <c r="BI483" s="37" t="n">
        <v>28.7664</v>
      </c>
    </row>
    <row r="484" customFormat="false" ht="8.4" hidden="true" customHeight="false" outlineLevel="1" collapsed="false">
      <c r="A484" s="36" t="s">
        <v>448</v>
      </c>
      <c r="R484" s="37" t="n">
        <v>1.27626</v>
      </c>
      <c r="S484" s="37" t="n">
        <v>1.27626</v>
      </c>
      <c r="T484" s="37" t="n">
        <v>1.27626</v>
      </c>
      <c r="U484" s="37" t="n">
        <v>1.27626</v>
      </c>
      <c r="V484" s="37" t="n">
        <v>1.27626</v>
      </c>
      <c r="W484" s="37" t="n">
        <v>1.27626</v>
      </c>
      <c r="X484" s="37" t="n">
        <v>1.27626</v>
      </c>
      <c r="Y484" s="37" t="n">
        <v>1.27626</v>
      </c>
      <c r="Z484" s="37" t="n">
        <v>1.27626</v>
      </c>
      <c r="AA484" s="37" t="n">
        <v>1.27626</v>
      </c>
      <c r="AB484" s="37" t="n">
        <v>1.27626</v>
      </c>
      <c r="AC484" s="37" t="n">
        <v>1.27626</v>
      </c>
      <c r="AD484" s="37" t="n">
        <v>1.27626</v>
      </c>
      <c r="AE484" s="37" t="n">
        <v>1.27626</v>
      </c>
      <c r="AF484" s="37" t="n">
        <v>1.27626</v>
      </c>
      <c r="AG484" s="37" t="n">
        <v>1.27626</v>
      </c>
      <c r="AH484" s="37" t="n">
        <v>1.27626</v>
      </c>
      <c r="AI484" s="37" t="n">
        <v>1.27626</v>
      </c>
      <c r="AJ484" s="37" t="n">
        <v>1.27626</v>
      </c>
      <c r="AK484" s="37" t="n">
        <v>1.27626</v>
      </c>
      <c r="AL484" s="37" t="n">
        <v>1.27626</v>
      </c>
      <c r="AM484" s="37" t="n">
        <v>1.27626</v>
      </c>
      <c r="AN484" s="37" t="n">
        <v>1.27626</v>
      </c>
      <c r="AO484" s="37" t="n">
        <v>1.27626</v>
      </c>
      <c r="AP484" s="37" t="n">
        <v>1.27626</v>
      </c>
      <c r="AQ484" s="37" t="n">
        <v>1.27626</v>
      </c>
      <c r="AR484" s="37" t="n">
        <v>1.27626</v>
      </c>
      <c r="AS484" s="37" t="n">
        <v>1.27626</v>
      </c>
      <c r="AT484" s="37" t="n">
        <v>1.27626</v>
      </c>
      <c r="AU484" s="37" t="n">
        <v>1.27626</v>
      </c>
      <c r="AV484" s="37" t="n">
        <v>1.27626</v>
      </c>
      <c r="AW484" s="37" t="n">
        <v>1.27626</v>
      </c>
      <c r="AX484" s="37" t="n">
        <v>1.27626</v>
      </c>
      <c r="AZ484" s="37" t="n">
        <v>11.48634</v>
      </c>
      <c r="BA484" s="37" t="n">
        <v>15.31512</v>
      </c>
      <c r="BB484" s="37" t="n">
        <v>15.31512</v>
      </c>
      <c r="BC484" s="37" t="n">
        <v>15.31512</v>
      </c>
      <c r="BD484" s="37" t="n">
        <v>15.31512</v>
      </c>
      <c r="BE484" s="37" t="n">
        <v>15.31512</v>
      </c>
      <c r="BF484" s="37" t="n">
        <v>15.31512</v>
      </c>
      <c r="BG484" s="37" t="n">
        <v>15.31512</v>
      </c>
      <c r="BH484" s="37" t="n">
        <v>15.31512</v>
      </c>
      <c r="BI484" s="37" t="n">
        <v>15.31512</v>
      </c>
    </row>
    <row r="485" customFormat="false" ht="8.4" hidden="false" customHeight="false" outlineLevel="0" collapsed="false">
      <c r="A485" s="36" t="s">
        <v>449</v>
      </c>
      <c r="B485" s="37" t="n">
        <v>134.44494</v>
      </c>
      <c r="C485" s="37" t="n">
        <v>114.22594</v>
      </c>
      <c r="D485" s="37" t="n">
        <v>114.22594</v>
      </c>
      <c r="E485" s="37" t="n">
        <v>114.22594</v>
      </c>
      <c r="F485" s="37" t="n">
        <v>114.22594</v>
      </c>
      <c r="G485" s="37" t="n">
        <v>114.22594</v>
      </c>
      <c r="H485" s="37" t="n">
        <v>114.22594</v>
      </c>
      <c r="I485" s="37" t="n">
        <v>114.22594</v>
      </c>
      <c r="J485" s="37" t="n">
        <v>114.22594</v>
      </c>
      <c r="K485" s="37" t="n">
        <v>114.22594</v>
      </c>
      <c r="L485" s="37" t="n">
        <v>122.793749999999</v>
      </c>
      <c r="M485" s="37" t="n">
        <v>122.793749999999</v>
      </c>
      <c r="N485" s="37" t="n">
        <v>122.793749999999</v>
      </c>
      <c r="O485" s="37" t="n">
        <v>122.793749999999</v>
      </c>
      <c r="P485" s="37" t="n">
        <v>122.793749999999</v>
      </c>
      <c r="R485" s="37" t="n">
        <v>122.804761904994</v>
      </c>
      <c r="S485" s="37" t="n">
        <v>118.207091904994</v>
      </c>
      <c r="T485" s="37" t="n">
        <v>118.207091904994</v>
      </c>
      <c r="U485" s="37" t="n">
        <v>118.207091904994</v>
      </c>
      <c r="V485" s="37" t="n">
        <v>118.207091904994</v>
      </c>
      <c r="W485" s="37" t="n">
        <v>118.207091904994</v>
      </c>
      <c r="X485" s="37" t="n">
        <v>118.207091904994</v>
      </c>
      <c r="Y485" s="37" t="n">
        <v>118.207091904994</v>
      </c>
      <c r="Z485" s="37" t="n">
        <v>118.207091904994</v>
      </c>
      <c r="AA485" s="37" t="n">
        <v>118.207091904994</v>
      </c>
      <c r="AB485" s="37" t="n">
        <v>107.483656904994</v>
      </c>
      <c r="AC485" s="37" t="n">
        <v>107.483656904994</v>
      </c>
      <c r="AD485" s="37" t="n">
        <v>107.483656904994</v>
      </c>
      <c r="AE485" s="37" t="n">
        <v>107.483656904994</v>
      </c>
      <c r="AF485" s="37" t="n">
        <v>107.483656904994</v>
      </c>
      <c r="AG485" s="37" t="n">
        <v>107.483656904994</v>
      </c>
      <c r="AH485" s="37" t="n">
        <v>101.204536279994</v>
      </c>
      <c r="AI485" s="37" t="n">
        <v>101.204536279994</v>
      </c>
      <c r="AJ485" s="37" t="n">
        <v>101.204536279994</v>
      </c>
      <c r="AK485" s="37" t="n">
        <v>101.204536279994</v>
      </c>
      <c r="AL485" s="37" t="n">
        <v>101.204536279994</v>
      </c>
      <c r="AM485" s="37" t="n">
        <v>101.204536279994</v>
      </c>
      <c r="AN485" s="37" t="n">
        <v>101.204536279994</v>
      </c>
      <c r="AO485" s="37" t="n">
        <v>101.204536279994</v>
      </c>
      <c r="AP485" s="37" t="n">
        <v>101.204536279994</v>
      </c>
      <c r="AQ485" s="37" t="n">
        <v>101.204536279994</v>
      </c>
      <c r="AR485" s="37" t="n">
        <v>101.204536279994</v>
      </c>
      <c r="AS485" s="37" t="n">
        <v>101.204536279994</v>
      </c>
      <c r="AT485" s="37" t="n">
        <v>96.9335969942803</v>
      </c>
      <c r="AU485" s="37" t="n">
        <v>96.9335969942803</v>
      </c>
      <c r="AV485" s="37" t="n">
        <v>96.9335969942803</v>
      </c>
      <c r="AW485" s="37" t="n">
        <v>96.9335969942803</v>
      </c>
      <c r="AX485" s="37" t="n">
        <v>96.9335969942803</v>
      </c>
      <c r="AY485" s="37" t="n">
        <v>1408.0659</v>
      </c>
      <c r="AZ485" s="37" t="n">
        <v>1436.84274714495</v>
      </c>
      <c r="BA485" s="37" t="n">
        <v>1269.13171473493</v>
      </c>
      <c r="BB485" s="37" t="n">
        <v>1193.09973893136</v>
      </c>
      <c r="BC485" s="37" t="n">
        <v>1157.13054234045</v>
      </c>
      <c r="BD485" s="37" t="n">
        <v>1090.33170484045</v>
      </c>
      <c r="BE485" s="37" t="n">
        <v>903.628156580266</v>
      </c>
      <c r="BF485" s="37" t="n">
        <v>757.240143668294</v>
      </c>
      <c r="BG485" s="37" t="n">
        <v>729.975276776403</v>
      </c>
      <c r="BH485" s="37" t="n">
        <v>729.975276776402</v>
      </c>
      <c r="BI485" s="37" t="n">
        <v>729.975276776402</v>
      </c>
    </row>
    <row r="486" customFormat="false" ht="8.4" hidden="false" customHeight="false" outlineLevel="0" collapsed="false">
      <c r="A486" s="36" t="s">
        <v>450</v>
      </c>
      <c r="B486" s="37" t="n">
        <v>265.26799</v>
      </c>
      <c r="C486" s="37" t="n">
        <v>247.97843</v>
      </c>
      <c r="D486" s="37" t="n">
        <v>245.51776</v>
      </c>
      <c r="E486" s="37" t="n">
        <v>253.14326</v>
      </c>
      <c r="F486" s="37" t="n">
        <v>259.96478</v>
      </c>
      <c r="G486" s="37" t="n">
        <v>261.91501</v>
      </c>
      <c r="H486" s="37" t="n">
        <v>214.24229</v>
      </c>
      <c r="I486" s="37" t="n">
        <v>247.644289999999</v>
      </c>
      <c r="J486" s="37" t="n">
        <v>230.55665</v>
      </c>
      <c r="K486" s="37" t="n">
        <v>219.129699999999</v>
      </c>
      <c r="L486" s="37" t="n">
        <v>238.88646</v>
      </c>
      <c r="M486" s="37" t="n">
        <v>233.393489999999</v>
      </c>
      <c r="N486" s="37" t="n">
        <v>216.312439999999</v>
      </c>
      <c r="O486" s="37" t="n">
        <v>219.114969999999</v>
      </c>
      <c r="P486" s="37" t="n">
        <v>234.416</v>
      </c>
      <c r="R486" s="37" t="n">
        <v>213.422369578993</v>
      </c>
      <c r="S486" s="37" t="n">
        <v>208.824699578993</v>
      </c>
      <c r="T486" s="37" t="n">
        <v>208.824738402523</v>
      </c>
      <c r="U486" s="37" t="n">
        <v>208.82475252017</v>
      </c>
      <c r="V486" s="37" t="n">
        <v>208.82475252017</v>
      </c>
      <c r="W486" s="37" t="n">
        <v>208.82475252017</v>
      </c>
      <c r="X486" s="37" t="n">
        <v>208.82475252017</v>
      </c>
      <c r="Y486" s="37" t="n">
        <v>208.82475252017</v>
      </c>
      <c r="Z486" s="37" t="n">
        <v>208.82475252017</v>
      </c>
      <c r="AA486" s="37" t="n">
        <v>208.82475252017</v>
      </c>
      <c r="AB486" s="37" t="n">
        <v>198.10131752017</v>
      </c>
      <c r="AC486" s="37" t="n">
        <v>198.10131752017</v>
      </c>
      <c r="AD486" s="37" t="n">
        <v>198.10131752017</v>
      </c>
      <c r="AE486" s="37" t="n">
        <v>198.10131752017</v>
      </c>
      <c r="AF486" s="37" t="n">
        <v>198.10131752017</v>
      </c>
      <c r="AG486" s="37" t="n">
        <v>198.10131752017</v>
      </c>
      <c r="AH486" s="37" t="n">
        <v>191.82219689517</v>
      </c>
      <c r="AI486" s="37" t="n">
        <v>191.82219689517</v>
      </c>
      <c r="AJ486" s="37" t="n">
        <v>191.82219689517</v>
      </c>
      <c r="AK486" s="37" t="n">
        <v>191.82219689517</v>
      </c>
      <c r="AL486" s="37" t="n">
        <v>191.82219689517</v>
      </c>
      <c r="AM486" s="37" t="n">
        <v>191.82219689517</v>
      </c>
      <c r="AN486" s="37" t="n">
        <v>191.82219689517</v>
      </c>
      <c r="AO486" s="37" t="n">
        <v>191.82219689517</v>
      </c>
      <c r="AP486" s="37" t="n">
        <v>191.82219689517</v>
      </c>
      <c r="AQ486" s="37" t="n">
        <v>191.82219689517</v>
      </c>
      <c r="AR486" s="37" t="n">
        <v>191.82219689517</v>
      </c>
      <c r="AS486" s="37" t="n">
        <v>189.14218289517</v>
      </c>
      <c r="AT486" s="37" t="n">
        <v>182.191229609456</v>
      </c>
      <c r="AU486" s="37" t="n">
        <v>182.191229609456</v>
      </c>
      <c r="AV486" s="37" t="n">
        <v>182.191229609456</v>
      </c>
      <c r="AW486" s="37" t="n">
        <v>182.191229609456</v>
      </c>
      <c r="AX486" s="37" t="n">
        <v>182.191229609456</v>
      </c>
      <c r="AY486" s="37" t="n">
        <v>2917.64011</v>
      </c>
      <c r="AZ486" s="37" t="n">
        <v>2553.86373268153</v>
      </c>
      <c r="BA486" s="37" t="n">
        <v>2356.54364211704</v>
      </c>
      <c r="BB486" s="37" t="n">
        <v>2251.03151231347</v>
      </c>
      <c r="BC486" s="37" t="n">
        <v>2162.45777372256</v>
      </c>
      <c r="BD486" s="37" t="n">
        <v>2042.36585622256</v>
      </c>
      <c r="BE486" s="37" t="n">
        <v>1847.42899149178</v>
      </c>
      <c r="BF486" s="37" t="n">
        <v>1567.10403961811</v>
      </c>
      <c r="BG486" s="37" t="n">
        <v>1503.14109306178</v>
      </c>
      <c r="BH486" s="37" t="n">
        <v>1503.14109306178</v>
      </c>
      <c r="BI486" s="37" t="n">
        <v>1408.66682306178</v>
      </c>
    </row>
    <row r="487" customFormat="false" ht="8.4" hidden="false" customHeight="false" outlineLevel="0" collapsed="false">
      <c r="A487" s="36" t="s">
        <v>451</v>
      </c>
      <c r="B487" s="37" t="n">
        <v>0</v>
      </c>
      <c r="C487" s="37" t="n">
        <v>0</v>
      </c>
      <c r="D487" s="37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  <c r="L487" s="37" t="n">
        <v>0</v>
      </c>
      <c r="M487" s="37" t="n">
        <v>0</v>
      </c>
      <c r="N487" s="37" t="n">
        <v>0</v>
      </c>
      <c r="O487" s="37" t="n">
        <v>0</v>
      </c>
      <c r="P487" s="37" t="n">
        <v>0</v>
      </c>
      <c r="R487" s="37" t="n">
        <v>0</v>
      </c>
      <c r="S487" s="37" t="n">
        <v>0</v>
      </c>
      <c r="T487" s="37" t="n">
        <v>0</v>
      </c>
      <c r="U487" s="37" t="n">
        <v>0</v>
      </c>
      <c r="V487" s="37" t="n">
        <v>0</v>
      </c>
      <c r="W487" s="37" t="n">
        <v>0</v>
      </c>
      <c r="X487" s="37" t="n">
        <v>0</v>
      </c>
      <c r="Y487" s="37" t="n">
        <v>0</v>
      </c>
      <c r="Z487" s="37" t="n">
        <v>0</v>
      </c>
      <c r="AA487" s="37" t="n">
        <v>0</v>
      </c>
      <c r="AB487" s="37" t="n">
        <v>0</v>
      </c>
      <c r="AC487" s="37" t="n">
        <v>0</v>
      </c>
      <c r="AD487" s="37" t="n">
        <v>0</v>
      </c>
      <c r="AE487" s="37" t="n">
        <v>0</v>
      </c>
      <c r="AF487" s="37" t="n">
        <v>0</v>
      </c>
      <c r="AG487" s="37" t="n">
        <v>0</v>
      </c>
      <c r="AH487" s="37" t="n">
        <v>0</v>
      </c>
      <c r="AI487" s="37" t="n">
        <v>0</v>
      </c>
      <c r="AJ487" s="37" t="n">
        <v>0</v>
      </c>
      <c r="AK487" s="37" t="n">
        <v>0</v>
      </c>
      <c r="AL487" s="37" t="n">
        <v>0</v>
      </c>
      <c r="AM487" s="37" t="n">
        <v>0</v>
      </c>
      <c r="AN487" s="37" t="n">
        <v>0</v>
      </c>
      <c r="AO487" s="37" t="n">
        <v>0</v>
      </c>
      <c r="AP487" s="37" t="n">
        <v>0</v>
      </c>
      <c r="AQ487" s="37" t="n">
        <v>0</v>
      </c>
      <c r="AR487" s="37" t="n">
        <v>0</v>
      </c>
      <c r="AS487" s="37" t="n">
        <v>0</v>
      </c>
      <c r="AT487" s="37" t="n">
        <v>0</v>
      </c>
      <c r="AU487" s="37" t="n">
        <v>0</v>
      </c>
      <c r="AV487" s="37" t="n">
        <v>0</v>
      </c>
      <c r="AW487" s="37" t="n">
        <v>0</v>
      </c>
      <c r="AX487" s="37" t="n">
        <v>0</v>
      </c>
      <c r="AY487" s="37" t="n">
        <v>0</v>
      </c>
      <c r="AZ487" s="37" t="n">
        <v>0</v>
      </c>
      <c r="BA487" s="37" t="n">
        <v>0</v>
      </c>
      <c r="BB487" s="37" t="n">
        <v>0</v>
      </c>
      <c r="BC487" s="37" t="n">
        <v>0</v>
      </c>
      <c r="BD487" s="37" t="n">
        <v>0</v>
      </c>
      <c r="BE487" s="37" t="n">
        <v>0</v>
      </c>
      <c r="BF487" s="37" t="n">
        <v>0</v>
      </c>
      <c r="BG487" s="37" t="n">
        <v>0</v>
      </c>
      <c r="BH487" s="37" t="n">
        <v>0</v>
      </c>
      <c r="BI487" s="37" t="n">
        <v>0</v>
      </c>
    </row>
    <row r="488" customFormat="false" ht="8.4" hidden="false" customHeight="false" outlineLevel="0" collapsed="false">
      <c r="A488" s="36" t="s">
        <v>452</v>
      </c>
      <c r="B488" s="37" t="n">
        <v>265.26799</v>
      </c>
      <c r="C488" s="37" t="n">
        <v>247.97843</v>
      </c>
      <c r="D488" s="37" t="n">
        <v>245.51776</v>
      </c>
      <c r="E488" s="37" t="n">
        <v>253.14326</v>
      </c>
      <c r="F488" s="37" t="n">
        <v>259.96478</v>
      </c>
      <c r="G488" s="37" t="n">
        <v>261.91501</v>
      </c>
      <c r="H488" s="37" t="n">
        <v>214.24229</v>
      </c>
      <c r="I488" s="37" t="n">
        <v>247.644289999999</v>
      </c>
      <c r="J488" s="37" t="n">
        <v>230.55665</v>
      </c>
      <c r="K488" s="37" t="n">
        <v>219.129699999999</v>
      </c>
      <c r="L488" s="37" t="n">
        <v>238.88646</v>
      </c>
      <c r="M488" s="37" t="n">
        <v>233.393489999999</v>
      </c>
      <c r="N488" s="37" t="n">
        <v>216.312439999999</v>
      </c>
      <c r="O488" s="37" t="n">
        <v>219.114969999999</v>
      </c>
      <c r="P488" s="37" t="n">
        <v>234.416</v>
      </c>
      <c r="R488" s="37" t="n">
        <v>213.422369578993</v>
      </c>
      <c r="S488" s="37" t="n">
        <v>208.824699578993</v>
      </c>
      <c r="T488" s="37" t="n">
        <v>208.824738402523</v>
      </c>
      <c r="U488" s="37" t="n">
        <v>208.82475252017</v>
      </c>
      <c r="V488" s="37" t="n">
        <v>208.82475252017</v>
      </c>
      <c r="W488" s="37" t="n">
        <v>208.82475252017</v>
      </c>
      <c r="X488" s="37" t="n">
        <v>208.82475252017</v>
      </c>
      <c r="Y488" s="37" t="n">
        <v>208.82475252017</v>
      </c>
      <c r="Z488" s="37" t="n">
        <v>208.82475252017</v>
      </c>
      <c r="AA488" s="37" t="n">
        <v>208.82475252017</v>
      </c>
      <c r="AB488" s="37" t="n">
        <v>198.10131752017</v>
      </c>
      <c r="AC488" s="37" t="n">
        <v>198.10131752017</v>
      </c>
      <c r="AD488" s="37" t="n">
        <v>198.10131752017</v>
      </c>
      <c r="AE488" s="37" t="n">
        <v>198.10131752017</v>
      </c>
      <c r="AF488" s="37" t="n">
        <v>198.10131752017</v>
      </c>
      <c r="AG488" s="37" t="n">
        <v>198.10131752017</v>
      </c>
      <c r="AH488" s="37" t="n">
        <v>191.82219689517</v>
      </c>
      <c r="AI488" s="37" t="n">
        <v>191.82219689517</v>
      </c>
      <c r="AJ488" s="37" t="n">
        <v>191.82219689517</v>
      </c>
      <c r="AK488" s="37" t="n">
        <v>191.82219689517</v>
      </c>
      <c r="AL488" s="37" t="n">
        <v>191.82219689517</v>
      </c>
      <c r="AM488" s="37" t="n">
        <v>191.82219689517</v>
      </c>
      <c r="AN488" s="37" t="n">
        <v>191.82219689517</v>
      </c>
      <c r="AO488" s="37" t="n">
        <v>191.82219689517</v>
      </c>
      <c r="AP488" s="37" t="n">
        <v>191.82219689517</v>
      </c>
      <c r="AQ488" s="37" t="n">
        <v>191.82219689517</v>
      </c>
      <c r="AR488" s="37" t="n">
        <v>191.82219689517</v>
      </c>
      <c r="AS488" s="37" t="n">
        <v>189.14218289517</v>
      </c>
      <c r="AT488" s="37" t="n">
        <v>182.191229609456</v>
      </c>
      <c r="AU488" s="37" t="n">
        <v>182.191229609456</v>
      </c>
      <c r="AV488" s="37" t="n">
        <v>182.191229609456</v>
      </c>
      <c r="AW488" s="37" t="n">
        <v>182.191229609456</v>
      </c>
      <c r="AX488" s="37" t="n">
        <v>182.191229609456</v>
      </c>
      <c r="AY488" s="37" t="n">
        <v>2917.64011</v>
      </c>
      <c r="AZ488" s="37" t="n">
        <v>2553.86373268153</v>
      </c>
      <c r="BA488" s="37" t="n">
        <v>2356.54364211704</v>
      </c>
      <c r="BB488" s="37" t="n">
        <v>2251.03151231347</v>
      </c>
      <c r="BC488" s="37" t="n">
        <v>2162.45777372256</v>
      </c>
      <c r="BD488" s="37" t="n">
        <v>2042.36585622256</v>
      </c>
      <c r="BE488" s="37" t="n">
        <v>1847.42899149178</v>
      </c>
      <c r="BF488" s="37" t="n">
        <v>1567.10403961811</v>
      </c>
      <c r="BG488" s="37" t="n">
        <v>1503.14109306178</v>
      </c>
      <c r="BH488" s="37" t="n">
        <v>1503.14109306178</v>
      </c>
      <c r="BI488" s="37" t="n">
        <v>1408.66682306178</v>
      </c>
    </row>
    <row r="489" customFormat="false" ht="8.4" hidden="false" customHeight="false" outlineLevel="0" collapsed="false">
      <c r="A489" s="36" t="s">
        <v>453</v>
      </c>
    </row>
    <row r="490" customFormat="false" ht="8.4" hidden="false" customHeight="false" outlineLevel="0" collapsed="false">
      <c r="A490" s="36" t="s">
        <v>454</v>
      </c>
    </row>
    <row r="491" customFormat="false" ht="8.4" hidden="false" customHeight="false" outlineLevel="0" collapsed="false">
      <c r="A491" s="36" t="s">
        <v>455</v>
      </c>
      <c r="B491" s="37" t="n">
        <v>161.05114</v>
      </c>
      <c r="C491" s="37" t="n">
        <v>174.53272</v>
      </c>
      <c r="D491" s="37" t="n">
        <v>170.87381</v>
      </c>
      <c r="E491" s="37" t="n">
        <v>184.43415</v>
      </c>
      <c r="F491" s="37" t="n">
        <v>168.10092</v>
      </c>
      <c r="G491" s="37" t="n">
        <v>195.69319</v>
      </c>
      <c r="H491" s="37" t="n">
        <v>177.18246</v>
      </c>
      <c r="I491" s="37" t="n">
        <v>185.44417</v>
      </c>
      <c r="J491" s="37" t="n">
        <v>176.01143</v>
      </c>
      <c r="K491" s="37" t="n">
        <v>167.4449</v>
      </c>
      <c r="L491" s="37" t="n">
        <v>188.77587</v>
      </c>
      <c r="M491" s="37" t="n">
        <v>197.71139</v>
      </c>
      <c r="N491" s="37" t="n">
        <v>191.31979</v>
      </c>
      <c r="O491" s="37" t="n">
        <v>200.52503</v>
      </c>
      <c r="P491" s="37" t="n">
        <v>176.26413</v>
      </c>
      <c r="R491" s="37" t="n">
        <v>179.5680193</v>
      </c>
      <c r="S491" s="37" t="n">
        <v>179.648825116947</v>
      </c>
      <c r="T491" s="37" t="n">
        <v>179.794192282486</v>
      </c>
      <c r="U491" s="37" t="n">
        <v>179.880412922219</v>
      </c>
      <c r="V491" s="37" t="n">
        <v>179.919982781033</v>
      </c>
      <c r="W491" s="37" t="n">
        <v>179.956220441211</v>
      </c>
      <c r="X491" s="37" t="n">
        <v>179.949139519107</v>
      </c>
      <c r="Y491" s="37" t="n">
        <v>179.992458101388</v>
      </c>
      <c r="Z491" s="37" t="n">
        <v>180.06909867004</v>
      </c>
      <c r="AA491" s="37" t="n">
        <v>180.403984633059</v>
      </c>
      <c r="AB491" s="37" t="n">
        <v>180.643902934923</v>
      </c>
      <c r="AC491" s="37" t="n">
        <v>180.857580172521</v>
      </c>
      <c r="AD491" s="37" t="n">
        <v>181.067508686653</v>
      </c>
      <c r="AE491" s="37" t="n">
        <v>181.277437200784</v>
      </c>
      <c r="AF491" s="37" t="n">
        <v>181.541513942767</v>
      </c>
      <c r="AG491" s="37" t="n">
        <v>181.734781463713</v>
      </c>
      <c r="AH491" s="37" t="n">
        <v>181.907222743178</v>
      </c>
      <c r="AI491" s="37" t="n">
        <v>181.953040474437</v>
      </c>
      <c r="AJ491" s="37" t="n">
        <v>182.010520900926</v>
      </c>
      <c r="AK491" s="37" t="n">
        <v>182.093825866851</v>
      </c>
      <c r="AL491" s="37" t="n">
        <v>182.184628279709</v>
      </c>
      <c r="AM491" s="37" t="n">
        <v>182.559084101543</v>
      </c>
      <c r="AN491" s="37" t="n">
        <v>182.910214532917</v>
      </c>
      <c r="AO491" s="37" t="n">
        <v>183.222191630307</v>
      </c>
      <c r="AP491" s="37" t="n">
        <v>183.528337380082</v>
      </c>
      <c r="AQ491" s="37" t="n">
        <v>183.835732704346</v>
      </c>
      <c r="AR491" s="37" t="n">
        <v>184.222684271068</v>
      </c>
      <c r="AS491" s="37" t="n">
        <v>184.504671580725</v>
      </c>
      <c r="AT491" s="37" t="n">
        <v>184.75541952816</v>
      </c>
      <c r="AU491" s="37" t="n">
        <v>184.8220635009</v>
      </c>
      <c r="AV491" s="37" t="n">
        <v>184.907034566144</v>
      </c>
      <c r="AW491" s="37" t="n">
        <v>185.026577192246</v>
      </c>
      <c r="AX491" s="37" t="n">
        <v>185.161114712215</v>
      </c>
      <c r="AY491" s="37" t="n">
        <v>2147.25615</v>
      </c>
      <c r="AZ491" s="37" t="n">
        <v>2186.88729913443</v>
      </c>
      <c r="BA491" s="37" t="n">
        <v>2177.67594729952</v>
      </c>
      <c r="BB491" s="37" t="n">
        <v>2209.45512570066</v>
      </c>
      <c r="BC491" s="37" t="n">
        <v>2247.7974858422</v>
      </c>
      <c r="BD491" s="37" t="n">
        <v>2287.05036926131</v>
      </c>
      <c r="BE491" s="37" t="n">
        <v>2326.09998856357</v>
      </c>
      <c r="BF491" s="37" t="n">
        <v>2364.39319877522</v>
      </c>
      <c r="BG491" s="37" t="n">
        <v>2401.30604570149</v>
      </c>
      <c r="BH491" s="37" t="n">
        <v>2436.82978232096</v>
      </c>
      <c r="BI491" s="37" t="n">
        <v>2470.59953288288</v>
      </c>
    </row>
    <row r="492" customFormat="false" ht="8.4" hidden="false" customHeight="false" outlineLevel="0" collapsed="false">
      <c r="A492" s="36" t="s">
        <v>456</v>
      </c>
      <c r="B492" s="37" t="n">
        <v>5.02482999999999</v>
      </c>
      <c r="C492" s="37" t="n">
        <v>10.27531</v>
      </c>
      <c r="D492" s="37" t="n">
        <v>20.9742399999999</v>
      </c>
      <c r="E492" s="37" t="n">
        <v>3.41965</v>
      </c>
      <c r="F492" s="37" t="n">
        <v>8.3864</v>
      </c>
      <c r="G492" s="37" t="n">
        <v>33.39242</v>
      </c>
      <c r="H492" s="37" t="n">
        <v>8.65353</v>
      </c>
      <c r="I492" s="37" t="n">
        <v>48.6309699999999</v>
      </c>
      <c r="J492" s="37" t="n">
        <v>57.5741999999999</v>
      </c>
      <c r="K492" s="37" t="n">
        <v>5.5329</v>
      </c>
      <c r="L492" s="37" t="n">
        <v>24.84244</v>
      </c>
      <c r="M492" s="37" t="n">
        <v>35.81852</v>
      </c>
      <c r="N492" s="37" t="n">
        <v>35.74802</v>
      </c>
      <c r="O492" s="37" t="n">
        <v>5.28710999999999</v>
      </c>
      <c r="P492" s="37" t="n">
        <v>41.64874</v>
      </c>
      <c r="R492" s="37" t="n">
        <v>0</v>
      </c>
      <c r="S492" s="37" t="n">
        <v>0</v>
      </c>
      <c r="T492" s="37" t="n">
        <v>0</v>
      </c>
      <c r="U492" s="37" t="n">
        <v>0</v>
      </c>
      <c r="V492" s="37" t="n">
        <v>0</v>
      </c>
      <c r="W492" s="37" t="n">
        <v>0</v>
      </c>
      <c r="X492" s="37" t="n">
        <v>0</v>
      </c>
      <c r="Y492" s="37" t="n">
        <v>0</v>
      </c>
      <c r="Z492" s="37" t="n">
        <v>0</v>
      </c>
      <c r="AA492" s="37" t="n">
        <v>0</v>
      </c>
      <c r="AB492" s="37" t="n">
        <v>0</v>
      </c>
      <c r="AC492" s="37" t="n">
        <v>0</v>
      </c>
      <c r="AD492" s="37" t="n">
        <v>0</v>
      </c>
      <c r="AE492" s="37" t="n">
        <v>0</v>
      </c>
      <c r="AF492" s="37" t="n">
        <v>0</v>
      </c>
      <c r="AG492" s="37" t="n">
        <v>0</v>
      </c>
      <c r="AH492" s="37" t="n">
        <v>0</v>
      </c>
      <c r="AI492" s="37" t="n">
        <v>0</v>
      </c>
      <c r="AJ492" s="37" t="n">
        <v>0</v>
      </c>
      <c r="AK492" s="37" t="n">
        <v>0</v>
      </c>
      <c r="AL492" s="37" t="n">
        <v>0</v>
      </c>
      <c r="AM492" s="37" t="n">
        <v>0</v>
      </c>
      <c r="AN492" s="37" t="n">
        <v>0</v>
      </c>
      <c r="AO492" s="37" t="n">
        <v>0</v>
      </c>
      <c r="AP492" s="37" t="n">
        <v>0</v>
      </c>
      <c r="AQ492" s="37" t="n">
        <v>0</v>
      </c>
      <c r="AR492" s="37" t="n">
        <v>0</v>
      </c>
      <c r="AS492" s="37" t="n">
        <v>0</v>
      </c>
      <c r="AT492" s="37" t="n">
        <v>0</v>
      </c>
      <c r="AU492" s="37" t="n">
        <v>0</v>
      </c>
      <c r="AV492" s="37" t="n">
        <v>0</v>
      </c>
      <c r="AW492" s="37" t="n">
        <v>0</v>
      </c>
      <c r="AX492" s="37" t="n">
        <v>0</v>
      </c>
      <c r="AY492" s="37" t="n">
        <v>262.525409999999</v>
      </c>
      <c r="AZ492" s="37" t="n">
        <v>82.68387</v>
      </c>
      <c r="BA492" s="37" t="n">
        <v>0</v>
      </c>
      <c r="BB492" s="37" t="n">
        <v>0</v>
      </c>
      <c r="BC492" s="37" t="n">
        <v>0</v>
      </c>
      <c r="BD492" s="37" t="n">
        <v>0</v>
      </c>
      <c r="BE492" s="37" t="n">
        <v>0</v>
      </c>
      <c r="BF492" s="37" t="n">
        <v>0</v>
      </c>
      <c r="BG492" s="37" t="n">
        <v>0</v>
      </c>
      <c r="BH492" s="37" t="n">
        <v>0</v>
      </c>
      <c r="BI492" s="37" t="n">
        <v>0</v>
      </c>
    </row>
    <row r="493" customFormat="false" ht="8.4" hidden="false" customHeight="false" outlineLevel="0" collapsed="false">
      <c r="A493" s="36" t="s">
        <v>457</v>
      </c>
      <c r="B493" s="37" t="n">
        <v>166.07597</v>
      </c>
      <c r="C493" s="37" t="n">
        <v>184.80803</v>
      </c>
      <c r="D493" s="37" t="n">
        <v>191.84805</v>
      </c>
      <c r="E493" s="37" t="n">
        <v>187.853799999999</v>
      </c>
      <c r="F493" s="37" t="n">
        <v>176.48732</v>
      </c>
      <c r="G493" s="37" t="n">
        <v>229.08561</v>
      </c>
      <c r="H493" s="37" t="n">
        <v>185.835989999999</v>
      </c>
      <c r="I493" s="37" t="n">
        <v>234.07514</v>
      </c>
      <c r="J493" s="37" t="n">
        <v>233.585629999999</v>
      </c>
      <c r="K493" s="37" t="n">
        <v>172.9778</v>
      </c>
      <c r="L493" s="37" t="n">
        <v>213.61831</v>
      </c>
      <c r="M493" s="37" t="n">
        <v>233.52991</v>
      </c>
      <c r="N493" s="37" t="n">
        <v>227.06781</v>
      </c>
      <c r="O493" s="37" t="n">
        <v>205.81214</v>
      </c>
      <c r="P493" s="37" t="n">
        <v>217.91287</v>
      </c>
      <c r="R493" s="37" t="n">
        <v>179.5680193</v>
      </c>
      <c r="S493" s="37" t="n">
        <v>179.648825116947</v>
      </c>
      <c r="T493" s="37" t="n">
        <v>179.794192282486</v>
      </c>
      <c r="U493" s="37" t="n">
        <v>179.880412922219</v>
      </c>
      <c r="V493" s="37" t="n">
        <v>179.919982781033</v>
      </c>
      <c r="W493" s="37" t="n">
        <v>179.956220441211</v>
      </c>
      <c r="X493" s="37" t="n">
        <v>179.949139519107</v>
      </c>
      <c r="Y493" s="37" t="n">
        <v>179.992458101388</v>
      </c>
      <c r="Z493" s="37" t="n">
        <v>180.06909867004</v>
      </c>
      <c r="AA493" s="37" t="n">
        <v>180.403984633059</v>
      </c>
      <c r="AB493" s="37" t="n">
        <v>180.643902934923</v>
      </c>
      <c r="AC493" s="37" t="n">
        <v>180.857580172521</v>
      </c>
      <c r="AD493" s="37" t="n">
        <v>181.067508686653</v>
      </c>
      <c r="AE493" s="37" t="n">
        <v>181.277437200784</v>
      </c>
      <c r="AF493" s="37" t="n">
        <v>181.541513942767</v>
      </c>
      <c r="AG493" s="37" t="n">
        <v>181.734781463713</v>
      </c>
      <c r="AH493" s="37" t="n">
        <v>181.907222743178</v>
      </c>
      <c r="AI493" s="37" t="n">
        <v>181.953040474437</v>
      </c>
      <c r="AJ493" s="37" t="n">
        <v>182.010520900926</v>
      </c>
      <c r="AK493" s="37" t="n">
        <v>182.093825866851</v>
      </c>
      <c r="AL493" s="37" t="n">
        <v>182.184628279709</v>
      </c>
      <c r="AM493" s="37" t="n">
        <v>182.559084101543</v>
      </c>
      <c r="AN493" s="37" t="n">
        <v>182.910214532917</v>
      </c>
      <c r="AO493" s="37" t="n">
        <v>183.222191630307</v>
      </c>
      <c r="AP493" s="37" t="n">
        <v>183.528337380082</v>
      </c>
      <c r="AQ493" s="37" t="n">
        <v>183.835732704346</v>
      </c>
      <c r="AR493" s="37" t="n">
        <v>184.222684271068</v>
      </c>
      <c r="AS493" s="37" t="n">
        <v>184.504671580725</v>
      </c>
      <c r="AT493" s="37" t="n">
        <v>184.75541952816</v>
      </c>
      <c r="AU493" s="37" t="n">
        <v>184.8220635009</v>
      </c>
      <c r="AV493" s="37" t="n">
        <v>184.907034566144</v>
      </c>
      <c r="AW493" s="37" t="n">
        <v>185.026577192246</v>
      </c>
      <c r="AX493" s="37" t="n">
        <v>185.161114712215</v>
      </c>
      <c r="AY493" s="37" t="n">
        <v>2409.78156</v>
      </c>
      <c r="AZ493" s="37" t="n">
        <v>2269.57116913443</v>
      </c>
      <c r="BA493" s="37" t="n">
        <v>2177.67594729952</v>
      </c>
      <c r="BB493" s="37" t="n">
        <v>2209.45512570066</v>
      </c>
      <c r="BC493" s="37" t="n">
        <v>2247.7974858422</v>
      </c>
      <c r="BD493" s="37" t="n">
        <v>2287.05036926131</v>
      </c>
      <c r="BE493" s="37" t="n">
        <v>2326.09998856357</v>
      </c>
      <c r="BF493" s="37" t="n">
        <v>2364.39319877522</v>
      </c>
      <c r="BG493" s="37" t="n">
        <v>2401.30604570149</v>
      </c>
      <c r="BH493" s="37" t="n">
        <v>2436.82978232096</v>
      </c>
      <c r="BI493" s="37" t="n">
        <v>2470.59953288288</v>
      </c>
    </row>
    <row r="494" customFormat="false" ht="8.4" hidden="false" customHeight="false" outlineLevel="0" collapsed="false">
      <c r="A494" s="36" t="s">
        <v>458</v>
      </c>
    </row>
    <row r="495" customFormat="false" ht="8.4" hidden="false" customHeight="false" outlineLevel="0" collapsed="false">
      <c r="A495" s="36" t="s">
        <v>459</v>
      </c>
      <c r="B495" s="37" t="n">
        <v>0</v>
      </c>
      <c r="C495" s="37" t="n">
        <v>0</v>
      </c>
      <c r="D495" s="37" t="n">
        <v>0</v>
      </c>
      <c r="E495" s="37" t="n">
        <v>0</v>
      </c>
      <c r="F495" s="37" t="n">
        <v>0</v>
      </c>
      <c r="G495" s="37" t="n">
        <v>1986.38386</v>
      </c>
      <c r="H495" s="37" t="n">
        <v>0</v>
      </c>
      <c r="I495" s="37" t="n">
        <v>0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0</v>
      </c>
      <c r="O495" s="37" t="n">
        <v>0</v>
      </c>
      <c r="P495" s="37" t="n">
        <v>0</v>
      </c>
      <c r="R495" s="37" t="n">
        <v>0</v>
      </c>
      <c r="S495" s="37" t="n">
        <v>0</v>
      </c>
      <c r="T495" s="37" t="n">
        <v>2215.58920441694</v>
      </c>
      <c r="U495" s="37" t="n">
        <v>0</v>
      </c>
      <c r="V495" s="37" t="n">
        <v>0</v>
      </c>
      <c r="W495" s="37" t="n">
        <v>0</v>
      </c>
      <c r="X495" s="37" t="n">
        <v>0</v>
      </c>
      <c r="Y495" s="37" t="n">
        <v>0</v>
      </c>
      <c r="Z495" s="37" t="n">
        <v>0</v>
      </c>
      <c r="AA495" s="37" t="n">
        <v>0</v>
      </c>
      <c r="AB495" s="37" t="n">
        <v>0</v>
      </c>
      <c r="AC495" s="37" t="n">
        <v>0</v>
      </c>
      <c r="AD495" s="37" t="n">
        <v>0</v>
      </c>
      <c r="AE495" s="37" t="n">
        <v>0</v>
      </c>
      <c r="AF495" s="37" t="n">
        <v>2163.81191834543</v>
      </c>
      <c r="AG495" s="37" t="n">
        <v>0</v>
      </c>
      <c r="AH495" s="37" t="n">
        <v>0</v>
      </c>
      <c r="AI495" s="37" t="n">
        <v>0</v>
      </c>
      <c r="AJ495" s="37" t="n">
        <v>0</v>
      </c>
      <c r="AK495" s="37" t="n">
        <v>0</v>
      </c>
      <c r="AL495" s="37" t="n">
        <v>0</v>
      </c>
      <c r="AM495" s="37" t="n">
        <v>0</v>
      </c>
      <c r="AN495" s="37" t="n">
        <v>0</v>
      </c>
      <c r="AO495" s="37" t="n">
        <v>0</v>
      </c>
      <c r="AP495" s="37" t="n">
        <v>0</v>
      </c>
      <c r="AQ495" s="37" t="n">
        <v>0</v>
      </c>
      <c r="AR495" s="37" t="n">
        <v>2189.48109402078</v>
      </c>
      <c r="AS495" s="37" t="n">
        <v>0</v>
      </c>
      <c r="AT495" s="37" t="n">
        <v>0</v>
      </c>
      <c r="AU495" s="37" t="n">
        <v>0</v>
      </c>
      <c r="AV495" s="37" t="n">
        <v>0</v>
      </c>
      <c r="AW495" s="37" t="n">
        <v>0</v>
      </c>
      <c r="AX495" s="37" t="n">
        <v>0</v>
      </c>
      <c r="AY495" s="37" t="n">
        <v>1986.38386</v>
      </c>
      <c r="AZ495" s="37" t="n">
        <v>2215.58920441694</v>
      </c>
      <c r="BA495" s="37" t="n">
        <v>2163.81191834543</v>
      </c>
      <c r="BB495" s="37" t="n">
        <v>2189.48109402078</v>
      </c>
      <c r="BC495" s="37" t="n">
        <v>2224.91569432671</v>
      </c>
      <c r="BD495" s="37" t="n">
        <v>2264.25146618691</v>
      </c>
      <c r="BE495" s="37" t="n">
        <v>2303.30608378712</v>
      </c>
      <c r="BF495" s="37" t="n">
        <v>2342.21241854798</v>
      </c>
      <c r="BG495" s="37" t="n">
        <v>2379.95914818317</v>
      </c>
      <c r="BH495" s="37" t="n">
        <v>2416.28136290103</v>
      </c>
      <c r="BI495" s="37" t="n">
        <v>2451.15032248833</v>
      </c>
    </row>
    <row r="496" customFormat="false" ht="8.4" hidden="false" customHeight="false" outlineLevel="0" collapsed="false">
      <c r="A496" s="36" t="s">
        <v>460</v>
      </c>
    </row>
    <row r="497" customFormat="false" ht="8.4" hidden="false" customHeight="false" outlineLevel="0" collapsed="false">
      <c r="A497" s="36" t="s">
        <v>461</v>
      </c>
    </row>
    <row r="498" customFormat="false" ht="8.4" hidden="false" customHeight="false" outlineLevel="0" collapsed="false">
      <c r="A498" s="36" t="s">
        <v>462</v>
      </c>
    </row>
    <row r="499" customFormat="false" ht="8.4" hidden="false" customHeight="false" outlineLevel="0" collapsed="false">
      <c r="A499" s="36" t="s">
        <v>463</v>
      </c>
    </row>
    <row r="500" customFormat="false" ht="8.4" hidden="false" customHeight="false" outlineLevel="0" collapsed="false">
      <c r="A500" s="36" t="s">
        <v>464</v>
      </c>
    </row>
    <row r="501" customFormat="false" ht="8.4" hidden="false" customHeight="false" outlineLevel="0" collapsed="false">
      <c r="A501" s="36" t="s">
        <v>465</v>
      </c>
      <c r="B501" s="37" t="n">
        <v>14770.184</v>
      </c>
      <c r="C501" s="37" t="n">
        <v>14770.184</v>
      </c>
      <c r="D501" s="37" t="n">
        <v>14770.184</v>
      </c>
      <c r="E501" s="37" t="n">
        <v>14770.1839999999</v>
      </c>
      <c r="F501" s="37" t="n">
        <v>14770.1839999999</v>
      </c>
      <c r="G501" s="37" t="n">
        <v>14770.184</v>
      </c>
      <c r="H501" s="37" t="n">
        <v>14770.1839999999</v>
      </c>
      <c r="I501" s="37" t="n">
        <v>14770.1839999999</v>
      </c>
      <c r="J501" s="37" t="n">
        <v>14770.184</v>
      </c>
      <c r="K501" s="37" t="n">
        <v>14770.184</v>
      </c>
      <c r="L501" s="37" t="n">
        <v>18702.5775</v>
      </c>
      <c r="M501" s="37" t="n">
        <v>19150.89</v>
      </c>
      <c r="N501" s="37" t="n">
        <v>18639.155</v>
      </c>
      <c r="O501" s="37" t="n">
        <v>18639.155</v>
      </c>
      <c r="P501" s="37" t="n">
        <v>20818.0409999999</v>
      </c>
      <c r="R501" s="37" t="n">
        <v>20765.24421525</v>
      </c>
      <c r="S501" s="37" t="n">
        <v>20766.6522152499</v>
      </c>
      <c r="T501" s="37" t="n">
        <v>20768.0602152499</v>
      </c>
      <c r="U501" s="37" t="n">
        <v>20770.1722152499</v>
      </c>
      <c r="V501" s="37" t="n">
        <v>20772.2852152499</v>
      </c>
      <c r="W501" s="37" t="n">
        <v>20774.3982152499</v>
      </c>
      <c r="X501" s="37" t="n">
        <v>20784.2592152499</v>
      </c>
      <c r="Y501" s="37" t="n">
        <v>20794.1262152499</v>
      </c>
      <c r="Z501" s="37" t="n">
        <v>20803.9992152499</v>
      </c>
      <c r="AA501" s="37" t="n">
        <v>22752.9223719999</v>
      </c>
      <c r="AB501" s="37" t="n">
        <v>22772.5933719999</v>
      </c>
      <c r="AC501" s="37" t="n">
        <v>22792.2843719999</v>
      </c>
      <c r="AD501" s="37" t="n">
        <v>22820.6693719999</v>
      </c>
      <c r="AE501" s="37" t="n">
        <v>22849.0973719999</v>
      </c>
      <c r="AF501" s="37" t="n">
        <v>22877.5673719999</v>
      </c>
      <c r="AG501" s="37" t="n">
        <v>22915.5843719999</v>
      </c>
      <c r="AH501" s="37" t="n">
        <v>22953.6773719999</v>
      </c>
      <c r="AI501" s="37" t="n">
        <v>22991.8463719999</v>
      </c>
      <c r="AJ501" s="37" t="n">
        <v>23038.8563719999</v>
      </c>
      <c r="AK501" s="37" t="n">
        <v>23085.9823719999</v>
      </c>
      <c r="AL501" s="37" t="n">
        <v>23133.2243719999</v>
      </c>
      <c r="AM501" s="37" t="n">
        <v>24994.6986517499</v>
      </c>
      <c r="AN501" s="37" t="n">
        <v>25068.6386517499</v>
      </c>
      <c r="AO501" s="37" t="n">
        <v>25142.8376517499</v>
      </c>
      <c r="AP501" s="37" t="n">
        <v>25217.2966517499</v>
      </c>
      <c r="AQ501" s="37" t="n">
        <v>25292.0156517499</v>
      </c>
      <c r="AR501" s="37" t="n">
        <v>25366.9966517499</v>
      </c>
      <c r="AS501" s="37" t="n">
        <v>25442.2396517499</v>
      </c>
      <c r="AT501" s="37" t="n">
        <v>25517.7456517499</v>
      </c>
      <c r="AU501" s="37" t="n">
        <v>25593.5166517499</v>
      </c>
      <c r="AV501" s="37" t="n">
        <v>25669.5526517499</v>
      </c>
      <c r="AW501" s="37" t="n">
        <v>25745.8546517499</v>
      </c>
      <c r="AX501" s="37" t="n">
        <v>25822.4236517499</v>
      </c>
      <c r="AY501" s="37" t="n">
        <v>19150.89</v>
      </c>
      <c r="AZ501" s="37" t="n">
        <v>20803.9992152499</v>
      </c>
      <c r="BA501" s="37" t="n">
        <v>23133.2243719999</v>
      </c>
      <c r="BB501" s="37" t="n">
        <v>25822.4236517499</v>
      </c>
      <c r="BC501" s="37" t="n">
        <v>28366.6863312499</v>
      </c>
      <c r="BD501" s="37" t="n">
        <v>30994.5453799999</v>
      </c>
      <c r="BE501" s="37" t="n">
        <v>33687.4420689999</v>
      </c>
      <c r="BF501" s="37" t="n">
        <v>36446.9562344998</v>
      </c>
      <c r="BG501" s="37" t="n">
        <v>39274.7417987499</v>
      </c>
      <c r="BH501" s="37" t="n">
        <v>42172.4792957499</v>
      </c>
      <c r="BI501" s="37" t="n">
        <v>43713.1612957498</v>
      </c>
    </row>
    <row r="502" s="43" customFormat="true" ht="8.4" hidden="false" customHeight="false" outlineLevel="0" collapsed="false">
      <c r="A502" s="42" t="s">
        <v>466</v>
      </c>
      <c r="B502" s="43" t="n">
        <v>0.000166666666666666</v>
      </c>
      <c r="C502" s="43" t="n">
        <v>0.000166666666666666</v>
      </c>
      <c r="D502" s="43" t="n">
        <v>0.000166666666666666</v>
      </c>
      <c r="E502" s="43" t="n">
        <v>0.000208333333333333</v>
      </c>
      <c r="F502" s="43" t="n">
        <v>0.000208333333333333</v>
      </c>
      <c r="G502" s="43" t="n">
        <v>0.000208333333333333</v>
      </c>
      <c r="H502" s="43" t="n">
        <v>0.000208333333333333</v>
      </c>
      <c r="I502" s="43" t="n">
        <v>0.000125</v>
      </c>
      <c r="J502" s="43" t="n">
        <v>0.000125</v>
      </c>
      <c r="K502" s="43" t="n">
        <v>8.33333333333333E-005</v>
      </c>
      <c r="L502" s="43" t="n">
        <v>8.33333333333333E-005</v>
      </c>
      <c r="M502" s="43" t="n">
        <v>8.33333333333333E-005</v>
      </c>
      <c r="N502" s="43" t="n">
        <v>0.000125</v>
      </c>
      <c r="O502" s="43" t="n">
        <v>0.000125</v>
      </c>
      <c r="P502" s="43" t="n">
        <v>0.000125</v>
      </c>
      <c r="R502" s="43" t="n">
        <v>0.000208333333333333</v>
      </c>
      <c r="S502" s="43" t="n">
        <v>0.000208333333333333</v>
      </c>
      <c r="T502" s="43" t="n">
        <v>0.000208333333333333</v>
      </c>
      <c r="U502" s="43" t="n">
        <v>0.000208333333333333</v>
      </c>
      <c r="V502" s="43" t="n">
        <v>0.000208333333333333</v>
      </c>
      <c r="W502" s="43" t="n">
        <v>0.000208333333333333</v>
      </c>
      <c r="X502" s="43" t="n">
        <v>0.00025</v>
      </c>
      <c r="Y502" s="43" t="n">
        <v>0.00025</v>
      </c>
      <c r="Z502" s="43" t="n">
        <v>0.00025</v>
      </c>
      <c r="AA502" s="43" t="n">
        <v>0.000458333333333333</v>
      </c>
      <c r="AB502" s="43" t="n">
        <v>0.000458333333333333</v>
      </c>
      <c r="AC502" s="43" t="n">
        <v>0.000458333333333333</v>
      </c>
      <c r="AD502" s="43" t="n">
        <v>0.00075</v>
      </c>
      <c r="AE502" s="43" t="n">
        <v>0.00075</v>
      </c>
      <c r="AF502" s="43" t="n">
        <v>0.00075</v>
      </c>
      <c r="AG502" s="43" t="n">
        <v>0.00133333333333333</v>
      </c>
      <c r="AH502" s="43" t="n">
        <v>0.00133333333333333</v>
      </c>
      <c r="AI502" s="43" t="n">
        <v>0.00133333333333333</v>
      </c>
      <c r="AJ502" s="43" t="n">
        <v>0.001875</v>
      </c>
      <c r="AK502" s="43" t="n">
        <v>0.001875</v>
      </c>
      <c r="AL502" s="43" t="n">
        <v>0.001875</v>
      </c>
      <c r="AM502" s="43" t="n">
        <v>0.002375</v>
      </c>
      <c r="AN502" s="43" t="n">
        <v>0.002375</v>
      </c>
      <c r="AO502" s="43" t="n">
        <v>0.002375</v>
      </c>
      <c r="AP502" s="43" t="n">
        <v>0.00275</v>
      </c>
      <c r="AQ502" s="43" t="n">
        <v>0.00275</v>
      </c>
      <c r="AR502" s="43" t="n">
        <v>0.00275</v>
      </c>
      <c r="AS502" s="43" t="n">
        <v>0.003125</v>
      </c>
      <c r="AT502" s="43" t="n">
        <v>0.003125</v>
      </c>
      <c r="AU502" s="43" t="n">
        <v>0.003125</v>
      </c>
      <c r="AV502" s="43" t="n">
        <v>0.003375</v>
      </c>
      <c r="AW502" s="43" t="n">
        <v>0.003375</v>
      </c>
      <c r="AX502" s="43" t="n">
        <v>0.003375</v>
      </c>
      <c r="AY502" s="43" t="n">
        <v>0.00183333333333333</v>
      </c>
      <c r="AZ502" s="43" t="n">
        <v>0.002375</v>
      </c>
      <c r="BA502" s="43" t="n">
        <v>0.01325</v>
      </c>
      <c r="BB502" s="43" t="n">
        <v>0.034875</v>
      </c>
      <c r="BC502" s="43" t="n">
        <v>0.0415</v>
      </c>
      <c r="BD502" s="43" t="n">
        <v>0.039</v>
      </c>
      <c r="BE502" s="43" t="n">
        <v>0.0385</v>
      </c>
      <c r="BF502" s="43" t="n">
        <v>0.0385</v>
      </c>
      <c r="BG502" s="43" t="n">
        <v>0.0365</v>
      </c>
      <c r="BH502" s="43" t="n">
        <v>0.0345</v>
      </c>
      <c r="BI502" s="43" t="n">
        <v>0.034</v>
      </c>
    </row>
    <row r="503" customFormat="false" ht="8.4" hidden="false" customHeight="false" outlineLevel="0" collapsed="false">
      <c r="A503" s="36" t="s">
        <v>467</v>
      </c>
      <c r="B503" s="37" t="n">
        <v>12</v>
      </c>
      <c r="C503" s="37" t="n">
        <v>12</v>
      </c>
      <c r="D503" s="37" t="n">
        <v>12</v>
      </c>
      <c r="E503" s="37" t="n">
        <v>12</v>
      </c>
      <c r="F503" s="37" t="n">
        <v>12</v>
      </c>
      <c r="G503" s="37" t="n">
        <v>12</v>
      </c>
      <c r="H503" s="37" t="n">
        <v>12</v>
      </c>
      <c r="I503" s="37" t="n">
        <v>12</v>
      </c>
      <c r="J503" s="37" t="n">
        <v>12</v>
      </c>
      <c r="K503" s="37" t="n">
        <v>12</v>
      </c>
      <c r="L503" s="37" t="n">
        <v>12</v>
      </c>
      <c r="M503" s="37" t="n">
        <v>12</v>
      </c>
      <c r="N503" s="37" t="n">
        <v>12</v>
      </c>
      <c r="O503" s="37" t="n">
        <v>12</v>
      </c>
      <c r="P503" s="37" t="n">
        <v>12</v>
      </c>
      <c r="R503" s="37" t="n">
        <v>12</v>
      </c>
      <c r="S503" s="37" t="n">
        <v>12</v>
      </c>
      <c r="T503" s="37" t="n">
        <v>12</v>
      </c>
      <c r="U503" s="37" t="n">
        <v>12</v>
      </c>
      <c r="V503" s="37" t="n">
        <v>12</v>
      </c>
      <c r="W503" s="37" t="n">
        <v>12</v>
      </c>
      <c r="X503" s="37" t="n">
        <v>12</v>
      </c>
      <c r="Y503" s="37" t="n">
        <v>12</v>
      </c>
      <c r="Z503" s="37" t="n">
        <v>12</v>
      </c>
      <c r="AA503" s="37" t="n">
        <v>12</v>
      </c>
      <c r="AB503" s="37" t="n">
        <v>12</v>
      </c>
      <c r="AC503" s="37" t="n">
        <v>12</v>
      </c>
      <c r="AD503" s="37" t="n">
        <v>12</v>
      </c>
      <c r="AE503" s="37" t="n">
        <v>12</v>
      </c>
      <c r="AF503" s="37" t="n">
        <v>12</v>
      </c>
      <c r="AG503" s="37" t="n">
        <v>12</v>
      </c>
      <c r="AH503" s="37" t="n">
        <v>12</v>
      </c>
      <c r="AI503" s="37" t="n">
        <v>12</v>
      </c>
      <c r="AJ503" s="37" t="n">
        <v>12</v>
      </c>
      <c r="AK503" s="37" t="n">
        <v>12</v>
      </c>
      <c r="AL503" s="37" t="n">
        <v>12</v>
      </c>
      <c r="AM503" s="37" t="n">
        <v>12</v>
      </c>
      <c r="AN503" s="37" t="n">
        <v>12</v>
      </c>
      <c r="AO503" s="37" t="n">
        <v>12</v>
      </c>
      <c r="AP503" s="37" t="n">
        <v>12</v>
      </c>
      <c r="AQ503" s="37" t="n">
        <v>12</v>
      </c>
      <c r="AR503" s="37" t="n">
        <v>12</v>
      </c>
      <c r="AS503" s="37" t="n">
        <v>12</v>
      </c>
      <c r="AT503" s="37" t="n">
        <v>12</v>
      </c>
      <c r="AU503" s="37" t="n">
        <v>12</v>
      </c>
      <c r="AV503" s="37" t="n">
        <v>12</v>
      </c>
      <c r="AW503" s="37" t="n">
        <v>12</v>
      </c>
      <c r="AX503" s="37" t="n">
        <v>12</v>
      </c>
      <c r="AY503" s="37" t="n">
        <v>144</v>
      </c>
      <c r="AZ503" s="37" t="n">
        <v>144</v>
      </c>
      <c r="BA503" s="37" t="n">
        <v>144</v>
      </c>
      <c r="BB503" s="37" t="n">
        <v>144</v>
      </c>
      <c r="BC503" s="37" t="n">
        <v>144</v>
      </c>
      <c r="BD503" s="37" t="n">
        <v>144</v>
      </c>
      <c r="BE503" s="37" t="n">
        <v>144</v>
      </c>
      <c r="BF503" s="37" t="n">
        <v>144</v>
      </c>
      <c r="BG503" s="37" t="n">
        <v>144</v>
      </c>
      <c r="BH503" s="37" t="n">
        <v>144</v>
      </c>
      <c r="BI503" s="37" t="n">
        <v>144</v>
      </c>
    </row>
    <row r="504" customFormat="false" ht="8.4" hidden="false" customHeight="false" outlineLevel="0" collapsed="false">
      <c r="A504" s="36" t="s">
        <v>468</v>
      </c>
      <c r="B504" s="37" t="n">
        <v>2.46169733333333</v>
      </c>
      <c r="C504" s="37" t="n">
        <v>2.46169733333333</v>
      </c>
      <c r="D504" s="37" t="n">
        <v>2.46169733333333</v>
      </c>
      <c r="E504" s="37" t="n">
        <v>3.07712166666666</v>
      </c>
      <c r="F504" s="37" t="n">
        <v>3.07712166666666</v>
      </c>
      <c r="G504" s="37" t="n">
        <v>3.07712166666666</v>
      </c>
      <c r="H504" s="37" t="n">
        <v>3.07712166666666</v>
      </c>
      <c r="I504" s="37" t="n">
        <v>1.84627299999999</v>
      </c>
      <c r="J504" s="37" t="n">
        <v>1.846273</v>
      </c>
      <c r="K504" s="37" t="n">
        <v>1.23084866666666</v>
      </c>
      <c r="L504" s="37" t="n">
        <v>1.558548125</v>
      </c>
      <c r="M504" s="37" t="n">
        <v>1.5959075</v>
      </c>
      <c r="N504" s="37" t="n">
        <v>2.329894375</v>
      </c>
      <c r="O504" s="37" t="n">
        <v>2.329894375</v>
      </c>
      <c r="P504" s="37" t="n">
        <v>2.60225512499999</v>
      </c>
      <c r="R504" s="37" t="n">
        <v>4.32609254484375</v>
      </c>
      <c r="S504" s="37" t="n">
        <v>4.32638587817708</v>
      </c>
      <c r="T504" s="37" t="n">
        <v>4.32667921151041</v>
      </c>
      <c r="U504" s="37" t="n">
        <v>4.32711921151041</v>
      </c>
      <c r="V504" s="37" t="n">
        <v>4.32755941984374</v>
      </c>
      <c r="W504" s="37" t="n">
        <v>4.32799962817707</v>
      </c>
      <c r="X504" s="37" t="n">
        <v>5.19606480381249</v>
      </c>
      <c r="Y504" s="37" t="n">
        <v>5.19853155381249</v>
      </c>
      <c r="Z504" s="37" t="n">
        <v>5.20099980381249</v>
      </c>
      <c r="AA504" s="37" t="n">
        <v>10.4284227538333</v>
      </c>
      <c r="AB504" s="37" t="n">
        <v>10.4374386288333</v>
      </c>
      <c r="AC504" s="37" t="n">
        <v>10.4464636704999</v>
      </c>
      <c r="AD504" s="37" t="n">
        <v>17.1155020289999</v>
      </c>
      <c r="AE504" s="37" t="n">
        <v>17.1368230289999</v>
      </c>
      <c r="AF504" s="37" t="n">
        <v>17.1581755289999</v>
      </c>
      <c r="AG504" s="37" t="n">
        <v>30.5541124959999</v>
      </c>
      <c r="AH504" s="37" t="n">
        <v>30.6049031626666</v>
      </c>
      <c r="AI504" s="37" t="n">
        <v>30.6557951626666</v>
      </c>
      <c r="AJ504" s="37" t="n">
        <v>43.1978556974999</v>
      </c>
      <c r="AK504" s="37" t="n">
        <v>43.2862169474999</v>
      </c>
      <c r="AL504" s="37" t="n">
        <v>43.3747956974999</v>
      </c>
      <c r="AM504" s="37" t="n">
        <v>59.3624092979062</v>
      </c>
      <c r="AN504" s="37" t="n">
        <v>59.5380167979062</v>
      </c>
      <c r="AO504" s="37" t="n">
        <v>59.7142394229061</v>
      </c>
      <c r="AP504" s="37" t="n">
        <v>69.3475657923124</v>
      </c>
      <c r="AQ504" s="37" t="n">
        <v>69.5530430423124</v>
      </c>
      <c r="AR504" s="37" t="n">
        <v>69.7592407923124</v>
      </c>
      <c r="AS504" s="37" t="n">
        <v>79.5069989117186</v>
      </c>
      <c r="AT504" s="37" t="n">
        <v>79.7429551617186</v>
      </c>
      <c r="AU504" s="37" t="n">
        <v>79.9797395367186</v>
      </c>
      <c r="AV504" s="37" t="n">
        <v>86.6347401996561</v>
      </c>
      <c r="AW504" s="37" t="n">
        <v>86.8922594496561</v>
      </c>
      <c r="AX504" s="37" t="n">
        <v>87.1506798246561</v>
      </c>
      <c r="AY504" s="37" t="n">
        <v>27.7714289583333</v>
      </c>
      <c r="AZ504" s="37" t="n">
        <v>48.8194759304999</v>
      </c>
      <c r="BA504" s="37" t="n">
        <v>304.396504803999</v>
      </c>
      <c r="BB504" s="37" t="n">
        <v>887.18188822978</v>
      </c>
      <c r="BC504" s="37" t="n">
        <v>1159.0713518302</v>
      </c>
      <c r="BD504" s="37" t="n">
        <v>1189.90503631999</v>
      </c>
      <c r="BE504" s="37" t="n">
        <v>1276.47582186483</v>
      </c>
      <c r="BF504" s="37" t="n">
        <v>1380.82085106991</v>
      </c>
      <c r="BG504" s="37" t="n">
        <v>1410.4617242377</v>
      </c>
      <c r="BH504" s="37" t="n">
        <v>1431.36376257837</v>
      </c>
      <c r="BI504" s="37" t="n">
        <v>1462.06757938882</v>
      </c>
    </row>
    <row r="505" customFormat="false" ht="8.4" hidden="false" customHeight="false" outlineLevel="0" collapsed="false">
      <c r="A505" s="36" t="s">
        <v>469</v>
      </c>
    </row>
    <row r="506" customFormat="false" ht="8.4" hidden="false" customHeight="false" outlineLevel="0" collapsed="false">
      <c r="A506" s="36" t="s">
        <v>470</v>
      </c>
      <c r="B506" s="37" t="n">
        <v>0</v>
      </c>
      <c r="C506" s="37" t="n">
        <v>0</v>
      </c>
      <c r="D506" s="37" t="n">
        <v>0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37" t="n">
        <v>0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37" t="n">
        <v>0</v>
      </c>
      <c r="X506" s="37" t="n">
        <v>0</v>
      </c>
      <c r="Y506" s="37" t="n">
        <v>0</v>
      </c>
      <c r="Z506" s="37" t="n">
        <v>0</v>
      </c>
      <c r="AA506" s="37" t="n">
        <v>0</v>
      </c>
      <c r="AB506" s="37" t="n">
        <v>0</v>
      </c>
      <c r="AC506" s="37" t="n">
        <v>0</v>
      </c>
      <c r="AD506" s="37" t="n">
        <v>0</v>
      </c>
      <c r="AE506" s="37" t="n">
        <v>0</v>
      </c>
      <c r="AF506" s="37" t="n">
        <v>0</v>
      </c>
      <c r="AG506" s="37" t="n">
        <v>0</v>
      </c>
      <c r="AH506" s="37" t="n">
        <v>0</v>
      </c>
      <c r="AI506" s="37" t="n">
        <v>0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v>0</v>
      </c>
      <c r="AR506" s="37" t="n">
        <v>0</v>
      </c>
      <c r="AS506" s="37" t="n">
        <v>0</v>
      </c>
      <c r="AT506" s="37" t="n">
        <v>0</v>
      </c>
      <c r="AU506" s="37" t="n">
        <v>0</v>
      </c>
      <c r="AV506" s="37" t="n">
        <v>0</v>
      </c>
      <c r="AW506" s="37" t="n">
        <v>0</v>
      </c>
      <c r="AX506" s="37" t="n">
        <v>0</v>
      </c>
      <c r="AY506" s="37" t="n">
        <v>0</v>
      </c>
      <c r="AZ506" s="37" t="n">
        <v>0</v>
      </c>
      <c r="BA506" s="37" t="n">
        <v>0</v>
      </c>
      <c r="BB506" s="37" t="n">
        <v>0</v>
      </c>
      <c r="BC506" s="37" t="n">
        <v>0</v>
      </c>
      <c r="BD506" s="37" t="n">
        <v>0</v>
      </c>
      <c r="BE506" s="37" t="n">
        <v>0</v>
      </c>
      <c r="BF506" s="37" t="n">
        <v>0</v>
      </c>
      <c r="BG506" s="37" t="n">
        <v>0</v>
      </c>
      <c r="BH506" s="37" t="n">
        <v>0</v>
      </c>
      <c r="BI506" s="37" t="n">
        <v>0</v>
      </c>
    </row>
    <row r="507" customFormat="false" ht="8.4" hidden="false" customHeight="false" outlineLevel="0" collapsed="false">
      <c r="A507" s="36" t="s">
        <v>471</v>
      </c>
      <c r="B507" s="37" t="n">
        <v>0</v>
      </c>
      <c r="C507" s="37" t="n">
        <v>0</v>
      </c>
      <c r="D507" s="37" t="n">
        <v>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0</v>
      </c>
      <c r="L507" s="37" t="n">
        <v>0</v>
      </c>
      <c r="M507" s="37" t="n">
        <v>0</v>
      </c>
      <c r="N507" s="37" t="n">
        <v>0</v>
      </c>
      <c r="O507" s="37" t="n">
        <v>0</v>
      </c>
      <c r="P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37" t="n">
        <v>0</v>
      </c>
      <c r="X507" s="37" t="n">
        <v>0</v>
      </c>
      <c r="Y507" s="37" t="n">
        <v>0</v>
      </c>
      <c r="Z507" s="37" t="n">
        <v>0</v>
      </c>
      <c r="AA507" s="37" t="n">
        <v>0</v>
      </c>
      <c r="AB507" s="37" t="n">
        <v>0</v>
      </c>
      <c r="AC507" s="37" t="n">
        <v>0</v>
      </c>
      <c r="AD507" s="37" t="n">
        <v>0</v>
      </c>
      <c r="AE507" s="37" t="n">
        <v>0</v>
      </c>
      <c r="AF507" s="37" t="n">
        <v>0</v>
      </c>
      <c r="AG507" s="37" t="n">
        <v>0</v>
      </c>
      <c r="AH507" s="37" t="n">
        <v>0</v>
      </c>
      <c r="AI507" s="37" t="n">
        <v>0</v>
      </c>
      <c r="AJ507" s="37" t="n">
        <v>0</v>
      </c>
      <c r="AK507" s="37" t="n">
        <v>0</v>
      </c>
      <c r="AL507" s="37" t="n">
        <v>0</v>
      </c>
      <c r="AM507" s="37" t="n">
        <v>0</v>
      </c>
      <c r="AN507" s="37" t="n">
        <v>0</v>
      </c>
      <c r="AO507" s="37" t="n">
        <v>0</v>
      </c>
      <c r="AP507" s="37" t="n">
        <v>0</v>
      </c>
      <c r="AQ507" s="37" t="n">
        <v>0</v>
      </c>
      <c r="AR507" s="37" t="n">
        <v>0</v>
      </c>
      <c r="AS507" s="37" t="n">
        <v>0</v>
      </c>
      <c r="AT507" s="37" t="n">
        <v>0</v>
      </c>
      <c r="AU507" s="37" t="n">
        <v>0</v>
      </c>
      <c r="AV507" s="37" t="n">
        <v>0</v>
      </c>
      <c r="AW507" s="37" t="n">
        <v>0</v>
      </c>
      <c r="AX507" s="37" t="n">
        <v>0</v>
      </c>
      <c r="AY507" s="37" t="n">
        <v>0</v>
      </c>
      <c r="AZ507" s="37" t="n">
        <v>0</v>
      </c>
      <c r="BA507" s="37" t="n">
        <v>0</v>
      </c>
      <c r="BB507" s="37" t="n">
        <v>0</v>
      </c>
      <c r="BC507" s="37" t="n">
        <v>0</v>
      </c>
      <c r="BD507" s="37" t="n">
        <v>0</v>
      </c>
      <c r="BE507" s="37" t="n">
        <v>0</v>
      </c>
      <c r="BF507" s="37" t="n">
        <v>0</v>
      </c>
      <c r="BG507" s="37" t="n">
        <v>0</v>
      </c>
      <c r="BH507" s="37" t="n">
        <v>0</v>
      </c>
      <c r="BI507" s="37" t="n">
        <v>0</v>
      </c>
    </row>
    <row r="508" customFormat="false" ht="8.4" hidden="false" customHeight="false" outlineLevel="0" collapsed="false">
      <c r="A508" s="36" t="s">
        <v>472</v>
      </c>
    </row>
    <row r="509" customFormat="false" ht="8.4" hidden="false" customHeight="false" outlineLevel="0" collapsed="false">
      <c r="A509" s="36" t="s">
        <v>473</v>
      </c>
    </row>
    <row r="510" customFormat="false" ht="8.4" hidden="false" customHeight="false" outlineLevel="0" collapsed="false">
      <c r="A510" s="36" t="s">
        <v>474</v>
      </c>
      <c r="B510" s="37" t="n">
        <v>2490.49834</v>
      </c>
      <c r="C510" s="37" t="n">
        <v>1373.12819</v>
      </c>
      <c r="D510" s="37" t="n">
        <v>1157.18042</v>
      </c>
      <c r="E510" s="37" t="n">
        <v>1711.87882999999</v>
      </c>
      <c r="F510" s="37" t="n">
        <v>1910.4633</v>
      </c>
      <c r="G510" s="37" t="n">
        <v>1947.06613</v>
      </c>
      <c r="H510" s="37" t="n">
        <v>1843.51633</v>
      </c>
      <c r="I510" s="37" t="n">
        <v>1765.37823</v>
      </c>
      <c r="J510" s="37" t="n">
        <v>1651.98426</v>
      </c>
      <c r="K510" s="37" t="n">
        <v>1736.04058</v>
      </c>
      <c r="L510" s="37" t="n">
        <v>1644.00088</v>
      </c>
      <c r="M510" s="37" t="n">
        <v>2489.66576</v>
      </c>
      <c r="N510" s="37" t="n">
        <v>2240.02032</v>
      </c>
      <c r="O510" s="37" t="n">
        <v>1292.00668</v>
      </c>
      <c r="P510" s="37" t="n">
        <v>1123.38275</v>
      </c>
      <c r="R510" s="37" t="n">
        <v>1812.86937</v>
      </c>
      <c r="S510" s="37" t="n">
        <v>2081.07981</v>
      </c>
      <c r="T510" s="37" t="n">
        <v>1963.80704</v>
      </c>
      <c r="U510" s="37" t="n">
        <v>1955.46691</v>
      </c>
      <c r="V510" s="37" t="n">
        <v>2073.73221</v>
      </c>
      <c r="W510" s="37" t="n">
        <v>2016.67922</v>
      </c>
      <c r="X510" s="37" t="n">
        <v>2021.54587</v>
      </c>
      <c r="Y510" s="37" t="n">
        <v>2071.04809</v>
      </c>
      <c r="Z510" s="37" t="n">
        <v>3066.56185</v>
      </c>
      <c r="AA510" s="37" t="n">
        <v>2440.7081</v>
      </c>
      <c r="AB510" s="37" t="n">
        <v>1558.64929999999</v>
      </c>
      <c r="AC510" s="37" t="n">
        <v>1641.89978</v>
      </c>
      <c r="AD510" s="37" t="n">
        <v>1809.03291</v>
      </c>
      <c r="AE510" s="37" t="n">
        <v>2085.43961</v>
      </c>
      <c r="AF510" s="37" t="n">
        <v>1972.19771</v>
      </c>
      <c r="AG510" s="37" t="n">
        <v>1976.5762</v>
      </c>
      <c r="AH510" s="37" t="n">
        <v>2056.80008</v>
      </c>
      <c r="AI510" s="37" t="n">
        <v>2012.66554</v>
      </c>
      <c r="AJ510" s="37" t="n">
        <v>2013.18039999999</v>
      </c>
      <c r="AK510" s="37" t="n">
        <v>2070.95585</v>
      </c>
      <c r="AL510" s="37" t="n">
        <v>3084.45660999999</v>
      </c>
      <c r="AM510" s="37" t="n">
        <v>2470.40023</v>
      </c>
      <c r="AN510" s="37" t="n">
        <v>1536.56503</v>
      </c>
      <c r="AO510" s="37" t="n">
        <v>1642.00589</v>
      </c>
      <c r="AP510" s="37" t="n">
        <v>1825.9125</v>
      </c>
      <c r="AQ510" s="37" t="n">
        <v>2135.30277</v>
      </c>
      <c r="AR510" s="37" t="n">
        <v>1983.62894</v>
      </c>
      <c r="AS510" s="37" t="n">
        <v>1994.37612</v>
      </c>
      <c r="AT510" s="37" t="n">
        <v>2079.07925</v>
      </c>
      <c r="AU510" s="37" t="n">
        <v>2040.92368</v>
      </c>
      <c r="AV510" s="37" t="n">
        <v>2030.11492</v>
      </c>
      <c r="AW510" s="37" t="n">
        <v>2111.00842</v>
      </c>
      <c r="AX510" s="37" t="n">
        <v>3111.64475</v>
      </c>
      <c r="AY510" s="37" t="n">
        <v>21720.8012499999</v>
      </c>
      <c r="AZ510" s="37" t="n">
        <v>23718.20012</v>
      </c>
      <c r="BA510" s="37" t="n">
        <v>24722.56209</v>
      </c>
      <c r="BB510" s="37" t="n">
        <v>24960.9625</v>
      </c>
      <c r="BC510" s="37" t="n">
        <v>25743.71441</v>
      </c>
      <c r="BD510" s="37" t="n">
        <v>27017.93366</v>
      </c>
      <c r="BE510" s="37" t="n">
        <v>27558.2923332</v>
      </c>
      <c r="BF510" s="37" t="n">
        <v>28109.458179864</v>
      </c>
      <c r="BG510" s="37" t="n">
        <v>28671.6473434612</v>
      </c>
      <c r="BH510" s="37" t="n">
        <v>29245.0802903304</v>
      </c>
      <c r="BI510" s="37" t="n">
        <v>29829.9818961371</v>
      </c>
    </row>
    <row r="511" customFormat="false" ht="8.4" hidden="false" customHeight="false" outlineLevel="0" collapsed="false">
      <c r="A511" s="36" t="s">
        <v>475</v>
      </c>
      <c r="B511" s="37" t="n">
        <v>1377.86484</v>
      </c>
      <c r="C511" s="37" t="n">
        <v>1538.22817</v>
      </c>
      <c r="D511" s="37" t="n">
        <v>1607.95615999999</v>
      </c>
      <c r="E511" s="37" t="n">
        <v>2056.65051</v>
      </c>
      <c r="F511" s="37" t="n">
        <v>1820.94832</v>
      </c>
      <c r="G511" s="37" t="n">
        <v>1894.50572999999</v>
      </c>
      <c r="H511" s="37" t="n">
        <v>1716.35766999999</v>
      </c>
      <c r="I511" s="37" t="n">
        <v>1712.77077</v>
      </c>
      <c r="J511" s="37" t="n">
        <v>1392.05771</v>
      </c>
      <c r="K511" s="37" t="n">
        <v>1789.8419</v>
      </c>
      <c r="L511" s="37" t="n">
        <v>1867.34602</v>
      </c>
      <c r="M511" s="37" t="n">
        <v>2513.78081</v>
      </c>
      <c r="N511" s="37" t="n">
        <v>1563.32727</v>
      </c>
      <c r="O511" s="37" t="n">
        <v>1686.86883</v>
      </c>
      <c r="P511" s="37" t="n">
        <v>1667.66303</v>
      </c>
      <c r="R511" s="37" t="n">
        <v>3355.32822999999</v>
      </c>
      <c r="S511" s="37" t="n">
        <v>2724.17177</v>
      </c>
      <c r="T511" s="37" t="n">
        <v>3023.40629</v>
      </c>
      <c r="U511" s="37" t="n">
        <v>3054.01955</v>
      </c>
      <c r="V511" s="37" t="n">
        <v>2806.02425999999</v>
      </c>
      <c r="W511" s="37" t="n">
        <v>2823.23247999999</v>
      </c>
      <c r="X511" s="37" t="n">
        <v>3570.59012</v>
      </c>
      <c r="Y511" s="37" t="n">
        <v>3148.266</v>
      </c>
      <c r="Z511" s="37" t="n">
        <v>2924.95534999999</v>
      </c>
      <c r="AA511" s="37" t="n">
        <v>3016.28838</v>
      </c>
      <c r="AB511" s="37" t="n">
        <v>3045.67125</v>
      </c>
      <c r="AC511" s="37" t="n">
        <v>3278.86455</v>
      </c>
      <c r="AD511" s="37" t="n">
        <v>3569.46317</v>
      </c>
      <c r="AE511" s="37" t="n">
        <v>2940.60578</v>
      </c>
      <c r="AF511" s="37" t="n">
        <v>3143.12508</v>
      </c>
      <c r="AG511" s="37" t="n">
        <v>3399.20622</v>
      </c>
      <c r="AH511" s="37" t="n">
        <v>2991.5091</v>
      </c>
      <c r="AI511" s="37" t="n">
        <v>3039.14535</v>
      </c>
      <c r="AJ511" s="37" t="n">
        <v>3786.82173</v>
      </c>
      <c r="AK511" s="37" t="n">
        <v>3278.90691</v>
      </c>
      <c r="AL511" s="37" t="n">
        <v>3267.10732999999</v>
      </c>
      <c r="AM511" s="37" t="n">
        <v>3166.62119999999</v>
      </c>
      <c r="AN511" s="37" t="n">
        <v>3200.27604</v>
      </c>
      <c r="AO511" s="37" t="n">
        <v>3460.30137</v>
      </c>
      <c r="AP511" s="37" t="n">
        <v>3749.77022</v>
      </c>
      <c r="AQ511" s="37" t="n">
        <v>3029.75582</v>
      </c>
      <c r="AR511" s="37" t="n">
        <v>3429.32796</v>
      </c>
      <c r="AS511" s="37" t="n">
        <v>3570.21937</v>
      </c>
      <c r="AT511" s="37" t="n">
        <v>3170.0769</v>
      </c>
      <c r="AU511" s="37" t="n">
        <v>3220.90176</v>
      </c>
      <c r="AV511" s="37" t="n">
        <v>3968.88377</v>
      </c>
      <c r="AW511" s="37" t="n">
        <v>3457.14265</v>
      </c>
      <c r="AX511" s="37" t="n">
        <v>3470.07527</v>
      </c>
      <c r="AY511" s="37" t="n">
        <v>21288.30861</v>
      </c>
      <c r="AZ511" s="37" t="n">
        <v>32347.85318</v>
      </c>
      <c r="BA511" s="37" t="n">
        <v>38756.71485</v>
      </c>
      <c r="BB511" s="37" t="n">
        <v>40893.35233</v>
      </c>
      <c r="BC511" s="37" t="n">
        <v>43469.68707</v>
      </c>
      <c r="BD511" s="37" t="n">
        <v>47148.87654</v>
      </c>
      <c r="BE511" s="37" t="n">
        <v>48091.8540708</v>
      </c>
      <c r="BF511" s="37" t="n">
        <v>49053.691152216</v>
      </c>
      <c r="BG511" s="37" t="n">
        <v>50034.7649752603</v>
      </c>
      <c r="BH511" s="37" t="n">
        <v>51035.4602747655</v>
      </c>
      <c r="BI511" s="37" t="n">
        <v>52056.1694802608</v>
      </c>
    </row>
    <row r="512" customFormat="false" ht="8.4" hidden="false" customHeight="false" outlineLevel="0" collapsed="false">
      <c r="A512" s="36" t="s">
        <v>476</v>
      </c>
      <c r="B512" s="37" t="n">
        <v>31.05761</v>
      </c>
      <c r="C512" s="37" t="n">
        <v>53.0202599999999</v>
      </c>
      <c r="D512" s="37" t="n">
        <v>224.69611</v>
      </c>
      <c r="E512" s="37" t="n">
        <v>67.52854</v>
      </c>
      <c r="F512" s="37" t="n">
        <v>53.82831</v>
      </c>
      <c r="G512" s="37" t="n">
        <v>73.58563</v>
      </c>
      <c r="H512" s="37" t="n">
        <v>81.95746</v>
      </c>
      <c r="I512" s="37" t="n">
        <v>49.58108</v>
      </c>
      <c r="J512" s="37" t="n">
        <v>98.80819</v>
      </c>
      <c r="K512" s="37" t="n">
        <v>87.14285</v>
      </c>
      <c r="L512" s="37" t="n">
        <v>78.47858</v>
      </c>
      <c r="M512" s="37" t="n">
        <v>161.50609</v>
      </c>
      <c r="N512" s="37" t="n">
        <v>133.09658</v>
      </c>
      <c r="O512" s="37" t="n">
        <v>26.93343</v>
      </c>
      <c r="P512" s="37" t="n">
        <v>3.7868</v>
      </c>
      <c r="R512" s="37" t="n">
        <v>74.83209</v>
      </c>
      <c r="S512" s="37" t="n">
        <v>85.37111</v>
      </c>
      <c r="T512" s="37" t="n">
        <v>104.89309</v>
      </c>
      <c r="U512" s="37" t="n">
        <v>72.10328</v>
      </c>
      <c r="V512" s="37" t="n">
        <v>78.35541</v>
      </c>
      <c r="W512" s="37" t="n">
        <v>199.92408</v>
      </c>
      <c r="X512" s="37" t="n">
        <v>75.24511</v>
      </c>
      <c r="Y512" s="37" t="n">
        <v>85.50206</v>
      </c>
      <c r="Z512" s="37" t="n">
        <v>87.18932</v>
      </c>
      <c r="AA512" s="37" t="n">
        <v>71.2584</v>
      </c>
      <c r="AB512" s="37" t="n">
        <v>70.91803</v>
      </c>
      <c r="AC512" s="37" t="n">
        <v>82.10807</v>
      </c>
      <c r="AD512" s="37" t="n">
        <v>75.63201</v>
      </c>
      <c r="AE512" s="37" t="n">
        <v>86.40051</v>
      </c>
      <c r="AF512" s="37" t="n">
        <v>105.90461</v>
      </c>
      <c r="AG512" s="37" t="n">
        <v>73.16988</v>
      </c>
      <c r="AH512" s="37" t="n">
        <v>79.4215</v>
      </c>
      <c r="AI512" s="37" t="n">
        <v>200.96901</v>
      </c>
      <c r="AJ512" s="37" t="n">
        <v>76.28448</v>
      </c>
      <c r="AK512" s="37" t="n">
        <v>86.57369</v>
      </c>
      <c r="AL512" s="37" t="n">
        <v>88.32482</v>
      </c>
      <c r="AM512" s="37" t="n">
        <v>71.47051</v>
      </c>
      <c r="AN512" s="37" t="n">
        <v>70.477</v>
      </c>
      <c r="AO512" s="37" t="n">
        <v>82.36707</v>
      </c>
      <c r="AP512" s="37" t="n">
        <v>75.87656</v>
      </c>
      <c r="AQ512" s="37" t="n">
        <v>86.72104</v>
      </c>
      <c r="AR512" s="37" t="n">
        <v>106.1384</v>
      </c>
      <c r="AS512" s="37" t="n">
        <v>73.45084</v>
      </c>
      <c r="AT512" s="37" t="n">
        <v>79.71186</v>
      </c>
      <c r="AU512" s="37" t="n">
        <v>201.24958</v>
      </c>
      <c r="AV512" s="37" t="n">
        <v>76.57486</v>
      </c>
      <c r="AW512" s="37" t="n">
        <v>86.85075</v>
      </c>
      <c r="AX512" s="37" t="n">
        <v>88.92967</v>
      </c>
      <c r="AY512" s="37" t="n">
        <v>1061.19071</v>
      </c>
      <c r="AZ512" s="37" t="n">
        <v>1027.23236</v>
      </c>
      <c r="BA512" s="37" t="n">
        <v>1096.96501</v>
      </c>
      <c r="BB512" s="37" t="n">
        <v>1099.81814</v>
      </c>
      <c r="BC512" s="37" t="n">
        <v>1102.34098999999</v>
      </c>
      <c r="BD512" s="37" t="n">
        <v>1110.66167</v>
      </c>
      <c r="BE512" s="37" t="n">
        <v>1132.8749034</v>
      </c>
      <c r="BF512" s="37" t="n">
        <v>1155.532401468</v>
      </c>
      <c r="BG512" s="37" t="n">
        <v>1178.64304949735</v>
      </c>
      <c r="BH512" s="37" t="n">
        <v>1202.2159104873</v>
      </c>
      <c r="BI512" s="37" t="n">
        <v>1226.26022869705</v>
      </c>
    </row>
    <row r="513" customFormat="false" ht="8.4" hidden="false" customHeight="false" outlineLevel="0" collapsed="false">
      <c r="A513" s="36" t="s">
        <v>477</v>
      </c>
      <c r="B513" s="37" t="n">
        <v>3899.42079</v>
      </c>
      <c r="C513" s="37" t="n">
        <v>2964.37661999999</v>
      </c>
      <c r="D513" s="37" t="n">
        <v>2989.83268999999</v>
      </c>
      <c r="E513" s="37" t="n">
        <v>3836.05788</v>
      </c>
      <c r="F513" s="37" t="n">
        <v>3785.23992999999</v>
      </c>
      <c r="G513" s="37" t="n">
        <v>3915.15749</v>
      </c>
      <c r="H513" s="37" t="n">
        <v>3641.83146</v>
      </c>
      <c r="I513" s="37" t="n">
        <v>3527.73008</v>
      </c>
      <c r="J513" s="37" t="n">
        <v>3142.85016</v>
      </c>
      <c r="K513" s="37" t="n">
        <v>3613.02533</v>
      </c>
      <c r="L513" s="37" t="n">
        <v>3589.82548</v>
      </c>
      <c r="M513" s="37" t="n">
        <v>5164.95266</v>
      </c>
      <c r="N513" s="37" t="n">
        <v>3936.44417</v>
      </c>
      <c r="O513" s="37" t="n">
        <v>3005.80894</v>
      </c>
      <c r="P513" s="37" t="n">
        <v>2794.83258</v>
      </c>
      <c r="R513" s="37" t="n">
        <v>5243.02968999999</v>
      </c>
      <c r="S513" s="37" t="n">
        <v>4890.62269</v>
      </c>
      <c r="T513" s="37" t="n">
        <v>5092.10641999999</v>
      </c>
      <c r="U513" s="37" t="n">
        <v>5081.58974</v>
      </c>
      <c r="V513" s="37" t="n">
        <v>4958.11188</v>
      </c>
      <c r="W513" s="37" t="n">
        <v>5039.83577999999</v>
      </c>
      <c r="X513" s="37" t="n">
        <v>5667.3811</v>
      </c>
      <c r="Y513" s="37" t="n">
        <v>5304.81615</v>
      </c>
      <c r="Z513" s="37" t="n">
        <v>6078.70652</v>
      </c>
      <c r="AA513" s="37" t="n">
        <v>5528.25487999999</v>
      </c>
      <c r="AB513" s="37" t="n">
        <v>4675.23857999999</v>
      </c>
      <c r="AC513" s="37" t="n">
        <v>5002.8724</v>
      </c>
      <c r="AD513" s="37" t="n">
        <v>5454.12809</v>
      </c>
      <c r="AE513" s="37" t="n">
        <v>5112.4459</v>
      </c>
      <c r="AF513" s="37" t="n">
        <v>5221.2274</v>
      </c>
      <c r="AG513" s="37" t="n">
        <v>5448.9523</v>
      </c>
      <c r="AH513" s="37" t="n">
        <v>5127.73068</v>
      </c>
      <c r="AI513" s="37" t="n">
        <v>5252.77989999999</v>
      </c>
      <c r="AJ513" s="37" t="n">
        <v>5876.28661</v>
      </c>
      <c r="AK513" s="37" t="n">
        <v>5436.43645</v>
      </c>
      <c r="AL513" s="37" t="n">
        <v>6439.88875999999</v>
      </c>
      <c r="AM513" s="37" t="n">
        <v>5708.49194</v>
      </c>
      <c r="AN513" s="37" t="n">
        <v>4807.31807</v>
      </c>
      <c r="AO513" s="37" t="n">
        <v>5184.67433</v>
      </c>
      <c r="AP513" s="37" t="n">
        <v>5651.55928</v>
      </c>
      <c r="AQ513" s="37" t="n">
        <v>5251.77963</v>
      </c>
      <c r="AR513" s="37" t="n">
        <v>5519.0953</v>
      </c>
      <c r="AS513" s="37" t="n">
        <v>5638.04633</v>
      </c>
      <c r="AT513" s="37" t="n">
        <v>5328.86801</v>
      </c>
      <c r="AU513" s="37" t="n">
        <v>5463.07502</v>
      </c>
      <c r="AV513" s="37" t="n">
        <v>6075.57355</v>
      </c>
      <c r="AW513" s="37" t="n">
        <v>5655.00181999999</v>
      </c>
      <c r="AX513" s="37" t="n">
        <v>6670.64969</v>
      </c>
      <c r="AY513" s="37" t="n">
        <v>44070.30057</v>
      </c>
      <c r="AZ513" s="37" t="n">
        <v>57093.2856599999</v>
      </c>
      <c r="BA513" s="37" t="n">
        <v>64576.24195</v>
      </c>
      <c r="BB513" s="37" t="n">
        <v>66954.13297</v>
      </c>
      <c r="BC513" s="37" t="n">
        <v>70315.74247</v>
      </c>
      <c r="BD513" s="37" t="n">
        <v>75277.47187</v>
      </c>
      <c r="BE513" s="37" t="n">
        <v>76783.0213074</v>
      </c>
      <c r="BF513" s="37" t="n">
        <v>78318.681733548</v>
      </c>
      <c r="BG513" s="37" t="n">
        <v>79885.0553682189</v>
      </c>
      <c r="BH513" s="37" t="n">
        <v>81482.7564755833</v>
      </c>
      <c r="BI513" s="37" t="n">
        <v>83112.411605095</v>
      </c>
    </row>
    <row r="514" customFormat="false" ht="8.4" hidden="false" customHeight="false" outlineLevel="0" collapsed="false">
      <c r="A514" s="36" t="s">
        <v>478</v>
      </c>
    </row>
    <row r="515" customFormat="false" ht="8.4" hidden="false" customHeight="false" outlineLevel="0" collapsed="false">
      <c r="A515" s="36" t="s">
        <v>479</v>
      </c>
    </row>
    <row r="516" customFormat="false" ht="8.4" hidden="false" customHeight="false" outlineLevel="0" collapsed="false">
      <c r="A516" s="36" t="s">
        <v>480</v>
      </c>
    </row>
    <row r="517" customFormat="false" ht="8.4" hidden="false" customHeight="false" outlineLevel="0" collapsed="false">
      <c r="A517" s="36" t="s">
        <v>481</v>
      </c>
      <c r="B517" s="37" t="n">
        <v>10655.08293</v>
      </c>
      <c r="C517" s="37" t="n">
        <v>10932.0818399999</v>
      </c>
      <c r="D517" s="37" t="n">
        <v>3712.36754999999</v>
      </c>
      <c r="E517" s="37" t="n">
        <v>5129.37055</v>
      </c>
      <c r="F517" s="37" t="n">
        <v>12019.74469</v>
      </c>
      <c r="G517" s="37" t="n">
        <v>14699.70123</v>
      </c>
      <c r="H517" s="37" t="n">
        <v>16284.2166699999</v>
      </c>
      <c r="I517" s="37" t="n">
        <v>15681.92256</v>
      </c>
      <c r="J517" s="37" t="n">
        <v>11310.02536</v>
      </c>
      <c r="K517" s="37" t="n">
        <v>7843.72701999999</v>
      </c>
      <c r="L517" s="37" t="n">
        <v>4880.13308999998</v>
      </c>
      <c r="M517" s="37" t="n">
        <v>8362.61977999997</v>
      </c>
      <c r="N517" s="37" t="n">
        <v>6889.65989999999</v>
      </c>
      <c r="O517" s="37" t="n">
        <v>3195.70877999998</v>
      </c>
      <c r="P517" s="37" t="n">
        <v>1606.09971999998</v>
      </c>
      <c r="R517" s="37" t="n">
        <v>5601.50950677057</v>
      </c>
      <c r="S517" s="37" t="n">
        <v>10587.3066058986</v>
      </c>
      <c r="T517" s="37" t="n">
        <v>13210.8910645705</v>
      </c>
      <c r="U517" s="37" t="n">
        <v>15379.4488599755</v>
      </c>
      <c r="V517" s="37" t="n">
        <v>15073.7180549946</v>
      </c>
      <c r="W517" s="37" t="n">
        <v>11272.1803734013</v>
      </c>
      <c r="X517" s="37" t="n">
        <v>6329.98754049969</v>
      </c>
      <c r="Y517" s="37" t="n">
        <v>5814.70363156419</v>
      </c>
      <c r="Z517" s="37" t="n">
        <v>30551.9146138172</v>
      </c>
      <c r="AA517" s="37" t="n">
        <v>9603.36570251422</v>
      </c>
      <c r="AB517" s="37" t="n">
        <v>4286.16528573147</v>
      </c>
      <c r="AC517" s="37" t="n">
        <v>3885.40618922107</v>
      </c>
      <c r="AD517" s="37" t="n">
        <v>3524.17273951189</v>
      </c>
      <c r="AE517" s="37" t="n">
        <v>11580.5277810218</v>
      </c>
      <c r="AF517" s="37" t="n">
        <v>13392.1921303135</v>
      </c>
      <c r="AG517" s="37" t="n">
        <v>15226.6456763628</v>
      </c>
      <c r="AH517" s="37" t="n">
        <v>15797.9606531204</v>
      </c>
      <c r="AI517" s="37" t="n">
        <v>12248.1196649276</v>
      </c>
      <c r="AJ517" s="37" t="n">
        <v>6220.1207506755</v>
      </c>
      <c r="AK517" s="37" t="n">
        <v>4477.02389429578</v>
      </c>
      <c r="AL517" s="37" t="n">
        <v>33783.1905972923</v>
      </c>
      <c r="AM517" s="37" t="n">
        <v>9784.02529965947</v>
      </c>
      <c r="AN517" s="37" t="n">
        <v>6186.59486905478</v>
      </c>
      <c r="AO517" s="37" t="n">
        <v>3624.26397735159</v>
      </c>
      <c r="AP517" s="37" t="n">
        <v>4440.86689257011</v>
      </c>
      <c r="AQ517" s="37" t="n">
        <v>11937.5389516695</v>
      </c>
      <c r="AR517" s="37" t="n">
        <v>13793.7311447039</v>
      </c>
      <c r="AS517" s="37" t="n">
        <v>15472.408164403</v>
      </c>
      <c r="AT517" s="37" t="n">
        <v>16418.0835253291</v>
      </c>
      <c r="AU517" s="37" t="n">
        <v>12664.3861510445</v>
      </c>
      <c r="AV517" s="37" t="n">
        <v>9069.32171791616</v>
      </c>
      <c r="AW517" s="37" t="n">
        <v>5248.50622482644</v>
      </c>
      <c r="AX517" s="37" t="n">
        <v>35223.5049783743</v>
      </c>
      <c r="AY517" s="37" t="n">
        <v>121510.993269999</v>
      </c>
      <c r="AZ517" s="37" t="n">
        <v>125513.128651492</v>
      </c>
      <c r="BA517" s="37" t="n">
        <v>134024.891064988</v>
      </c>
      <c r="BB517" s="37" t="n">
        <v>143863.231896903</v>
      </c>
      <c r="BC517" s="37" t="n">
        <v>156581.138075891</v>
      </c>
      <c r="BD517" s="37" t="n">
        <v>167886.86807237</v>
      </c>
      <c r="BE517" s="37" t="n">
        <v>172859.255937567</v>
      </c>
      <c r="BF517" s="37" t="n">
        <v>171637.188009863</v>
      </c>
      <c r="BG517" s="37" t="n">
        <v>168124.335420962</v>
      </c>
      <c r="BH517" s="37" t="n">
        <v>164494.367275516</v>
      </c>
      <c r="BI517" s="37" t="n">
        <v>161144.943779602</v>
      </c>
    </row>
    <row r="518" customFormat="false" ht="8.4" hidden="false" customHeight="false" outlineLevel="0" collapsed="false">
      <c r="A518" s="36" t="s">
        <v>482</v>
      </c>
      <c r="B518" s="37" t="n">
        <v>0</v>
      </c>
      <c r="C518" s="37" t="n">
        <v>0</v>
      </c>
      <c r="D518" s="37" t="n">
        <v>0.0930600000137928</v>
      </c>
      <c r="E518" s="37" t="n">
        <v>-3.91082721762359E-011</v>
      </c>
      <c r="F518" s="37" t="n">
        <v>-1.09139364212751E-011</v>
      </c>
      <c r="G518" s="37" t="n">
        <v>-0.570940000008704</v>
      </c>
      <c r="H518" s="37" t="n">
        <v>-2.91038304567337E-011</v>
      </c>
      <c r="I518" s="37" t="n">
        <v>1.27329258248209E-011</v>
      </c>
      <c r="J518" s="37" t="n">
        <v>1.81898940354585E-012</v>
      </c>
      <c r="K518" s="37" t="n">
        <v>3.45607986673712E-011</v>
      </c>
      <c r="L518" s="37" t="n">
        <v>2.00088834390044E-011</v>
      </c>
      <c r="M518" s="37" t="n">
        <v>4.00177668780088E-011</v>
      </c>
      <c r="N518" s="37" t="n">
        <v>2.4556356947869E-011</v>
      </c>
      <c r="O518" s="37" t="n">
        <v>1.81898940354585E-011</v>
      </c>
      <c r="P518" s="37" t="n">
        <v>1.45519152283668E-011</v>
      </c>
      <c r="R518" s="37" t="n">
        <v>-1.81898940354585E-012</v>
      </c>
      <c r="S518" s="37" t="n">
        <v>1.27329258248209E-011</v>
      </c>
      <c r="T518" s="37" t="n">
        <v>-3.27418092638254E-011</v>
      </c>
      <c r="U518" s="37" t="n">
        <v>-6.18456397205591E-011</v>
      </c>
      <c r="V518" s="37" t="n">
        <v>4.18367562815547E-011</v>
      </c>
      <c r="W518" s="37" t="n">
        <v>2.54658516496419E-011</v>
      </c>
      <c r="X518" s="37" t="n">
        <v>-3.36513039655983E-011</v>
      </c>
      <c r="Y518" s="37" t="n">
        <v>-1.54614099301397E-011</v>
      </c>
      <c r="Z518" s="37" t="n">
        <v>-1.81898940354585E-011</v>
      </c>
      <c r="AA518" s="37" t="n">
        <v>-1.63709046319127E-011</v>
      </c>
      <c r="AB518" s="37" t="n">
        <v>3.45607986673712E-011</v>
      </c>
      <c r="AC518" s="37" t="n">
        <v>2.54658516496419E-011</v>
      </c>
      <c r="AD518" s="37" t="n">
        <v>-3.81987774744629E-011</v>
      </c>
      <c r="AE518" s="37" t="n">
        <v>-3.63797880709171E-012</v>
      </c>
      <c r="AF518" s="37" t="n">
        <v>1.81898940354585E-011</v>
      </c>
      <c r="AG518" s="37" t="n">
        <v>-4.72937244921922E-011</v>
      </c>
      <c r="AH518" s="37" t="n">
        <v>-4.54747350886464E-011</v>
      </c>
      <c r="AI518" s="37" t="n">
        <v>-7.45785655453801E-011</v>
      </c>
      <c r="AJ518" s="37" t="n">
        <v>-2.36468622460961E-011</v>
      </c>
      <c r="AK518" s="37" t="n">
        <v>-1.45519152283668E-011</v>
      </c>
      <c r="AL518" s="37" t="n">
        <v>-1.45519152283668E-011</v>
      </c>
      <c r="AM518" s="37" t="n">
        <v>5.45696821063756E-012</v>
      </c>
      <c r="AN518" s="37" t="n">
        <v>-4.09272615797817E-011</v>
      </c>
      <c r="AO518" s="37" t="n">
        <v>-1.31876731757074E-011</v>
      </c>
      <c r="AP518" s="37" t="n">
        <v>5.0022208597511E-011</v>
      </c>
      <c r="AQ518" s="37" t="n">
        <v>0</v>
      </c>
      <c r="AR518" s="37" t="n">
        <v>-1.45519152283668E-011</v>
      </c>
      <c r="AS518" s="37" t="n">
        <v>-1.63709046319127E-011</v>
      </c>
      <c r="AT518" s="37" t="n">
        <v>1.09139364212751E-011</v>
      </c>
      <c r="AU518" s="37" t="n">
        <v>3.27418092638254E-011</v>
      </c>
      <c r="AV518" s="37" t="n">
        <v>5.45696821063756E-012</v>
      </c>
      <c r="AW518" s="37" t="n">
        <v>3.54702933691442E-011</v>
      </c>
      <c r="AX518" s="37" t="n">
        <v>7.27595761418342E-012</v>
      </c>
      <c r="AY518" s="37" t="n">
        <v>-0.477879999964898</v>
      </c>
      <c r="AZ518" s="37" t="n">
        <v>-2.63753463514149E-011</v>
      </c>
      <c r="BA518" s="37" t="n">
        <v>-2.00088834390044E-010</v>
      </c>
      <c r="BB518" s="37" t="n">
        <v>6.23003870714455E-011</v>
      </c>
      <c r="BC518" s="37" t="n">
        <v>3.50155460182577E-011</v>
      </c>
      <c r="BD518" s="37" t="n">
        <v>-2.68300937023013E-010</v>
      </c>
      <c r="BE518" s="37" t="n">
        <v>-1.38697942020371E-011</v>
      </c>
      <c r="BF518" s="37" t="n">
        <v>-3.85739440389443E-010</v>
      </c>
      <c r="BG518" s="37" t="n">
        <v>-3.0115643312456E-010</v>
      </c>
      <c r="BH518" s="37" t="n">
        <v>1.40971678774803E-011</v>
      </c>
      <c r="BI518" s="37" t="n">
        <v>4.20641299569979E-012</v>
      </c>
    </row>
    <row r="519" customFormat="false" ht="8.4" hidden="false" customHeight="false" outlineLevel="0" collapsed="false">
      <c r="A519" s="36" t="s">
        <v>483</v>
      </c>
      <c r="B519" s="37" t="n">
        <v>0</v>
      </c>
      <c r="C519" s="37" t="n">
        <v>7.27595761418342E-012</v>
      </c>
      <c r="D519" s="37" t="n">
        <v>-0.0930600000065169</v>
      </c>
      <c r="E519" s="37" t="n">
        <v>0</v>
      </c>
      <c r="F519" s="37" t="n">
        <v>0</v>
      </c>
      <c r="G519" s="37" t="n">
        <v>0</v>
      </c>
      <c r="H519" s="37" t="n">
        <v>0</v>
      </c>
      <c r="I519" s="37" t="n">
        <v>-1.45519152283668E-011</v>
      </c>
      <c r="J519" s="37" t="n">
        <v>0</v>
      </c>
      <c r="K519" s="37" t="n">
        <v>-7.27595761418342E-012</v>
      </c>
      <c r="L519" s="37" t="n">
        <v>-7.27595761418342E-012</v>
      </c>
      <c r="M519" s="37" t="n">
        <v>0</v>
      </c>
      <c r="N519" s="37" t="n">
        <v>0</v>
      </c>
      <c r="O519" s="37" t="n">
        <v>0</v>
      </c>
      <c r="P519" s="37" t="n">
        <v>0</v>
      </c>
      <c r="R519" s="37" t="n">
        <v>0</v>
      </c>
      <c r="S519" s="37" t="n">
        <v>-7.27595761418342E-012</v>
      </c>
      <c r="T519" s="37" t="n">
        <v>0</v>
      </c>
      <c r="U519" s="37" t="n">
        <v>0</v>
      </c>
      <c r="V519" s="37" t="n">
        <v>0</v>
      </c>
      <c r="W519" s="37" t="n">
        <v>0</v>
      </c>
      <c r="X519" s="37" t="n">
        <v>0</v>
      </c>
      <c r="Y519" s="37" t="n">
        <v>-7.27595761418342E-012</v>
      </c>
      <c r="Z519" s="37" t="n">
        <v>0</v>
      </c>
      <c r="AA519" s="37" t="n">
        <v>7.27595761418342E-012</v>
      </c>
      <c r="AB519" s="37" t="n">
        <v>-7.27595761418342E-012</v>
      </c>
      <c r="AC519" s="37" t="n">
        <v>0</v>
      </c>
      <c r="AD519" s="37" t="n">
        <v>0</v>
      </c>
      <c r="AE519" s="37" t="n">
        <v>0</v>
      </c>
      <c r="AF519" s="37" t="n">
        <v>0</v>
      </c>
      <c r="AG519" s="37" t="n">
        <v>0</v>
      </c>
      <c r="AH519" s="37" t="n">
        <v>0</v>
      </c>
      <c r="AI519" s="37" t="n">
        <v>0</v>
      </c>
      <c r="AJ519" s="37" t="n">
        <v>0</v>
      </c>
      <c r="AK519" s="37" t="n">
        <v>0</v>
      </c>
      <c r="AL519" s="37" t="n">
        <v>-7.27595761418342E-012</v>
      </c>
      <c r="AM519" s="37" t="n">
        <v>0</v>
      </c>
      <c r="AN519" s="37" t="n">
        <v>0</v>
      </c>
      <c r="AO519" s="37" t="n">
        <v>0</v>
      </c>
      <c r="AP519" s="37" t="n">
        <v>7.27595761418342E-012</v>
      </c>
      <c r="AQ519" s="37" t="n">
        <v>0</v>
      </c>
      <c r="AR519" s="37" t="n">
        <v>1.45519152283668E-011</v>
      </c>
      <c r="AS519" s="37" t="n">
        <v>0</v>
      </c>
      <c r="AT519" s="37" t="n">
        <v>0</v>
      </c>
      <c r="AU519" s="37" t="n">
        <v>0</v>
      </c>
      <c r="AV519" s="37" t="n">
        <v>0</v>
      </c>
      <c r="AW519" s="37" t="n">
        <v>0</v>
      </c>
      <c r="AX519" s="37" t="n">
        <v>0</v>
      </c>
      <c r="AY519" s="37" t="n">
        <v>-0.0930600000283448</v>
      </c>
      <c r="AZ519" s="37" t="n">
        <v>-1.45519152283668E-011</v>
      </c>
      <c r="BA519" s="37" t="n">
        <v>-7.27595761418342E-012</v>
      </c>
      <c r="BB519" s="37" t="n">
        <v>2.18278728425502E-011</v>
      </c>
      <c r="BC519" s="37" t="n">
        <v>7.27595761418342E-012</v>
      </c>
      <c r="BD519" s="37" t="n">
        <v>7.27595761418342E-012</v>
      </c>
      <c r="BE519" s="37" t="n">
        <v>1.45519152283668E-011</v>
      </c>
      <c r="BF519" s="37" t="n">
        <v>-1.45519152283668E-011</v>
      </c>
      <c r="BG519" s="37" t="n">
        <v>-2.18278728425502E-011</v>
      </c>
      <c r="BH519" s="37" t="n">
        <v>-1.45519152283668E-011</v>
      </c>
      <c r="BI519" s="37" t="n">
        <v>7.27595761418342E-012</v>
      </c>
    </row>
    <row r="520" customFormat="false" ht="8.4" hidden="false" customHeight="false" outlineLevel="0" collapsed="false">
      <c r="A520" s="36" t="s">
        <v>484</v>
      </c>
      <c r="B520" s="37" t="n">
        <v>0</v>
      </c>
      <c r="C520" s="37" t="n">
        <v>0</v>
      </c>
      <c r="D520" s="37" t="n">
        <v>0</v>
      </c>
      <c r="E520" s="37" t="n">
        <v>0</v>
      </c>
      <c r="F520" s="37" t="n">
        <v>0</v>
      </c>
      <c r="G520" s="37" t="n">
        <v>0</v>
      </c>
      <c r="H520" s="37" t="n">
        <v>7.27595761418342E-012</v>
      </c>
      <c r="I520" s="37" t="n">
        <v>0</v>
      </c>
      <c r="J520" s="37" t="n">
        <v>-7.27595761418342E-012</v>
      </c>
      <c r="K520" s="37" t="n">
        <v>0</v>
      </c>
      <c r="L520" s="37" t="n">
        <v>0</v>
      </c>
      <c r="M520" s="37" t="n">
        <v>0</v>
      </c>
      <c r="N520" s="37" t="n">
        <v>0</v>
      </c>
      <c r="O520" s="37" t="n">
        <v>0</v>
      </c>
      <c r="P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37" t="n">
        <v>0</v>
      </c>
      <c r="X520" s="37" t="n">
        <v>0</v>
      </c>
      <c r="Y520" s="37" t="n">
        <v>0</v>
      </c>
      <c r="Z520" s="37" t="n">
        <v>0</v>
      </c>
      <c r="AA520" s="37" t="n">
        <v>0</v>
      </c>
      <c r="AB520" s="37" t="n">
        <v>0</v>
      </c>
      <c r="AC520" s="37" t="n">
        <v>0</v>
      </c>
      <c r="AD520" s="37" t="n">
        <v>0</v>
      </c>
      <c r="AE520" s="37" t="n">
        <v>0</v>
      </c>
      <c r="AF520" s="37" t="n">
        <v>0</v>
      </c>
      <c r="AG520" s="37" t="n">
        <v>0</v>
      </c>
      <c r="AH520" s="37" t="n">
        <v>0</v>
      </c>
      <c r="AI520" s="37" t="n">
        <v>0</v>
      </c>
      <c r="AJ520" s="37" t="n">
        <v>0</v>
      </c>
      <c r="AK520" s="37" t="n">
        <v>0</v>
      </c>
      <c r="AL520" s="37" t="n">
        <v>0</v>
      </c>
      <c r="AM520" s="37" t="n">
        <v>0</v>
      </c>
      <c r="AN520" s="37" t="n">
        <v>0</v>
      </c>
      <c r="AO520" s="37" t="n">
        <v>0</v>
      </c>
      <c r="AP520" s="37" t="n">
        <v>0</v>
      </c>
      <c r="AQ520" s="37" t="n">
        <v>0</v>
      </c>
      <c r="AR520" s="37" t="n">
        <v>0</v>
      </c>
      <c r="AS520" s="37" t="n">
        <v>0</v>
      </c>
      <c r="AT520" s="37" t="n">
        <v>0</v>
      </c>
      <c r="AU520" s="37" t="n">
        <v>0</v>
      </c>
      <c r="AV520" s="37" t="n">
        <v>0</v>
      </c>
      <c r="AW520" s="37" t="n">
        <v>0</v>
      </c>
      <c r="AX520" s="37" t="n">
        <v>0</v>
      </c>
      <c r="AY520" s="37" t="n">
        <v>0</v>
      </c>
      <c r="AZ520" s="37" t="n">
        <v>0</v>
      </c>
      <c r="BA520" s="37" t="n">
        <v>0</v>
      </c>
      <c r="BB520" s="37" t="n">
        <v>0</v>
      </c>
      <c r="BC520" s="37" t="n">
        <v>-7.27595761418342E-012</v>
      </c>
      <c r="BD520" s="37" t="n">
        <v>-7.27595761418342E-012</v>
      </c>
      <c r="BE520" s="37" t="n">
        <v>1.45519152283668E-011</v>
      </c>
      <c r="BF520" s="37" t="n">
        <v>-7.27595761418342E-012</v>
      </c>
      <c r="BG520" s="37" t="n">
        <v>7.27595761418342E-012</v>
      </c>
      <c r="BH520" s="37" t="n">
        <v>0</v>
      </c>
      <c r="BI520" s="37" t="n">
        <v>0</v>
      </c>
    </row>
    <row r="521" customFormat="false" ht="8.4" hidden="false" customHeight="false" outlineLevel="0" collapsed="false">
      <c r="A521" s="36" t="s">
        <v>485</v>
      </c>
      <c r="B521" s="37" t="n">
        <v>0</v>
      </c>
      <c r="C521" s="37" t="n">
        <v>0</v>
      </c>
      <c r="D521" s="37" t="n">
        <v>1.81898940354585E-012</v>
      </c>
      <c r="E521" s="37" t="n">
        <v>9.09494701772928E-012</v>
      </c>
      <c r="F521" s="37" t="n">
        <v>0</v>
      </c>
      <c r="G521" s="37" t="n">
        <v>0</v>
      </c>
      <c r="H521" s="37" t="n">
        <v>0</v>
      </c>
      <c r="I521" s="37" t="n">
        <v>0</v>
      </c>
      <c r="J521" s="37" t="n">
        <v>0</v>
      </c>
      <c r="K521" s="37" t="n">
        <v>1.81898940354585E-012</v>
      </c>
      <c r="L521" s="37" t="n">
        <v>0</v>
      </c>
      <c r="M521" s="37" t="n">
        <v>0</v>
      </c>
      <c r="N521" s="37" t="n">
        <v>-1.81898940354585E-012</v>
      </c>
      <c r="O521" s="37" t="n">
        <v>0</v>
      </c>
      <c r="P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37" t="n">
        <v>0</v>
      </c>
      <c r="X521" s="37" t="n">
        <v>0</v>
      </c>
      <c r="Y521" s="37" t="n">
        <v>0</v>
      </c>
      <c r="Z521" s="37" t="n">
        <v>0</v>
      </c>
      <c r="AA521" s="37" t="n">
        <v>0</v>
      </c>
      <c r="AB521" s="37" t="n">
        <v>-1.81898940354585E-012</v>
      </c>
      <c r="AC521" s="37" t="n">
        <v>0</v>
      </c>
      <c r="AD521" s="37" t="n">
        <v>0</v>
      </c>
      <c r="AE521" s="37" t="n">
        <v>0</v>
      </c>
      <c r="AF521" s="37" t="n">
        <v>0</v>
      </c>
      <c r="AG521" s="37" t="n">
        <v>0</v>
      </c>
      <c r="AH521" s="37" t="n">
        <v>0</v>
      </c>
      <c r="AI521" s="37" t="n">
        <v>3.63797880709171E-012</v>
      </c>
      <c r="AJ521" s="37" t="n">
        <v>0</v>
      </c>
      <c r="AK521" s="37" t="n">
        <v>0</v>
      </c>
      <c r="AL521" s="37" t="n">
        <v>-1.81898940354585E-012</v>
      </c>
      <c r="AM521" s="37" t="n">
        <v>0</v>
      </c>
      <c r="AN521" s="37" t="n">
        <v>-1.81898940354585E-012</v>
      </c>
      <c r="AO521" s="37" t="n">
        <v>0</v>
      </c>
      <c r="AP521" s="37" t="n">
        <v>0</v>
      </c>
      <c r="AQ521" s="37" t="n">
        <v>0</v>
      </c>
      <c r="AR521" s="37" t="n">
        <v>0</v>
      </c>
      <c r="AS521" s="37" t="n">
        <v>0</v>
      </c>
      <c r="AT521" s="37" t="n">
        <v>0</v>
      </c>
      <c r="AU521" s="37" t="n">
        <v>0</v>
      </c>
      <c r="AV521" s="37" t="n">
        <v>0</v>
      </c>
      <c r="AW521" s="37" t="n">
        <v>-1.81898940354585E-012</v>
      </c>
      <c r="AX521" s="37" t="n">
        <v>0</v>
      </c>
      <c r="AY521" s="37" t="n">
        <v>1.27329258248209E-011</v>
      </c>
      <c r="AZ521" s="37" t="n">
        <v>-1.81898940354585E-012</v>
      </c>
      <c r="BA521" s="37" t="n">
        <v>0</v>
      </c>
      <c r="BB521" s="37" t="n">
        <v>-3.63797880709171E-012</v>
      </c>
      <c r="BC521" s="37" t="n">
        <v>1.81898940354585E-012</v>
      </c>
      <c r="BD521" s="37" t="n">
        <v>0</v>
      </c>
      <c r="BE521" s="37" t="n">
        <v>-3.63797880709171E-012</v>
      </c>
      <c r="BF521" s="37" t="n">
        <v>0</v>
      </c>
      <c r="BG521" s="37" t="n">
        <v>-3.63797880709171E-012</v>
      </c>
      <c r="BH521" s="37" t="n">
        <v>-7.27595761418342E-012</v>
      </c>
      <c r="BI521" s="37" t="n">
        <v>3.63797880709171E-012</v>
      </c>
    </row>
    <row r="522" customFormat="false" ht="8.4" hidden="false" customHeight="false" outlineLevel="0" collapsed="false">
      <c r="A522" s="36" t="s">
        <v>486</v>
      </c>
      <c r="B522" s="37" t="n">
        <v>-4.54747350886464E-013</v>
      </c>
      <c r="C522" s="37" t="n">
        <v>0</v>
      </c>
      <c r="D522" s="37" t="n">
        <v>0</v>
      </c>
      <c r="E522" s="37" t="n">
        <v>0</v>
      </c>
      <c r="F522" s="37" t="n">
        <v>0</v>
      </c>
      <c r="G522" s="37" t="n">
        <v>0</v>
      </c>
      <c r="H522" s="37" t="n">
        <v>0</v>
      </c>
      <c r="I522" s="37" t="n">
        <v>0</v>
      </c>
      <c r="J522" s="37" t="n">
        <v>0</v>
      </c>
      <c r="K522" s="37" t="n">
        <v>0</v>
      </c>
      <c r="L522" s="37" t="n">
        <v>0</v>
      </c>
      <c r="M522" s="37" t="n">
        <v>0</v>
      </c>
      <c r="N522" s="37" t="n">
        <v>0</v>
      </c>
      <c r="O522" s="37" t="n">
        <v>0</v>
      </c>
      <c r="P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37" t="n">
        <v>4.54747350886464E-013</v>
      </c>
      <c r="X522" s="37" t="n">
        <v>0</v>
      </c>
      <c r="Y522" s="37" t="n">
        <v>0</v>
      </c>
      <c r="Z522" s="37" t="n">
        <v>0</v>
      </c>
      <c r="AA522" s="37" t="n">
        <v>0</v>
      </c>
      <c r="AB522" s="37" t="n">
        <v>4.54747350886464E-013</v>
      </c>
      <c r="AC522" s="37" t="n">
        <v>0</v>
      </c>
      <c r="AD522" s="37" t="n">
        <v>0</v>
      </c>
      <c r="AE522" s="37" t="n">
        <v>0</v>
      </c>
      <c r="AF522" s="37" t="n">
        <v>-4.54747350886464E-013</v>
      </c>
      <c r="AG522" s="37" t="n">
        <v>0</v>
      </c>
      <c r="AH522" s="37" t="n">
        <v>0</v>
      </c>
      <c r="AI522" s="37" t="n">
        <v>4.54747350886464E-013</v>
      </c>
      <c r="AJ522" s="37" t="n">
        <v>0</v>
      </c>
      <c r="AK522" s="37" t="n">
        <v>0</v>
      </c>
      <c r="AL522" s="37" t="n">
        <v>0</v>
      </c>
      <c r="AM522" s="37" t="n">
        <v>0</v>
      </c>
      <c r="AN522" s="37" t="n">
        <v>0</v>
      </c>
      <c r="AO522" s="37" t="n">
        <v>-4.54747350886464E-013</v>
      </c>
      <c r="AP522" s="37" t="n">
        <v>4.54747350886464E-013</v>
      </c>
      <c r="AQ522" s="37" t="n">
        <v>0</v>
      </c>
      <c r="AR522" s="37" t="n">
        <v>-4.54747350886464E-013</v>
      </c>
      <c r="AS522" s="37" t="n">
        <v>0</v>
      </c>
      <c r="AT522" s="37" t="n">
        <v>0</v>
      </c>
      <c r="AU522" s="37" t="n">
        <v>0</v>
      </c>
      <c r="AV522" s="37" t="n">
        <v>-4.54747350886464E-013</v>
      </c>
      <c r="AW522" s="37" t="n">
        <v>0</v>
      </c>
      <c r="AX522" s="37" t="n">
        <v>4.54747350886464E-013</v>
      </c>
      <c r="AY522" s="37" t="n">
        <v>-4.54747350886464E-013</v>
      </c>
      <c r="AZ522" s="37" t="n">
        <v>4.54747350886464E-013</v>
      </c>
      <c r="BA522" s="37" t="n">
        <v>4.54747350886464E-013</v>
      </c>
      <c r="BB522" s="37" t="n">
        <v>-4.54747350886464E-013</v>
      </c>
      <c r="BC522" s="37" t="n">
        <v>4.54747350886464E-013</v>
      </c>
      <c r="BD522" s="37" t="n">
        <v>-1.36424205265939E-012</v>
      </c>
      <c r="BE522" s="37" t="n">
        <v>-4.54747350886464E-013</v>
      </c>
      <c r="BF522" s="37" t="n">
        <v>1.81898940354585E-012</v>
      </c>
      <c r="BG522" s="37" t="n">
        <v>4.54747350886464E-013</v>
      </c>
      <c r="BH522" s="37" t="n">
        <v>2.27373675443232E-012</v>
      </c>
      <c r="BI522" s="37" t="n">
        <v>-9.09494701772928E-013</v>
      </c>
    </row>
    <row r="523" customFormat="false" ht="8.4" hidden="false" customHeight="false" outlineLevel="0" collapsed="false">
      <c r="A523" s="36" t="s">
        <v>487</v>
      </c>
      <c r="B523" s="37" t="n">
        <v>0</v>
      </c>
      <c r="C523" s="37" t="n">
        <v>0</v>
      </c>
      <c r="D523" s="37" t="n">
        <v>-0.0930599999992409</v>
      </c>
      <c r="E523" s="37" t="n">
        <v>1.45519152283668E-011</v>
      </c>
      <c r="F523" s="37" t="n">
        <v>1.45519152283668E-011</v>
      </c>
      <c r="G523" s="37" t="n">
        <v>-1.45519152283668E-011</v>
      </c>
      <c r="H523" s="37" t="n">
        <v>0</v>
      </c>
      <c r="I523" s="37" t="n">
        <v>-1.45519152283668E-011</v>
      </c>
      <c r="J523" s="37" t="n">
        <v>0</v>
      </c>
      <c r="K523" s="37" t="n">
        <v>-1.45519152283668E-011</v>
      </c>
      <c r="L523" s="37" t="n">
        <v>0</v>
      </c>
      <c r="M523" s="37" t="n">
        <v>1.45519152283668E-011</v>
      </c>
      <c r="N523" s="37" t="n">
        <v>-1.45519152283668E-011</v>
      </c>
      <c r="O523" s="37" t="n">
        <v>0</v>
      </c>
      <c r="P523" s="37" t="n">
        <v>0</v>
      </c>
      <c r="R523" s="37" t="n">
        <v>0</v>
      </c>
      <c r="S523" s="37" t="n">
        <v>-1.45519152283668E-011</v>
      </c>
      <c r="T523" s="37" t="n">
        <v>0</v>
      </c>
      <c r="U523" s="37" t="n">
        <v>0</v>
      </c>
      <c r="V523" s="37" t="n">
        <v>0</v>
      </c>
      <c r="W523" s="37" t="n">
        <v>-1.45519152283668E-011</v>
      </c>
      <c r="X523" s="37" t="n">
        <v>1.45519152283668E-011</v>
      </c>
      <c r="Y523" s="37" t="n">
        <v>0</v>
      </c>
      <c r="Z523" s="37" t="n">
        <v>0</v>
      </c>
      <c r="AA523" s="37" t="n">
        <v>0</v>
      </c>
      <c r="AB523" s="37" t="n">
        <v>-1.45519152283668E-011</v>
      </c>
      <c r="AC523" s="37" t="n">
        <v>0</v>
      </c>
      <c r="AD523" s="37" t="n">
        <v>0</v>
      </c>
      <c r="AE523" s="37" t="n">
        <v>0</v>
      </c>
      <c r="AF523" s="37" t="n">
        <v>1.45519152283668E-011</v>
      </c>
      <c r="AG523" s="37" t="n">
        <v>0</v>
      </c>
      <c r="AH523" s="37" t="n">
        <v>0</v>
      </c>
      <c r="AI523" s="37" t="n">
        <v>-1.45519152283668E-011</v>
      </c>
      <c r="AJ523" s="37" t="n">
        <v>1.45519152283668E-011</v>
      </c>
      <c r="AK523" s="37" t="n">
        <v>1.45519152283668E-011</v>
      </c>
      <c r="AL523" s="37" t="n">
        <v>0</v>
      </c>
      <c r="AM523" s="37" t="n">
        <v>0</v>
      </c>
      <c r="AN523" s="37" t="n">
        <v>0</v>
      </c>
      <c r="AO523" s="37" t="n">
        <v>2.91038304567337E-011</v>
      </c>
      <c r="AP523" s="37" t="n">
        <v>0</v>
      </c>
      <c r="AQ523" s="37" t="n">
        <v>1.45519152283668E-011</v>
      </c>
      <c r="AR523" s="37" t="n">
        <v>2.91038304567337E-011</v>
      </c>
      <c r="AS523" s="37" t="n">
        <v>-2.91038304567337E-011</v>
      </c>
      <c r="AT523" s="37" t="n">
        <v>0</v>
      </c>
      <c r="AU523" s="37" t="n">
        <v>0</v>
      </c>
      <c r="AV523" s="37" t="n">
        <v>-1.45519152283668E-011</v>
      </c>
      <c r="AW523" s="37" t="n">
        <v>0</v>
      </c>
      <c r="AX523" s="37" t="n">
        <v>-1.45519152283668E-011</v>
      </c>
      <c r="AY523" s="37" t="n">
        <v>-0.0930599999992409</v>
      </c>
      <c r="AZ523" s="37" t="n">
        <v>-2.91038304567337E-011</v>
      </c>
      <c r="BA523" s="37" t="n">
        <v>1.45519152283668E-011</v>
      </c>
      <c r="BB523" s="37" t="n">
        <v>1.45519152283668E-011</v>
      </c>
      <c r="BC523" s="37" t="n">
        <v>-4.36557456851005E-011</v>
      </c>
      <c r="BD523" s="37" t="n">
        <v>5.82076609134674E-011</v>
      </c>
      <c r="BE523" s="37" t="n">
        <v>4.36557456851005E-011</v>
      </c>
      <c r="BF523" s="37" t="n">
        <v>2.91038304567337E-011</v>
      </c>
      <c r="BG523" s="37" t="n">
        <v>1.45519152283668E-011</v>
      </c>
      <c r="BH523" s="37" t="n">
        <v>-1.45519152283668E-011</v>
      </c>
      <c r="BI523" s="37" t="n">
        <v>8.73114913702011E-011</v>
      </c>
    </row>
    <row r="524" customFormat="false" ht="8.4" hidden="false" customHeight="false" outlineLevel="0" collapsed="false">
      <c r="A524" s="36" t="s">
        <v>488</v>
      </c>
      <c r="B524" s="37" t="n">
        <v>-4.54747350886464E-013</v>
      </c>
      <c r="C524" s="37" t="n">
        <v>7.27595761418342E-012</v>
      </c>
      <c r="D524" s="37" t="n">
        <v>-0.186120000003938</v>
      </c>
      <c r="E524" s="37" t="n">
        <v>2.36468622460961E-011</v>
      </c>
      <c r="F524" s="37" t="n">
        <v>1.45519152283668E-011</v>
      </c>
      <c r="G524" s="37" t="n">
        <v>-1.45519152283668E-011</v>
      </c>
      <c r="H524" s="37" t="n">
        <v>7.27595761418342E-012</v>
      </c>
      <c r="I524" s="37" t="n">
        <v>-2.91038304567337E-011</v>
      </c>
      <c r="J524" s="37" t="n">
        <v>-7.27595761418342E-012</v>
      </c>
      <c r="K524" s="37" t="n">
        <v>-2.00088834390044E-011</v>
      </c>
      <c r="L524" s="37" t="n">
        <v>-7.27595761418342E-012</v>
      </c>
      <c r="M524" s="37" t="n">
        <v>1.45519152283668E-011</v>
      </c>
      <c r="N524" s="37" t="n">
        <v>-1.63709046319127E-011</v>
      </c>
      <c r="O524" s="37" t="n">
        <v>0</v>
      </c>
      <c r="P524" s="37" t="n">
        <v>0</v>
      </c>
      <c r="R524" s="37" t="n">
        <v>0</v>
      </c>
      <c r="S524" s="37" t="n">
        <v>-2.18278728425502E-011</v>
      </c>
      <c r="T524" s="37" t="n">
        <v>0</v>
      </c>
      <c r="U524" s="37" t="n">
        <v>0</v>
      </c>
      <c r="V524" s="37" t="n">
        <v>0</v>
      </c>
      <c r="W524" s="37" t="n">
        <v>-1.40971678774803E-011</v>
      </c>
      <c r="X524" s="37" t="n">
        <v>1.45519152283668E-011</v>
      </c>
      <c r="Y524" s="37" t="n">
        <v>-7.27595761418342E-012</v>
      </c>
      <c r="Z524" s="37" t="n">
        <v>0</v>
      </c>
      <c r="AA524" s="37" t="n">
        <v>7.27595761418342E-012</v>
      </c>
      <c r="AB524" s="37" t="n">
        <v>-2.31921148952096E-011</v>
      </c>
      <c r="AC524" s="37" t="n">
        <v>0</v>
      </c>
      <c r="AD524" s="37" t="n">
        <v>0</v>
      </c>
      <c r="AE524" s="37" t="n">
        <v>0</v>
      </c>
      <c r="AF524" s="37" t="n">
        <v>1.40971678774803E-011</v>
      </c>
      <c r="AG524" s="37" t="n">
        <v>0</v>
      </c>
      <c r="AH524" s="37" t="n">
        <v>0</v>
      </c>
      <c r="AI524" s="37" t="n">
        <v>-1.04591890703886E-011</v>
      </c>
      <c r="AJ524" s="37" t="n">
        <v>1.45519152283668E-011</v>
      </c>
      <c r="AK524" s="37" t="n">
        <v>1.45519152283668E-011</v>
      </c>
      <c r="AL524" s="37" t="n">
        <v>-9.09494701772928E-012</v>
      </c>
      <c r="AM524" s="37" t="n">
        <v>0</v>
      </c>
      <c r="AN524" s="37" t="n">
        <v>-1.81898940354585E-012</v>
      </c>
      <c r="AO524" s="37" t="n">
        <v>2.86490831058472E-011</v>
      </c>
      <c r="AP524" s="37" t="n">
        <v>7.73070496506989E-012</v>
      </c>
      <c r="AQ524" s="37" t="n">
        <v>1.45519152283668E-011</v>
      </c>
      <c r="AR524" s="37" t="n">
        <v>4.3200998334214E-011</v>
      </c>
      <c r="AS524" s="37" t="n">
        <v>-2.91038304567337E-011</v>
      </c>
      <c r="AT524" s="37" t="n">
        <v>0</v>
      </c>
      <c r="AU524" s="37" t="n">
        <v>0</v>
      </c>
      <c r="AV524" s="37" t="n">
        <v>-1.50066625792533E-011</v>
      </c>
      <c r="AW524" s="37" t="n">
        <v>-1.81898940354585E-012</v>
      </c>
      <c r="AX524" s="37" t="n">
        <v>-1.40971678774803E-011</v>
      </c>
      <c r="AY524" s="37" t="n">
        <v>-0.186120000015307</v>
      </c>
      <c r="AZ524" s="37" t="n">
        <v>-4.50199877377599E-011</v>
      </c>
      <c r="BA524" s="37" t="n">
        <v>7.73070496506989E-012</v>
      </c>
      <c r="BB524" s="37" t="n">
        <v>3.22870619129389E-011</v>
      </c>
      <c r="BC524" s="37" t="n">
        <v>-4.13820089306682E-011</v>
      </c>
      <c r="BD524" s="37" t="n">
        <v>5.6843418860808E-011</v>
      </c>
      <c r="BE524" s="37" t="n">
        <v>6.8666849983856E-011</v>
      </c>
      <c r="BF524" s="37" t="n">
        <v>9.09494701772928E-012</v>
      </c>
      <c r="BG524" s="37" t="n">
        <v>-3.18323145620524E-012</v>
      </c>
      <c r="BH524" s="37" t="n">
        <v>-3.41060513164848E-011</v>
      </c>
      <c r="BI524" s="37" t="n">
        <v>9.73159330897033E-011</v>
      </c>
    </row>
    <row r="525" customFormat="false" ht="8.4" hidden="false" customHeight="false" outlineLevel="0" collapsed="false">
      <c r="A525" s="36" t="s">
        <v>489</v>
      </c>
      <c r="B525" s="37" t="n">
        <v>0</v>
      </c>
      <c r="C525" s="37" t="n">
        <v>0</v>
      </c>
      <c r="D525" s="37" t="n">
        <v>0</v>
      </c>
      <c r="E525" s="37" t="n">
        <v>0</v>
      </c>
      <c r="F525" s="37" t="n">
        <v>0</v>
      </c>
      <c r="G525" s="37" t="n">
        <v>0</v>
      </c>
      <c r="H525" s="37" t="n">
        <v>0</v>
      </c>
      <c r="I525" s="37" t="n">
        <v>0</v>
      </c>
      <c r="J525" s="37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  <c r="O525" s="37" t="n">
        <v>0</v>
      </c>
      <c r="P525" s="37" t="n">
        <v>0</v>
      </c>
      <c r="R525" s="37" t="n">
        <v>0</v>
      </c>
      <c r="S525" s="37" t="n">
        <v>0</v>
      </c>
      <c r="T525" s="37" t="n">
        <v>0</v>
      </c>
      <c r="U525" s="37" t="n">
        <v>0</v>
      </c>
      <c r="V525" s="37" t="n">
        <v>0</v>
      </c>
      <c r="W525" s="37" t="n">
        <v>0</v>
      </c>
      <c r="X525" s="37" t="n">
        <v>0</v>
      </c>
      <c r="Y525" s="37" t="n">
        <v>0</v>
      </c>
      <c r="Z525" s="37" t="n">
        <v>0</v>
      </c>
      <c r="AA525" s="37" t="n">
        <v>0</v>
      </c>
      <c r="AB525" s="37" t="n">
        <v>0</v>
      </c>
      <c r="AC525" s="37" t="n">
        <v>0</v>
      </c>
      <c r="AD525" s="37" t="n">
        <v>0</v>
      </c>
      <c r="AE525" s="37" t="n">
        <v>0</v>
      </c>
      <c r="AF525" s="37" t="n">
        <v>0</v>
      </c>
      <c r="AG525" s="37" t="n">
        <v>0</v>
      </c>
      <c r="AH525" s="37" t="n">
        <v>0</v>
      </c>
      <c r="AI525" s="37" t="n">
        <v>0</v>
      </c>
      <c r="AJ525" s="37" t="n">
        <v>0</v>
      </c>
      <c r="AK525" s="37" t="n">
        <v>0</v>
      </c>
      <c r="AL525" s="37" t="n">
        <v>0</v>
      </c>
      <c r="AM525" s="37" t="n">
        <v>0</v>
      </c>
      <c r="AN525" s="37" t="n">
        <v>0</v>
      </c>
      <c r="AO525" s="37" t="n">
        <v>0</v>
      </c>
      <c r="AP525" s="37" t="n">
        <v>0</v>
      </c>
      <c r="AQ525" s="37" t="n">
        <v>0</v>
      </c>
      <c r="AR525" s="37" t="n">
        <v>0</v>
      </c>
      <c r="AS525" s="37" t="n">
        <v>0</v>
      </c>
      <c r="AT525" s="37" t="n">
        <v>0</v>
      </c>
      <c r="AU525" s="37" t="n">
        <v>0</v>
      </c>
      <c r="AV525" s="37" t="n">
        <v>0</v>
      </c>
      <c r="AW525" s="37" t="n">
        <v>0</v>
      </c>
      <c r="AX525" s="37" t="n">
        <v>0</v>
      </c>
      <c r="AY525" s="37" t="n">
        <v>0</v>
      </c>
      <c r="AZ525" s="37" t="n">
        <v>0</v>
      </c>
      <c r="BA525" s="37" t="n">
        <v>0</v>
      </c>
      <c r="BB525" s="37" t="n">
        <v>0</v>
      </c>
      <c r="BC525" s="37" t="n">
        <v>0</v>
      </c>
      <c r="BD525" s="37" t="n">
        <v>0</v>
      </c>
      <c r="BE525" s="37" t="n">
        <v>0</v>
      </c>
      <c r="BF525" s="37" t="n">
        <v>0</v>
      </c>
      <c r="BG525" s="37" t="n">
        <v>0</v>
      </c>
      <c r="BH525" s="37" t="n">
        <v>0</v>
      </c>
      <c r="BI525" s="37" t="n">
        <v>0</v>
      </c>
    </row>
    <row r="526" customFormat="false" ht="8.4" hidden="false" customHeight="false" outlineLevel="0" collapsed="false">
      <c r="A526" s="36" t="s">
        <v>490</v>
      </c>
      <c r="B526" s="37" t="n">
        <v>0</v>
      </c>
      <c r="C526" s="37" t="n">
        <v>0</v>
      </c>
      <c r="D526" s="37" t="n">
        <v>0</v>
      </c>
      <c r="E526" s="37" t="n">
        <v>0</v>
      </c>
      <c r="F526" s="37" t="n">
        <v>0</v>
      </c>
      <c r="G526" s="37" t="n">
        <v>0</v>
      </c>
      <c r="H526" s="37" t="n">
        <v>0</v>
      </c>
      <c r="I526" s="37" t="n">
        <v>0</v>
      </c>
      <c r="J526" s="37" t="n">
        <v>0</v>
      </c>
      <c r="K526" s="37" t="n">
        <v>0</v>
      </c>
      <c r="L526" s="37" t="n">
        <v>0</v>
      </c>
      <c r="M526" s="37" t="n">
        <v>0</v>
      </c>
      <c r="N526" s="37" t="n">
        <v>0</v>
      </c>
      <c r="O526" s="37" t="n">
        <v>0</v>
      </c>
      <c r="P526" s="37" t="n">
        <v>0</v>
      </c>
      <c r="R526" s="37" t="n">
        <v>0</v>
      </c>
      <c r="S526" s="37" t="n">
        <v>0</v>
      </c>
      <c r="T526" s="37" t="n">
        <v>0</v>
      </c>
      <c r="U526" s="37" t="n">
        <v>0</v>
      </c>
      <c r="V526" s="37" t="n">
        <v>0</v>
      </c>
      <c r="W526" s="37" t="n">
        <v>0</v>
      </c>
      <c r="X526" s="37" t="n">
        <v>0</v>
      </c>
      <c r="Y526" s="37" t="n">
        <v>0</v>
      </c>
      <c r="Z526" s="37" t="n">
        <v>0</v>
      </c>
      <c r="AA526" s="37" t="n">
        <v>0</v>
      </c>
      <c r="AB526" s="37" t="n">
        <v>0</v>
      </c>
      <c r="AC526" s="37" t="n">
        <v>0</v>
      </c>
      <c r="AD526" s="37" t="n">
        <v>0</v>
      </c>
      <c r="AE526" s="37" t="n">
        <v>0</v>
      </c>
      <c r="AF526" s="37" t="n">
        <v>0</v>
      </c>
      <c r="AG526" s="37" t="n">
        <v>0</v>
      </c>
      <c r="AH526" s="37" t="n">
        <v>0</v>
      </c>
      <c r="AI526" s="37" t="n">
        <v>0</v>
      </c>
      <c r="AJ526" s="37" t="n">
        <v>0</v>
      </c>
      <c r="AK526" s="37" t="n">
        <v>0</v>
      </c>
      <c r="AL526" s="37" t="n">
        <v>0</v>
      </c>
      <c r="AM526" s="37" t="n">
        <v>0</v>
      </c>
      <c r="AN526" s="37" t="n">
        <v>0</v>
      </c>
      <c r="AO526" s="37" t="n">
        <v>0</v>
      </c>
      <c r="AP526" s="37" t="n">
        <v>0</v>
      </c>
      <c r="AQ526" s="37" t="n">
        <v>0</v>
      </c>
      <c r="AR526" s="37" t="n">
        <v>0</v>
      </c>
      <c r="AS526" s="37" t="n">
        <v>0</v>
      </c>
      <c r="AT526" s="37" t="n">
        <v>0</v>
      </c>
      <c r="AU526" s="37" t="n">
        <v>0</v>
      </c>
      <c r="AV526" s="37" t="n">
        <v>0</v>
      </c>
      <c r="AW526" s="37" t="n">
        <v>0</v>
      </c>
      <c r="AX526" s="37" t="n">
        <v>0</v>
      </c>
      <c r="AY526" s="37" t="n">
        <v>0</v>
      </c>
      <c r="AZ526" s="37" t="n">
        <v>0</v>
      </c>
      <c r="BA526" s="37" t="n">
        <v>0</v>
      </c>
      <c r="BB526" s="37" t="n">
        <v>0</v>
      </c>
      <c r="BC526" s="37" t="n">
        <v>0</v>
      </c>
      <c r="BD526" s="37" t="n">
        <v>0</v>
      </c>
      <c r="BE526" s="37" t="n">
        <v>0</v>
      </c>
      <c r="BF526" s="37" t="n">
        <v>0</v>
      </c>
      <c r="BG526" s="37" t="n">
        <v>0</v>
      </c>
      <c r="BH526" s="37" t="n">
        <v>0</v>
      </c>
      <c r="BI526" s="37" t="n">
        <v>0</v>
      </c>
    </row>
    <row r="527" customFormat="false" ht="8.4" hidden="false" customHeight="false" outlineLevel="0" collapsed="false">
      <c r="A527" s="36" t="s">
        <v>491</v>
      </c>
      <c r="B527" s="37" t="n">
        <v>0</v>
      </c>
      <c r="C527" s="37" t="n">
        <v>0</v>
      </c>
      <c r="D527" s="37" t="n">
        <v>0</v>
      </c>
      <c r="E527" s="37" t="n">
        <v>0</v>
      </c>
      <c r="F527" s="37" t="n">
        <v>0</v>
      </c>
      <c r="G527" s="37" t="n">
        <v>0</v>
      </c>
      <c r="H527" s="37" t="n">
        <v>0</v>
      </c>
      <c r="I527" s="37" t="n">
        <v>0</v>
      </c>
      <c r="J527" s="37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  <c r="O527" s="37" t="n">
        <v>0</v>
      </c>
      <c r="P527" s="37" t="n">
        <v>0</v>
      </c>
      <c r="R527" s="37" t="n">
        <v>0</v>
      </c>
      <c r="S527" s="37" t="n">
        <v>0</v>
      </c>
      <c r="T527" s="37" t="n">
        <v>0</v>
      </c>
      <c r="U527" s="37" t="n">
        <v>0</v>
      </c>
      <c r="V527" s="37" t="n">
        <v>0</v>
      </c>
      <c r="W527" s="37" t="n">
        <v>0</v>
      </c>
      <c r="X527" s="37" t="n">
        <v>0</v>
      </c>
      <c r="Y527" s="37" t="n">
        <v>0</v>
      </c>
      <c r="Z527" s="37" t="n">
        <v>0</v>
      </c>
      <c r="AA527" s="37" t="n">
        <v>0</v>
      </c>
      <c r="AB527" s="37" t="n">
        <v>0</v>
      </c>
      <c r="AC527" s="37" t="n">
        <v>0</v>
      </c>
      <c r="AD527" s="37" t="n">
        <v>0</v>
      </c>
      <c r="AE527" s="37" t="n">
        <v>0</v>
      </c>
      <c r="AF527" s="37" t="n">
        <v>0</v>
      </c>
      <c r="AG527" s="37" t="n">
        <v>0</v>
      </c>
      <c r="AH527" s="37" t="n">
        <v>0</v>
      </c>
      <c r="AI527" s="37" t="n">
        <v>0</v>
      </c>
      <c r="AJ527" s="37" t="n">
        <v>0</v>
      </c>
      <c r="AK527" s="37" t="n">
        <v>0</v>
      </c>
      <c r="AL527" s="37" t="n">
        <v>0</v>
      </c>
      <c r="AM527" s="37" t="n">
        <v>0</v>
      </c>
      <c r="AN527" s="37" t="n">
        <v>0</v>
      </c>
      <c r="AO527" s="37" t="n">
        <v>0</v>
      </c>
      <c r="AP527" s="37" t="n">
        <v>0</v>
      </c>
      <c r="AQ527" s="37" t="n">
        <v>0</v>
      </c>
      <c r="AR527" s="37" t="n">
        <v>0</v>
      </c>
      <c r="AS527" s="37" t="n">
        <v>0</v>
      </c>
      <c r="AT527" s="37" t="n">
        <v>0</v>
      </c>
      <c r="AU527" s="37" t="n">
        <v>0</v>
      </c>
      <c r="AV527" s="37" t="n">
        <v>0</v>
      </c>
      <c r="AW527" s="37" t="n">
        <v>0</v>
      </c>
      <c r="AX527" s="37" t="n">
        <v>0</v>
      </c>
      <c r="AY527" s="37" t="n">
        <v>0</v>
      </c>
      <c r="AZ527" s="37" t="n">
        <v>0</v>
      </c>
      <c r="BA527" s="37" t="n">
        <v>0</v>
      </c>
      <c r="BB527" s="37" t="n">
        <v>0</v>
      </c>
      <c r="BC527" s="37" t="n">
        <v>0</v>
      </c>
      <c r="BD527" s="37" t="n">
        <v>0</v>
      </c>
      <c r="BE527" s="37" t="n">
        <v>0</v>
      </c>
      <c r="BF527" s="37" t="n">
        <v>0</v>
      </c>
      <c r="BG527" s="37" t="n">
        <v>0</v>
      </c>
      <c r="BH527" s="37" t="n">
        <v>0</v>
      </c>
      <c r="BI527" s="37" t="n">
        <v>0</v>
      </c>
    </row>
    <row r="528" customFormat="false" ht="8.4" hidden="false" customHeight="false" outlineLevel="0" collapsed="false">
      <c r="A528" s="36" t="s">
        <v>492</v>
      </c>
      <c r="B528" s="37" t="n">
        <v>0</v>
      </c>
      <c r="C528" s="37" t="n">
        <v>0</v>
      </c>
      <c r="D528" s="37" t="n">
        <v>0</v>
      </c>
      <c r="E528" s="37" t="n">
        <v>0</v>
      </c>
      <c r="F528" s="37" t="n">
        <v>0</v>
      </c>
      <c r="G528" s="37" t="n">
        <v>0</v>
      </c>
      <c r="H528" s="37" t="n">
        <v>0</v>
      </c>
      <c r="I528" s="37" t="n">
        <v>0</v>
      </c>
      <c r="J528" s="37" t="n">
        <v>0</v>
      </c>
      <c r="K528" s="37" t="n">
        <v>0</v>
      </c>
      <c r="L528" s="37" t="n">
        <v>0</v>
      </c>
      <c r="M528" s="37" t="n">
        <v>0</v>
      </c>
      <c r="N528" s="37" t="n">
        <v>0</v>
      </c>
      <c r="O528" s="37" t="n">
        <v>0</v>
      </c>
      <c r="P528" s="37" t="n">
        <v>0</v>
      </c>
      <c r="R528" s="37" t="n">
        <v>0</v>
      </c>
      <c r="S528" s="37" t="n">
        <v>0</v>
      </c>
      <c r="T528" s="37" t="n">
        <v>0</v>
      </c>
      <c r="U528" s="37" t="n">
        <v>0</v>
      </c>
      <c r="V528" s="37" t="n">
        <v>0</v>
      </c>
      <c r="W528" s="37" t="n">
        <v>0</v>
      </c>
      <c r="X528" s="37" t="n">
        <v>0</v>
      </c>
      <c r="Y528" s="37" t="n">
        <v>0</v>
      </c>
      <c r="Z528" s="37" t="n">
        <v>0</v>
      </c>
      <c r="AA528" s="37" t="n">
        <v>0</v>
      </c>
      <c r="AB528" s="37" t="n">
        <v>0</v>
      </c>
      <c r="AC528" s="37" t="n">
        <v>0</v>
      </c>
      <c r="AD528" s="37" t="n">
        <v>0</v>
      </c>
      <c r="AE528" s="37" t="n">
        <v>0</v>
      </c>
      <c r="AF528" s="37" t="n">
        <v>0</v>
      </c>
      <c r="AG528" s="37" t="n">
        <v>0</v>
      </c>
      <c r="AH528" s="37" t="n">
        <v>0</v>
      </c>
      <c r="AI528" s="37" t="n">
        <v>0</v>
      </c>
      <c r="AJ528" s="37" t="n">
        <v>0</v>
      </c>
      <c r="AK528" s="37" t="n">
        <v>0</v>
      </c>
      <c r="AL528" s="37" t="n">
        <v>0</v>
      </c>
      <c r="AM528" s="37" t="n">
        <v>0</v>
      </c>
      <c r="AN528" s="37" t="n">
        <v>0</v>
      </c>
      <c r="AO528" s="37" t="n">
        <v>0</v>
      </c>
      <c r="AP528" s="37" t="n">
        <v>0</v>
      </c>
      <c r="AQ528" s="37" t="n">
        <v>0</v>
      </c>
      <c r="AR528" s="37" t="n">
        <v>0</v>
      </c>
      <c r="AS528" s="37" t="n">
        <v>0</v>
      </c>
      <c r="AT528" s="37" t="n">
        <v>0</v>
      </c>
      <c r="AU528" s="37" t="n">
        <v>0</v>
      </c>
      <c r="AV528" s="37" t="n">
        <v>0</v>
      </c>
      <c r="AW528" s="37" t="n">
        <v>0</v>
      </c>
      <c r="AX528" s="37" t="n">
        <v>0</v>
      </c>
      <c r="AY528" s="37" t="n">
        <v>0</v>
      </c>
      <c r="AZ528" s="37" t="n">
        <v>0</v>
      </c>
      <c r="BA528" s="37" t="n">
        <v>0</v>
      </c>
      <c r="BB528" s="37" t="n">
        <v>0</v>
      </c>
      <c r="BC528" s="37" t="n">
        <v>0</v>
      </c>
      <c r="BD528" s="37" t="n">
        <v>0</v>
      </c>
      <c r="BE528" s="37" t="n">
        <v>0</v>
      </c>
      <c r="BF528" s="37" t="n">
        <v>0</v>
      </c>
      <c r="BG528" s="37" t="n">
        <v>0</v>
      </c>
      <c r="BH528" s="37" t="n">
        <v>0</v>
      </c>
      <c r="BI528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38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8" activeCellId="0" sqref="C38:C40"/>
    </sheetView>
  </sheetViews>
  <sheetFormatPr defaultColWidth="8.8984375" defaultRowHeight="13.2" zeroHeight="false" outlineLevelRow="0" outlineLevelCol="0"/>
  <cols>
    <col collapsed="false" customWidth="true" hidden="false" outlineLevel="0" max="1" min="1" style="44" width="21.99"/>
    <col collapsed="false" customWidth="true" hidden="false" outlineLevel="0" max="3" min="2" style="45" width="12.17"/>
    <col collapsed="false" customWidth="true" hidden="true" outlineLevel="0" max="5" min="4" style="45" width="12.17"/>
    <col collapsed="false" customWidth="true" hidden="false" outlineLevel="0" max="6" min="6" style="44" width="12.17"/>
    <col collapsed="false" customWidth="true" hidden="true" outlineLevel="0" max="8" min="7" style="44" width="12.17"/>
    <col collapsed="false" customWidth="true" hidden="false" outlineLevel="0" max="9" min="9" style="44" width="12.17"/>
    <col collapsed="false" customWidth="true" hidden="true" outlineLevel="0" max="11" min="10" style="44" width="12.17"/>
    <col collapsed="false" customWidth="true" hidden="false" outlineLevel="0" max="12" min="12" style="44" width="12.17"/>
    <col collapsed="false" customWidth="true" hidden="true" outlineLevel="0" max="13" min="13" style="44" width="12.17"/>
    <col collapsed="false" customWidth="true" hidden="false" outlineLevel="0" max="15" min="14" style="44" width="12.17"/>
    <col collapsed="false" customWidth="true" hidden="true" outlineLevel="0" max="16" min="16" style="44" width="12.17"/>
    <col collapsed="false" customWidth="true" hidden="true" outlineLevel="0" max="17" min="17" style="45" width="12.17"/>
    <col collapsed="false" customWidth="true" hidden="false" outlineLevel="0" max="18" min="18" style="44" width="12.17"/>
    <col collapsed="false" customWidth="true" hidden="true" outlineLevel="0" max="20" min="19" style="44" width="12.17"/>
    <col collapsed="false" customWidth="true" hidden="false" outlineLevel="0" max="21" min="21" style="44" width="12.17"/>
    <col collapsed="false" customWidth="true" hidden="true" outlineLevel="0" max="23" min="22" style="44" width="12.17"/>
    <col collapsed="false" customWidth="true" hidden="false" outlineLevel="0" max="24" min="24" style="44" width="12.17"/>
    <col collapsed="false" customWidth="true" hidden="true" outlineLevel="0" max="25" min="25" style="44" width="12.17"/>
    <col collapsed="false" customWidth="true" hidden="false" outlineLevel="0" max="26" min="26" style="44" width="12.17"/>
    <col collapsed="false" customWidth="true" hidden="true" outlineLevel="0" max="28" min="27" style="44" width="12.17"/>
    <col collapsed="false" customWidth="true" hidden="true" outlineLevel="0" max="29" min="29" style="45" width="12.17"/>
    <col collapsed="false" customWidth="true" hidden="true" outlineLevel="0" max="37" min="30" style="44" width="12.17"/>
    <col collapsed="false" customWidth="true" hidden="false" outlineLevel="0" max="38" min="38" style="44" width="12.17"/>
    <col collapsed="false" customWidth="true" hidden="true" outlineLevel="0" max="40" min="39" style="44" width="12.17"/>
    <col collapsed="false" customWidth="true" hidden="true" outlineLevel="0" max="41" min="41" style="45" width="12.17"/>
    <col collapsed="false" customWidth="true" hidden="true" outlineLevel="0" max="49" min="42" style="44" width="12.17"/>
    <col collapsed="false" customWidth="true" hidden="false" outlineLevel="0" max="50" min="50" style="44" width="2.9"/>
    <col collapsed="false" customWidth="true" hidden="true" outlineLevel="0" max="51" min="51" style="44" width="10.63"/>
    <col collapsed="false" customWidth="false" hidden="false" outlineLevel="0" max="257" min="52" style="44" width="8.9"/>
  </cols>
  <sheetData>
    <row r="1" customFormat="false" ht="15.6" hidden="false" customHeight="false" outlineLevel="0" collapsed="false">
      <c r="A1" s="46" t="s">
        <v>49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O1" s="46"/>
    </row>
    <row r="2" customFormat="false" ht="13.2" hidden="false" customHeight="false" outlineLevel="0" collapsed="false">
      <c r="A2" s="47" t="s">
        <v>4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O2" s="47"/>
    </row>
    <row r="3" customFormat="false" ht="13.2" hidden="false" customHeight="false" outlineLevel="0" collapsed="false">
      <c r="AY3" s="48"/>
    </row>
    <row r="4" customFormat="false" ht="13.2" hidden="false" customHeight="false" outlineLevel="0" collapsed="false">
      <c r="B4" s="49" t="s">
        <v>495</v>
      </c>
      <c r="C4" s="49" t="s">
        <v>496</v>
      </c>
      <c r="D4" s="49" t="s">
        <v>497</v>
      </c>
      <c r="E4" s="49" t="s">
        <v>498</v>
      </c>
      <c r="F4" s="49" t="s">
        <v>499</v>
      </c>
      <c r="G4" s="49" t="s">
        <v>500</v>
      </c>
      <c r="H4" s="49" t="s">
        <v>501</v>
      </c>
      <c r="I4" s="49" t="s">
        <v>502</v>
      </c>
      <c r="J4" s="49" t="s">
        <v>503</v>
      </c>
      <c r="K4" s="49" t="s">
        <v>504</v>
      </c>
      <c r="L4" s="49" t="s">
        <v>505</v>
      </c>
      <c r="M4" s="49" t="s">
        <v>506</v>
      </c>
      <c r="N4" s="49" t="s">
        <v>495</v>
      </c>
      <c r="O4" s="49" t="s">
        <v>496</v>
      </c>
      <c r="P4" s="49" t="s">
        <v>497</v>
      </c>
      <c r="Q4" s="49" t="s">
        <v>498</v>
      </c>
      <c r="R4" s="49" t="s">
        <v>499</v>
      </c>
      <c r="S4" s="49" t="s">
        <v>500</v>
      </c>
      <c r="T4" s="49" t="s">
        <v>501</v>
      </c>
      <c r="U4" s="49" t="s">
        <v>502</v>
      </c>
      <c r="V4" s="49" t="s">
        <v>503</v>
      </c>
      <c r="W4" s="49" t="s">
        <v>504</v>
      </c>
      <c r="X4" s="49" t="s">
        <v>505</v>
      </c>
      <c r="Y4" s="49" t="s">
        <v>506</v>
      </c>
      <c r="Z4" s="49" t="s">
        <v>495</v>
      </c>
      <c r="AA4" s="49" t="s">
        <v>496</v>
      </c>
      <c r="AB4" s="49" t="s">
        <v>497</v>
      </c>
      <c r="AC4" s="49" t="s">
        <v>498</v>
      </c>
      <c r="AD4" s="49" t="s">
        <v>499</v>
      </c>
      <c r="AE4" s="50" t="s">
        <v>500</v>
      </c>
      <c r="AF4" s="50" t="s">
        <v>501</v>
      </c>
      <c r="AG4" s="49" t="s">
        <v>502</v>
      </c>
      <c r="AH4" s="50" t="s">
        <v>503</v>
      </c>
      <c r="AI4" s="50" t="s">
        <v>504</v>
      </c>
      <c r="AJ4" s="49" t="s">
        <v>505</v>
      </c>
      <c r="AK4" s="50" t="s">
        <v>506</v>
      </c>
      <c r="AL4" s="50" t="s">
        <v>495</v>
      </c>
      <c r="AM4" s="50" t="s">
        <v>496</v>
      </c>
      <c r="AN4" s="50" t="s">
        <v>497</v>
      </c>
      <c r="AO4" s="49" t="s">
        <v>498</v>
      </c>
      <c r="AP4" s="49" t="s">
        <v>499</v>
      </c>
      <c r="AQ4" s="49" t="s">
        <v>502</v>
      </c>
      <c r="AR4" s="49" t="s">
        <v>505</v>
      </c>
      <c r="AS4" s="49" t="s">
        <v>496</v>
      </c>
      <c r="AT4" s="49" t="s">
        <v>499</v>
      </c>
      <c r="AU4" s="49" t="s">
        <v>502</v>
      </c>
      <c r="AV4" s="49" t="s">
        <v>505</v>
      </c>
      <c r="AW4" s="49" t="s">
        <v>496</v>
      </c>
      <c r="AX4" s="51"/>
      <c r="AY4" s="51" t="s">
        <v>507</v>
      </c>
    </row>
    <row r="5" customFormat="false" ht="15.6" hidden="false" customHeight="false" outlineLevel="0" collapsed="false">
      <c r="A5" s="52" t="s">
        <v>508</v>
      </c>
      <c r="B5" s="53" t="n">
        <v>2011</v>
      </c>
      <c r="C5" s="53" t="n">
        <v>2011</v>
      </c>
      <c r="D5" s="53" t="n">
        <v>2011</v>
      </c>
      <c r="E5" s="53" t="n">
        <v>2011</v>
      </c>
      <c r="F5" s="53" t="n">
        <v>2010</v>
      </c>
      <c r="G5" s="53" t="n">
        <v>2010</v>
      </c>
      <c r="H5" s="53" t="n">
        <v>2010</v>
      </c>
      <c r="I5" s="53" t="n">
        <v>2010</v>
      </c>
      <c r="J5" s="53" t="n">
        <v>2010</v>
      </c>
      <c r="K5" s="53" t="n">
        <v>2010</v>
      </c>
      <c r="L5" s="53" t="n">
        <v>2010</v>
      </c>
      <c r="M5" s="53" t="n">
        <v>2010</v>
      </c>
      <c r="N5" s="53" t="n">
        <v>2010</v>
      </c>
      <c r="O5" s="53" t="n">
        <v>2010</v>
      </c>
      <c r="P5" s="53" t="n">
        <v>2010</v>
      </c>
      <c r="Q5" s="53" t="n">
        <v>2010</v>
      </c>
      <c r="R5" s="53" t="n">
        <v>2009</v>
      </c>
      <c r="S5" s="53" t="n">
        <v>2009</v>
      </c>
      <c r="T5" s="53" t="n">
        <v>2009</v>
      </c>
      <c r="U5" s="53" t="n">
        <v>2009</v>
      </c>
      <c r="V5" s="53" t="n">
        <v>2009</v>
      </c>
      <c r="W5" s="53" t="n">
        <v>2009</v>
      </c>
      <c r="X5" s="53" t="n">
        <v>2009</v>
      </c>
      <c r="Y5" s="53" t="n">
        <v>2009</v>
      </c>
      <c r="Z5" s="53" t="n">
        <v>2009</v>
      </c>
      <c r="AA5" s="53" t="n">
        <v>2009</v>
      </c>
      <c r="AB5" s="53" t="n">
        <v>2009</v>
      </c>
      <c r="AC5" s="53" t="n">
        <v>2009</v>
      </c>
      <c r="AD5" s="53" t="n">
        <v>2008</v>
      </c>
      <c r="AE5" s="53" t="n">
        <v>2008</v>
      </c>
      <c r="AF5" s="53" t="n">
        <v>2008</v>
      </c>
      <c r="AG5" s="53" t="n">
        <v>2008</v>
      </c>
      <c r="AH5" s="53" t="n">
        <v>2008</v>
      </c>
      <c r="AI5" s="53" t="n">
        <v>2008</v>
      </c>
      <c r="AJ5" s="53" t="n">
        <v>2008</v>
      </c>
      <c r="AK5" s="53" t="n">
        <v>2008</v>
      </c>
      <c r="AL5" s="53" t="n">
        <v>2008</v>
      </c>
      <c r="AM5" s="54" t="n">
        <v>2008</v>
      </c>
      <c r="AN5" s="53" t="n">
        <v>2008</v>
      </c>
      <c r="AO5" s="53" t="n">
        <v>2008</v>
      </c>
      <c r="AP5" s="53" t="n">
        <v>2007</v>
      </c>
      <c r="AQ5" s="53" t="n">
        <v>2007</v>
      </c>
      <c r="AR5" s="53" t="n">
        <v>2007</v>
      </c>
      <c r="AS5" s="53" t="n">
        <v>2007</v>
      </c>
      <c r="AT5" s="53" t="n">
        <v>2006</v>
      </c>
      <c r="AU5" s="53" t="n">
        <v>2006</v>
      </c>
      <c r="AV5" s="53" t="n">
        <v>2006</v>
      </c>
      <c r="AW5" s="53" t="n">
        <v>2006</v>
      </c>
      <c r="AX5" s="51"/>
      <c r="AY5" s="55" t="s">
        <v>509</v>
      </c>
    </row>
    <row r="6" customFormat="false" ht="13.2" hidden="false" customHeight="false" outlineLevel="0" collapsed="false">
      <c r="A6" s="56" t="s">
        <v>510</v>
      </c>
      <c r="B6" s="57" t="n">
        <v>9453906</v>
      </c>
      <c r="C6" s="57" t="n">
        <v>10511819</v>
      </c>
      <c r="D6" s="57" t="n">
        <v>14025106</v>
      </c>
      <c r="E6" s="57" t="n">
        <v>14412503</v>
      </c>
      <c r="F6" s="57" t="n">
        <v>13824397</v>
      </c>
      <c r="G6" s="58" t="n">
        <v>12920419</v>
      </c>
      <c r="H6" s="58" t="n">
        <v>15628014</v>
      </c>
      <c r="I6" s="59" t="n">
        <v>20700563</v>
      </c>
      <c r="J6" s="58" t="n">
        <v>17573591</v>
      </c>
      <c r="K6" s="58" t="n">
        <v>16388444</v>
      </c>
      <c r="L6" s="57" t="n">
        <v>8367503</v>
      </c>
      <c r="M6" s="58" t="n">
        <v>9739744</v>
      </c>
      <c r="N6" s="58" t="n">
        <v>13424332</v>
      </c>
      <c r="O6" s="57" t="n">
        <v>11090088</v>
      </c>
      <c r="P6" s="58" t="n">
        <v>14861979</v>
      </c>
      <c r="Q6" s="57" t="n">
        <v>13858957</v>
      </c>
      <c r="R6" s="58" t="n">
        <v>12600447</v>
      </c>
      <c r="S6" s="58" t="n">
        <v>8766648</v>
      </c>
      <c r="T6" s="58" t="n">
        <v>14140659</v>
      </c>
      <c r="U6" s="58" t="n">
        <v>18040841</v>
      </c>
      <c r="V6" s="58" t="n">
        <v>16854125</v>
      </c>
      <c r="W6" s="58" t="n">
        <v>13887733</v>
      </c>
      <c r="X6" s="58" t="n">
        <v>11134355</v>
      </c>
      <c r="Y6" s="58" t="n">
        <v>9873325</v>
      </c>
      <c r="Z6" s="58" t="n">
        <v>10702536</v>
      </c>
      <c r="AA6" s="58" t="n">
        <v>10663781</v>
      </c>
      <c r="AB6" s="58" t="n">
        <v>12231035</v>
      </c>
      <c r="AC6" s="57" t="n">
        <v>13329529</v>
      </c>
      <c r="AD6" s="58" t="n">
        <v>11323232</v>
      </c>
      <c r="AE6" s="58" t="n">
        <v>8799808</v>
      </c>
      <c r="AF6" s="58" t="n">
        <v>14737173</v>
      </c>
      <c r="AG6" s="60" t="n">
        <v>14999171</v>
      </c>
      <c r="AH6" s="58" t="n">
        <v>14233441</v>
      </c>
      <c r="AI6" s="58" t="n">
        <v>7682878</v>
      </c>
      <c r="AJ6" s="60" t="n">
        <v>6909841</v>
      </c>
      <c r="AK6" s="58" t="n">
        <v>7013827</v>
      </c>
      <c r="AL6" s="58" t="n">
        <v>10614919</v>
      </c>
      <c r="AM6" s="60" t="n">
        <v>8633162</v>
      </c>
      <c r="AN6" s="58" t="n">
        <v>9229283</v>
      </c>
      <c r="AO6" s="57" t="n">
        <v>11043522</v>
      </c>
      <c r="AP6" s="60" t="n">
        <v>11237324</v>
      </c>
      <c r="AQ6" s="58" t="n">
        <v>16250581</v>
      </c>
      <c r="AR6" s="60" t="n">
        <v>9582415</v>
      </c>
      <c r="AS6" s="60" t="n">
        <v>9062495</v>
      </c>
      <c r="AT6" s="60" t="n">
        <v>9298130</v>
      </c>
      <c r="AU6" s="58" t="n">
        <v>13556502</v>
      </c>
      <c r="AV6" s="60" t="n">
        <v>8495020</v>
      </c>
      <c r="AW6" s="60" t="n">
        <v>6554317</v>
      </c>
      <c r="AX6" s="61"/>
      <c r="AY6" s="62" t="n">
        <f aca="false">MAX(C6,D6,E6,F6,I6,L6,O6,P6,Q6,R6,U6,X6,AA6,AB6,AC6,AM6,AN6,AO6)</f>
        <v>20700563</v>
      </c>
    </row>
    <row r="7" customFormat="false" ht="15" hidden="false" customHeight="false" outlineLevel="0" collapsed="false">
      <c r="A7" s="63" t="s">
        <v>511</v>
      </c>
      <c r="B7" s="64" t="n">
        <f aca="false">B6/B32</f>
        <v>0.154439663348898</v>
      </c>
      <c r="C7" s="64" t="n">
        <f aca="false">C6/C32</f>
        <v>0.181327290320237</v>
      </c>
      <c r="D7" s="64" t="n">
        <f aca="false">D6/D32</f>
        <v>0.170230152582596</v>
      </c>
      <c r="E7" s="64" t="n">
        <f aca="false">E6/E32</f>
        <v>0.172350008407928</v>
      </c>
      <c r="F7" s="64" t="n">
        <f aca="false">F6/F32</f>
        <v>0.187701275434313</v>
      </c>
      <c r="G7" s="64" t="n">
        <f aca="false">G6/G32</f>
        <v>0.189075348356992</v>
      </c>
      <c r="H7" s="64" t="n">
        <f aca="false">H6/H32</f>
        <v>0.192907694910244</v>
      </c>
      <c r="I7" s="65" t="n">
        <f aca="false">I6/I32</f>
        <v>0.211071337757032</v>
      </c>
      <c r="J7" s="64" t="n">
        <f aca="false">J6/J32</f>
        <v>0.174730372004648</v>
      </c>
      <c r="K7" s="64" t="n">
        <f aca="false">K6/K32</f>
        <v>0.171269438751383</v>
      </c>
      <c r="L7" s="64" t="n">
        <f aca="false">L6/L32</f>
        <v>0.0980968663739561</v>
      </c>
      <c r="M7" s="64" t="n">
        <f aca="false">M6/M32</f>
        <v>0.132801253734162</v>
      </c>
      <c r="N7" s="64" t="n">
        <f aca="false">N6/N32</f>
        <v>0.2089885745333</v>
      </c>
      <c r="O7" s="64" t="n">
        <f aca="false">O6/O32</f>
        <v>0.155423894918248</v>
      </c>
      <c r="P7" s="64" t="n">
        <f aca="false">P6/P32</f>
        <v>0.168147119270649</v>
      </c>
      <c r="Q7" s="64" t="n">
        <f aca="false">Q6/Q32</f>
        <v>0.149879604132782</v>
      </c>
      <c r="R7" s="64" t="n">
        <f aca="false">R6/R32</f>
        <v>0.197186125487365</v>
      </c>
      <c r="S7" s="64" t="n">
        <f aca="false">S6/S32</f>
        <v>0.141686775269702</v>
      </c>
      <c r="T7" s="64" t="n">
        <f aca="false">T6/T32</f>
        <v>0.170360649530162</v>
      </c>
      <c r="U7" s="64" t="n">
        <f aca="false">U6/U32</f>
        <v>0.197537762773199</v>
      </c>
      <c r="V7" s="64" t="n">
        <f aca="false">V6/V32</f>
        <v>0.181288297969418</v>
      </c>
      <c r="W7" s="64" t="n">
        <f aca="false">W6/W32</f>
        <v>0.148490311194236</v>
      </c>
      <c r="X7" s="64" t="n">
        <f aca="false">X6/X32</f>
        <v>0.122152919234975</v>
      </c>
      <c r="Y7" s="64" t="n">
        <f aca="false">Y6/Y32</f>
        <v>0.134161973695776</v>
      </c>
      <c r="Z7" s="64" t="n">
        <f aca="false">Z6/Z32</f>
        <v>0.168125097326863</v>
      </c>
      <c r="AA7" s="64" t="n">
        <f aca="false">AA6/AA32</f>
        <v>0.16067028547857</v>
      </c>
      <c r="AB7" s="64" t="n">
        <f aca="false">AB6/AB32</f>
        <v>0.152224988067763</v>
      </c>
      <c r="AC7" s="64" t="n">
        <f aca="false">AC6/AC32</f>
        <v>0.180670476513194</v>
      </c>
      <c r="AD7" s="64" t="n">
        <f aca="false">AD6/AD32</f>
        <v>0.163886049844422</v>
      </c>
      <c r="AE7" s="64" t="n">
        <f aca="false">AE6/AE32</f>
        <v>0.131414093986557</v>
      </c>
      <c r="AF7" s="64" t="n">
        <f aca="false">AF6/AF32</f>
        <v>0.206974856751647</v>
      </c>
      <c r="AG7" s="66" t="n">
        <f aca="false">AG6/AG32</f>
        <v>0.169227809750125</v>
      </c>
      <c r="AH7" s="64" t="n">
        <f aca="false">AH6/AH32</f>
        <v>0.182359750118987</v>
      </c>
      <c r="AI7" s="64" t="n">
        <f aca="false">AI6/AI32</f>
        <v>0.101461947128691</v>
      </c>
      <c r="AJ7" s="66" t="n">
        <f aca="false">AJ6/AJ32</f>
        <v>0.101935996470307</v>
      </c>
      <c r="AK7" s="64" t="n">
        <f aca="false">AK6/AK32</f>
        <v>0.12529916581402</v>
      </c>
      <c r="AL7" s="64" t="n">
        <f aca="false">AL6/AL32</f>
        <v>0.199522524201026</v>
      </c>
      <c r="AM7" s="66" t="n">
        <f aca="false">AM6/AM32</f>
        <v>0.157466894223612</v>
      </c>
      <c r="AN7" s="64" t="n">
        <f aca="false">AN6/AN32</f>
        <v>0.145824049665921</v>
      </c>
      <c r="AO7" s="64" t="n">
        <f aca="false">AO6/AO32</f>
        <v>0.168219487223052</v>
      </c>
      <c r="AP7" s="66" t="n">
        <f aca="false">AP6/AP32</f>
        <v>0.178775159678599</v>
      </c>
      <c r="AQ7" s="64" t="n">
        <f aca="false">AQ6/AQ32</f>
        <v>0.181733839429047</v>
      </c>
      <c r="AR7" s="66" t="n">
        <f aca="false">AR6/AR32</f>
        <v>0.142516858977809</v>
      </c>
      <c r="AS7" s="66" t="n">
        <f aca="false">AS6/AS32</f>
        <v>0.157854537279786</v>
      </c>
      <c r="AT7" s="66" t="n">
        <f aca="false">AT6/AT32</f>
        <v>0.165561302593886</v>
      </c>
      <c r="AU7" s="64" t="n">
        <f aca="false">AU6/AU32</f>
        <v>0.181676808952219</v>
      </c>
      <c r="AV7" s="66" t="n">
        <f aca="false">AV6/AV32</f>
        <v>0.127716860516816</v>
      </c>
      <c r="AW7" s="66" t="n">
        <f aca="false">AW6/AW32</f>
        <v>0.141678298606099</v>
      </c>
      <c r="AX7" s="67"/>
      <c r="AY7" s="68" t="n">
        <f aca="false">MAX(C7,D7,E7,F7,I7,L7,O7,P7,Q7,R7,U7,X7,AA7,AB7,AC7,AM7,AN7,AO7)</f>
        <v>0.211071337757032</v>
      </c>
    </row>
    <row r="8" customFormat="false" ht="13.2" hidden="false" customHeight="false" outlineLevel="0" collapsed="false">
      <c r="A8" s="63" t="s">
        <v>512</v>
      </c>
      <c r="B8" s="69" t="n">
        <v>65497</v>
      </c>
      <c r="C8" s="69" t="n">
        <v>58131</v>
      </c>
      <c r="D8" s="69" t="n">
        <v>71117</v>
      </c>
      <c r="E8" s="69" t="n">
        <v>87691</v>
      </c>
      <c r="F8" s="69" t="n">
        <v>86249</v>
      </c>
      <c r="G8" s="70" t="n">
        <v>73325</v>
      </c>
      <c r="H8" s="70" t="n">
        <v>74035</v>
      </c>
      <c r="I8" s="71" t="n">
        <v>93296</v>
      </c>
      <c r="J8" s="70" t="n">
        <v>84178</v>
      </c>
      <c r="K8" s="70" t="n">
        <v>85309</v>
      </c>
      <c r="L8" s="70" t="n">
        <v>70955</v>
      </c>
      <c r="M8" s="70" t="n">
        <v>68732</v>
      </c>
      <c r="N8" s="70" t="n">
        <v>79017</v>
      </c>
      <c r="O8" s="70" t="n">
        <v>59786</v>
      </c>
      <c r="P8" s="70" t="n">
        <v>73578</v>
      </c>
      <c r="Q8" s="70" t="n">
        <v>89657</v>
      </c>
      <c r="R8" s="70" t="n">
        <v>90266</v>
      </c>
      <c r="S8" s="70" t="n">
        <v>52675</v>
      </c>
      <c r="T8" s="70" t="n">
        <v>72588</v>
      </c>
      <c r="U8" s="70" t="n">
        <v>89865</v>
      </c>
      <c r="V8" s="70" t="n">
        <v>79837</v>
      </c>
      <c r="W8" s="70" t="n">
        <v>77042</v>
      </c>
      <c r="X8" s="70" t="n">
        <v>72542</v>
      </c>
      <c r="Y8" s="70" t="n">
        <v>73436</v>
      </c>
      <c r="Z8" s="70" t="n">
        <v>71185</v>
      </c>
      <c r="AA8" s="70" t="n">
        <v>63933</v>
      </c>
      <c r="AB8" s="70" t="n">
        <v>71147</v>
      </c>
      <c r="AC8" s="70" t="n">
        <v>87499</v>
      </c>
      <c r="AD8" s="70" t="n">
        <v>84915</v>
      </c>
      <c r="AE8" s="70" t="n">
        <v>56075</v>
      </c>
      <c r="AF8" s="70" t="n">
        <v>81396</v>
      </c>
      <c r="AG8" s="72" t="n">
        <v>87560</v>
      </c>
      <c r="AH8" s="70" t="n">
        <v>84792</v>
      </c>
      <c r="AI8" s="70" t="n">
        <v>48912</v>
      </c>
      <c r="AJ8" s="72" t="n">
        <v>56410</v>
      </c>
      <c r="AK8" s="70" t="n">
        <v>61103</v>
      </c>
      <c r="AL8" s="70" t="n">
        <v>80427</v>
      </c>
      <c r="AM8" s="72" t="n">
        <v>61977</v>
      </c>
      <c r="AN8" s="70" t="n">
        <v>64559</v>
      </c>
      <c r="AO8" s="70" t="n">
        <v>88082</v>
      </c>
      <c r="AP8" s="72" t="n">
        <v>86429</v>
      </c>
      <c r="AQ8" s="70" t="n">
        <v>87734</v>
      </c>
      <c r="AR8" s="72" t="n">
        <v>74755</v>
      </c>
      <c r="AS8" s="72" t="n">
        <v>58808</v>
      </c>
      <c r="AT8" s="72" t="n">
        <v>78191</v>
      </c>
      <c r="AU8" s="70" t="n">
        <v>80943</v>
      </c>
      <c r="AV8" s="72" t="n">
        <v>69970</v>
      </c>
      <c r="AW8" s="72" t="n">
        <v>55866</v>
      </c>
      <c r="AX8" s="73"/>
      <c r="AY8" s="62" t="n">
        <f aca="false">MAX(C8,D8,E8,F8,I8,L8,O8,P8,Q8,R8,U8,X8,AA8,AB8,AC8,AM8,AN8,AO8)</f>
        <v>93296</v>
      </c>
    </row>
    <row r="9" customFormat="false" ht="13.2" hidden="false" customHeight="false" outlineLevel="0" collapsed="false">
      <c r="A9" s="63" t="s">
        <v>513</v>
      </c>
      <c r="B9" s="57" t="n">
        <f aca="false">ROUND(B6/B8,0)</f>
        <v>144</v>
      </c>
      <c r="C9" s="57" t="n">
        <f aca="false">ROUND(C6/C8,0)</f>
        <v>181</v>
      </c>
      <c r="D9" s="57" t="n">
        <f aca="false">ROUND(D6/D8,0)</f>
        <v>197</v>
      </c>
      <c r="E9" s="57" t="n">
        <f aca="false">ROUND(E6/E8,0)</f>
        <v>164</v>
      </c>
      <c r="F9" s="57" t="n">
        <f aca="false">ROUND(F6/F8,0)</f>
        <v>160</v>
      </c>
      <c r="G9" s="57" t="n">
        <f aca="false">ROUND(G6/G8,0)</f>
        <v>176</v>
      </c>
      <c r="H9" s="57" t="n">
        <f aca="false">ROUND(H6/H8,0)</f>
        <v>211</v>
      </c>
      <c r="I9" s="59" t="n">
        <f aca="false">ROUND(I6/I8,0)</f>
        <v>222</v>
      </c>
      <c r="J9" s="57" t="n">
        <f aca="false">ROUND(J6/J8,0)</f>
        <v>209</v>
      </c>
      <c r="K9" s="57" t="n">
        <f aca="false">ROUND(K6/K8,0)</f>
        <v>192</v>
      </c>
      <c r="L9" s="57" t="n">
        <f aca="false">ROUND(L6/L8,0)</f>
        <v>118</v>
      </c>
      <c r="M9" s="57" t="n">
        <f aca="false">ROUND(M6/M8,0)</f>
        <v>142</v>
      </c>
      <c r="N9" s="57" t="n">
        <f aca="false">ROUND(N6/N8,0)</f>
        <v>170</v>
      </c>
      <c r="O9" s="57" t="n">
        <f aca="false">ROUND(O6/O8,0)</f>
        <v>185</v>
      </c>
      <c r="P9" s="57" t="n">
        <f aca="false">ROUND(P6/P8,0)</f>
        <v>202</v>
      </c>
      <c r="Q9" s="57" t="n">
        <f aca="false">ROUND(Q6/Q8,0)</f>
        <v>155</v>
      </c>
      <c r="R9" s="57" t="n">
        <f aca="false">ROUND(R6/R8,0)</f>
        <v>140</v>
      </c>
      <c r="S9" s="57" t="n">
        <f aca="false">ROUND(S6/S8,0)</f>
        <v>166</v>
      </c>
      <c r="T9" s="57" t="n">
        <f aca="false">ROUND(T6/T8,0)</f>
        <v>195</v>
      </c>
      <c r="U9" s="57" t="n">
        <f aca="false">ROUND(U6/U8,0)</f>
        <v>201</v>
      </c>
      <c r="V9" s="57" t="n">
        <f aca="false">ROUND(V6/V8,0)</f>
        <v>211</v>
      </c>
      <c r="W9" s="57" t="n">
        <f aca="false">ROUND(W6/W8,0)</f>
        <v>180</v>
      </c>
      <c r="X9" s="57" t="n">
        <f aca="false">ROUND(X6/X8,0)</f>
        <v>153</v>
      </c>
      <c r="Y9" s="57" t="n">
        <f aca="false">ROUND(Y6/Y8,0)</f>
        <v>134</v>
      </c>
      <c r="Z9" s="57" t="n">
        <f aca="false">ROUND(Z6/Z8,0)</f>
        <v>150</v>
      </c>
      <c r="AA9" s="57" t="n">
        <f aca="false">ROUND(AA6/AA8,0)</f>
        <v>167</v>
      </c>
      <c r="AB9" s="57" t="n">
        <f aca="false">ROUND(AB6/AB8,0)</f>
        <v>172</v>
      </c>
      <c r="AC9" s="57" t="n">
        <f aca="false">ROUND(AC6/AC8,0)</f>
        <v>152</v>
      </c>
      <c r="AD9" s="57" t="n">
        <f aca="false">ROUND(AD6/AD8,0)</f>
        <v>133</v>
      </c>
      <c r="AE9" s="57" t="n">
        <f aca="false">ROUND(AE6/AE8,0)</f>
        <v>157</v>
      </c>
      <c r="AF9" s="57" t="n">
        <f aca="false">ROUND(AF6/AF8,0)</f>
        <v>181</v>
      </c>
      <c r="AG9" s="74" t="n">
        <f aca="false">ROUND(AG6/AG8,0)</f>
        <v>171</v>
      </c>
      <c r="AH9" s="57" t="n">
        <f aca="false">ROUND(AH6/AH8,0)</f>
        <v>168</v>
      </c>
      <c r="AI9" s="57" t="n">
        <f aca="false">ROUND(AI6/AI8,0)</f>
        <v>157</v>
      </c>
      <c r="AJ9" s="74" t="n">
        <f aca="false">ROUND(AJ6/AJ8,0)</f>
        <v>122</v>
      </c>
      <c r="AK9" s="57" t="n">
        <f aca="false">ROUND(AK6/AK8,0)</f>
        <v>115</v>
      </c>
      <c r="AL9" s="57" t="n">
        <f aca="false">ROUND(AL6/AL8,0)</f>
        <v>132</v>
      </c>
      <c r="AM9" s="74" t="n">
        <f aca="false">ROUND(AM6/AM8,0)</f>
        <v>139</v>
      </c>
      <c r="AN9" s="57" t="n">
        <f aca="false">ROUND(AN6/AN8,0)</f>
        <v>143</v>
      </c>
      <c r="AO9" s="57" t="n">
        <f aca="false">ROUND(AO6/AO8,0)</f>
        <v>125</v>
      </c>
      <c r="AP9" s="74" t="n">
        <f aca="false">ROUND(AP6/AP8,0)</f>
        <v>130</v>
      </c>
      <c r="AQ9" s="57" t="n">
        <f aca="false">ROUND(AQ6/AQ8,0)</f>
        <v>185</v>
      </c>
      <c r="AR9" s="74" t="n">
        <f aca="false">ROUND(AR6/AR8,0)</f>
        <v>128</v>
      </c>
      <c r="AS9" s="74" t="n">
        <f aca="false">ROUND(AS6/AS8,0)</f>
        <v>154</v>
      </c>
      <c r="AT9" s="74" t="n">
        <f aca="false">ROUND(AT6/AT8,0)</f>
        <v>119</v>
      </c>
      <c r="AU9" s="57" t="n">
        <f aca="false">ROUND(AU6/AU8,0)</f>
        <v>167</v>
      </c>
      <c r="AV9" s="74" t="n">
        <f aca="false">ROUND(AV6/AV8,0)</f>
        <v>121</v>
      </c>
      <c r="AW9" s="74" t="n">
        <f aca="false">ROUND(AW6/AW8,0)</f>
        <v>117</v>
      </c>
      <c r="AX9" s="61"/>
      <c r="AY9" s="62" t="n">
        <f aca="false">MAX(C9,D9,E9,F9,I9,L9,O9,P9,Q9,R9,U9,X9,AA9,AB9,AC9,AM9,AN9,AO9)</f>
        <v>222</v>
      </c>
    </row>
    <row r="10" customFormat="false" ht="13.2" hidden="false" customHeight="false" outlineLevel="0" collapsed="false">
      <c r="A10" s="75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7"/>
      <c r="AH10" s="76"/>
      <c r="AI10" s="76"/>
      <c r="AJ10" s="77"/>
      <c r="AK10" s="76"/>
      <c r="AL10" s="76"/>
      <c r="AM10" s="77"/>
      <c r="AN10" s="76"/>
      <c r="AO10" s="76"/>
      <c r="AP10" s="77"/>
      <c r="AQ10" s="77"/>
      <c r="AR10" s="77"/>
      <c r="AS10" s="77"/>
      <c r="AT10" s="77"/>
      <c r="AU10" s="77"/>
      <c r="AV10" s="77"/>
      <c r="AW10" s="77"/>
      <c r="AX10" s="61"/>
      <c r="AY10" s="78"/>
    </row>
    <row r="11" customFormat="false" ht="13.2" hidden="false" customHeight="false" outlineLevel="0" collapsed="false">
      <c r="A11" s="79" t="s">
        <v>514</v>
      </c>
      <c r="B11" s="58" t="n">
        <v>1054154</v>
      </c>
      <c r="C11" s="58" t="n">
        <v>981684</v>
      </c>
      <c r="D11" s="58" t="n">
        <v>1122336</v>
      </c>
      <c r="E11" s="58" t="n">
        <v>1323661</v>
      </c>
      <c r="F11" s="80" t="n">
        <v>1543330</v>
      </c>
      <c r="G11" s="58" t="n">
        <v>1188471</v>
      </c>
      <c r="H11" s="58" t="n">
        <v>1442335</v>
      </c>
      <c r="I11" s="58" t="n">
        <v>1346039</v>
      </c>
      <c r="J11" s="58" t="n">
        <v>1142980</v>
      </c>
      <c r="K11" s="58" t="n">
        <v>905553</v>
      </c>
      <c r="L11" s="58" t="n">
        <v>866169</v>
      </c>
      <c r="M11" s="58" t="n">
        <v>1203507</v>
      </c>
      <c r="N11" s="58" t="n">
        <v>1151233</v>
      </c>
      <c r="O11" s="58" t="n">
        <v>1061130</v>
      </c>
      <c r="P11" s="58" t="n">
        <v>1010957</v>
      </c>
      <c r="Q11" s="58" t="n">
        <v>1337278</v>
      </c>
      <c r="R11" s="58" t="n">
        <v>1130172</v>
      </c>
      <c r="S11" s="58" t="n">
        <v>726995</v>
      </c>
      <c r="T11" s="58" t="n">
        <v>1236394</v>
      </c>
      <c r="U11" s="58" t="n">
        <v>1195181</v>
      </c>
      <c r="V11" s="58" t="n">
        <v>933275</v>
      </c>
      <c r="W11" s="58" t="n">
        <v>968803</v>
      </c>
      <c r="X11" s="58" t="n">
        <v>815703</v>
      </c>
      <c r="Y11" s="58" t="n">
        <v>910807</v>
      </c>
      <c r="Z11" s="58" t="n">
        <v>928668</v>
      </c>
      <c r="AA11" s="58" t="n">
        <v>800817</v>
      </c>
      <c r="AB11" s="58" t="n">
        <v>1075741</v>
      </c>
      <c r="AC11" s="58" t="n">
        <v>1327139</v>
      </c>
      <c r="AD11" s="58" t="n">
        <v>1394724</v>
      </c>
      <c r="AE11" s="58" t="n">
        <v>1061745</v>
      </c>
      <c r="AF11" s="58" t="n">
        <v>1227280</v>
      </c>
      <c r="AG11" s="60" t="n">
        <v>1093762</v>
      </c>
      <c r="AH11" s="58" t="n">
        <v>911105</v>
      </c>
      <c r="AI11" s="58" t="n">
        <v>490015</v>
      </c>
      <c r="AJ11" s="60" t="n">
        <v>496546</v>
      </c>
      <c r="AK11" s="58" t="n">
        <v>884390</v>
      </c>
      <c r="AL11" s="58" t="n">
        <v>829755</v>
      </c>
      <c r="AM11" s="60" t="n">
        <v>742538</v>
      </c>
      <c r="AN11" s="58" t="n">
        <v>857248</v>
      </c>
      <c r="AO11" s="58" t="n">
        <v>1096880</v>
      </c>
      <c r="AP11" s="58" t="n">
        <v>1322742</v>
      </c>
      <c r="AQ11" s="60" t="n">
        <v>1053200</v>
      </c>
      <c r="AR11" s="60" t="n">
        <v>644996</v>
      </c>
      <c r="AS11" s="60" t="n">
        <v>450344</v>
      </c>
      <c r="AT11" s="60" t="n">
        <v>914538</v>
      </c>
      <c r="AU11" s="60" t="n">
        <v>879474</v>
      </c>
      <c r="AV11" s="60" t="n">
        <v>746334</v>
      </c>
      <c r="AW11" s="60" t="n">
        <v>600498</v>
      </c>
      <c r="AX11" s="61"/>
      <c r="AY11" s="62" t="n">
        <f aca="false">MAX(C11,D11,E11,F11,I11,L11,O11,P11,Q11,R11,U11,X11,AA11,AB11,AC11,AM11,AN11,AO11)</f>
        <v>1543330</v>
      </c>
    </row>
    <row r="12" customFormat="false" ht="15" hidden="false" customHeight="false" outlineLevel="0" collapsed="false">
      <c r="A12" s="63" t="s">
        <v>511</v>
      </c>
      <c r="B12" s="64" t="n">
        <f aca="false">B11/B32</f>
        <v>0.0172207327720304</v>
      </c>
      <c r="C12" s="64" t="n">
        <f aca="false">C11/C32</f>
        <v>0.0169339007521659</v>
      </c>
      <c r="D12" s="64" t="n">
        <f aca="false">D11/D32</f>
        <v>0.0136223874906144</v>
      </c>
      <c r="E12" s="64" t="n">
        <f aca="false">E11/E32</f>
        <v>0.0158288247696633</v>
      </c>
      <c r="F12" s="65" t="n">
        <f aca="false">F11/F32</f>
        <v>0.0209546217036474</v>
      </c>
      <c r="G12" s="64" t="n">
        <f aca="false">G11/G32</f>
        <v>0.017391894824555</v>
      </c>
      <c r="H12" s="64" t="n">
        <f aca="false">H11/H32</f>
        <v>0.0178037670134137</v>
      </c>
      <c r="I12" s="64" t="n">
        <f aca="false">I11/I32</f>
        <v>0.0137247596793932</v>
      </c>
      <c r="J12" s="64" t="n">
        <f aca="false">J11/J32</f>
        <v>0.0113644001726154</v>
      </c>
      <c r="K12" s="64" t="n">
        <f aca="false">K11/K32</f>
        <v>0.00946359239898741</v>
      </c>
      <c r="L12" s="64" t="n">
        <f aca="false">L11/L32</f>
        <v>0.0101545783312254</v>
      </c>
      <c r="M12" s="64" t="n">
        <f aca="false">M11/M32</f>
        <v>0.0164097987049598</v>
      </c>
      <c r="N12" s="64" t="n">
        <f aca="false">N11/N32</f>
        <v>0.0179222730505841</v>
      </c>
      <c r="O12" s="64" t="n">
        <f aca="false">O11/O32</f>
        <v>0.0148713840336164</v>
      </c>
      <c r="P12" s="64" t="n">
        <f aca="false">P11/P32</f>
        <v>0.0114378783105868</v>
      </c>
      <c r="Q12" s="64" t="n">
        <f aca="false">Q11/Q32</f>
        <v>0.0144621775834558</v>
      </c>
      <c r="R12" s="64" t="n">
        <f aca="false">R11/R32</f>
        <v>0.0176862168313796</v>
      </c>
      <c r="S12" s="64" t="n">
        <f aca="false">S11/S32</f>
        <v>0.0117497106291022</v>
      </c>
      <c r="T12" s="64" t="n">
        <f aca="false">T11/T32</f>
        <v>0.0148955494164166</v>
      </c>
      <c r="U12" s="64" t="n">
        <f aca="false">U11/U32</f>
        <v>0.0130866061537284</v>
      </c>
      <c r="V12" s="64" t="n">
        <f aca="false">V11/V32</f>
        <v>0.010038601012358</v>
      </c>
      <c r="W12" s="64" t="n">
        <f aca="false">W11/W32</f>
        <v>0.0103586279312764</v>
      </c>
      <c r="X12" s="64" t="n">
        <f aca="false">X11/X32</f>
        <v>0.00894892453839731</v>
      </c>
      <c r="Y12" s="64" t="n">
        <f aca="false">Y11/Y32</f>
        <v>0.0123763438128421</v>
      </c>
      <c r="Z12" s="64" t="n">
        <f aca="false">Z11/Z32</f>
        <v>0.014588355309839</v>
      </c>
      <c r="AA12" s="64" t="n">
        <f aca="false">AA11/AA32</f>
        <v>0.0120658419378729</v>
      </c>
      <c r="AB12" s="64" t="n">
        <f aca="false">AB11/AB32</f>
        <v>0.0133884549336179</v>
      </c>
      <c r="AC12" s="64" t="n">
        <f aca="false">AC11/AC32</f>
        <v>0.0179882451607438</v>
      </c>
      <c r="AD12" s="64" t="n">
        <f aca="false">AD11/AD32</f>
        <v>0.0201864456175774</v>
      </c>
      <c r="AE12" s="64" t="n">
        <f aca="false">AE11/AE32</f>
        <v>0.015855829720348</v>
      </c>
      <c r="AF12" s="64" t="n">
        <f aca="false">AF11/AF32</f>
        <v>0.0172364199154181</v>
      </c>
      <c r="AG12" s="66" t="n">
        <f aca="false">AG11/AG32</f>
        <v>0.0123403451862717</v>
      </c>
      <c r="AH12" s="64" t="n">
        <f aca="false">AH11/AH32</f>
        <v>0.0116731351281928</v>
      </c>
      <c r="AI12" s="64" t="n">
        <f aca="false">AI11/AI32</f>
        <v>0.00647125673767897</v>
      </c>
      <c r="AJ12" s="66" t="n">
        <f aca="false">AJ11/AJ32</f>
        <v>0.00732519189708494</v>
      </c>
      <c r="AK12" s="64" t="n">
        <f aca="false">AK11/AK32</f>
        <v>0.015799267540283</v>
      </c>
      <c r="AL12" s="64" t="n">
        <f aca="false">AL11/AL32</f>
        <v>0.0155964272613312</v>
      </c>
      <c r="AM12" s="66" t="n">
        <f aca="false">AM11/AM32</f>
        <v>0.0135437227638046</v>
      </c>
      <c r="AN12" s="64" t="n">
        <f aca="false">AN11/AN32</f>
        <v>0.0135446464181467</v>
      </c>
      <c r="AO12" s="64" t="n">
        <f aca="false">AO11/AO32</f>
        <v>0.0167081290864655</v>
      </c>
      <c r="AP12" s="65" t="n">
        <f aca="false">AP11/AP32</f>
        <v>0.021043569827086</v>
      </c>
      <c r="AQ12" s="66" t="n">
        <f aca="false">AQ11/AQ32</f>
        <v>0.0117781684043588</v>
      </c>
      <c r="AR12" s="66" t="n">
        <f aca="false">AR11/AR32</f>
        <v>0.00959286400904685</v>
      </c>
      <c r="AS12" s="66" t="n">
        <f aca="false">AS11/AS32</f>
        <v>0.00784429053331648</v>
      </c>
      <c r="AT12" s="66" t="n">
        <f aca="false">AT11/AT32</f>
        <v>0.0162841455810585</v>
      </c>
      <c r="AU12" s="66" t="n">
        <f aca="false">AU11/AU32</f>
        <v>0.0117862284737201</v>
      </c>
      <c r="AV12" s="66" t="n">
        <f aca="false">AV11/AV32</f>
        <v>0.0112206251871046</v>
      </c>
      <c r="AW12" s="66" t="n">
        <f aca="false">AW11/AW32</f>
        <v>0.012980381473213</v>
      </c>
      <c r="AX12" s="67"/>
      <c r="AY12" s="68" t="n">
        <f aca="false">MAX(C12,D12,E12,F12,I12,L12,O12,P12,Q12,R12,U12,X12,AA12,AB12,AC12,AM12,AN12,AO12)</f>
        <v>0.0209546217036474</v>
      </c>
    </row>
    <row r="13" customFormat="false" ht="13.2" hidden="false" customHeight="false" outlineLevel="0" collapsed="false">
      <c r="A13" s="63" t="s">
        <v>515</v>
      </c>
      <c r="B13" s="69" t="n">
        <v>11173</v>
      </c>
      <c r="C13" s="69" t="n">
        <v>10928</v>
      </c>
      <c r="D13" s="69" t="n">
        <v>14400</v>
      </c>
      <c r="E13" s="69" t="n">
        <v>16820</v>
      </c>
      <c r="F13" s="69" t="n">
        <v>17362</v>
      </c>
      <c r="G13" s="70" t="n">
        <v>12552</v>
      </c>
      <c r="H13" s="70" t="n">
        <v>14921</v>
      </c>
      <c r="I13" s="70" t="n">
        <v>14445</v>
      </c>
      <c r="J13" s="70" t="n">
        <v>13655</v>
      </c>
      <c r="K13" s="70" t="n">
        <v>12944</v>
      </c>
      <c r="L13" s="70" t="n">
        <v>12877</v>
      </c>
      <c r="M13" s="70" t="n">
        <v>13938</v>
      </c>
      <c r="N13" s="70" t="n">
        <v>12506</v>
      </c>
      <c r="O13" s="70" t="n">
        <v>11639</v>
      </c>
      <c r="P13" s="70" t="n">
        <v>13196</v>
      </c>
      <c r="Q13" s="70" t="n">
        <v>17479</v>
      </c>
      <c r="R13" s="70" t="n">
        <v>13521</v>
      </c>
      <c r="S13" s="70" t="n">
        <v>8431</v>
      </c>
      <c r="T13" s="70" t="n">
        <v>14067</v>
      </c>
      <c r="U13" s="70" t="n">
        <v>13931</v>
      </c>
      <c r="V13" s="70" t="n">
        <v>12051</v>
      </c>
      <c r="W13" s="70" t="n">
        <v>12945</v>
      </c>
      <c r="X13" s="70" t="n">
        <v>12234</v>
      </c>
      <c r="Y13" s="70" t="n">
        <v>13245</v>
      </c>
      <c r="Z13" s="70" t="n">
        <v>11976</v>
      </c>
      <c r="AA13" s="70" t="n">
        <v>10737</v>
      </c>
      <c r="AB13" s="70" t="n">
        <v>14573</v>
      </c>
      <c r="AC13" s="71" t="n">
        <v>17641</v>
      </c>
      <c r="AD13" s="70" t="n">
        <v>15330</v>
      </c>
      <c r="AE13" s="70" t="n">
        <v>12674</v>
      </c>
      <c r="AF13" s="70" t="n">
        <v>14897</v>
      </c>
      <c r="AG13" s="72" t="n">
        <v>14612</v>
      </c>
      <c r="AH13" s="70" t="n">
        <v>13266</v>
      </c>
      <c r="AI13" s="70" t="n">
        <v>8387</v>
      </c>
      <c r="AJ13" s="72" t="n">
        <v>8381</v>
      </c>
      <c r="AK13" s="70" t="n">
        <v>13987</v>
      </c>
      <c r="AL13" s="70" t="n">
        <v>13119</v>
      </c>
      <c r="AM13" s="72" t="n">
        <v>11391</v>
      </c>
      <c r="AN13" s="70" t="n">
        <v>14406</v>
      </c>
      <c r="AO13" s="70" t="n">
        <v>16784</v>
      </c>
      <c r="AP13" s="70" t="n">
        <v>14958</v>
      </c>
      <c r="AQ13" s="72" t="n">
        <v>13584</v>
      </c>
      <c r="AR13" s="72" t="n">
        <v>11272</v>
      </c>
      <c r="AS13" s="72" t="n">
        <v>7406</v>
      </c>
      <c r="AT13" s="72" t="n">
        <v>13779</v>
      </c>
      <c r="AU13" s="72" t="n">
        <v>12598</v>
      </c>
      <c r="AV13" s="72" t="n">
        <v>12686</v>
      </c>
      <c r="AW13" s="72" t="n">
        <v>9639</v>
      </c>
      <c r="AX13" s="73"/>
      <c r="AY13" s="62" t="n">
        <f aca="false">MAX(C13,D13,E13,F13,I13,L13,O13,P13,Q13,R13,U13,X13,AA13,AB13,AC13,AM13,AN13,AO13)</f>
        <v>17641</v>
      </c>
    </row>
    <row r="14" customFormat="false" ht="13.2" hidden="false" customHeight="false" outlineLevel="0" collapsed="false">
      <c r="A14" s="63" t="s">
        <v>513</v>
      </c>
      <c r="B14" s="57" t="n">
        <f aca="false">ROUND(B11/B13,0)</f>
        <v>94</v>
      </c>
      <c r="C14" s="57" t="n">
        <f aca="false">ROUND(C11/C13,0)</f>
        <v>90</v>
      </c>
      <c r="D14" s="57" t="n">
        <f aca="false">ROUND(D11/D13,0)</f>
        <v>78</v>
      </c>
      <c r="E14" s="57" t="n">
        <f aca="false">ROUND(E11/E13,0)</f>
        <v>79</v>
      </c>
      <c r="F14" s="57" t="n">
        <f aca="false">ROUND(F11/F13,0)</f>
        <v>89</v>
      </c>
      <c r="G14" s="57" t="n">
        <f aca="false">ROUND(G11/G13,0)</f>
        <v>95</v>
      </c>
      <c r="H14" s="57" t="n">
        <f aca="false">ROUND(H11/H13,0)</f>
        <v>97</v>
      </c>
      <c r="I14" s="59" t="n">
        <f aca="false">ROUND(I11/I13,0)</f>
        <v>93</v>
      </c>
      <c r="J14" s="57" t="n">
        <f aca="false">ROUND(J11/J13,0)</f>
        <v>84</v>
      </c>
      <c r="K14" s="57" t="n">
        <f aca="false">ROUND(K11/K13,0)</f>
        <v>70</v>
      </c>
      <c r="L14" s="57" t="n">
        <f aca="false">ROUND(L11/L13,0)</f>
        <v>67</v>
      </c>
      <c r="M14" s="57" t="n">
        <f aca="false">ROUND(M11/M13,0)</f>
        <v>86</v>
      </c>
      <c r="N14" s="57" t="n">
        <f aca="false">ROUND(N11/N13,0)</f>
        <v>92</v>
      </c>
      <c r="O14" s="57" t="n">
        <f aca="false">ROUND(O11/O13,0)</f>
        <v>91</v>
      </c>
      <c r="P14" s="57" t="n">
        <f aca="false">ROUND(P11/P13,0)</f>
        <v>77</v>
      </c>
      <c r="Q14" s="57" t="n">
        <f aca="false">ROUND(Q11/Q13,0)</f>
        <v>77</v>
      </c>
      <c r="R14" s="57" t="n">
        <f aca="false">ROUND(R11/R13,0)</f>
        <v>84</v>
      </c>
      <c r="S14" s="57" t="n">
        <f aca="false">ROUND(S11/S13,0)</f>
        <v>86</v>
      </c>
      <c r="T14" s="57" t="n">
        <f aca="false">ROUND(T11/T13,0)</f>
        <v>88</v>
      </c>
      <c r="U14" s="57" t="n">
        <f aca="false">ROUND(U11/U13,0)</f>
        <v>86</v>
      </c>
      <c r="V14" s="57" t="n">
        <f aca="false">ROUND(V11/V13,0)</f>
        <v>77</v>
      </c>
      <c r="W14" s="57" t="n">
        <f aca="false">ROUND(W11/W13,0)</f>
        <v>75</v>
      </c>
      <c r="X14" s="57" t="n">
        <f aca="false">ROUND(X11/X13,0)</f>
        <v>67</v>
      </c>
      <c r="Y14" s="57" t="n">
        <f aca="false">ROUND(Y11/Y13,0)</f>
        <v>69</v>
      </c>
      <c r="Z14" s="57" t="n">
        <f aca="false">ROUND(Z11/Z13,0)</f>
        <v>78</v>
      </c>
      <c r="AA14" s="57" t="n">
        <f aca="false">ROUND(AA11/AA13,0)</f>
        <v>75</v>
      </c>
      <c r="AB14" s="57" t="n">
        <f aca="false">ROUND(AB11/AB13,0)</f>
        <v>74</v>
      </c>
      <c r="AC14" s="57" t="n">
        <f aca="false">ROUND(AC11/AC13,0)</f>
        <v>75</v>
      </c>
      <c r="AD14" s="57" t="n">
        <f aca="false">ROUND(AD11/AD13,0)</f>
        <v>91</v>
      </c>
      <c r="AE14" s="57" t="n">
        <f aca="false">ROUND(AE11/AE13,0)</f>
        <v>84</v>
      </c>
      <c r="AF14" s="57" t="n">
        <f aca="false">ROUND(AF11/AF13,0)</f>
        <v>82</v>
      </c>
      <c r="AG14" s="74" t="n">
        <f aca="false">ROUND(AG11/AG13,0)</f>
        <v>75</v>
      </c>
      <c r="AH14" s="57" t="n">
        <f aca="false">ROUND(AH11/AH13,0)</f>
        <v>69</v>
      </c>
      <c r="AI14" s="57" t="n">
        <f aca="false">ROUND(AI11/AI13,0)</f>
        <v>58</v>
      </c>
      <c r="AJ14" s="74" t="n">
        <f aca="false">ROUND(AJ11/AJ13,0)</f>
        <v>59</v>
      </c>
      <c r="AK14" s="57" t="n">
        <f aca="false">ROUND(AK11/AK13,0)</f>
        <v>63</v>
      </c>
      <c r="AL14" s="57" t="n">
        <f aca="false">ROUND(AL11/AL13,0)</f>
        <v>63</v>
      </c>
      <c r="AM14" s="74" t="n">
        <f aca="false">ROUND(AM11/AM13,0)</f>
        <v>65</v>
      </c>
      <c r="AN14" s="57" t="n">
        <f aca="false">ROUND(AN11/AN13,0)</f>
        <v>60</v>
      </c>
      <c r="AO14" s="57" t="n">
        <f aca="false">ROUND(AO11/AO13,0)</f>
        <v>65</v>
      </c>
      <c r="AP14" s="57" t="n">
        <f aca="false">ROUND(AP11/AP13,0)</f>
        <v>88</v>
      </c>
      <c r="AQ14" s="74" t="n">
        <f aca="false">ROUND(AQ11/AQ13,0)</f>
        <v>78</v>
      </c>
      <c r="AR14" s="74" t="n">
        <f aca="false">ROUND(AR11/AR13,0)</f>
        <v>57</v>
      </c>
      <c r="AS14" s="74" t="n">
        <f aca="false">ROUND(AS11/AS13,0)</f>
        <v>61</v>
      </c>
      <c r="AT14" s="74" t="n">
        <f aca="false">ROUND(AT11/AT13,0)</f>
        <v>66</v>
      </c>
      <c r="AU14" s="74" t="n">
        <f aca="false">ROUND(AU11/AU13,0)</f>
        <v>70</v>
      </c>
      <c r="AV14" s="74" t="n">
        <f aca="false">ROUND(AV11/AV13,0)</f>
        <v>59</v>
      </c>
      <c r="AW14" s="74" t="n">
        <f aca="false">ROUND(AW11/AW13,0)</f>
        <v>62</v>
      </c>
      <c r="AX14" s="61"/>
      <c r="AY14" s="62" t="n">
        <f aca="false">MAX(C14,D14,E14,F14,I14,L14,O14,P14,Q14,R14,U14,X14,AA14,AB14,AC14,AM14,AN14,AO14)</f>
        <v>93</v>
      </c>
    </row>
    <row r="15" customFormat="false" ht="13.2" hidden="false" customHeight="fals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7"/>
      <c r="AH15" s="76"/>
      <c r="AI15" s="76"/>
      <c r="AJ15" s="77"/>
      <c r="AK15" s="76"/>
      <c r="AL15" s="76"/>
      <c r="AM15" s="77"/>
      <c r="AN15" s="76"/>
      <c r="AO15" s="76"/>
      <c r="AP15" s="77"/>
      <c r="AQ15" s="77"/>
      <c r="AR15" s="77"/>
      <c r="AS15" s="77"/>
      <c r="AT15" s="77"/>
      <c r="AU15" s="77"/>
      <c r="AV15" s="77"/>
      <c r="AW15" s="77"/>
      <c r="AX15" s="61"/>
      <c r="AY15" s="78"/>
    </row>
    <row r="16" customFormat="false" ht="13.2" hidden="false" customHeight="false" outlineLevel="0" collapsed="false">
      <c r="A16" s="79" t="s">
        <v>516</v>
      </c>
      <c r="B16" s="58" t="n">
        <v>116630</v>
      </c>
      <c r="C16" s="58" t="n">
        <v>113819</v>
      </c>
      <c r="D16" s="58" t="n">
        <v>168279</v>
      </c>
      <c r="E16" s="58" t="n">
        <v>217797</v>
      </c>
      <c r="F16" s="58" t="n">
        <v>165774</v>
      </c>
      <c r="G16" s="58" t="n">
        <v>145880</v>
      </c>
      <c r="H16" s="58" t="n">
        <v>144086</v>
      </c>
      <c r="I16" s="58" t="n">
        <v>125149</v>
      </c>
      <c r="J16" s="58" t="n">
        <v>93820</v>
      </c>
      <c r="K16" s="58" t="n">
        <v>95334</v>
      </c>
      <c r="L16" s="58" t="n">
        <v>108056</v>
      </c>
      <c r="M16" s="58" t="n">
        <v>172940</v>
      </c>
      <c r="N16" s="58" t="n">
        <v>122628</v>
      </c>
      <c r="O16" s="58" t="n">
        <v>106701</v>
      </c>
      <c r="P16" s="58" t="n">
        <v>159437</v>
      </c>
      <c r="Q16" s="58" t="n">
        <v>244237</v>
      </c>
      <c r="R16" s="58" t="n">
        <v>123119</v>
      </c>
      <c r="S16" s="58" t="n">
        <v>91078</v>
      </c>
      <c r="T16" s="58" t="n">
        <v>108381</v>
      </c>
      <c r="U16" s="58" t="n">
        <v>72718</v>
      </c>
      <c r="V16" s="58" t="n">
        <v>126223</v>
      </c>
      <c r="W16" s="58" t="n">
        <v>83709</v>
      </c>
      <c r="X16" s="58" t="n">
        <v>126869</v>
      </c>
      <c r="Y16" s="58" t="n">
        <v>127126</v>
      </c>
      <c r="Z16" s="58" t="n">
        <v>74180</v>
      </c>
      <c r="AA16" s="58" t="n">
        <v>108384</v>
      </c>
      <c r="AB16" s="58" t="n">
        <v>172344</v>
      </c>
      <c r="AC16" s="80" t="n">
        <v>276897</v>
      </c>
      <c r="AD16" s="80" t="n">
        <v>207557</v>
      </c>
      <c r="AE16" s="58" t="n">
        <v>192813</v>
      </c>
      <c r="AF16" s="58" t="n">
        <v>140216</v>
      </c>
      <c r="AG16" s="60" t="n">
        <v>122250</v>
      </c>
      <c r="AH16" s="58" t="n">
        <v>99213</v>
      </c>
      <c r="AI16" s="58" t="n">
        <v>64630</v>
      </c>
      <c r="AJ16" s="60" t="n">
        <v>59777</v>
      </c>
      <c r="AK16" s="58" t="n">
        <v>96692</v>
      </c>
      <c r="AL16" s="58" t="n">
        <v>89984</v>
      </c>
      <c r="AM16" s="58" t="n">
        <v>108284</v>
      </c>
      <c r="AN16" s="58" t="n">
        <v>130358</v>
      </c>
      <c r="AO16" s="58" t="n">
        <v>175082</v>
      </c>
      <c r="AP16" s="58" t="n">
        <v>141185</v>
      </c>
      <c r="AQ16" s="58" t="n">
        <v>110511</v>
      </c>
      <c r="AR16" s="58" t="n">
        <v>67313</v>
      </c>
      <c r="AS16" s="58" t="n">
        <v>59267</v>
      </c>
      <c r="AT16" s="58" t="n">
        <v>118727</v>
      </c>
      <c r="AU16" s="60" t="n">
        <v>72191</v>
      </c>
      <c r="AV16" s="60" t="n">
        <v>83647</v>
      </c>
      <c r="AW16" s="60" t="n">
        <v>77924</v>
      </c>
      <c r="AX16" s="61"/>
      <c r="AY16" s="62" t="n">
        <f aca="false">MAX(C16,D16,E16,F16,I16,L16,O16,P16,Q16,R16,U16,X16,AA16,AB16,AC16,AM16,AN16,AO16)</f>
        <v>276897</v>
      </c>
    </row>
    <row r="17" customFormat="false" ht="15" hidden="false" customHeight="false" outlineLevel="0" collapsed="false">
      <c r="A17" s="63" t="s">
        <v>511</v>
      </c>
      <c r="B17" s="64" t="n">
        <f aca="false">B16/B32</f>
        <v>0.00190527575971054</v>
      </c>
      <c r="C17" s="64" t="n">
        <f aca="false">C16/C32</f>
        <v>0.00196336056175996</v>
      </c>
      <c r="D17" s="64" t="n">
        <f aca="false">D16/D32</f>
        <v>0.00204249150391068</v>
      </c>
      <c r="E17" s="64" t="n">
        <f aca="false">E16/E32</f>
        <v>0.0026044965805885</v>
      </c>
      <c r="F17" s="64" t="n">
        <f aca="false">F16/F32</f>
        <v>0.0022508027824901</v>
      </c>
      <c r="G17" s="64" t="n">
        <f aca="false">G16/G32</f>
        <v>0.00213478462411459</v>
      </c>
      <c r="H17" s="64" t="n">
        <f aca="false">H16/H32</f>
        <v>0.00177855600390667</v>
      </c>
      <c r="I17" s="64" t="n">
        <f aca="false">I16/I32</f>
        <v>0.00127606997205607</v>
      </c>
      <c r="J17" s="64" t="n">
        <f aca="false">J16/J32</f>
        <v>0.000932831741758194</v>
      </c>
      <c r="K17" s="64" t="n">
        <f aca="false">K16/K32</f>
        <v>0.000996299628807</v>
      </c>
      <c r="L17" s="64" t="n">
        <f aca="false">L16/L32</f>
        <v>0.0012668002620261</v>
      </c>
      <c r="M17" s="64" t="n">
        <f aca="false">M16/M32</f>
        <v>0.00235803413526947</v>
      </c>
      <c r="N17" s="64" t="n">
        <f aca="false">N16/N32</f>
        <v>0.0019090596774476</v>
      </c>
      <c r="O17" s="64" t="n">
        <f aca="false">O16/O32</f>
        <v>0.0014953790278014</v>
      </c>
      <c r="P17" s="64" t="n">
        <f aca="false">P16/P32</f>
        <v>0.0018038561523438</v>
      </c>
      <c r="Q17" s="64" t="n">
        <f aca="false">Q16/Q32</f>
        <v>0.00264133476094761</v>
      </c>
      <c r="R17" s="64" t="n">
        <f aca="false">R16/R32</f>
        <v>0.00192670613859007</v>
      </c>
      <c r="S17" s="64" t="n">
        <f aca="false">S16/S32</f>
        <v>0.00147200482077231</v>
      </c>
      <c r="T17" s="64" t="n">
        <f aca="false">T16/T32</f>
        <v>0.00130572822360885</v>
      </c>
      <c r="U17" s="64" t="n">
        <f aca="false">U16/U32</f>
        <v>0.00079622402488562</v>
      </c>
      <c r="V17" s="64" t="n">
        <f aca="false">V16/V32</f>
        <v>0.00135769450117368</v>
      </c>
      <c r="W17" s="64" t="n">
        <f aca="false">W16/W32</f>
        <v>0.000895032721305794</v>
      </c>
      <c r="X17" s="64" t="n">
        <f aca="false">X16/X32</f>
        <v>0.00139185599079803</v>
      </c>
      <c r="Y17" s="64" t="n">
        <f aca="false">Y16/Y32</f>
        <v>0.00172742972281873</v>
      </c>
      <c r="Z17" s="64" t="n">
        <f aca="false">Z16/Z32</f>
        <v>0.00116528640685784</v>
      </c>
      <c r="AA17" s="64" t="n">
        <f aca="false">AA16/AA32</f>
        <v>0.00163301255167462</v>
      </c>
      <c r="AB17" s="64" t="n">
        <f aca="false">AB16/AB32</f>
        <v>0.00214495857002702</v>
      </c>
      <c r="AC17" s="65" t="n">
        <f aca="false">AC16/AC32</f>
        <v>0.00375310432462197</v>
      </c>
      <c r="AD17" s="65" t="n">
        <f aca="false">AD16/AD32</f>
        <v>0.00300406251921348</v>
      </c>
      <c r="AE17" s="64" t="n">
        <f aca="false">AE16/AE32</f>
        <v>0.00287942029005973</v>
      </c>
      <c r="AF17" s="64" t="n">
        <f aca="false">AF16/AF32</f>
        <v>0.00196925058247528</v>
      </c>
      <c r="AG17" s="66" t="n">
        <f aca="false">AG16/AG32</f>
        <v>0.00137928287783057</v>
      </c>
      <c r="AH17" s="64" t="n">
        <f aca="false">AH16/AH32</f>
        <v>0.00127112325744386</v>
      </c>
      <c r="AI17" s="64" t="n">
        <f aca="false">AI16/AI32</f>
        <v>0.00085351942890767</v>
      </c>
      <c r="AJ17" s="66" t="n">
        <f aca="false">AJ16/AJ32</f>
        <v>0.000881847796643305</v>
      </c>
      <c r="AK17" s="64" t="n">
        <f aca="false">AK16/AK32</f>
        <v>0.00172736324133589</v>
      </c>
      <c r="AL17" s="64" t="n">
        <f aca="false">AL16/AL32</f>
        <v>0.00169137746766651</v>
      </c>
      <c r="AM17" s="64" t="n">
        <f aca="false">AM16/AM32</f>
        <v>0.00197507531702864</v>
      </c>
      <c r="AN17" s="64" t="n">
        <f aca="false">AN16/AN32</f>
        <v>0.00205967586716652</v>
      </c>
      <c r="AO17" s="64" t="n">
        <f aca="false">AO16/AO32</f>
        <v>0.00266692131930252</v>
      </c>
      <c r="AP17" s="64" t="n">
        <f aca="false">AP16/AP32</f>
        <v>0.00224611935361328</v>
      </c>
      <c r="AQ17" s="64" t="n">
        <f aca="false">AQ16/AQ32</f>
        <v>0.00123586894087931</v>
      </c>
      <c r="AR17" s="64" t="n">
        <f aca="false">AR16/AR32</f>
        <v>0.00100112939466442</v>
      </c>
      <c r="AS17" s="64" t="n">
        <f aca="false">AS16/AS32</f>
        <v>0.00103233876112054</v>
      </c>
      <c r="AT17" s="64" t="n">
        <f aca="false">AT16/AT32</f>
        <v>0.00211403763692961</v>
      </c>
      <c r="AU17" s="66" t="n">
        <f aca="false">AU16/AU32</f>
        <v>0.000967464211274385</v>
      </c>
      <c r="AV17" s="66" t="n">
        <f aca="false">AV16/AV32</f>
        <v>0.00125757587759064</v>
      </c>
      <c r="AW17" s="66" t="n">
        <f aca="false">AW16/AW32</f>
        <v>0.00168440735176246</v>
      </c>
      <c r="AX17" s="67"/>
      <c r="AY17" s="68" t="n">
        <f aca="false">MAX(C17,D17,E17,F17,I17,L17,O17,P17,Q17,R17,U17,X17,AA17,AB17,AC17,AM17,AN17,AO17)</f>
        <v>0.00375310432462197</v>
      </c>
    </row>
    <row r="18" customFormat="false" ht="13.2" hidden="false" customHeight="false" outlineLevel="0" collapsed="false">
      <c r="A18" s="63" t="s">
        <v>517</v>
      </c>
      <c r="B18" s="69" t="n">
        <v>1800</v>
      </c>
      <c r="C18" s="69" t="n">
        <v>2201</v>
      </c>
      <c r="D18" s="69" t="n">
        <v>2804</v>
      </c>
      <c r="E18" s="69" t="n">
        <v>3575</v>
      </c>
      <c r="F18" s="69" t="n">
        <v>2785</v>
      </c>
      <c r="G18" s="70" t="n">
        <v>2085</v>
      </c>
      <c r="H18" s="70" t="n">
        <v>1985</v>
      </c>
      <c r="I18" s="70" t="n">
        <v>2093</v>
      </c>
      <c r="J18" s="70" t="n">
        <v>2144</v>
      </c>
      <c r="K18" s="70" t="n">
        <v>2352</v>
      </c>
      <c r="L18" s="70" t="n">
        <v>2285</v>
      </c>
      <c r="M18" s="70" t="n">
        <v>2133</v>
      </c>
      <c r="N18" s="70" t="n">
        <v>2073</v>
      </c>
      <c r="O18" s="70" t="n">
        <v>2061</v>
      </c>
      <c r="P18" s="70" t="n">
        <v>2679</v>
      </c>
      <c r="Q18" s="70" t="n">
        <v>3509</v>
      </c>
      <c r="R18" s="70" t="n">
        <v>1886</v>
      </c>
      <c r="S18" s="70" t="n">
        <v>1641</v>
      </c>
      <c r="T18" s="70" t="n">
        <v>2002</v>
      </c>
      <c r="U18" s="70" t="n">
        <v>1673</v>
      </c>
      <c r="V18" s="70" t="n">
        <v>1749</v>
      </c>
      <c r="W18" s="70" t="n">
        <v>2079</v>
      </c>
      <c r="X18" s="70" t="n">
        <v>2196</v>
      </c>
      <c r="Y18" s="70" t="n">
        <v>2165</v>
      </c>
      <c r="Z18" s="70" t="n">
        <v>1648</v>
      </c>
      <c r="AA18" s="70" t="n">
        <v>1981</v>
      </c>
      <c r="AB18" s="70" t="n">
        <v>3059</v>
      </c>
      <c r="AC18" s="71" t="n">
        <v>3697</v>
      </c>
      <c r="AD18" s="71" t="n">
        <v>2911</v>
      </c>
      <c r="AE18" s="70" t="n">
        <v>2564</v>
      </c>
      <c r="AF18" s="70" t="n">
        <v>2427</v>
      </c>
      <c r="AG18" s="72" t="n">
        <v>2322</v>
      </c>
      <c r="AH18" s="70" t="n">
        <v>2350</v>
      </c>
      <c r="AI18" s="70" t="n">
        <v>1782</v>
      </c>
      <c r="AJ18" s="72" t="n">
        <v>1705</v>
      </c>
      <c r="AK18" s="70" t="n">
        <v>2505</v>
      </c>
      <c r="AL18" s="70" t="n">
        <v>2041</v>
      </c>
      <c r="AM18" s="70" t="n">
        <v>2601</v>
      </c>
      <c r="AN18" s="70" t="n">
        <v>2698</v>
      </c>
      <c r="AO18" s="70" t="n">
        <v>3102</v>
      </c>
      <c r="AP18" s="70" t="n">
        <v>2310</v>
      </c>
      <c r="AQ18" s="70" t="n">
        <v>2107</v>
      </c>
      <c r="AR18" s="70" t="n">
        <v>1880</v>
      </c>
      <c r="AS18" s="70" t="n">
        <v>1726</v>
      </c>
      <c r="AT18" s="70" t="n">
        <v>2041</v>
      </c>
      <c r="AU18" s="72" t="n">
        <v>1627</v>
      </c>
      <c r="AV18" s="72" t="n">
        <v>2158</v>
      </c>
      <c r="AW18" s="72" t="n">
        <v>1837</v>
      </c>
      <c r="AX18" s="73"/>
      <c r="AY18" s="62" t="n">
        <f aca="false">MAX(C18,D18,E18,F18,I18,L18,O18,P18,Q18,R18,U18,X18,AA18,AB18,AC18,AM18,AN18,AO18)</f>
        <v>3697</v>
      </c>
    </row>
    <row r="19" customFormat="false" ht="13.2" hidden="false" customHeight="false" outlineLevel="0" collapsed="false">
      <c r="A19" s="63" t="s">
        <v>513</v>
      </c>
      <c r="B19" s="57" t="n">
        <f aca="false">ROUND(B16/B18,0)</f>
        <v>65</v>
      </c>
      <c r="C19" s="57" t="n">
        <f aca="false">ROUND(C16/C18,0)</f>
        <v>52</v>
      </c>
      <c r="D19" s="57" t="n">
        <f aca="false">ROUND(D16/D18,0)</f>
        <v>60</v>
      </c>
      <c r="E19" s="57" t="n">
        <f aca="false">ROUND(E16/E18,0)</f>
        <v>61</v>
      </c>
      <c r="F19" s="57" t="n">
        <f aca="false">ROUND(F16/F18,0)</f>
        <v>60</v>
      </c>
      <c r="G19" s="57" t="n">
        <f aca="false">ROUND(G16/G18,0)</f>
        <v>70</v>
      </c>
      <c r="H19" s="57" t="n">
        <f aca="false">ROUND(H16/H18,0)</f>
        <v>73</v>
      </c>
      <c r="I19" s="57" t="n">
        <f aca="false">ROUND(I16/I18,0)</f>
        <v>60</v>
      </c>
      <c r="J19" s="57" t="n">
        <f aca="false">ROUND(J16/J18,0)</f>
        <v>44</v>
      </c>
      <c r="K19" s="57" t="n">
        <f aca="false">ROUND(K16/K18,0)</f>
        <v>41</v>
      </c>
      <c r="L19" s="57" t="n">
        <f aca="false">ROUND(L16/L18,0)</f>
        <v>47</v>
      </c>
      <c r="M19" s="57" t="n">
        <f aca="false">ROUND(M16/M18,0)</f>
        <v>81</v>
      </c>
      <c r="N19" s="57" t="n">
        <f aca="false">ROUND(N16/N18,0)</f>
        <v>59</v>
      </c>
      <c r="O19" s="57" t="n">
        <f aca="false">ROUND(O16/O18,0)</f>
        <v>52</v>
      </c>
      <c r="P19" s="57" t="n">
        <f aca="false">ROUND(P16/P18,0)</f>
        <v>60</v>
      </c>
      <c r="Q19" s="57" t="n">
        <f aca="false">ROUND(Q16/Q18,0)</f>
        <v>70</v>
      </c>
      <c r="R19" s="57" t="n">
        <f aca="false">ROUND(R16/R18,0)</f>
        <v>65</v>
      </c>
      <c r="S19" s="57" t="n">
        <f aca="false">ROUND(S16/S18,0)</f>
        <v>56</v>
      </c>
      <c r="T19" s="57" t="n">
        <f aca="false">ROUND(T16/T18,0)</f>
        <v>54</v>
      </c>
      <c r="U19" s="57" t="n">
        <f aca="false">ROUND(U16/U18,0)</f>
        <v>43</v>
      </c>
      <c r="V19" s="57" t="n">
        <f aca="false">ROUND(V16/V18,0)</f>
        <v>72</v>
      </c>
      <c r="W19" s="57" t="n">
        <f aca="false">ROUND(W16/W18,0)</f>
        <v>40</v>
      </c>
      <c r="X19" s="57" t="n">
        <f aca="false">ROUND(X16/X18,0)</f>
        <v>58</v>
      </c>
      <c r="Y19" s="57" t="n">
        <f aca="false">ROUND(Y16/Y18,0)</f>
        <v>59</v>
      </c>
      <c r="Z19" s="57" t="n">
        <f aca="false">ROUND(Z16/Z18,0)</f>
        <v>45</v>
      </c>
      <c r="AA19" s="57" t="n">
        <f aca="false">ROUND(AA16/AA18,0)</f>
        <v>55</v>
      </c>
      <c r="AB19" s="57" t="n">
        <f aca="false">ROUND(AB16/AB18,0)</f>
        <v>56</v>
      </c>
      <c r="AC19" s="59" t="n">
        <f aca="false">ROUND(AC16/AC18,0)</f>
        <v>75</v>
      </c>
      <c r="AD19" s="59" t="n">
        <f aca="false">ROUND(AD16/AD18,0)</f>
        <v>71</v>
      </c>
      <c r="AE19" s="57" t="n">
        <f aca="false">ROUND(AE16/AE18,0)</f>
        <v>75</v>
      </c>
      <c r="AF19" s="57" t="n">
        <f aca="false">ROUND(AF16/AF18,0)</f>
        <v>58</v>
      </c>
      <c r="AG19" s="74" t="n">
        <f aca="false">ROUND(AG16/AG18,0)</f>
        <v>53</v>
      </c>
      <c r="AH19" s="57" t="n">
        <f aca="false">ROUND(AH16/AH18,0)</f>
        <v>42</v>
      </c>
      <c r="AI19" s="57" t="n">
        <f aca="false">ROUND(AI16/AI18,0)</f>
        <v>36</v>
      </c>
      <c r="AJ19" s="74" t="n">
        <f aca="false">ROUND(AJ16/AJ18,0)</f>
        <v>35</v>
      </c>
      <c r="AK19" s="57" t="n">
        <f aca="false">ROUND(AK16/AK18,0)</f>
        <v>39</v>
      </c>
      <c r="AL19" s="57" t="n">
        <f aca="false">ROUND(AL16/AL18,0)</f>
        <v>44</v>
      </c>
      <c r="AM19" s="57" t="n">
        <f aca="false">ROUND(AM16/AM18,0)</f>
        <v>42</v>
      </c>
      <c r="AN19" s="57" t="n">
        <f aca="false">ROUND(AN16/AN18,0)</f>
        <v>48</v>
      </c>
      <c r="AO19" s="57" t="n">
        <f aca="false">ROUND(AO16/AO18,0)</f>
        <v>56</v>
      </c>
      <c r="AP19" s="57" t="n">
        <f aca="false">ROUND(AP16/AP18,0)</f>
        <v>61</v>
      </c>
      <c r="AQ19" s="57" t="n">
        <f aca="false">ROUND(AQ16/AQ18,0)</f>
        <v>52</v>
      </c>
      <c r="AR19" s="57" t="n">
        <f aca="false">ROUND(AR16/AR18,0)</f>
        <v>36</v>
      </c>
      <c r="AS19" s="57" t="n">
        <f aca="false">ROUND(AS16/AS18,0)</f>
        <v>34</v>
      </c>
      <c r="AT19" s="57" t="n">
        <f aca="false">ROUND(AT16/AT18,0)</f>
        <v>58</v>
      </c>
      <c r="AU19" s="74" t="n">
        <f aca="false">ROUND(AU16/AU18,0)</f>
        <v>44</v>
      </c>
      <c r="AV19" s="74" t="n">
        <f aca="false">ROUND(AV16/AV18,0)</f>
        <v>39</v>
      </c>
      <c r="AW19" s="74" t="n">
        <f aca="false">ROUND(AW16/AW18,0)</f>
        <v>42</v>
      </c>
      <c r="AX19" s="61"/>
      <c r="AY19" s="62" t="n">
        <f aca="false">MAX(C19,D19,E19,F19,I19,L19,O19,P19,Q19,R19,U19,X19,AA19,AB19,AC19,AM19,AN19,AO19)</f>
        <v>75</v>
      </c>
    </row>
    <row r="20" customFormat="false" ht="13.2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7"/>
      <c r="AH20" s="76"/>
      <c r="AI20" s="76"/>
      <c r="AJ20" s="77"/>
      <c r="AK20" s="76"/>
      <c r="AL20" s="76"/>
      <c r="AM20" s="77"/>
      <c r="AN20" s="76"/>
      <c r="AO20" s="76"/>
      <c r="AP20" s="77"/>
      <c r="AQ20" s="77"/>
      <c r="AR20" s="77"/>
      <c r="AS20" s="77"/>
      <c r="AT20" s="77"/>
      <c r="AU20" s="77"/>
      <c r="AV20" s="77"/>
      <c r="AW20" s="77"/>
      <c r="AX20" s="61"/>
      <c r="AY20" s="78"/>
    </row>
    <row r="21" customFormat="false" ht="13.2" hidden="false" customHeight="false" outlineLevel="0" collapsed="false">
      <c r="A21" s="79" t="s">
        <v>518</v>
      </c>
      <c r="B21" s="58" t="n">
        <v>74096</v>
      </c>
      <c r="C21" s="58" t="n">
        <v>76593</v>
      </c>
      <c r="D21" s="58" t="n">
        <v>101667</v>
      </c>
      <c r="E21" s="58" t="n">
        <v>96665</v>
      </c>
      <c r="F21" s="58" t="n">
        <v>64624</v>
      </c>
      <c r="G21" s="58" t="n">
        <v>50714</v>
      </c>
      <c r="H21" s="58" t="n">
        <v>53623</v>
      </c>
      <c r="I21" s="58" t="n">
        <v>54568</v>
      </c>
      <c r="J21" s="58" t="n">
        <v>61919</v>
      </c>
      <c r="K21" s="58" t="n">
        <v>59791</v>
      </c>
      <c r="L21" s="58" t="n">
        <v>35031</v>
      </c>
      <c r="M21" s="58" t="n">
        <v>74978</v>
      </c>
      <c r="N21" s="58" t="n">
        <v>75420</v>
      </c>
      <c r="O21" s="58" t="n">
        <v>89350</v>
      </c>
      <c r="P21" s="80" t="n">
        <v>107091</v>
      </c>
      <c r="Q21" s="58" t="n">
        <v>83681</v>
      </c>
      <c r="R21" s="58" t="n">
        <v>52081</v>
      </c>
      <c r="S21" s="58" t="n">
        <v>34644</v>
      </c>
      <c r="T21" s="58" t="n">
        <v>35367</v>
      </c>
      <c r="U21" s="58" t="n">
        <v>34240</v>
      </c>
      <c r="V21" s="58" t="n">
        <v>39537</v>
      </c>
      <c r="W21" s="58" t="n">
        <v>40064</v>
      </c>
      <c r="X21" s="58" t="n">
        <v>77034</v>
      </c>
      <c r="Y21" s="58" t="n">
        <v>60590</v>
      </c>
      <c r="Z21" s="58" t="n">
        <v>61135</v>
      </c>
      <c r="AA21" s="58" t="n">
        <v>54191</v>
      </c>
      <c r="AB21" s="58" t="n">
        <v>88679</v>
      </c>
      <c r="AC21" s="58" t="n">
        <v>77520</v>
      </c>
      <c r="AD21" s="58" t="n">
        <v>62463</v>
      </c>
      <c r="AE21" s="58" t="n">
        <v>51772</v>
      </c>
      <c r="AF21" s="58" t="n">
        <v>46963</v>
      </c>
      <c r="AG21" s="60" t="n">
        <v>53893</v>
      </c>
      <c r="AH21" s="58" t="n">
        <v>45045</v>
      </c>
      <c r="AI21" s="58" t="n">
        <v>30444</v>
      </c>
      <c r="AJ21" s="60" t="n">
        <v>25395</v>
      </c>
      <c r="AK21" s="58" t="n">
        <v>27804</v>
      </c>
      <c r="AL21" s="58" t="n">
        <v>33175</v>
      </c>
      <c r="AM21" s="60" t="n">
        <v>54687</v>
      </c>
      <c r="AN21" s="58" t="n">
        <v>50197</v>
      </c>
      <c r="AO21" s="58" t="n">
        <v>38754</v>
      </c>
      <c r="AP21" s="60" t="n">
        <v>33173</v>
      </c>
      <c r="AQ21" s="60" t="n">
        <v>36250</v>
      </c>
      <c r="AR21" s="60" t="n">
        <v>21934</v>
      </c>
      <c r="AS21" s="60" t="n">
        <v>37132</v>
      </c>
      <c r="AT21" s="60" t="n">
        <v>49770</v>
      </c>
      <c r="AU21" s="60" t="n">
        <v>36532</v>
      </c>
      <c r="AV21" s="60" t="n">
        <v>23983</v>
      </c>
      <c r="AW21" s="60" t="n">
        <v>70039</v>
      </c>
      <c r="AX21" s="61"/>
      <c r="AY21" s="62" t="n">
        <f aca="false">MAX(C21,D21,E21,F21,I21,L21,O21,P21,Q21,R21,U21,X21,AA21,AB21,AC21,AM21,AN21,AO21)</f>
        <v>107091</v>
      </c>
    </row>
    <row r="22" customFormat="false" ht="15" hidden="false" customHeight="false" outlineLevel="0" collapsed="false">
      <c r="A22" s="63" t="s">
        <v>511</v>
      </c>
      <c r="B22" s="64" t="n">
        <f aca="false">B21/B32</f>
        <v>0.00121043738910668</v>
      </c>
      <c r="C22" s="65" t="n">
        <f aca="false">C21/C32</f>
        <v>0.00132121768339979</v>
      </c>
      <c r="D22" s="65" t="n">
        <f aca="false">D21/D32</f>
        <v>0.00123398631872121</v>
      </c>
      <c r="E22" s="65" t="n">
        <f aca="false">E21/E32</f>
        <v>0.0011559556006859</v>
      </c>
      <c r="F22" s="65" t="n">
        <f aca="false">F21/F32</f>
        <v>0.000877434814962782</v>
      </c>
      <c r="G22" s="64" t="n">
        <f aca="false">G21/G32</f>
        <v>0.000742140577374192</v>
      </c>
      <c r="H22" s="64" t="n">
        <f aca="false">H21/H32</f>
        <v>0.000661906837565671</v>
      </c>
      <c r="I22" s="65" t="n">
        <f aca="false">I21/I32</f>
        <v>0.000556397464104031</v>
      </c>
      <c r="J22" s="64" t="n">
        <f aca="false">J21/J32</f>
        <v>0.000615647075441543</v>
      </c>
      <c r="K22" s="64" t="n">
        <f aca="false">K21/K32</f>
        <v>0.000624853159481395</v>
      </c>
      <c r="L22" s="64" t="n">
        <f aca="false">L21/L32</f>
        <v>0.000410687791321504</v>
      </c>
      <c r="M22" s="64" t="n">
        <f aca="false">M21/M32</f>
        <v>0.00102232383135327</v>
      </c>
      <c r="N22" s="64" t="n">
        <f aca="false">N21/N32</f>
        <v>0.00117413054826873</v>
      </c>
      <c r="O22" s="65" t="n">
        <f aca="false">O21/O32</f>
        <v>0.0012522105334913</v>
      </c>
      <c r="P22" s="65" t="n">
        <f aca="false">P21/P32</f>
        <v>0.00121161812634865</v>
      </c>
      <c r="Q22" s="65" t="n">
        <f aca="false">Q21/Q32</f>
        <v>0.000904979729241911</v>
      </c>
      <c r="R22" s="65" t="n">
        <f aca="false">R21/R32</f>
        <v>0.000815022721138977</v>
      </c>
      <c r="S22" s="65" t="n">
        <f aca="false">S21/S32</f>
        <v>0.000559917159037704</v>
      </c>
      <c r="T22" s="65" t="n">
        <f aca="false">T21/T32</f>
        <v>0.000426086584220244</v>
      </c>
      <c r="U22" s="64" t="n">
        <f aca="false">U21/U32</f>
        <v>0.000374910071950323</v>
      </c>
      <c r="V22" s="65" t="n">
        <f aca="false">V21/V32</f>
        <v>0.000425272474057055</v>
      </c>
      <c r="W22" s="65" t="n">
        <f aca="false">W21/W32</f>
        <v>0.000428371990423913</v>
      </c>
      <c r="X22" s="65" t="n">
        <f aca="false">X21/X32</f>
        <v>0.000845125557820553</v>
      </c>
      <c r="Y22" s="65" t="n">
        <f aca="false">Y21/Y32</f>
        <v>0.000823316763727223</v>
      </c>
      <c r="Z22" s="65" t="n">
        <f aca="false">Z21/Z32</f>
        <v>0.000960363770332358</v>
      </c>
      <c r="AA22" s="65" t="n">
        <f aca="false">AA21/AA32</f>
        <v>0.000816491208921976</v>
      </c>
      <c r="AB22" s="65" t="n">
        <f aca="false">AB21/AB32</f>
        <v>0.0011036809000106</v>
      </c>
      <c r="AC22" s="65" t="n">
        <f aca="false">AC21/AC32</f>
        <v>0.00105071794654581</v>
      </c>
      <c r="AD22" s="65" t="n">
        <f aca="false">AD21/AD32</f>
        <v>0.000904054101464329</v>
      </c>
      <c r="AE22" s="65" t="n">
        <f aca="false">AE21/AE32</f>
        <v>0.000773149877119138</v>
      </c>
      <c r="AF22" s="65" t="n">
        <f aca="false">AF21/AF32</f>
        <v>0.000659567489478994</v>
      </c>
      <c r="AG22" s="65" t="n">
        <f aca="false">AG21/AG32</f>
        <v>0.000608046561430862</v>
      </c>
      <c r="AH22" s="65" t="n">
        <f aca="false">AH21/AH32</f>
        <v>0.000577119401001469</v>
      </c>
      <c r="AI22" s="65" t="n">
        <f aca="false">AI21/AI32</f>
        <v>0.00040205083542728</v>
      </c>
      <c r="AJ22" s="66" t="n">
        <f aca="false">AJ21/AJ32</f>
        <v>0.000374634471381246</v>
      </c>
      <c r="AK22" s="65" t="n">
        <f aca="false">AK21/AK32</f>
        <v>0.000496707148079501</v>
      </c>
      <c r="AL22" s="65" t="n">
        <f aca="false">AL21/AL32</f>
        <v>0.000623571384799926</v>
      </c>
      <c r="AM22" s="65" t="n">
        <f aca="false">AM21/AM32</f>
        <v>0.000997478333478127</v>
      </c>
      <c r="AN22" s="65" t="n">
        <f aca="false">AN21/AN32</f>
        <v>0.000793120096228522</v>
      </c>
      <c r="AO22" s="65" t="n">
        <f aca="false">AO21/AO32</f>
        <v>0.000590316930399755</v>
      </c>
      <c r="AP22" s="65" t="n">
        <f aca="false">AP21/AP32</f>
        <v>0.000527750946045355</v>
      </c>
      <c r="AQ22" s="66" t="n">
        <f aca="false">AQ21/AQ32</f>
        <v>0.000405391762873153</v>
      </c>
      <c r="AR22" s="66" t="n">
        <f aca="false">AR21/AR32</f>
        <v>0.00032621888999999</v>
      </c>
      <c r="AS22" s="65" t="n">
        <f aca="false">AS21/AS32</f>
        <v>0.000646781562723401</v>
      </c>
      <c r="AT22" s="64" t="n">
        <f aca="false">AT21/AT32</f>
        <v>0.000886198195776754</v>
      </c>
      <c r="AU22" s="66" t="n">
        <f aca="false">AU21/AU32</f>
        <v>0.00048958183937438</v>
      </c>
      <c r="AV22" s="66" t="n">
        <f aca="false">AV21/AV32</f>
        <v>0.00036056812883016</v>
      </c>
      <c r="AW22" s="66" t="n">
        <f aca="false">AW21/AW32</f>
        <v>0.00151396497241018</v>
      </c>
      <c r="AX22" s="67"/>
      <c r="AY22" s="68" t="n">
        <f aca="false">MAX(C22,D22,E22,F22,I22,L22,O22,P22,Q22,R22,U22,X22,AA22,AB22,AC22,AM22,AN22,AO22)</f>
        <v>0.00132121768339979</v>
      </c>
    </row>
    <row r="23" customFormat="false" ht="13.2" hidden="false" customHeight="false" outlineLevel="0" collapsed="false">
      <c r="A23" s="63" t="s">
        <v>519</v>
      </c>
      <c r="B23" s="69" t="n">
        <v>868</v>
      </c>
      <c r="C23" s="69" t="n">
        <v>841</v>
      </c>
      <c r="D23" s="69" t="n">
        <v>1044</v>
      </c>
      <c r="E23" s="81" t="n">
        <v>1103</v>
      </c>
      <c r="F23" s="69" t="n">
        <v>764</v>
      </c>
      <c r="G23" s="70" t="n">
        <v>627</v>
      </c>
      <c r="H23" s="70" t="n">
        <v>676</v>
      </c>
      <c r="I23" s="70" t="n">
        <v>699</v>
      </c>
      <c r="J23" s="70" t="n">
        <v>830</v>
      </c>
      <c r="K23" s="70" t="n">
        <v>782</v>
      </c>
      <c r="L23" s="70" t="n">
        <v>653</v>
      </c>
      <c r="M23" s="70" t="n">
        <v>653</v>
      </c>
      <c r="N23" s="70" t="n">
        <v>758</v>
      </c>
      <c r="O23" s="70" t="n">
        <v>924</v>
      </c>
      <c r="P23" s="70" t="n">
        <v>1036</v>
      </c>
      <c r="Q23" s="70" t="n">
        <v>973</v>
      </c>
      <c r="R23" s="70" t="n">
        <v>643</v>
      </c>
      <c r="S23" s="70" t="n">
        <v>500</v>
      </c>
      <c r="T23" s="70" t="n">
        <v>577</v>
      </c>
      <c r="U23" s="70" t="n">
        <v>586</v>
      </c>
      <c r="V23" s="70" t="n">
        <v>630</v>
      </c>
      <c r="W23" s="70" t="n">
        <v>649</v>
      </c>
      <c r="X23" s="70" t="n">
        <v>677</v>
      </c>
      <c r="Y23" s="70" t="n">
        <v>608</v>
      </c>
      <c r="Z23" s="70" t="n">
        <v>666</v>
      </c>
      <c r="AA23" s="70" t="n">
        <v>807</v>
      </c>
      <c r="AB23" s="70" t="n">
        <v>1019</v>
      </c>
      <c r="AC23" s="70" t="n">
        <v>1029</v>
      </c>
      <c r="AD23" s="71" t="n">
        <v>951</v>
      </c>
      <c r="AE23" s="70" t="n">
        <v>836</v>
      </c>
      <c r="AF23" s="70" t="n">
        <v>818</v>
      </c>
      <c r="AG23" s="72" t="n">
        <v>934</v>
      </c>
      <c r="AH23" s="70" t="n">
        <v>924</v>
      </c>
      <c r="AI23" s="70" t="n">
        <v>574</v>
      </c>
      <c r="AJ23" s="72" t="n">
        <v>504</v>
      </c>
      <c r="AK23" s="70" t="n">
        <v>645</v>
      </c>
      <c r="AL23" s="70" t="n">
        <v>739</v>
      </c>
      <c r="AM23" s="72" t="n">
        <v>703</v>
      </c>
      <c r="AN23" s="70" t="n">
        <v>870</v>
      </c>
      <c r="AO23" s="70" t="n">
        <v>760</v>
      </c>
      <c r="AP23" s="72" t="n">
        <v>585</v>
      </c>
      <c r="AQ23" s="72" t="n">
        <v>623</v>
      </c>
      <c r="AR23" s="72" t="n">
        <v>515</v>
      </c>
      <c r="AS23" s="72" t="n">
        <v>554</v>
      </c>
      <c r="AT23" s="72" t="n">
        <v>542</v>
      </c>
      <c r="AU23" s="72" t="n">
        <v>479</v>
      </c>
      <c r="AV23" s="72" t="n">
        <v>583</v>
      </c>
      <c r="AW23" s="72" t="n">
        <v>605</v>
      </c>
      <c r="AX23" s="73"/>
      <c r="AY23" s="62" t="n">
        <f aca="false">MAX(C23,D23,E23,F23,I23,L23,O23,P23,Q23,R23,U23,X23,AA23,AB23,AC23,AM23,AN23,AO23)</f>
        <v>1103</v>
      </c>
    </row>
    <row r="24" customFormat="false" ht="13.2" hidden="false" customHeight="false" outlineLevel="0" collapsed="false">
      <c r="A24" s="63" t="s">
        <v>513</v>
      </c>
      <c r="B24" s="57" t="n">
        <f aca="false">ROUND(B21/B23,0)</f>
        <v>85</v>
      </c>
      <c r="C24" s="57" t="n">
        <f aca="false">ROUND(C21/C23,0)</f>
        <v>91</v>
      </c>
      <c r="D24" s="57" t="n">
        <f aca="false">ROUND(D21/D23,0)</f>
        <v>97</v>
      </c>
      <c r="E24" s="57" t="n">
        <f aca="false">ROUND(E21/E23,0)</f>
        <v>88</v>
      </c>
      <c r="F24" s="57" t="n">
        <f aca="false">ROUND(F21/F23,0)</f>
        <v>85</v>
      </c>
      <c r="G24" s="57" t="n">
        <f aca="false">ROUND(G21/G23,0)</f>
        <v>81</v>
      </c>
      <c r="H24" s="57" t="n">
        <f aca="false">ROUND(H21/H23,0)</f>
        <v>79</v>
      </c>
      <c r="I24" s="57" t="n">
        <f aca="false">ROUND(I21/I23,0)</f>
        <v>78</v>
      </c>
      <c r="J24" s="57" t="n">
        <f aca="false">ROUND(J21/J23,0)</f>
        <v>75</v>
      </c>
      <c r="K24" s="57" t="n">
        <f aca="false">ROUND(K21/K23,0)</f>
        <v>76</v>
      </c>
      <c r="L24" s="57" t="n">
        <f aca="false">ROUND(L21/L23,0)</f>
        <v>54</v>
      </c>
      <c r="M24" s="57" t="n">
        <f aca="false">ROUND(M21/M23,0)</f>
        <v>115</v>
      </c>
      <c r="N24" s="57" t="n">
        <f aca="false">ROUND(N21/N23,0)</f>
        <v>99</v>
      </c>
      <c r="O24" s="57" t="n">
        <f aca="false">ROUND(O21/O23,0)</f>
        <v>97</v>
      </c>
      <c r="P24" s="57" t="n">
        <f aca="false">ROUND(P21/P23,0)</f>
        <v>103</v>
      </c>
      <c r="Q24" s="57" t="n">
        <f aca="false">ROUND(Q21/Q23,0)</f>
        <v>86</v>
      </c>
      <c r="R24" s="57" t="n">
        <f aca="false">ROUND(R21/R23,0)</f>
        <v>81</v>
      </c>
      <c r="S24" s="57" t="n">
        <f aca="false">ROUND(S21/S23,0)</f>
        <v>69</v>
      </c>
      <c r="T24" s="57" t="n">
        <f aca="false">ROUND(T21/T23,0)</f>
        <v>61</v>
      </c>
      <c r="U24" s="57" t="n">
        <f aca="false">ROUND(U21/U23,0)</f>
        <v>58</v>
      </c>
      <c r="V24" s="57" t="n">
        <f aca="false">ROUND(V21/V23,0)</f>
        <v>63</v>
      </c>
      <c r="W24" s="57" t="n">
        <f aca="false">ROUND(W21/W23,0)</f>
        <v>62</v>
      </c>
      <c r="X24" s="59" t="n">
        <f aca="false">ROUND(X21/X23,0)</f>
        <v>114</v>
      </c>
      <c r="Y24" s="57" t="n">
        <f aca="false">ROUND(Y21/Y23,0)</f>
        <v>100</v>
      </c>
      <c r="Z24" s="57" t="n">
        <f aca="false">ROUND(Z21/Z23,0)</f>
        <v>92</v>
      </c>
      <c r="AA24" s="57" t="n">
        <f aca="false">ROUND(AA21/AA23,0)</f>
        <v>67</v>
      </c>
      <c r="AB24" s="57" t="n">
        <f aca="false">ROUND(AB21/AB23,0)</f>
        <v>87</v>
      </c>
      <c r="AC24" s="57" t="n">
        <f aca="false">ROUND(AC21/AC23,0)</f>
        <v>75</v>
      </c>
      <c r="AD24" s="57" t="n">
        <f aca="false">ROUND(AD21/AD23,0)</f>
        <v>66</v>
      </c>
      <c r="AE24" s="57" t="n">
        <f aca="false">ROUND(AE21/AE23,0)</f>
        <v>62</v>
      </c>
      <c r="AF24" s="57" t="n">
        <f aca="false">ROUND(AF21/AF23,0)</f>
        <v>57</v>
      </c>
      <c r="AG24" s="74" t="n">
        <f aca="false">ROUND(AG21/AG23,0)</f>
        <v>58</v>
      </c>
      <c r="AH24" s="57" t="n">
        <f aca="false">ROUND(AH21/AH23,0)</f>
        <v>49</v>
      </c>
      <c r="AI24" s="57" t="n">
        <f aca="false">ROUND(AI21/AI23,0)</f>
        <v>53</v>
      </c>
      <c r="AJ24" s="74" t="n">
        <f aca="false">ROUND(AJ21/AJ23,0)</f>
        <v>50</v>
      </c>
      <c r="AK24" s="57" t="n">
        <f aca="false">ROUND(AK21/AK23,0)</f>
        <v>43</v>
      </c>
      <c r="AL24" s="57" t="n">
        <f aca="false">ROUND(AL21/AL23,0)</f>
        <v>45</v>
      </c>
      <c r="AM24" s="74" t="n">
        <f aca="false">ROUND(AM21/AM23,0)</f>
        <v>78</v>
      </c>
      <c r="AN24" s="57" t="n">
        <f aca="false">ROUND(AN21/AN23,0)</f>
        <v>58</v>
      </c>
      <c r="AO24" s="57" t="n">
        <f aca="false">ROUND(AO21/AO23,0)</f>
        <v>51</v>
      </c>
      <c r="AP24" s="74" t="n">
        <f aca="false">ROUND(AP21/AP23,0)</f>
        <v>57</v>
      </c>
      <c r="AQ24" s="74" t="n">
        <f aca="false">ROUND(AQ21/AQ23,0)</f>
        <v>58</v>
      </c>
      <c r="AR24" s="74" t="n">
        <f aca="false">ROUND(AR21/AR23,0)</f>
        <v>43</v>
      </c>
      <c r="AS24" s="74" t="n">
        <f aca="false">ROUND(AS21/AS23,0)</f>
        <v>67</v>
      </c>
      <c r="AT24" s="57" t="n">
        <f aca="false">ROUND(AT21/AT23,0)</f>
        <v>92</v>
      </c>
      <c r="AU24" s="74" t="n">
        <f aca="false">ROUND(AU21/AU23,0)</f>
        <v>76</v>
      </c>
      <c r="AV24" s="74" t="n">
        <f aca="false">ROUND(AV21/AV23,0)</f>
        <v>41</v>
      </c>
      <c r="AW24" s="74" t="n">
        <f aca="false">ROUND(AW21/AW23,0)</f>
        <v>116</v>
      </c>
      <c r="AX24" s="61"/>
      <c r="AY24" s="62" t="n">
        <f aca="false">MAX(C24,D24,E24,F24,I24,L24,O24,P24,Q24,R24,U24,X24,AA24,AB24,AC24,AM24,AN24,AO24)</f>
        <v>114</v>
      </c>
    </row>
    <row r="25" customFormat="false" ht="13.2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82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82"/>
      <c r="AD25" s="76"/>
      <c r="AE25" s="76"/>
      <c r="AF25" s="76"/>
      <c r="AG25" s="77"/>
      <c r="AH25" s="76"/>
      <c r="AI25" s="76"/>
      <c r="AJ25" s="77"/>
      <c r="AK25" s="76"/>
      <c r="AL25" s="76"/>
      <c r="AM25" s="77"/>
      <c r="AN25" s="76"/>
      <c r="AO25" s="82"/>
      <c r="AP25" s="77"/>
      <c r="AQ25" s="77"/>
      <c r="AR25" s="77"/>
      <c r="AS25" s="77"/>
      <c r="AT25" s="77"/>
      <c r="AU25" s="77"/>
      <c r="AV25" s="77"/>
      <c r="AW25" s="77"/>
      <c r="AX25" s="61"/>
      <c r="AY25" s="78"/>
    </row>
    <row r="26" customFormat="false" ht="13.2" hidden="false" customHeight="false" outlineLevel="0" collapsed="false">
      <c r="A26" s="83" t="s">
        <v>520</v>
      </c>
      <c r="B26" s="84" t="n">
        <v>-886105</v>
      </c>
      <c r="C26" s="84" t="n">
        <v>496921</v>
      </c>
      <c r="D26" s="84" t="n">
        <v>2036799</v>
      </c>
      <c r="E26" s="84" t="n">
        <v>1947115.89</v>
      </c>
      <c r="F26" s="84" t="n">
        <v>1602547.97</v>
      </c>
      <c r="G26" s="84" t="n">
        <v>2209610.23</v>
      </c>
      <c r="H26" s="84" t="n">
        <v>3544440.69</v>
      </c>
      <c r="I26" s="84" t="n">
        <v>4373006.06</v>
      </c>
      <c r="J26" s="84" t="n">
        <v>3679050.86</v>
      </c>
      <c r="K26" s="84" t="n">
        <v>2414157.24</v>
      </c>
      <c r="L26" s="84" t="n">
        <v>1491296</v>
      </c>
      <c r="M26" s="84" t="n">
        <v>1093066.74</v>
      </c>
      <c r="N26" s="84" t="n">
        <v>2079764.15</v>
      </c>
      <c r="O26" s="84" t="n">
        <v>3582054</v>
      </c>
      <c r="P26" s="84" t="n">
        <v>3731619.91</v>
      </c>
      <c r="Q26" s="84" t="n">
        <v>3310229.08</v>
      </c>
      <c r="R26" s="84" t="n">
        <v>2254372</v>
      </c>
      <c r="S26" s="84" t="n">
        <v>2936264.91</v>
      </c>
      <c r="T26" s="84" t="n">
        <v>4340248.01</v>
      </c>
      <c r="U26" s="84" t="n">
        <v>4305909</v>
      </c>
      <c r="V26" s="84" t="n">
        <v>4087644.76</v>
      </c>
      <c r="W26" s="84" t="n">
        <v>3082609.03</v>
      </c>
      <c r="X26" s="84" t="n">
        <v>1621979</v>
      </c>
      <c r="Y26" s="84" t="n">
        <v>882349.88</v>
      </c>
      <c r="Z26" s="84" t="n">
        <v>1089894.34</v>
      </c>
      <c r="AA26" s="84" t="n">
        <v>1927404</v>
      </c>
      <c r="AB26" s="84" t="n">
        <v>2237105.54</v>
      </c>
      <c r="AC26" s="84" t="n">
        <v>1734253.65</v>
      </c>
      <c r="AD26" s="84" t="n">
        <v>1412392</v>
      </c>
      <c r="AE26" s="84" t="n">
        <v>1509112.67</v>
      </c>
      <c r="AF26" s="84" t="n">
        <v>2198640.84</v>
      </c>
      <c r="AG26" s="84" t="n">
        <v>2122791</v>
      </c>
      <c r="AH26" s="84" t="n">
        <v>1050719.6</v>
      </c>
      <c r="AI26" s="84" t="n">
        <v>267874.94</v>
      </c>
      <c r="AJ26" s="84" t="n">
        <v>-464032</v>
      </c>
      <c r="AK26" s="84" t="n">
        <v>-877758.48</v>
      </c>
      <c r="AL26" s="84" t="n">
        <v>-233501.49</v>
      </c>
      <c r="AM26" s="84" t="n">
        <v>660636.05</v>
      </c>
      <c r="AN26" s="84" t="n">
        <v>1449394.24</v>
      </c>
      <c r="AO26" s="84" t="n">
        <v>1701064.75</v>
      </c>
      <c r="AP26" s="85" t="n">
        <v>1775974.9</v>
      </c>
      <c r="AQ26" s="85" t="n">
        <v>3518312.57</v>
      </c>
      <c r="AR26" s="85" t="n">
        <v>553135.98</v>
      </c>
      <c r="AS26" s="85" t="n">
        <v>1296358.77</v>
      </c>
      <c r="AT26" s="85" t="n">
        <v>1561310.03</v>
      </c>
      <c r="AU26" s="60" t="n">
        <v>3205591.15</v>
      </c>
      <c r="AV26" s="60" t="n">
        <v>723566.86</v>
      </c>
      <c r="AW26" s="60" t="n">
        <v>1101451.8</v>
      </c>
      <c r="AX26" s="61"/>
      <c r="AY26" s="86"/>
    </row>
    <row r="27" customFormat="false" ht="13.2" hidden="false" customHeight="false" outlineLevel="0" collapsed="false">
      <c r="A27" s="87" t="s">
        <v>521</v>
      </c>
      <c r="B27" s="88" t="n">
        <v>21076</v>
      </c>
      <c r="C27" s="88" t="n">
        <v>20998</v>
      </c>
      <c r="D27" s="88" t="n">
        <v>21176</v>
      </c>
      <c r="E27" s="88" t="n">
        <v>19844</v>
      </c>
      <c r="F27" s="88" t="n">
        <v>21237</v>
      </c>
      <c r="G27" s="88" t="n">
        <v>21259</v>
      </c>
      <c r="H27" s="88" t="n">
        <v>20360</v>
      </c>
      <c r="I27" s="88" t="n">
        <v>21303</v>
      </c>
      <c r="J27" s="88" t="n">
        <v>21057</v>
      </c>
      <c r="K27" s="88" t="n">
        <v>20836</v>
      </c>
      <c r="L27" s="88" t="n">
        <v>20926</v>
      </c>
      <c r="M27" s="88" t="n">
        <v>20950</v>
      </c>
      <c r="N27" s="88" t="n">
        <v>20067</v>
      </c>
      <c r="O27" s="88" t="n">
        <v>20901</v>
      </c>
      <c r="P27" s="88" t="n">
        <v>20874</v>
      </c>
      <c r="Q27" s="88" t="n">
        <v>20310</v>
      </c>
      <c r="R27" s="88" t="n">
        <v>20353</v>
      </c>
      <c r="S27" s="88" t="n">
        <v>20404</v>
      </c>
      <c r="T27" s="88" t="n">
        <v>20712</v>
      </c>
      <c r="U27" s="88" t="n">
        <v>20440</v>
      </c>
      <c r="V27" s="88" t="n">
        <v>20458</v>
      </c>
      <c r="W27" s="88" t="n">
        <v>19861</v>
      </c>
      <c r="X27" s="88" t="n">
        <v>19932</v>
      </c>
      <c r="Y27" s="88" t="n">
        <v>19378</v>
      </c>
      <c r="Z27" s="88" t="n">
        <v>19825</v>
      </c>
      <c r="AA27" s="88" t="n">
        <v>19544</v>
      </c>
      <c r="AB27" s="88" t="n">
        <v>19567</v>
      </c>
      <c r="AC27" s="88" t="n">
        <v>19213</v>
      </c>
      <c r="AD27" s="88" t="n">
        <v>19249</v>
      </c>
      <c r="AE27" s="88" t="n">
        <v>19396</v>
      </c>
      <c r="AF27" s="88" t="n">
        <v>19344</v>
      </c>
      <c r="AG27" s="88" t="n">
        <v>19131</v>
      </c>
      <c r="AH27" s="88" t="n">
        <v>19128</v>
      </c>
      <c r="AI27" s="88" t="n">
        <v>18967</v>
      </c>
      <c r="AJ27" s="88" t="n">
        <v>18940</v>
      </c>
      <c r="AK27" s="88" t="n">
        <v>18861</v>
      </c>
      <c r="AL27" s="88" t="n">
        <v>19078</v>
      </c>
      <c r="AM27" s="88" t="n">
        <v>19202</v>
      </c>
      <c r="AN27" s="88" t="n">
        <v>19167</v>
      </c>
      <c r="AO27" s="88" t="n">
        <v>19017</v>
      </c>
      <c r="AP27" s="89" t="n">
        <v>19187</v>
      </c>
      <c r="AQ27" s="89" t="n">
        <v>19170</v>
      </c>
      <c r="AR27" s="89" t="n">
        <v>19027</v>
      </c>
      <c r="AS27" s="89" t="n">
        <v>19355</v>
      </c>
      <c r="AT27" s="89" t="n">
        <v>19462</v>
      </c>
      <c r="AU27" s="89" t="n">
        <v>19568</v>
      </c>
      <c r="AV27" s="89" t="n">
        <v>19376</v>
      </c>
      <c r="AW27" s="89" t="n">
        <v>19568</v>
      </c>
      <c r="AX27" s="73"/>
      <c r="AY27" s="86"/>
    </row>
    <row r="28" customFormat="false" ht="13.2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7"/>
      <c r="AH28" s="76"/>
      <c r="AI28" s="76"/>
      <c r="AJ28" s="77"/>
      <c r="AK28" s="76"/>
      <c r="AL28" s="76"/>
      <c r="AM28" s="77"/>
      <c r="AN28" s="76"/>
      <c r="AO28" s="76"/>
      <c r="AP28" s="77"/>
      <c r="AQ28" s="77"/>
      <c r="AR28" s="77"/>
      <c r="AS28" s="77"/>
      <c r="AT28" s="77"/>
      <c r="AU28" s="77"/>
      <c r="AV28" s="77"/>
      <c r="AW28" s="77"/>
      <c r="AX28" s="90"/>
      <c r="AY28" s="91"/>
    </row>
    <row r="29" customFormat="false" ht="13.2" hidden="false" customHeight="false" outlineLevel="0" collapsed="false">
      <c r="A29" s="79" t="s">
        <v>522</v>
      </c>
      <c r="B29" s="92" t="n">
        <f aca="false">+B6+B11+B16+B21</f>
        <v>10698786</v>
      </c>
      <c r="C29" s="92" t="n">
        <f aca="false">+C6+C11+C16+C21</f>
        <v>11683915</v>
      </c>
      <c r="D29" s="92" t="n">
        <f aca="false">+D6+D11+D16+D21</f>
        <v>15417388</v>
      </c>
      <c r="E29" s="92" t="n">
        <f aca="false">+E6+E11+E16+E21</f>
        <v>16050626</v>
      </c>
      <c r="F29" s="92" t="n">
        <f aca="false">+F6+F11+F16+F21</f>
        <v>15598125</v>
      </c>
      <c r="G29" s="92" t="n">
        <f aca="false">+G6+G11+G16+G21</f>
        <v>14305484</v>
      </c>
      <c r="H29" s="92" t="n">
        <f aca="false">+H6+H11+H16+H21</f>
        <v>17268058</v>
      </c>
      <c r="I29" s="93" t="n">
        <f aca="false">+I6+I11+I16+I21</f>
        <v>22226319</v>
      </c>
      <c r="J29" s="92" t="n">
        <f aca="false">+J6+J11+J16+J21</f>
        <v>18872310</v>
      </c>
      <c r="K29" s="92" t="n">
        <f aca="false">+K6+K11+K16+K21</f>
        <v>17449122</v>
      </c>
      <c r="L29" s="92" t="n">
        <f aca="false">+L6+L11+L16+L21</f>
        <v>9376759</v>
      </c>
      <c r="M29" s="92" t="n">
        <f aca="false">+M6+M11+M16+M21</f>
        <v>11191169</v>
      </c>
      <c r="N29" s="92" t="n">
        <f aca="false">+N6+N11+N16+N21</f>
        <v>14773613</v>
      </c>
      <c r="O29" s="92" t="n">
        <f aca="false">+O6+O11+O16+O21</f>
        <v>12347269</v>
      </c>
      <c r="P29" s="92" t="n">
        <f aca="false">+P6+P11+P16+P21</f>
        <v>16139464</v>
      </c>
      <c r="Q29" s="92" t="n">
        <f aca="false">+Q6+Q11+Q16+Q21</f>
        <v>15524153</v>
      </c>
      <c r="R29" s="94" t="n">
        <f aca="false">+R6+R11+R16+R21</f>
        <v>13905819</v>
      </c>
      <c r="S29" s="94" t="n">
        <f aca="false">+S6+S11+S16+S21</f>
        <v>9619365</v>
      </c>
      <c r="T29" s="94" t="n">
        <f aca="false">+T6+T11+T16+T21</f>
        <v>15520801</v>
      </c>
      <c r="U29" s="94" t="n">
        <f aca="false">+U6+U11+U16+U21</f>
        <v>19342980</v>
      </c>
      <c r="V29" s="94" t="n">
        <f aca="false">+V6+V11+V16+V21</f>
        <v>17953160</v>
      </c>
      <c r="W29" s="94" t="n">
        <f aca="false">+W6+W11+W16+W21</f>
        <v>14980309</v>
      </c>
      <c r="X29" s="94" t="n">
        <f aca="false">+X6+X11+X16+X21</f>
        <v>12153961</v>
      </c>
      <c r="Y29" s="94" t="n">
        <f aca="false">+Y6+Y11+Y16+Y21</f>
        <v>10971848</v>
      </c>
      <c r="Z29" s="94" t="n">
        <f aca="false">+Z6+Z11+Z16+Z21</f>
        <v>11766519</v>
      </c>
      <c r="AA29" s="94" t="n">
        <f aca="false">+AA6+AA11+AA16+AA21</f>
        <v>11627173</v>
      </c>
      <c r="AB29" s="94" t="n">
        <f aca="false">+AB6+AB11+AB16+AB21</f>
        <v>13567799</v>
      </c>
      <c r="AC29" s="94" t="n">
        <f aca="false">+AC6+AC11+AC16+AC21</f>
        <v>15011085</v>
      </c>
      <c r="AD29" s="94" t="n">
        <f aca="false">+AD6+AD11+AD16+AD21</f>
        <v>12987976</v>
      </c>
      <c r="AE29" s="94" t="n">
        <f aca="false">+AE6+AE11+AE16+AE21</f>
        <v>10106138</v>
      </c>
      <c r="AF29" s="94" t="n">
        <f aca="false">+AF6+AF11+AF16+AF21</f>
        <v>16151632</v>
      </c>
      <c r="AG29" s="94" t="n">
        <f aca="false">+AG6+AG11+AG16+AG21</f>
        <v>16269076</v>
      </c>
      <c r="AH29" s="94" t="n">
        <f aca="false">+AH6+AH11+AH16+AH21</f>
        <v>15288804</v>
      </c>
      <c r="AI29" s="94" t="n">
        <f aca="false">+AI6+AI11+AI16+AI21</f>
        <v>8267967</v>
      </c>
      <c r="AJ29" s="95" t="n">
        <f aca="false">+AJ6+AJ11+AJ16+AJ21</f>
        <v>7491559</v>
      </c>
      <c r="AK29" s="94" t="n">
        <f aca="false">+AK6+AK11+AK16+AK21</f>
        <v>8022713</v>
      </c>
      <c r="AL29" s="94" t="n">
        <f aca="false">+AL6+AL11+AL16+AL21</f>
        <v>11567833</v>
      </c>
      <c r="AM29" s="94" t="n">
        <f aca="false">+AM6+AM11+AM16+AM21</f>
        <v>9538671</v>
      </c>
      <c r="AN29" s="94" t="n">
        <f aca="false">+AN6+AN11+AN16+AN21</f>
        <v>10267086</v>
      </c>
      <c r="AO29" s="94" t="n">
        <f aca="false">+AO6+AO11+AO16+AO21</f>
        <v>12354238</v>
      </c>
      <c r="AP29" s="95" t="n">
        <f aca="false">+AP6+AP11+AP16+AP21</f>
        <v>12734424</v>
      </c>
      <c r="AQ29" s="95" t="n">
        <f aca="false">+AQ6+AQ11+AQ16+AQ21</f>
        <v>17450542</v>
      </c>
      <c r="AR29" s="95" t="n">
        <f aca="false">+AR6+AR11+AR16+AR21</f>
        <v>10316658</v>
      </c>
      <c r="AS29" s="95" t="n">
        <f aca="false">+AS6+AS11+AS16+AS21</f>
        <v>9609238</v>
      </c>
      <c r="AT29" s="95" t="n">
        <f aca="false">+AT6+AT11+AT16+AT21</f>
        <v>10381165</v>
      </c>
      <c r="AU29" s="95" t="n">
        <f aca="false">+AU6+AU11+AU16+AU21</f>
        <v>14544699</v>
      </c>
      <c r="AV29" s="95" t="n">
        <f aca="false">+AV6+AV11+AV16+AV21</f>
        <v>9348984</v>
      </c>
      <c r="AW29" s="95" t="n">
        <v>7302779</v>
      </c>
      <c r="AX29" s="61"/>
      <c r="AY29" s="62" t="n">
        <f aca="false">MAX(C29,D29,E29,F29,I29,L29,O29,P29,Q29,R29,U29,X29,AA29,AB29,AC29,AM29,AN29,AO29)</f>
        <v>22226319</v>
      </c>
    </row>
    <row r="30" customFormat="false" ht="13.2" hidden="false" customHeight="false" outlineLevel="0" collapsed="false">
      <c r="A30" s="56" t="s">
        <v>523</v>
      </c>
      <c r="B30" s="96" t="n">
        <v>67359</v>
      </c>
      <c r="C30" s="96" t="n">
        <v>61598</v>
      </c>
      <c r="D30" s="96" t="n">
        <v>74360</v>
      </c>
      <c r="E30" s="96" t="n">
        <v>88074</v>
      </c>
      <c r="F30" s="96" t="n">
        <v>87203</v>
      </c>
      <c r="G30" s="97" t="n">
        <v>75262</v>
      </c>
      <c r="H30" s="97" t="n">
        <v>77792</v>
      </c>
      <c r="I30" s="98" t="n">
        <v>94164</v>
      </c>
      <c r="J30" s="97" t="n">
        <v>85522</v>
      </c>
      <c r="K30" s="97" t="n">
        <v>86172</v>
      </c>
      <c r="L30" s="97" t="n">
        <v>72259</v>
      </c>
      <c r="M30" s="97" t="n">
        <v>71161</v>
      </c>
      <c r="N30" s="97" t="n">
        <v>80343</v>
      </c>
      <c r="O30" s="97" t="n">
        <v>63443</v>
      </c>
      <c r="P30" s="97" t="n">
        <v>76523</v>
      </c>
      <c r="Q30" s="97" t="n">
        <v>90288</v>
      </c>
      <c r="R30" s="97" t="n">
        <v>90750</v>
      </c>
      <c r="S30" s="97" t="n">
        <v>55437</v>
      </c>
      <c r="T30" s="97" t="n">
        <v>75987</v>
      </c>
      <c r="U30" s="97" t="n">
        <v>90769</v>
      </c>
      <c r="V30" s="97" t="n">
        <v>81391</v>
      </c>
      <c r="W30" s="97" t="n">
        <v>78808</v>
      </c>
      <c r="X30" s="97" t="n">
        <v>74210</v>
      </c>
      <c r="Y30" s="97" t="n">
        <v>75163</v>
      </c>
      <c r="Z30" s="97" t="n">
        <v>72855</v>
      </c>
      <c r="AA30" s="97" t="n">
        <v>66544</v>
      </c>
      <c r="AB30" s="97" t="n">
        <v>74020</v>
      </c>
      <c r="AC30" s="97" t="n">
        <v>88558</v>
      </c>
      <c r="AD30" s="97" t="n">
        <v>85950</v>
      </c>
      <c r="AE30" s="97" t="n">
        <v>60417</v>
      </c>
      <c r="AF30" s="97" t="n">
        <v>83474</v>
      </c>
      <c r="AG30" s="97" t="n">
        <v>88596</v>
      </c>
      <c r="AH30" s="97" t="n">
        <v>85983</v>
      </c>
      <c r="AI30" s="97" t="n">
        <v>49550</v>
      </c>
      <c r="AJ30" s="99" t="n">
        <v>56848</v>
      </c>
      <c r="AK30" s="97" t="n">
        <v>65106</v>
      </c>
      <c r="AL30" s="97" t="n">
        <v>81149</v>
      </c>
      <c r="AM30" s="97" t="n">
        <v>64947</v>
      </c>
      <c r="AN30" s="97" t="n">
        <v>68527</v>
      </c>
      <c r="AO30" s="97" t="n">
        <v>88503</v>
      </c>
      <c r="AP30" s="99" t="n">
        <v>87172</v>
      </c>
      <c r="AQ30" s="99" t="n">
        <v>88272</v>
      </c>
      <c r="AR30" s="99" t="n">
        <v>75442</v>
      </c>
      <c r="AS30" s="99" t="n">
        <v>60377</v>
      </c>
      <c r="AT30" s="99" t="n">
        <v>78927</v>
      </c>
      <c r="AU30" s="99" t="n">
        <v>81711</v>
      </c>
      <c r="AV30" s="99" t="n">
        <v>71575</v>
      </c>
      <c r="AW30" s="99" t="n">
        <v>57902</v>
      </c>
      <c r="AX30" s="100"/>
      <c r="AY30" s="62" t="n">
        <f aca="false">MAX(C30,D30,E30,F30,I30,L30,O30,P30,Q30,R30,U30,X30,AA30,AB30,AC30,AM30,AN30,AO30)</f>
        <v>94164</v>
      </c>
    </row>
    <row r="31" customFormat="false" ht="13.2" hidden="false" customHeight="false" outlineLevel="0" collapsed="false">
      <c r="A31" s="56" t="s">
        <v>513</v>
      </c>
      <c r="B31" s="101" t="n">
        <f aca="false">ROUND(B29/B30,0)</f>
        <v>159</v>
      </c>
      <c r="C31" s="101" t="n">
        <f aca="false">ROUND(C29/C30,0)</f>
        <v>190</v>
      </c>
      <c r="D31" s="101" t="n">
        <f aca="false">ROUND(D29/D30,0)</f>
        <v>207</v>
      </c>
      <c r="E31" s="101" t="n">
        <f aca="false">ROUND(E29/E30,0)</f>
        <v>182</v>
      </c>
      <c r="F31" s="101" t="n">
        <f aca="false">ROUND(F29/F30,0)</f>
        <v>179</v>
      </c>
      <c r="G31" s="101" t="n">
        <f aca="false">ROUND(G29/G30,0)</f>
        <v>190</v>
      </c>
      <c r="H31" s="101" t="n">
        <f aca="false">ROUND(H29/H30,0)</f>
        <v>222</v>
      </c>
      <c r="I31" s="102" t="n">
        <f aca="false">ROUND(I29/I30,0)</f>
        <v>236</v>
      </c>
      <c r="J31" s="101" t="n">
        <f aca="false">ROUND(J29/J30,0)</f>
        <v>221</v>
      </c>
      <c r="K31" s="101" t="n">
        <f aca="false">ROUND(K29/K30,0)</f>
        <v>202</v>
      </c>
      <c r="L31" s="101" t="n">
        <f aca="false">ROUND(L29/L30,0)</f>
        <v>130</v>
      </c>
      <c r="M31" s="101" t="n">
        <f aca="false">ROUND(M29/M30,0)</f>
        <v>157</v>
      </c>
      <c r="N31" s="101" t="n">
        <f aca="false">ROUND(N29/N30,0)</f>
        <v>184</v>
      </c>
      <c r="O31" s="101" t="n">
        <f aca="false">ROUND(O29/O30,0)</f>
        <v>195</v>
      </c>
      <c r="P31" s="101" t="n">
        <f aca="false">ROUND(P29/P30,0)</f>
        <v>211</v>
      </c>
      <c r="Q31" s="101" t="n">
        <f aca="false">ROUND(Q29/Q30,0)</f>
        <v>172</v>
      </c>
      <c r="R31" s="101" t="n">
        <f aca="false">ROUND(R29/R30,0)</f>
        <v>153</v>
      </c>
      <c r="S31" s="101" t="n">
        <f aca="false">ROUND(S29/S30,0)</f>
        <v>174</v>
      </c>
      <c r="T31" s="101" t="n">
        <f aca="false">ROUND(T29/T30,0)</f>
        <v>204</v>
      </c>
      <c r="U31" s="101" t="n">
        <f aca="false">ROUND(U29/U30,0)</f>
        <v>213</v>
      </c>
      <c r="V31" s="101" t="n">
        <f aca="false">ROUND(V29/V30,0)</f>
        <v>221</v>
      </c>
      <c r="W31" s="101" t="n">
        <f aca="false">ROUND(W29/W30,0)</f>
        <v>190</v>
      </c>
      <c r="X31" s="101" t="n">
        <f aca="false">ROUND(X29/X30,0)</f>
        <v>164</v>
      </c>
      <c r="Y31" s="101" t="n">
        <f aca="false">ROUND(Y29/Y30,0)</f>
        <v>146</v>
      </c>
      <c r="Z31" s="101" t="n">
        <f aca="false">ROUND(Z29/Z30,0)</f>
        <v>162</v>
      </c>
      <c r="AA31" s="101" t="n">
        <f aca="false">ROUND(AA29/AA30,0)</f>
        <v>175</v>
      </c>
      <c r="AB31" s="101" t="n">
        <f aca="false">ROUND(AB29/AB30,0)</f>
        <v>183</v>
      </c>
      <c r="AC31" s="101" t="n">
        <f aca="false">ROUND(AC29/AC30,0)</f>
        <v>170</v>
      </c>
      <c r="AD31" s="101" t="n">
        <f aca="false">ROUND(AD29/AD30,0)</f>
        <v>151</v>
      </c>
      <c r="AE31" s="101" t="n">
        <f aca="false">ROUND(AE29/AE30,0)</f>
        <v>167</v>
      </c>
      <c r="AF31" s="101" t="n">
        <f aca="false">ROUND(AF29/AF30,0)</f>
        <v>193</v>
      </c>
      <c r="AG31" s="101" t="n">
        <f aca="false">ROUND(AG29/AG30,0)</f>
        <v>184</v>
      </c>
      <c r="AH31" s="101" t="n">
        <f aca="false">ROUND(AH29/AH30,0)</f>
        <v>178</v>
      </c>
      <c r="AI31" s="101" t="n">
        <f aca="false">ROUND(AI29/AI30,0)</f>
        <v>167</v>
      </c>
      <c r="AJ31" s="103" t="n">
        <f aca="false">ROUND(AJ29/AJ30,0)</f>
        <v>132</v>
      </c>
      <c r="AK31" s="101" t="n">
        <f aca="false">ROUND(AK29/AK30,0)</f>
        <v>123</v>
      </c>
      <c r="AL31" s="101" t="n">
        <f aca="false">ROUND(AL29/AL30,0)</f>
        <v>143</v>
      </c>
      <c r="AM31" s="101" t="n">
        <f aca="false">ROUND(AM29/AM30,0)</f>
        <v>147</v>
      </c>
      <c r="AN31" s="101" t="n">
        <f aca="false">ROUND(AN29/AN30,0)</f>
        <v>150</v>
      </c>
      <c r="AO31" s="101" t="n">
        <f aca="false">ROUND(AO29/AO30,0)</f>
        <v>140</v>
      </c>
      <c r="AP31" s="103" t="n">
        <f aca="false">ROUND(AP29/AP30,0)</f>
        <v>146</v>
      </c>
      <c r="AQ31" s="103" t="n">
        <f aca="false">ROUND(AQ29/AQ30,0)</f>
        <v>198</v>
      </c>
      <c r="AR31" s="103" t="n">
        <f aca="false">ROUND(AR29/AR30,0)</f>
        <v>137</v>
      </c>
      <c r="AS31" s="103" t="n">
        <f aca="false">ROUND(AS29/AS30,0)</f>
        <v>159</v>
      </c>
      <c r="AT31" s="103" t="n">
        <f aca="false">ROUND(AT29/AT30,0)</f>
        <v>132</v>
      </c>
      <c r="AU31" s="103" t="n">
        <f aca="false">ROUND(AU29/AU30,0)</f>
        <v>178</v>
      </c>
      <c r="AV31" s="103" t="n">
        <f aca="false">ROUND(AV29/AV30,0)</f>
        <v>131</v>
      </c>
      <c r="AW31" s="103" t="n">
        <f aca="false">ROUND(AW29/AW30,0)</f>
        <v>126</v>
      </c>
      <c r="AX31" s="104"/>
      <c r="AY31" s="62" t="n">
        <f aca="false">MAX(C31,D31,E31,F31,I31,L31,O31,P31,Q31,R31,U31,X31,AA31,AB31,AC31,AM31,AN31,AO31)</f>
        <v>236</v>
      </c>
    </row>
    <row r="32" customFormat="false" ht="13.2" hidden="false" customHeight="false" outlineLevel="0" collapsed="false">
      <c r="A32" s="56" t="s">
        <v>524</v>
      </c>
      <c r="B32" s="105" t="n">
        <v>61214236</v>
      </c>
      <c r="C32" s="105" t="n">
        <v>57971522</v>
      </c>
      <c r="D32" s="105" t="n">
        <v>82389082</v>
      </c>
      <c r="E32" s="105" t="n">
        <v>83623454</v>
      </c>
      <c r="F32" s="105" t="n">
        <v>73651055.21</v>
      </c>
      <c r="G32" s="101" t="n">
        <v>68334762.37</v>
      </c>
      <c r="H32" s="101" t="n">
        <v>81012911.42</v>
      </c>
      <c r="I32" s="59" t="n">
        <v>98073775.53</v>
      </c>
      <c r="J32" s="101" t="n">
        <v>100575479.8</v>
      </c>
      <c r="K32" s="101" t="n">
        <v>95688081.42</v>
      </c>
      <c r="L32" s="103" t="n">
        <v>85298372</v>
      </c>
      <c r="M32" s="101" t="n">
        <v>73340753.39</v>
      </c>
      <c r="N32" s="101" t="n">
        <v>64234765.13</v>
      </c>
      <c r="O32" s="103" t="n">
        <v>71353816</v>
      </c>
      <c r="P32" s="101" t="n">
        <v>88386759.55</v>
      </c>
      <c r="Q32" s="103" t="n">
        <v>92467264.51</v>
      </c>
      <c r="R32" s="103" t="n">
        <v>63901286</v>
      </c>
      <c r="S32" s="101" t="n">
        <v>61873438.67</v>
      </c>
      <c r="T32" s="101" t="n">
        <v>83004256.2</v>
      </c>
      <c r="U32" s="103" t="n">
        <v>91328568</v>
      </c>
      <c r="V32" s="101" t="n">
        <v>92968631.67</v>
      </c>
      <c r="W32" s="101" t="n">
        <v>93526189.61</v>
      </c>
      <c r="X32" s="103" t="n">
        <v>91150953</v>
      </c>
      <c r="Y32" s="101" t="n">
        <v>73592574.17</v>
      </c>
      <c r="Z32" s="101" t="n">
        <v>63658169.84</v>
      </c>
      <c r="AA32" s="101" t="n">
        <v>66370586</v>
      </c>
      <c r="AB32" s="101" t="n">
        <v>80348405.05</v>
      </c>
      <c r="AC32" s="103" t="n">
        <v>73778125</v>
      </c>
      <c r="AD32" s="101" t="n">
        <v>69092104</v>
      </c>
      <c r="AE32" s="101" t="n">
        <v>66962437.08</v>
      </c>
      <c r="AF32" s="101" t="n">
        <v>71202721.1</v>
      </c>
      <c r="AG32" s="101" t="n">
        <v>88633015</v>
      </c>
      <c r="AH32" s="101" t="n">
        <v>78051439.48</v>
      </c>
      <c r="AI32" s="101" t="n">
        <v>75721767.79</v>
      </c>
      <c r="AJ32" s="103" t="n">
        <v>67786074</v>
      </c>
      <c r="AK32" s="101" t="n">
        <v>55976645.61</v>
      </c>
      <c r="AL32" s="101" t="n">
        <v>53201607.4</v>
      </c>
      <c r="AM32" s="101" t="n">
        <v>54825251</v>
      </c>
      <c r="AN32" s="101" t="n">
        <v>63290541.04</v>
      </c>
      <c r="AO32" s="103" t="n">
        <v>65649480.82</v>
      </c>
      <c r="AP32" s="103" t="n">
        <v>62857300.87</v>
      </c>
      <c r="AQ32" s="103" t="n">
        <v>89419675.78</v>
      </c>
      <c r="AR32" s="103" t="n">
        <v>67237062.82</v>
      </c>
      <c r="AS32" s="103" t="n">
        <v>57410418.2</v>
      </c>
      <c r="AT32" s="103" t="n">
        <v>56161251.78</v>
      </c>
      <c r="AU32" s="103" t="n">
        <v>74618780.89</v>
      </c>
      <c r="AV32" s="103" t="n">
        <v>66514475.58</v>
      </c>
      <c r="AW32" s="103" t="n">
        <v>46261968.59</v>
      </c>
      <c r="AX32" s="104"/>
      <c r="AY32" s="62" t="n">
        <f aca="false">MAX(C32,D32,E32,F32,I32,L32,O32,P32,Q32,R32,U32,X32,AA32,AB32,AC32,AM32,AN32,AO32)</f>
        <v>98073775.53</v>
      </c>
    </row>
    <row r="33" customFormat="false" ht="15" hidden="false" customHeight="false" outlineLevel="0" collapsed="false">
      <c r="A33" s="106" t="s">
        <v>525</v>
      </c>
      <c r="B33" s="107" t="n">
        <f aca="false">B29/B32</f>
        <v>0.174776109269746</v>
      </c>
      <c r="C33" s="107" t="n">
        <f aca="false">C29/C32</f>
        <v>0.201545769317563</v>
      </c>
      <c r="D33" s="107" t="n">
        <f aca="false">D29/D32</f>
        <v>0.187129017895842</v>
      </c>
      <c r="E33" s="107" t="n">
        <f aca="false">E29/E32</f>
        <v>0.191939285358866</v>
      </c>
      <c r="F33" s="107" t="n">
        <f aca="false">F29/F32</f>
        <v>0.211784134735413</v>
      </c>
      <c r="G33" s="107" t="n">
        <f aca="false">G29/G32</f>
        <v>0.209344168383036</v>
      </c>
      <c r="H33" s="107" t="n">
        <f aca="false">H29/H32</f>
        <v>0.21315192476513</v>
      </c>
      <c r="I33" s="108" t="n">
        <f aca="false">I29/I32</f>
        <v>0.226628564872586</v>
      </c>
      <c r="J33" s="107" t="n">
        <f aca="false">J29/J32</f>
        <v>0.187643250994464</v>
      </c>
      <c r="K33" s="107" t="n">
        <f aca="false">K29/K32</f>
        <v>0.182354183938658</v>
      </c>
      <c r="L33" s="107" t="n">
        <f aca="false">L29/L32</f>
        <v>0.109928932758529</v>
      </c>
      <c r="M33" s="107" t="n">
        <f aca="false">M29/M32</f>
        <v>0.152591410405745</v>
      </c>
      <c r="N33" s="107" t="n">
        <f aca="false">N29/N32</f>
        <v>0.2299940378096</v>
      </c>
      <c r="O33" s="107" t="n">
        <f aca="false">O29/O32</f>
        <v>0.173042868513157</v>
      </c>
      <c r="P33" s="107" t="n">
        <f aca="false">P29/P32</f>
        <v>0.182600471859928</v>
      </c>
      <c r="Q33" s="107" t="n">
        <f aca="false">Q29/Q32</f>
        <v>0.167888096206427</v>
      </c>
      <c r="R33" s="107" t="n">
        <f aca="false">R29/R32</f>
        <v>0.217614071178474</v>
      </c>
      <c r="S33" s="107" t="n">
        <f aca="false">S29/S32</f>
        <v>0.155468407878615</v>
      </c>
      <c r="T33" s="107" t="n">
        <f aca="false">T29/T32</f>
        <v>0.186988013754408</v>
      </c>
      <c r="U33" s="107" t="n">
        <f aca="false">U29/U32</f>
        <v>0.211795503023764</v>
      </c>
      <c r="V33" s="107" t="n">
        <f aca="false">V29/V32</f>
        <v>0.193109865957006</v>
      </c>
      <c r="W33" s="107" t="n">
        <f aca="false">W29/W32</f>
        <v>0.160172343837242</v>
      </c>
      <c r="X33" s="107" t="n">
        <f aca="false">X29/X32</f>
        <v>0.133338825321991</v>
      </c>
      <c r="Y33" s="107" t="n">
        <f aca="false">Y29/Y32</f>
        <v>0.149089063995164</v>
      </c>
      <c r="Z33" s="107" t="n">
        <f aca="false">Z29/Z32</f>
        <v>0.184839102813893</v>
      </c>
      <c r="AA33" s="107" t="n">
        <f aca="false">AA29/AA32</f>
        <v>0.17518563117704</v>
      </c>
      <c r="AB33" s="107" t="n">
        <f aca="false">AB29/AB32</f>
        <v>0.168862082471418</v>
      </c>
      <c r="AC33" s="107" t="n">
        <f aca="false">AC29/AC32</f>
        <v>0.203462543945106</v>
      </c>
      <c r="AD33" s="107" t="n">
        <f aca="false">AD29/AD32</f>
        <v>0.187980612082677</v>
      </c>
      <c r="AE33" s="107" t="n">
        <f aca="false">AE29/AE32</f>
        <v>0.150922493874083</v>
      </c>
      <c r="AF33" s="107" t="n">
        <f aca="false">AF29/AF32</f>
        <v>0.22684009473902</v>
      </c>
      <c r="AG33" s="107" t="n">
        <f aca="false">AG29/AG32</f>
        <v>0.183555484375658</v>
      </c>
      <c r="AH33" s="107" t="n">
        <f aca="false">AH29/AH32</f>
        <v>0.195881127905625</v>
      </c>
      <c r="AI33" s="107" t="n">
        <f aca="false">AI29/AI32</f>
        <v>0.109188774130705</v>
      </c>
      <c r="AJ33" s="109" t="n">
        <f aca="false">AJ29/AJ32</f>
        <v>0.110517670635417</v>
      </c>
      <c r="AK33" s="107" t="n">
        <f aca="false">AK29/AK32</f>
        <v>0.143322503743718</v>
      </c>
      <c r="AL33" s="107" t="n">
        <f aca="false">AL29/AL32</f>
        <v>0.217433900314824</v>
      </c>
      <c r="AM33" s="107" t="n">
        <f aca="false">+AM29/AM32</f>
        <v>0.173983170637924</v>
      </c>
      <c r="AN33" s="107" t="n">
        <f aca="false">AN29/AN32</f>
        <v>0.162221492047463</v>
      </c>
      <c r="AO33" s="107" t="n">
        <f aca="false">AO29/AO32</f>
        <v>0.18818485455922</v>
      </c>
      <c r="AP33" s="109" t="n">
        <f aca="false">+AP29/AP32</f>
        <v>0.202592599805344</v>
      </c>
      <c r="AQ33" s="109" t="n">
        <f aca="false">+AQ29/AQ32</f>
        <v>0.195153268537159</v>
      </c>
      <c r="AR33" s="109" t="n">
        <f aca="false">+AR29/AR32</f>
        <v>0.15343707127152</v>
      </c>
      <c r="AS33" s="109" t="n">
        <f aca="false">+AS29/AS32</f>
        <v>0.167377948136946</v>
      </c>
      <c r="AT33" s="109" t="n">
        <f aca="false">+AT29/AT32</f>
        <v>0.184845684007651</v>
      </c>
      <c r="AU33" s="109" t="n">
        <f aca="false">+AU29/AU32</f>
        <v>0.194920083476588</v>
      </c>
      <c r="AV33" s="109" t="n">
        <f aca="false">+AV29/AV32</f>
        <v>0.140555629710341</v>
      </c>
      <c r="AW33" s="109" t="n">
        <f aca="false">+AW29/AW32</f>
        <v>0.157857074019513</v>
      </c>
      <c r="AX33" s="110"/>
      <c r="AY33" s="68" t="n">
        <f aca="false">MAX(C33,D33,E33,F33,I33,L33,O33,P33,Q33,R33,U33,X33,AA33,AB33,AC33,AM33,AN33,AO33)</f>
        <v>0.226628564872586</v>
      </c>
    </row>
    <row r="34" customFormat="false" ht="13.2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1"/>
      <c r="AH34" s="112"/>
      <c r="AI34" s="112"/>
      <c r="AJ34" s="111"/>
      <c r="AK34" s="112"/>
      <c r="AL34" s="112"/>
      <c r="AM34" s="111"/>
      <c r="AN34" s="112"/>
      <c r="AO34" s="112"/>
      <c r="AP34" s="111"/>
      <c r="AQ34" s="111"/>
      <c r="AR34" s="111"/>
      <c r="AS34" s="111"/>
      <c r="AT34" s="111"/>
      <c r="AU34" s="111"/>
      <c r="AV34" s="111"/>
      <c r="AW34" s="111"/>
      <c r="AX34" s="111"/>
    </row>
    <row r="35" customFormat="false" ht="13.2" hidden="false" customHeight="fals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1"/>
      <c r="AH35" s="112"/>
      <c r="AI35" s="112"/>
      <c r="AJ35" s="111"/>
      <c r="AK35" s="112"/>
      <c r="AL35" s="112"/>
      <c r="AM35" s="111"/>
      <c r="AN35" s="112"/>
      <c r="AO35" s="112"/>
      <c r="AP35" s="111"/>
      <c r="AQ35" s="111"/>
      <c r="AR35" s="111"/>
      <c r="AS35" s="111"/>
      <c r="AT35" s="111"/>
      <c r="AU35" s="111"/>
      <c r="AV35" s="111"/>
      <c r="AW35" s="111"/>
      <c r="AX35" s="111"/>
    </row>
    <row r="36" customFormat="false" ht="13.2" hidden="false" customHeight="false" outlineLevel="0" collapsed="false">
      <c r="A36" s="111"/>
      <c r="B36" s="113" t="str">
        <f aca="false">B4</f>
        <v>April</v>
      </c>
      <c r="C36" s="113" t="str">
        <f aca="false">C4</f>
        <v>March</v>
      </c>
      <c r="D36" s="113" t="str">
        <f aca="false">D4</f>
        <v>February</v>
      </c>
      <c r="E36" s="113" t="s">
        <v>498</v>
      </c>
      <c r="F36" s="113" t="str">
        <f aca="false">+F4</f>
        <v>December</v>
      </c>
      <c r="G36" s="113" t="s">
        <v>500</v>
      </c>
      <c r="H36" s="113" t="s">
        <v>501</v>
      </c>
      <c r="I36" s="113" t="str">
        <f aca="false">+I4</f>
        <v>September</v>
      </c>
      <c r="J36" s="113" t="s">
        <v>503</v>
      </c>
      <c r="K36" s="113" t="s">
        <v>504</v>
      </c>
      <c r="L36" s="113" t="str">
        <f aca="false">+L4</f>
        <v>June</v>
      </c>
      <c r="M36" s="113" t="s">
        <v>506</v>
      </c>
      <c r="N36" s="113" t="s">
        <v>495</v>
      </c>
      <c r="O36" s="113" t="str">
        <f aca="false">+O4</f>
        <v>March</v>
      </c>
      <c r="P36" s="113" t="s">
        <v>497</v>
      </c>
      <c r="Q36" s="113" t="s">
        <v>498</v>
      </c>
      <c r="R36" s="113" t="str">
        <f aca="false">+R4</f>
        <v>December</v>
      </c>
      <c r="S36" s="113" t="str">
        <f aca="false">+S4</f>
        <v>November</v>
      </c>
      <c r="T36" s="113" t="str">
        <f aca="false">+T4</f>
        <v>October</v>
      </c>
      <c r="U36" s="113" t="str">
        <f aca="false">+U4</f>
        <v>September</v>
      </c>
      <c r="V36" s="113" t="str">
        <f aca="false">+V4</f>
        <v>August</v>
      </c>
      <c r="W36" s="113" t="str">
        <f aca="false">+W4</f>
        <v>July</v>
      </c>
      <c r="X36" s="113" t="str">
        <f aca="false">+X4</f>
        <v>June</v>
      </c>
      <c r="Y36" s="113" t="str">
        <f aca="false">+Y4</f>
        <v>May</v>
      </c>
      <c r="Z36" s="113" t="str">
        <f aca="false">+Z4</f>
        <v>April</v>
      </c>
      <c r="AA36" s="113" t="str">
        <f aca="false">+AA4</f>
        <v>March</v>
      </c>
      <c r="AB36" s="113" t="str">
        <f aca="false">+AB4</f>
        <v>February</v>
      </c>
      <c r="AC36" s="113" t="str">
        <f aca="false">+AC4</f>
        <v>January</v>
      </c>
      <c r="AD36" s="113" t="str">
        <f aca="false">+AD4</f>
        <v>December</v>
      </c>
      <c r="AE36" s="113" t="str">
        <f aca="false">+AE4</f>
        <v>November</v>
      </c>
      <c r="AF36" s="113" t="str">
        <f aca="false">+AF4</f>
        <v>October</v>
      </c>
      <c r="AG36" s="113" t="s">
        <v>502</v>
      </c>
      <c r="AH36" s="113" t="str">
        <f aca="false">+AH4</f>
        <v>August</v>
      </c>
      <c r="AI36" s="113" t="str">
        <f aca="false">+AI4</f>
        <v>July</v>
      </c>
      <c r="AJ36" s="113" t="s">
        <v>505</v>
      </c>
      <c r="AK36" s="113" t="str">
        <f aca="false">+AK4</f>
        <v>May</v>
      </c>
      <c r="AL36" s="113" t="str">
        <f aca="false">+AL4</f>
        <v>April</v>
      </c>
      <c r="AM36" s="113" t="s">
        <v>496</v>
      </c>
      <c r="AN36" s="113" t="str">
        <f aca="false">+AN4</f>
        <v>February</v>
      </c>
      <c r="AO36" s="113" t="str">
        <f aca="false">+AO4</f>
        <v>January</v>
      </c>
      <c r="AP36" s="113" t="s">
        <v>499</v>
      </c>
      <c r="AQ36" s="113" t="s">
        <v>502</v>
      </c>
      <c r="AR36" s="113" t="s">
        <v>505</v>
      </c>
      <c r="AS36" s="113" t="s">
        <v>496</v>
      </c>
      <c r="AT36" s="113" t="s">
        <v>499</v>
      </c>
      <c r="AU36" s="113" t="s">
        <v>502</v>
      </c>
      <c r="AV36" s="113" t="s">
        <v>505</v>
      </c>
      <c r="AW36" s="113" t="s">
        <v>496</v>
      </c>
      <c r="AX36" s="51"/>
    </row>
    <row r="37" customFormat="false" ht="15.6" hidden="false" customHeight="false" outlineLevel="0" collapsed="false">
      <c r="A37" s="114" t="s">
        <v>526</v>
      </c>
      <c r="B37" s="115" t="n">
        <f aca="false">B5</f>
        <v>2011</v>
      </c>
      <c r="C37" s="115" t="n">
        <f aca="false">C5</f>
        <v>2011</v>
      </c>
      <c r="D37" s="115" t="n">
        <f aca="false">D5</f>
        <v>2011</v>
      </c>
      <c r="E37" s="115" t="n">
        <f aca="false">E5</f>
        <v>2011</v>
      </c>
      <c r="F37" s="115" t="n">
        <v>2010</v>
      </c>
      <c r="G37" s="115" t="n">
        <v>2010</v>
      </c>
      <c r="H37" s="115" t="n">
        <v>2010</v>
      </c>
      <c r="I37" s="115" t="n">
        <v>2010</v>
      </c>
      <c r="J37" s="115" t="n">
        <v>2010</v>
      </c>
      <c r="K37" s="115" t="n">
        <v>2010</v>
      </c>
      <c r="L37" s="115" t="n">
        <v>2010</v>
      </c>
      <c r="M37" s="115" t="n">
        <v>2010</v>
      </c>
      <c r="N37" s="115" t="n">
        <v>2010</v>
      </c>
      <c r="O37" s="115" t="n">
        <v>2010</v>
      </c>
      <c r="P37" s="115" t="n">
        <v>2010</v>
      </c>
      <c r="Q37" s="115" t="n">
        <v>2010</v>
      </c>
      <c r="R37" s="115" t="n">
        <v>2009</v>
      </c>
      <c r="S37" s="115" t="n">
        <f aca="false">S5</f>
        <v>2009</v>
      </c>
      <c r="T37" s="115" t="n">
        <f aca="false">T5</f>
        <v>2009</v>
      </c>
      <c r="U37" s="115" t="n">
        <v>2009</v>
      </c>
      <c r="V37" s="115" t="n">
        <f aca="false">V5</f>
        <v>2009</v>
      </c>
      <c r="W37" s="115" t="n">
        <f aca="false">W5</f>
        <v>2009</v>
      </c>
      <c r="X37" s="115" t="n">
        <v>2009</v>
      </c>
      <c r="Y37" s="115" t="n">
        <f aca="false">Y5</f>
        <v>2009</v>
      </c>
      <c r="Z37" s="115" t="n">
        <f aca="false">Z5</f>
        <v>2009</v>
      </c>
      <c r="AA37" s="115" t="n">
        <v>2009</v>
      </c>
      <c r="AB37" s="115" t="n">
        <f aca="false">AB5</f>
        <v>2009</v>
      </c>
      <c r="AC37" s="115" t="n">
        <f aca="false">AC5</f>
        <v>2009</v>
      </c>
      <c r="AD37" s="115" t="n">
        <v>2008</v>
      </c>
      <c r="AE37" s="115" t="n">
        <f aca="false">AE5</f>
        <v>2008</v>
      </c>
      <c r="AF37" s="115" t="n">
        <f aca="false">AF5</f>
        <v>2008</v>
      </c>
      <c r="AG37" s="115" t="n">
        <v>2008</v>
      </c>
      <c r="AH37" s="115" t="n">
        <f aca="false">AH5</f>
        <v>2008</v>
      </c>
      <c r="AI37" s="115" t="n">
        <f aca="false">AI5</f>
        <v>2008</v>
      </c>
      <c r="AJ37" s="115" t="n">
        <v>2008</v>
      </c>
      <c r="AK37" s="115" t="n">
        <f aca="false">AK5</f>
        <v>2008</v>
      </c>
      <c r="AL37" s="115" t="n">
        <f aca="false">AL5</f>
        <v>2008</v>
      </c>
      <c r="AM37" s="115" t="n">
        <v>2008</v>
      </c>
      <c r="AN37" s="115" t="n">
        <f aca="false">AN5</f>
        <v>2008</v>
      </c>
      <c r="AO37" s="115" t="n">
        <f aca="false">AO5</f>
        <v>2008</v>
      </c>
      <c r="AP37" s="115" t="n">
        <v>2007</v>
      </c>
      <c r="AQ37" s="115" t="n">
        <v>2007</v>
      </c>
      <c r="AR37" s="115" t="n">
        <v>2007</v>
      </c>
      <c r="AS37" s="115" t="n">
        <v>2007</v>
      </c>
      <c r="AT37" s="115" t="n">
        <v>2006</v>
      </c>
      <c r="AU37" s="115" t="n">
        <v>2006</v>
      </c>
      <c r="AV37" s="115" t="n">
        <v>2006</v>
      </c>
      <c r="AW37" s="115" t="n">
        <v>2006</v>
      </c>
      <c r="AX37" s="51"/>
    </row>
    <row r="38" customFormat="false" ht="26.4" hidden="false" customHeight="false" outlineLevel="0" collapsed="false">
      <c r="A38" s="116" t="s">
        <v>527</v>
      </c>
      <c r="B38" s="117" t="n">
        <v>3714397</v>
      </c>
      <c r="C38" s="117" t="n">
        <v>3773041</v>
      </c>
      <c r="D38" s="117" t="n">
        <v>3833869</v>
      </c>
      <c r="E38" s="117" t="n">
        <v>3873853</v>
      </c>
      <c r="F38" s="117" t="n">
        <v>3806101</v>
      </c>
      <c r="G38" s="118" t="n">
        <v>3852476.92</v>
      </c>
      <c r="H38" s="118" t="n">
        <v>3863307.68</v>
      </c>
      <c r="I38" s="117" t="n">
        <v>3956138.61</v>
      </c>
      <c r="J38" s="118" t="n">
        <v>3975379.74</v>
      </c>
      <c r="K38" s="118" t="n">
        <v>3934664.62</v>
      </c>
      <c r="L38" s="117" t="n">
        <v>3819296</v>
      </c>
      <c r="M38" s="118" t="n">
        <v>3675591.96</v>
      </c>
      <c r="N38" s="118" t="n">
        <v>3749918.36</v>
      </c>
      <c r="O38" s="117" t="n">
        <v>3760331</v>
      </c>
      <c r="P38" s="118" t="n">
        <v>3831496.32</v>
      </c>
      <c r="Q38" s="117" t="n">
        <v>3906882.14</v>
      </c>
      <c r="R38" s="119" t="n">
        <v>4028761</v>
      </c>
      <c r="S38" s="118" t="n">
        <v>3992469.39</v>
      </c>
      <c r="T38" s="118" t="n">
        <v>3938703.11</v>
      </c>
      <c r="U38" s="117" t="n">
        <v>3830014</v>
      </c>
      <c r="V38" s="118" t="n">
        <v>3795374.58</v>
      </c>
      <c r="W38" s="118" t="n">
        <v>3791704.54</v>
      </c>
      <c r="X38" s="118" t="n">
        <v>3804872</v>
      </c>
      <c r="Y38" s="118" t="n">
        <v>3723815.5</v>
      </c>
      <c r="Z38" s="118" t="n">
        <v>3532181.91</v>
      </c>
      <c r="AA38" s="118" t="n">
        <v>3436295</v>
      </c>
      <c r="AB38" s="118" t="n">
        <v>3482270.3</v>
      </c>
      <c r="AC38" s="117" t="n">
        <v>3419903.46</v>
      </c>
      <c r="AD38" s="118" t="n">
        <v>3416047</v>
      </c>
      <c r="AE38" s="118" t="n">
        <v>3506023.42</v>
      </c>
      <c r="AF38" s="118" t="n">
        <v>3359235.63</v>
      </c>
      <c r="AG38" s="118" t="n">
        <v>3395582</v>
      </c>
      <c r="AH38" s="118" t="n">
        <v>3413404.57</v>
      </c>
      <c r="AI38" s="118" t="n">
        <v>3406535.63</v>
      </c>
      <c r="AJ38" s="118" t="n">
        <v>3396612</v>
      </c>
      <c r="AK38" s="118" t="n">
        <v>3376189.74</v>
      </c>
      <c r="AL38" s="118" t="n">
        <v>3328831.91</v>
      </c>
      <c r="AM38" s="118" t="n">
        <v>3251314</v>
      </c>
      <c r="AN38" s="118" t="n">
        <v>3119944.45</v>
      </c>
      <c r="AO38" s="117" t="n">
        <v>3045517.45</v>
      </c>
      <c r="AP38" s="118" t="n">
        <v>2882740</v>
      </c>
      <c r="AQ38" s="118" t="n">
        <v>2569650</v>
      </c>
      <c r="AR38" s="118" t="n">
        <v>2392950</v>
      </c>
      <c r="AS38" s="118" t="n">
        <v>2365994</v>
      </c>
      <c r="AT38" s="118" t="n">
        <v>2466968.83</v>
      </c>
      <c r="AU38" s="118" t="n">
        <v>2378891</v>
      </c>
      <c r="AV38" s="118" t="n">
        <v>2345843</v>
      </c>
      <c r="AW38" s="120" t="n">
        <v>2213540</v>
      </c>
      <c r="AX38" s="121"/>
      <c r="AY38" s="62" t="n">
        <f aca="false">MAX(C38,D38,E38,F38,I38,L38,O38,P38,Q38,R38,U38,X38,AA38,AB38,AC38,AM38,AN38,AO38)</f>
        <v>4028761</v>
      </c>
    </row>
    <row r="39" customFormat="false" ht="13.2" hidden="false" customHeight="false" outlineLevel="0" collapsed="false">
      <c r="A39" s="122" t="s">
        <v>528</v>
      </c>
      <c r="B39" s="123" t="n">
        <v>1272061644.15</v>
      </c>
      <c r="C39" s="123" t="n">
        <v>1261679227</v>
      </c>
      <c r="D39" s="123" t="n">
        <v>1267368403</v>
      </c>
      <c r="E39" s="123" t="n">
        <v>1281638390.97</v>
      </c>
      <c r="F39" s="123" t="n">
        <v>1291455350</v>
      </c>
      <c r="G39" s="123" t="n">
        <v>1281483062</v>
      </c>
      <c r="H39" s="123" t="n">
        <v>1276709189</v>
      </c>
      <c r="I39" s="123" t="n">
        <v>1283881938.21</v>
      </c>
      <c r="J39" s="123" t="n">
        <v>1272352334</v>
      </c>
      <c r="K39" s="123" t="n">
        <v>1260921908</v>
      </c>
      <c r="L39" s="123" t="n">
        <v>1245843704</v>
      </c>
      <c r="M39" s="123" t="n">
        <v>1250161750</v>
      </c>
      <c r="N39" s="123" t="n">
        <v>1240570544</v>
      </c>
      <c r="O39" s="123" t="n">
        <v>1244002010</v>
      </c>
      <c r="P39" s="123" t="n">
        <v>1242259128</v>
      </c>
      <c r="Q39" s="123" t="n">
        <v>1224031746</v>
      </c>
      <c r="R39" s="123" t="n">
        <v>1207952225</v>
      </c>
      <c r="S39" s="123" t="n">
        <v>1194220930</v>
      </c>
      <c r="T39" s="123" t="n">
        <v>1200620628</v>
      </c>
      <c r="U39" s="123" t="n">
        <v>1188512814</v>
      </c>
      <c r="V39" s="123" t="n">
        <v>1189015818</v>
      </c>
      <c r="W39" s="123" t="n">
        <v>1177149081</v>
      </c>
      <c r="X39" s="123" t="n">
        <v>1166333329</v>
      </c>
      <c r="Y39" s="123" t="n">
        <v>1137028439</v>
      </c>
      <c r="Z39" s="123" t="n">
        <v>1125697645</v>
      </c>
      <c r="AA39" s="123" t="n">
        <v>1108466734</v>
      </c>
      <c r="AB39" s="123" t="n">
        <v>1096877968</v>
      </c>
      <c r="AC39" s="123" t="n">
        <v>1085532973</v>
      </c>
      <c r="AD39" s="123" t="n">
        <v>1076828197</v>
      </c>
      <c r="AE39" s="123" t="n">
        <v>1064288760</v>
      </c>
      <c r="AF39" s="123" t="n">
        <v>1051056854</v>
      </c>
      <c r="AG39" s="118" t="n">
        <v>1047522925</v>
      </c>
      <c r="AH39" s="123" t="n">
        <v>1030961559</v>
      </c>
      <c r="AI39" s="123" t="n">
        <v>1042185534</v>
      </c>
      <c r="AJ39" s="118" t="n">
        <v>1034683447</v>
      </c>
      <c r="AK39" s="123" t="n">
        <v>1036290701</v>
      </c>
      <c r="AL39" s="123" t="n">
        <v>1032848749</v>
      </c>
      <c r="AM39" s="118" t="n">
        <v>1031457638</v>
      </c>
      <c r="AN39" s="123" t="n">
        <v>1031110759</v>
      </c>
      <c r="AO39" s="123" t="n">
        <v>1030805868</v>
      </c>
      <c r="AP39" s="118" t="n">
        <v>1024333782</v>
      </c>
      <c r="AQ39" s="118" t="n">
        <v>1001639251</v>
      </c>
      <c r="AR39" s="118" t="n">
        <v>961213469</v>
      </c>
      <c r="AS39" s="118" t="n">
        <v>943601858</v>
      </c>
      <c r="AT39" s="118" t="n">
        <v>908453287</v>
      </c>
      <c r="AU39" s="118" t="n">
        <v>900117826</v>
      </c>
      <c r="AV39" s="118" t="n">
        <v>884239903</v>
      </c>
      <c r="AW39" s="118" t="n">
        <v>853684460</v>
      </c>
      <c r="AX39" s="61"/>
      <c r="AY39" s="124"/>
    </row>
    <row r="40" customFormat="false" ht="15" hidden="false" customHeight="false" outlineLevel="0" collapsed="false">
      <c r="A40" s="122" t="s">
        <v>529</v>
      </c>
      <c r="B40" s="125" t="n">
        <f aca="false">ROUND(B38/B39,4)</f>
        <v>0.0029</v>
      </c>
      <c r="C40" s="125" t="n">
        <f aca="false">ROUND(C38/C39,4)</f>
        <v>0.003</v>
      </c>
      <c r="D40" s="125" t="n">
        <f aca="false">ROUND(D38/D39,4)</f>
        <v>0.003</v>
      </c>
      <c r="E40" s="125" t="n">
        <f aca="false">ROUND(E38/E39,4)</f>
        <v>0.003</v>
      </c>
      <c r="F40" s="125" t="n">
        <f aca="false">ROUND(F38/F39,4)</f>
        <v>0.0029</v>
      </c>
      <c r="G40" s="125" t="n">
        <f aca="false">ROUND(G38/G39,4)</f>
        <v>0.003</v>
      </c>
      <c r="H40" s="125" t="n">
        <f aca="false">ROUND(H38/H39,4)</f>
        <v>0.003</v>
      </c>
      <c r="I40" s="125" t="n">
        <f aca="false">ROUND(I38/I39,4)</f>
        <v>0.0031</v>
      </c>
      <c r="J40" s="125" t="n">
        <f aca="false">ROUND(J38/J39,4)</f>
        <v>0.0031</v>
      </c>
      <c r="K40" s="125" t="n">
        <f aca="false">ROUND(K38/K39,4)</f>
        <v>0.0031</v>
      </c>
      <c r="L40" s="125" t="n">
        <f aca="false">ROUND(L38/L39,4)</f>
        <v>0.0031</v>
      </c>
      <c r="M40" s="125" t="n">
        <f aca="false">ROUND(M38/M39,4)</f>
        <v>0.0029</v>
      </c>
      <c r="N40" s="125" t="n">
        <f aca="false">ROUND(N38/N39,4)</f>
        <v>0.003</v>
      </c>
      <c r="O40" s="125" t="n">
        <f aca="false">ROUND(O38/O39,4)</f>
        <v>0.003</v>
      </c>
      <c r="P40" s="125" t="n">
        <f aca="false">ROUND(P38/P39,4)</f>
        <v>0.0031</v>
      </c>
      <c r="Q40" s="125" t="n">
        <f aca="false">ROUND(Q38/Q39,4)</f>
        <v>0.0032</v>
      </c>
      <c r="R40" s="126" t="n">
        <f aca="false">ROUND(R38/R39,4)</f>
        <v>0.0033</v>
      </c>
      <c r="S40" s="125" t="n">
        <f aca="false">ROUND(S38/S39,4)</f>
        <v>0.0033</v>
      </c>
      <c r="T40" s="125" t="n">
        <f aca="false">ROUND(T38/T39,4)</f>
        <v>0.0033</v>
      </c>
      <c r="U40" s="125" t="n">
        <f aca="false">ROUND(U38/U39,4)</f>
        <v>0.0032</v>
      </c>
      <c r="V40" s="125" t="n">
        <f aca="false">ROUND(V38/V39,4)</f>
        <v>0.0032</v>
      </c>
      <c r="W40" s="125" t="n">
        <f aca="false">ROUND(W38/W39,4)</f>
        <v>0.0032</v>
      </c>
      <c r="X40" s="126" t="n">
        <f aca="false">ROUND(X38/X39,4)</f>
        <v>0.0033</v>
      </c>
      <c r="Y40" s="125" t="n">
        <f aca="false">ROUND(Y38/Y39,4)</f>
        <v>0.0033</v>
      </c>
      <c r="Z40" s="125" t="n">
        <f aca="false">ROUND(Z38/Z39,4)</f>
        <v>0.0031</v>
      </c>
      <c r="AA40" s="125" t="n">
        <f aca="false">ROUND(AA38/AA39,4)</f>
        <v>0.0031</v>
      </c>
      <c r="AB40" s="125" t="n">
        <f aca="false">ROUND(AB38/AB39,4)</f>
        <v>0.0032</v>
      </c>
      <c r="AC40" s="125" t="n">
        <f aca="false">ROUND(AC38/AC39,4)</f>
        <v>0.0032</v>
      </c>
      <c r="AD40" s="125" t="n">
        <f aca="false">ROUND(AD38/AD39,4)</f>
        <v>0.0032</v>
      </c>
      <c r="AE40" s="125" t="n">
        <f aca="false">ROUND(AE38/AE39,4)</f>
        <v>0.0033</v>
      </c>
      <c r="AF40" s="125" t="n">
        <f aca="false">ROUND(AF38/AF39,4)</f>
        <v>0.0032</v>
      </c>
      <c r="AG40" s="127" t="n">
        <f aca="false">AG38/AG39</f>
        <v>0.00324153478550362</v>
      </c>
      <c r="AH40" s="125" t="n">
        <f aca="false">ROUND(AH38/AH39,4)</f>
        <v>0.0033</v>
      </c>
      <c r="AI40" s="125" t="n">
        <f aca="false">ROUND(AI38/AI39,4)</f>
        <v>0.0033</v>
      </c>
      <c r="AJ40" s="126" t="n">
        <v>0.0033</v>
      </c>
      <c r="AK40" s="125" t="n">
        <f aca="false">ROUND(AK38/AK39,4)</f>
        <v>0.0033</v>
      </c>
      <c r="AL40" s="125" t="n">
        <f aca="false">ROUND(AL38/AL39,4)</f>
        <v>0.0032</v>
      </c>
      <c r="AM40" s="127" t="n">
        <f aca="false">+AM38/AM39</f>
        <v>0.00315215465979224</v>
      </c>
      <c r="AN40" s="125" t="n">
        <f aca="false">ROUND(AN38/AN39,4)</f>
        <v>0.003</v>
      </c>
      <c r="AO40" s="125" t="n">
        <f aca="false">ROUND(AO38/AO39,4)</f>
        <v>0.003</v>
      </c>
      <c r="AP40" s="127" t="n">
        <f aca="false">+AP38/AP39</f>
        <v>0.00281425844842438</v>
      </c>
      <c r="AQ40" s="127" t="n">
        <f aca="false">+AQ38/AQ39</f>
        <v>0.00256544459238649</v>
      </c>
      <c r="AR40" s="127" t="n">
        <f aca="false">+AR38/AR39</f>
        <v>0.00248950943487039</v>
      </c>
      <c r="AS40" s="127" t="n">
        <f aca="false">+AS38/AS39</f>
        <v>0.00250740710177788</v>
      </c>
      <c r="AT40" s="127" t="n">
        <f aca="false">+AT38/AT39</f>
        <v>0.00271557037142406</v>
      </c>
      <c r="AU40" s="127" t="n">
        <f aca="false">+AU38/AU39</f>
        <v>0.00264286622404921</v>
      </c>
      <c r="AV40" s="127" t="n">
        <f aca="false">+AV38/AV39</f>
        <v>0.00265294858560573</v>
      </c>
      <c r="AW40" s="127" t="n">
        <f aca="false">+AW38/AW39</f>
        <v>0.00259292525952739</v>
      </c>
      <c r="AX40" s="61"/>
      <c r="AY40" s="128" t="n">
        <f aca="false">MAX(C40,D40,E40,F40,I40,L40,O40,P40,Q40,R40,U40,X40,AA40,AB40,AC40,AM40,AN40,AO40)</f>
        <v>0.0033</v>
      </c>
    </row>
    <row r="41" customFormat="false" ht="13.2" hidden="false" customHeight="false" outlineLevel="0" collapsed="false">
      <c r="AA41" s="45"/>
      <c r="AB41" s="45"/>
      <c r="AM41" s="111"/>
      <c r="AN41" s="111"/>
    </row>
    <row r="45" customFormat="false" ht="13.2" hidden="false" customHeight="false" outlineLevel="0" collapsed="false">
      <c r="AG45" s="129"/>
      <c r="AH45" s="129"/>
      <c r="AI45" s="129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14.08"/>
    <col collapsed="false" customWidth="true" hidden="false" outlineLevel="0" max="3" min="3" style="0" width="11.36"/>
    <col collapsed="false" customWidth="true" hidden="false" outlineLevel="0" max="5" min="5" style="0" width="13.99"/>
  </cols>
  <sheetData>
    <row r="1" customFormat="false" ht="15" hidden="false" customHeight="false" outlineLevel="0" collapsed="false">
      <c r="C1" s="10" t="s">
        <v>530</v>
      </c>
    </row>
    <row r="2" customFormat="false" ht="15" hidden="false" customHeight="false" outlineLevel="0" collapsed="false">
      <c r="C2" s="10" t="s">
        <v>531</v>
      </c>
    </row>
    <row r="3" customFormat="false" ht="15" hidden="false" customHeight="false" outlineLevel="0" collapsed="false">
      <c r="C3" s="10" t="s">
        <v>532</v>
      </c>
    </row>
    <row r="4" customFormat="false" ht="39.6" hidden="false" customHeight="false" outlineLevel="0" collapsed="false">
      <c r="B4" s="116" t="s">
        <v>527</v>
      </c>
      <c r="C4" s="10" t="s">
        <v>533</v>
      </c>
    </row>
    <row r="5" customFormat="false" ht="15" hidden="false" customHeight="false" outlineLevel="0" collapsed="false">
      <c r="B5" s="130" t="s">
        <v>534</v>
      </c>
      <c r="C5" s="130" t="s">
        <v>534</v>
      </c>
      <c r="E5" s="131" t="s">
        <v>535</v>
      </c>
    </row>
    <row r="7" customFormat="false" ht="15" hidden="false" customHeight="false" outlineLevel="0" collapsed="false">
      <c r="B7" s="132" t="n">
        <f aca="false">'Charge Offs'!C38/1000</f>
        <v>3773.041</v>
      </c>
      <c r="C7" s="0" t="n">
        <f aca="false">'GULF - Income Statement'!Q111</f>
        <v>1266113.10248</v>
      </c>
      <c r="E7" s="133" t="n">
        <f aca="false">+B7/C7</f>
        <v>0.00298001891980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false" view="pageBreakPreview" topLeftCell="A10" colorId="22" zoomScale="100" zoomScaleNormal="75" zoomScalePageLayoutView="100" workbookViewId="0">
      <selection pane="topLeft" activeCell="N34" activeCellId="0" sqref="N34"/>
    </sheetView>
  </sheetViews>
  <sheetFormatPr defaultColWidth="9.8125" defaultRowHeight="15" zeroHeight="false" outlineLevelRow="0" outlineLevelCol="0"/>
  <cols>
    <col collapsed="false" customWidth="true" hidden="false" outlineLevel="0" max="4" min="4" style="0" width="4.81"/>
    <col collapsed="false" customWidth="true" hidden="false" outlineLevel="0" max="5" min="5" style="0" width="2.81"/>
    <col collapsed="false" customWidth="true" hidden="false" outlineLevel="0" max="6" min="6" style="0" width="29.81"/>
    <col collapsed="false" customWidth="true" hidden="false" outlineLevel="0" max="7" min="7" style="0" width="10.44"/>
    <col collapsed="false" customWidth="true" hidden="false" outlineLevel="0" max="8" min="8" style="0" width="10.81"/>
    <col collapsed="false" customWidth="true" hidden="false" outlineLevel="0" max="9" min="9" style="0" width="15.81"/>
    <col collapsed="false" customWidth="true" hidden="false" outlineLevel="0" max="10" min="10" style="0" width="14.36"/>
    <col collapsed="false" customWidth="true" hidden="false" outlineLevel="0" max="11" min="11" style="0" width="17.53"/>
    <col collapsed="false" customWidth="true" hidden="false" outlineLevel="0" max="12" min="12" style="0" width="8.99"/>
    <col collapsed="false" customWidth="true" hidden="false" outlineLevel="0" max="13" min="13" style="0" width="8.18"/>
    <col collapsed="false" customWidth="true" hidden="false" outlineLevel="0" max="14" min="14" style="0" width="7.81"/>
    <col collapsed="false" customWidth="true" hidden="false" outlineLevel="0" max="15" min="15" style="0" width="12.81"/>
    <col collapsed="false" customWidth="true" hidden="false" outlineLevel="0" max="17" min="17" style="0" width="1.81"/>
  </cols>
  <sheetData>
    <row r="1" customFormat="false" ht="15" hidden="false" customHeight="false" outlineLevel="0" collapsed="false">
      <c r="J1" s="134" t="s">
        <v>536</v>
      </c>
    </row>
    <row r="2" customFormat="false" ht="15" hidden="false" customHeight="false" outlineLevel="0" collapsed="false">
      <c r="J2" s="134" t="s">
        <v>537</v>
      </c>
    </row>
    <row r="3" customFormat="false" ht="15" hidden="false" customHeight="false" outlineLevel="0" collapsed="false">
      <c r="J3" s="134" t="s">
        <v>538</v>
      </c>
      <c r="L3" s="135"/>
      <c r="M3" s="135"/>
      <c r="N3" s="135"/>
      <c r="O3" s="135"/>
      <c r="P3" s="135"/>
      <c r="Q3" s="135"/>
    </row>
    <row r="4" customFormat="false" ht="15" hidden="false" customHeight="false" outlineLevel="0" collapsed="false">
      <c r="J4" s="134" t="s">
        <v>539</v>
      </c>
      <c r="L4" s="136"/>
      <c r="M4" s="136"/>
      <c r="N4" s="136"/>
      <c r="O4" s="136"/>
      <c r="P4" s="136"/>
      <c r="Q4" s="136"/>
    </row>
    <row r="5" customFormat="false" ht="15" hidden="false" customHeight="false" outlineLevel="0" collapsed="false">
      <c r="J5" s="134" t="s">
        <v>540</v>
      </c>
      <c r="L5" s="137"/>
      <c r="M5" s="138"/>
      <c r="N5" s="136"/>
      <c r="O5" s="136"/>
      <c r="P5" s="136"/>
      <c r="Q5" s="136"/>
    </row>
    <row r="6" customFormat="false" ht="15" hidden="false" customHeight="false" outlineLevel="0" collapsed="false">
      <c r="D6" s="138"/>
      <c r="E6" s="135"/>
      <c r="F6" s="139"/>
      <c r="G6" s="139"/>
      <c r="H6" s="139"/>
      <c r="I6" s="139"/>
      <c r="J6" s="134" t="s">
        <v>541</v>
      </c>
      <c r="L6" s="137"/>
      <c r="M6" s="138"/>
      <c r="N6" s="136"/>
      <c r="O6" s="136"/>
      <c r="P6" s="136"/>
      <c r="Q6" s="136"/>
    </row>
    <row r="7" customFormat="false" ht="15" hidden="false" customHeight="false" outlineLevel="0" collapsed="false">
      <c r="D7" s="137"/>
      <c r="E7" s="137"/>
      <c r="F7" s="137"/>
      <c r="G7" s="137"/>
      <c r="H7" s="137"/>
      <c r="I7" s="140"/>
      <c r="J7" s="134" t="s">
        <v>542</v>
      </c>
      <c r="L7" s="137"/>
      <c r="M7" s="138"/>
      <c r="N7" s="136"/>
      <c r="O7" s="136"/>
      <c r="P7" s="136"/>
      <c r="Q7" s="136"/>
    </row>
    <row r="8" customFormat="false" ht="15" hidden="false" customHeight="false" outlineLevel="0" collapsed="false">
      <c r="D8" s="137"/>
      <c r="E8" s="137"/>
      <c r="F8" s="137"/>
      <c r="G8" s="140"/>
      <c r="H8" s="140"/>
      <c r="I8" s="140"/>
      <c r="L8" s="135"/>
      <c r="M8" s="138"/>
      <c r="N8" s="135"/>
      <c r="O8" s="135"/>
      <c r="P8" s="135"/>
      <c r="Q8" s="135"/>
    </row>
    <row r="9" customFormat="false" ht="21" hidden="false" customHeight="false" outlineLevel="0" collapsed="false">
      <c r="D9" s="137"/>
      <c r="E9" s="137"/>
      <c r="F9" s="137"/>
      <c r="G9" s="140"/>
      <c r="H9" s="141" t="s">
        <v>493</v>
      </c>
      <c r="I9" s="140"/>
      <c r="L9" s="135"/>
      <c r="M9" s="135"/>
      <c r="N9" s="135"/>
      <c r="O9" s="142"/>
      <c r="P9" s="135"/>
      <c r="Q9" s="135"/>
    </row>
    <row r="10" customFormat="false" ht="15.6" hidden="false" customHeight="false" outlineLevel="0" collapsed="false">
      <c r="D10" s="137"/>
      <c r="E10" s="137"/>
      <c r="F10" s="137"/>
      <c r="H10" s="143" t="s">
        <v>543</v>
      </c>
      <c r="I10" s="140"/>
      <c r="L10" s="136"/>
      <c r="M10" s="136"/>
      <c r="N10" s="136"/>
      <c r="O10" s="144"/>
      <c r="P10" s="136"/>
      <c r="Q10" s="136"/>
    </row>
    <row r="11" customFormat="false" ht="15.6" hidden="false" customHeight="false" outlineLevel="0" collapsed="false">
      <c r="D11" s="138"/>
      <c r="E11" s="135"/>
      <c r="F11" s="135"/>
      <c r="H11" s="143" t="s">
        <v>544</v>
      </c>
      <c r="I11" s="139"/>
      <c r="K11" s="139"/>
      <c r="L11" s="137"/>
      <c r="M11" s="137"/>
      <c r="N11" s="140"/>
      <c r="O11" s="145"/>
      <c r="P11" s="140"/>
      <c r="Q11" s="137"/>
      <c r="R11" s="146" t="s">
        <v>545</v>
      </c>
    </row>
    <row r="12" customFormat="false" ht="15.6" hidden="false" customHeight="false" outlineLevel="0" collapsed="false">
      <c r="D12" s="135"/>
      <c r="E12" s="135"/>
      <c r="F12" s="135"/>
      <c r="H12" s="147" t="n">
        <v>41274</v>
      </c>
      <c r="I12" s="139"/>
      <c r="K12" s="139"/>
      <c r="L12" s="137"/>
      <c r="M12" s="148"/>
      <c r="N12" s="140"/>
      <c r="O12" s="149"/>
      <c r="P12" s="137"/>
      <c r="Q12" s="137"/>
      <c r="R12" s="146" t="s">
        <v>546</v>
      </c>
    </row>
    <row r="13" customFormat="false" ht="15" hidden="false" customHeight="false" outlineLevel="0" collapsed="false">
      <c r="D13" s="137"/>
      <c r="E13" s="137"/>
      <c r="F13" s="137"/>
      <c r="I13" s="140"/>
      <c r="J13" s="140"/>
      <c r="K13" s="140"/>
      <c r="L13" s="136"/>
      <c r="M13" s="137"/>
      <c r="N13" s="136"/>
      <c r="O13" s="150"/>
      <c r="P13" s="136"/>
      <c r="Q13" s="136"/>
      <c r="S13" s="0" t="s">
        <v>14</v>
      </c>
    </row>
    <row r="14" customFormat="false" ht="15" hidden="false" customHeight="false" outlineLevel="0" collapsed="false">
      <c r="D14" s="137"/>
      <c r="E14" s="137"/>
      <c r="F14" s="137"/>
      <c r="G14" s="151"/>
      <c r="H14" s="140"/>
      <c r="I14" s="140"/>
      <c r="J14" s="140"/>
      <c r="K14" s="140"/>
      <c r="L14" s="137"/>
      <c r="M14" s="137"/>
      <c r="N14" s="152"/>
      <c r="O14" s="153"/>
      <c r="P14" s="137"/>
      <c r="Q14" s="140"/>
    </row>
    <row r="15" customFormat="false" ht="15" hidden="false" customHeight="false" outlineLevel="0" collapsed="false">
      <c r="D15" s="140" t="s">
        <v>13</v>
      </c>
      <c r="E15" s="140"/>
      <c r="F15" s="140" t="s">
        <v>14</v>
      </c>
      <c r="G15" s="137"/>
      <c r="H15" s="140"/>
      <c r="I15" s="140"/>
      <c r="J15" s="140"/>
      <c r="K15" s="137"/>
      <c r="L15" s="137"/>
      <c r="M15" s="137"/>
      <c r="N15" s="140"/>
      <c r="O15" s="153"/>
      <c r="P15" s="137"/>
      <c r="Q15" s="140"/>
    </row>
    <row r="16" customFormat="false" ht="15" hidden="false" customHeight="false" outlineLevel="0" collapsed="false">
      <c r="D16" s="154" t="s">
        <v>15</v>
      </c>
      <c r="E16" s="154"/>
      <c r="F16" s="155" t="s">
        <v>16</v>
      </c>
      <c r="G16" s="155"/>
      <c r="H16" s="155"/>
      <c r="I16" s="155" t="s">
        <v>17</v>
      </c>
      <c r="J16" s="155"/>
      <c r="K16" s="155" t="s">
        <v>17</v>
      </c>
      <c r="L16" s="137"/>
      <c r="M16" s="137"/>
      <c r="N16" s="140"/>
      <c r="O16" s="153"/>
      <c r="P16" s="137"/>
      <c r="Q16" s="140"/>
    </row>
    <row r="17" customFormat="false" ht="15" hidden="false" customHeight="false" outlineLevel="0" collapsed="false">
      <c r="D17" s="137"/>
      <c r="E17" s="137"/>
      <c r="F17" s="137"/>
      <c r="G17" s="137"/>
      <c r="H17" s="137"/>
      <c r="I17" s="137"/>
      <c r="J17" s="137"/>
      <c r="K17" s="153"/>
      <c r="L17" s="137"/>
      <c r="M17" s="137"/>
      <c r="N17" s="140"/>
      <c r="O17" s="137"/>
      <c r="P17" s="137"/>
      <c r="Q17" s="140"/>
    </row>
    <row r="18" customFormat="false" ht="15" hidden="false" customHeight="false" outlineLevel="0" collapsed="false">
      <c r="D18" s="140" t="n">
        <v>1</v>
      </c>
      <c r="E18" s="140"/>
      <c r="F18" s="140" t="s">
        <v>18</v>
      </c>
      <c r="G18" s="140"/>
      <c r="H18" s="152"/>
      <c r="I18" s="152"/>
      <c r="J18" s="152"/>
      <c r="K18" s="156" t="n">
        <f aca="false">A!G11</f>
        <v>100</v>
      </c>
      <c r="L18" s="137"/>
      <c r="M18" s="137"/>
      <c r="N18" s="140"/>
      <c r="O18" s="153"/>
      <c r="P18" s="137"/>
      <c r="Q18" s="140"/>
    </row>
    <row r="19" customFormat="false" ht="15" hidden="false" customHeight="false" outlineLevel="0" collapsed="false">
      <c r="D19" s="137"/>
      <c r="E19" s="137"/>
      <c r="F19" s="140"/>
      <c r="G19" s="140"/>
      <c r="H19" s="140"/>
      <c r="I19" s="140"/>
      <c r="J19" s="140"/>
      <c r="K19" s="153"/>
      <c r="L19" s="137"/>
      <c r="M19" s="137"/>
      <c r="N19" s="140"/>
      <c r="O19" s="153"/>
      <c r="P19" s="137"/>
      <c r="Q19" s="140"/>
    </row>
    <row r="20" customFormat="false" ht="15" hidden="false" customHeight="false" outlineLevel="0" collapsed="false">
      <c r="D20" s="140" t="n">
        <v>2</v>
      </c>
      <c r="E20" s="140"/>
      <c r="F20" s="140" t="s">
        <v>19</v>
      </c>
      <c r="G20" s="140"/>
      <c r="H20" s="140"/>
      <c r="I20" s="140"/>
      <c r="J20" s="140"/>
      <c r="K20" s="156" t="n">
        <f aca="false">A!G13</f>
        <v>0.072</v>
      </c>
      <c r="L20" s="137"/>
      <c r="M20" s="137"/>
      <c r="N20" s="140"/>
      <c r="O20" s="150"/>
      <c r="P20" s="137"/>
      <c r="Q20" s="140"/>
    </row>
    <row r="21" customFormat="false" ht="15" hidden="false" customHeight="false" outlineLevel="0" collapsed="false">
      <c r="D21" s="140"/>
      <c r="E21" s="140"/>
      <c r="F21" s="140"/>
      <c r="G21" s="140"/>
      <c r="H21" s="140"/>
      <c r="I21" s="140"/>
      <c r="J21" s="140"/>
      <c r="K21" s="153"/>
      <c r="L21" s="137"/>
      <c r="M21" s="137"/>
      <c r="N21" s="140"/>
      <c r="O21" s="153"/>
      <c r="P21" s="137"/>
      <c r="Q21" s="140"/>
    </row>
    <row r="22" customFormat="false" ht="15" hidden="false" customHeight="false" outlineLevel="0" collapsed="false">
      <c r="D22" s="140" t="n">
        <v>3</v>
      </c>
      <c r="E22" s="140"/>
      <c r="F22" s="140" t="s">
        <v>20</v>
      </c>
      <c r="G22" s="140"/>
      <c r="H22" s="140"/>
      <c r="I22" s="140"/>
      <c r="J22" s="140"/>
      <c r="K22" s="157" t="n">
        <f aca="false">A!G15</f>
        <v>0.298</v>
      </c>
      <c r="L22" s="137"/>
      <c r="M22" s="137"/>
      <c r="N22" s="140"/>
      <c r="O22" s="153"/>
      <c r="P22" s="137"/>
      <c r="Q22" s="140"/>
    </row>
    <row r="23" customFormat="false" ht="15" hidden="false" customHeight="false" outlineLevel="0" collapsed="false">
      <c r="D23" s="140"/>
      <c r="E23" s="140"/>
      <c r="F23" s="140"/>
      <c r="G23" s="140"/>
      <c r="H23" s="140"/>
      <c r="I23" s="140"/>
      <c r="J23" s="140"/>
      <c r="K23" s="153"/>
      <c r="L23" s="137"/>
      <c r="M23" s="137"/>
      <c r="N23" s="140"/>
      <c r="O23" s="140"/>
      <c r="P23" s="137"/>
      <c r="Q23" s="140"/>
    </row>
    <row r="24" customFormat="false" ht="15" hidden="false" customHeight="false" outlineLevel="0" collapsed="false">
      <c r="D24" s="140" t="n">
        <v>4</v>
      </c>
      <c r="E24" s="140"/>
      <c r="F24" s="140" t="s">
        <v>547</v>
      </c>
      <c r="G24" s="140"/>
      <c r="H24" s="140"/>
      <c r="I24" s="140"/>
      <c r="J24" s="140"/>
      <c r="K24" s="153" t="n">
        <f aca="false">A!G17</f>
        <v>99.63</v>
      </c>
      <c r="L24" s="137"/>
      <c r="M24" s="137"/>
      <c r="N24" s="140"/>
      <c r="O24" s="140"/>
      <c r="P24" s="137"/>
      <c r="Q24" s="140"/>
    </row>
    <row r="25" customFormat="false" ht="15" hidden="false" customHeight="false" outlineLevel="0" collapsed="false">
      <c r="D25" s="140"/>
      <c r="E25" s="137"/>
      <c r="F25" s="140" t="s">
        <v>548</v>
      </c>
      <c r="G25" s="140"/>
      <c r="H25" s="140"/>
      <c r="I25" s="140"/>
      <c r="J25" s="140"/>
      <c r="K25" s="153"/>
      <c r="L25" s="140"/>
      <c r="M25" s="158"/>
      <c r="N25" s="137"/>
      <c r="O25" s="159"/>
      <c r="P25" s="136"/>
      <c r="Q25" s="136"/>
    </row>
    <row r="26" customFormat="false" ht="15" hidden="false" customHeight="false" outlineLevel="0" collapsed="false">
      <c r="D26" s="140"/>
      <c r="E26" s="137"/>
      <c r="F26" s="140"/>
      <c r="G26" s="140"/>
      <c r="H26" s="140"/>
      <c r="I26" s="140"/>
      <c r="J26" s="140"/>
      <c r="K26" s="153"/>
      <c r="L26" s="140"/>
      <c r="M26" s="159"/>
      <c r="N26" s="137"/>
      <c r="O26" s="159"/>
      <c r="P26" s="136"/>
      <c r="Q26" s="136"/>
    </row>
    <row r="27" customFormat="false" ht="15" hidden="false" customHeight="false" outlineLevel="0" collapsed="false">
      <c r="D27" s="140" t="n">
        <v>5</v>
      </c>
      <c r="E27" s="140"/>
      <c r="F27" s="137" t="s">
        <v>22</v>
      </c>
      <c r="G27" s="137"/>
      <c r="H27" s="140"/>
      <c r="I27" s="158" t="n">
        <f aca="false">A!G19</f>
        <v>5.5</v>
      </c>
      <c r="J27" s="137"/>
      <c r="K27" s="159"/>
      <c r="L27" s="140"/>
      <c r="M27" s="159"/>
      <c r="N27" s="137"/>
      <c r="O27" s="160"/>
      <c r="P27" s="136"/>
      <c r="Q27" s="136"/>
    </row>
    <row r="28" customFormat="false" ht="15" hidden="false" customHeight="false" outlineLevel="0" collapsed="false">
      <c r="D28" s="137"/>
      <c r="E28" s="140"/>
      <c r="F28" s="137"/>
      <c r="G28" s="137"/>
      <c r="H28" s="140"/>
      <c r="I28" s="159"/>
      <c r="J28" s="137"/>
      <c r="K28" s="159"/>
      <c r="L28" s="140"/>
      <c r="M28" s="159"/>
      <c r="N28" s="137"/>
      <c r="O28" s="159"/>
      <c r="P28" s="136"/>
      <c r="Q28" s="136"/>
    </row>
    <row r="29" customFormat="false" ht="15" hidden="false" customHeight="false" outlineLevel="0" collapsed="false">
      <c r="D29" s="140" t="n">
        <v>6</v>
      </c>
      <c r="E29" s="140"/>
      <c r="F29" s="137" t="s">
        <v>23</v>
      </c>
      <c r="G29" s="137"/>
      <c r="H29" s="140"/>
      <c r="I29" s="159"/>
      <c r="J29" s="137"/>
      <c r="K29" s="161" t="n">
        <f aca="false">A!G21</f>
        <v>5.4797</v>
      </c>
      <c r="L29" s="140"/>
      <c r="M29" s="159"/>
      <c r="N29" s="137"/>
      <c r="O29" s="159"/>
      <c r="P29" s="136"/>
      <c r="Q29" s="136"/>
    </row>
    <row r="30" customFormat="false" ht="15" hidden="false" customHeight="false" outlineLevel="0" collapsed="false">
      <c r="D30" s="140"/>
      <c r="E30" s="140"/>
      <c r="F30" s="137"/>
      <c r="G30" s="137"/>
      <c r="H30" s="140"/>
      <c r="I30" s="159"/>
      <c r="J30" s="137"/>
      <c r="K30" s="159"/>
      <c r="L30" s="140"/>
      <c r="M30" s="140"/>
      <c r="N30" s="140"/>
      <c r="O30" s="140"/>
      <c r="P30" s="136"/>
      <c r="Q30" s="136"/>
    </row>
    <row r="31" customFormat="false" ht="15" hidden="false" customHeight="false" outlineLevel="0" collapsed="false">
      <c r="D31" s="140" t="n">
        <v>7</v>
      </c>
      <c r="E31" s="137"/>
      <c r="F31" s="137" t="s">
        <v>24</v>
      </c>
      <c r="G31" s="137"/>
      <c r="H31" s="140"/>
      <c r="I31" s="159"/>
      <c r="J31" s="137"/>
      <c r="K31" s="159" t="n">
        <f aca="false">A!G23</f>
        <v>94.1503</v>
      </c>
      <c r="L31" s="140"/>
      <c r="M31" s="158"/>
      <c r="N31" s="137"/>
      <c r="O31" s="159"/>
      <c r="P31" s="136"/>
      <c r="Q31" s="136"/>
    </row>
    <row r="32" customFormat="false" ht="15" hidden="false" customHeight="false" outlineLevel="0" collapsed="false">
      <c r="D32" s="140"/>
      <c r="E32" s="137"/>
      <c r="F32" s="137"/>
      <c r="G32" s="137"/>
      <c r="H32" s="140"/>
      <c r="I32" s="159"/>
      <c r="J32" s="137"/>
      <c r="K32" s="159"/>
      <c r="L32" s="140"/>
      <c r="M32" s="140"/>
      <c r="N32" s="159"/>
      <c r="O32" s="159"/>
      <c r="P32" s="136"/>
      <c r="Q32" s="136"/>
    </row>
    <row r="33" customFormat="false" ht="15" hidden="false" customHeight="false" outlineLevel="0" collapsed="false">
      <c r="D33" s="137" t="n">
        <v>8</v>
      </c>
      <c r="E33" s="137"/>
      <c r="F33" s="137" t="s">
        <v>25</v>
      </c>
      <c r="G33" s="137"/>
      <c r="H33" s="140"/>
      <c r="I33" s="158" t="n">
        <f aca="false">A!G25</f>
        <v>35</v>
      </c>
      <c r="J33" s="137"/>
      <c r="K33" s="159"/>
      <c r="L33" s="140"/>
      <c r="M33" s="140"/>
      <c r="N33" s="159"/>
      <c r="O33" s="160"/>
      <c r="P33" s="136"/>
      <c r="Q33" s="136"/>
    </row>
    <row r="34" customFormat="false" ht="15" hidden="false" customHeight="false" outlineLevel="0" collapsed="false">
      <c r="D34" s="137"/>
      <c r="E34" s="137"/>
      <c r="F34" s="137"/>
      <c r="G34" s="137"/>
      <c r="H34" s="140"/>
      <c r="I34" s="140"/>
      <c r="J34" s="159"/>
      <c r="K34" s="159"/>
      <c r="L34" s="140"/>
      <c r="M34" s="140"/>
      <c r="N34" s="140"/>
      <c r="O34" s="159"/>
      <c r="P34" s="136"/>
      <c r="Q34" s="136"/>
    </row>
    <row r="35" customFormat="false" ht="15" hidden="false" customHeight="false" outlineLevel="0" collapsed="false">
      <c r="A35" s="162"/>
      <c r="D35" s="137" t="n">
        <v>9</v>
      </c>
      <c r="E35" s="137"/>
      <c r="F35" s="137" t="s">
        <v>26</v>
      </c>
      <c r="G35" s="137"/>
      <c r="H35" s="140"/>
      <c r="I35" s="140"/>
      <c r="J35" s="159"/>
      <c r="K35" s="161" t="n">
        <f aca="false">A!G27</f>
        <v>32.9526</v>
      </c>
      <c r="L35" s="140"/>
      <c r="M35" s="140"/>
      <c r="N35" s="140"/>
      <c r="O35" s="159"/>
      <c r="P35" s="136"/>
      <c r="Q35" s="136"/>
    </row>
    <row r="36" customFormat="false" ht="15" hidden="false" customHeight="false" outlineLevel="0" collapsed="false">
      <c r="D36" s="137"/>
      <c r="E36" s="137"/>
      <c r="F36" s="137"/>
      <c r="G36" s="137"/>
      <c r="H36" s="140"/>
      <c r="I36" s="140"/>
      <c r="J36" s="140"/>
      <c r="K36" s="159"/>
      <c r="L36" s="140"/>
      <c r="M36" s="140"/>
      <c r="N36" s="140"/>
      <c r="O36" s="159"/>
      <c r="P36" s="136"/>
      <c r="Q36" s="136"/>
    </row>
    <row r="37" customFormat="false" ht="15" hidden="false" customHeight="false" outlineLevel="0" collapsed="false">
      <c r="D37" s="137" t="n">
        <v>10</v>
      </c>
      <c r="E37" s="137"/>
      <c r="F37" s="137" t="s">
        <v>27</v>
      </c>
      <c r="G37" s="137"/>
      <c r="H37" s="140"/>
      <c r="I37" s="140"/>
      <c r="J37" s="140"/>
      <c r="K37" s="159" t="n">
        <f aca="false">A!G29</f>
        <v>61.1977</v>
      </c>
      <c r="L37" s="140"/>
      <c r="M37" s="140"/>
      <c r="N37" s="140"/>
      <c r="O37" s="163"/>
      <c r="P37" s="137"/>
      <c r="Q37" s="140"/>
    </row>
    <row r="38" customFormat="false" ht="15" hidden="false" customHeight="false" outlineLevel="0" collapsed="false">
      <c r="D38" s="137"/>
      <c r="E38" s="137"/>
      <c r="F38" s="137"/>
      <c r="G38" s="137"/>
      <c r="H38" s="140"/>
      <c r="I38" s="140"/>
      <c r="J38" s="140"/>
      <c r="K38" s="159"/>
      <c r="L38" s="140"/>
      <c r="M38" s="140"/>
      <c r="N38" s="140"/>
      <c r="O38" s="140"/>
      <c r="P38" s="137"/>
      <c r="Q38" s="140"/>
    </row>
    <row r="39" customFormat="false" ht="15" hidden="false" customHeight="false" outlineLevel="0" collapsed="false">
      <c r="D39" s="137" t="n">
        <v>11</v>
      </c>
      <c r="E39" s="140"/>
      <c r="F39" s="140" t="s">
        <v>549</v>
      </c>
      <c r="G39" s="140"/>
      <c r="H39" s="140"/>
      <c r="I39" s="140"/>
      <c r="J39" s="140"/>
      <c r="K39" s="163" t="n">
        <f aca="false">A!G31</f>
        <v>1.634048</v>
      </c>
      <c r="L39" s="137"/>
      <c r="M39" s="137"/>
      <c r="N39" s="140"/>
      <c r="O39" s="140"/>
      <c r="P39" s="137"/>
      <c r="Q39" s="140"/>
    </row>
    <row r="40" customFormat="false" ht="15" hidden="false" customHeight="false" outlineLevel="0" collapsed="false">
      <c r="D40" s="140"/>
      <c r="E40" s="140"/>
      <c r="F40" s="140" t="s">
        <v>550</v>
      </c>
      <c r="G40" s="140"/>
      <c r="H40" s="140"/>
      <c r="I40" s="140"/>
      <c r="J40" s="140"/>
      <c r="K40" s="159"/>
      <c r="L40" s="137"/>
      <c r="M40" s="137"/>
      <c r="N40" s="140"/>
      <c r="O40" s="140"/>
      <c r="P40" s="137"/>
      <c r="Q40" s="140"/>
    </row>
    <row r="41" customFormat="false" ht="15" hidden="false" customHeight="false" outlineLevel="0" collapsed="false">
      <c r="D41" s="140"/>
      <c r="E41" s="140"/>
      <c r="F41" s="140"/>
      <c r="G41" s="140"/>
      <c r="H41" s="140"/>
      <c r="I41" s="140"/>
      <c r="J41" s="140"/>
      <c r="K41" s="153"/>
      <c r="L41" s="137"/>
      <c r="M41" s="137"/>
      <c r="N41" s="140"/>
      <c r="O41" s="140"/>
      <c r="P41" s="137"/>
      <c r="Q41" s="140"/>
    </row>
    <row r="42" customFormat="false" ht="15" hidden="false" customHeight="false" outlineLevel="0" collapsed="false">
      <c r="D42" s="140"/>
      <c r="E42" s="140"/>
      <c r="F42" s="140"/>
      <c r="G42" s="140"/>
      <c r="H42" s="140"/>
      <c r="I42" s="140"/>
      <c r="J42" s="140"/>
      <c r="K42" s="153"/>
      <c r="L42" s="164"/>
      <c r="M42" s="164"/>
      <c r="N42" s="136"/>
      <c r="O42" s="136"/>
      <c r="P42" s="136"/>
      <c r="Q42" s="136"/>
    </row>
    <row r="43" customFormat="false" ht="15" hidden="false" customHeight="false" outlineLevel="0" collapsed="false">
      <c r="D43" s="140"/>
      <c r="E43" s="140"/>
      <c r="F43" s="140"/>
      <c r="G43" s="140"/>
      <c r="H43" s="140"/>
      <c r="I43" s="140"/>
      <c r="J43" s="165"/>
      <c r="K43" s="137"/>
      <c r="L43" s="137"/>
      <c r="M43" s="137"/>
      <c r="N43" s="163"/>
      <c r="O43" s="163"/>
      <c r="P43" s="137"/>
      <c r="Q43" s="140"/>
    </row>
    <row r="44" customFormat="false" ht="15" hidden="false" customHeight="false" outlineLevel="0" collapsed="false">
      <c r="D44" s="140"/>
      <c r="E44" s="140"/>
      <c r="F44" s="140"/>
      <c r="G44" s="140"/>
      <c r="H44" s="137"/>
      <c r="I44" s="137"/>
      <c r="J44" s="137"/>
      <c r="K44" s="166"/>
      <c r="L44" s="137"/>
      <c r="M44" s="137"/>
      <c r="N44" s="163"/>
      <c r="O44" s="163"/>
      <c r="P44" s="137"/>
      <c r="Q44" s="140"/>
    </row>
    <row r="45" customFormat="false" ht="15" hidden="false" customHeight="false" outlineLevel="0" collapsed="false">
      <c r="D45" s="140"/>
      <c r="E45" s="140"/>
      <c r="F45" s="140"/>
      <c r="G45" s="140"/>
      <c r="H45" s="167"/>
      <c r="I45" s="140"/>
      <c r="J45" s="168"/>
      <c r="K45" s="137"/>
      <c r="L45" s="137"/>
      <c r="M45" s="137"/>
      <c r="N45" s="140"/>
      <c r="O45" s="140"/>
      <c r="P45" s="137"/>
      <c r="Q45" s="140"/>
    </row>
    <row r="46" customFormat="false" ht="15" hidden="false" customHeight="false" outlineLevel="0" collapsed="false">
      <c r="D46" s="140"/>
      <c r="E46" s="140"/>
      <c r="F46" s="140"/>
      <c r="G46" s="140"/>
      <c r="H46" s="167"/>
      <c r="I46" s="140"/>
      <c r="J46" s="152"/>
      <c r="K46" s="137"/>
      <c r="L46" s="135"/>
      <c r="M46" s="135"/>
      <c r="N46" s="139"/>
      <c r="O46" s="135"/>
      <c r="P46" s="135"/>
      <c r="Q46" s="135"/>
    </row>
    <row r="47" customFormat="false" ht="15" hidden="false" customHeight="false" outlineLevel="0" collapsed="false">
      <c r="D47" s="140"/>
      <c r="E47" s="140"/>
      <c r="F47" s="140"/>
      <c r="G47" s="140"/>
      <c r="H47" s="140"/>
      <c r="I47" s="140"/>
      <c r="J47" s="140"/>
      <c r="K47" s="137"/>
      <c r="L47" s="137"/>
      <c r="M47" s="137"/>
      <c r="N47" s="140"/>
      <c r="O47" s="136"/>
      <c r="P47" s="136"/>
      <c r="Q47" s="136"/>
    </row>
    <row r="48" customFormat="false" ht="15" hidden="false" customHeight="false" outlineLevel="0" collapsed="false">
      <c r="D48" s="135"/>
      <c r="E48" s="135"/>
      <c r="F48" s="139"/>
      <c r="G48" s="135"/>
      <c r="H48" s="135"/>
      <c r="I48" s="135"/>
      <c r="J48" s="135"/>
      <c r="K48" s="135"/>
      <c r="L48" s="140"/>
      <c r="M48" s="140"/>
      <c r="N48" s="140"/>
      <c r="O48" s="136"/>
      <c r="P48" s="136"/>
      <c r="Q48" s="136"/>
    </row>
    <row r="49" customFormat="false" ht="15" hidden="false" customHeight="false" outlineLevel="0" collapsed="false">
      <c r="D49" s="137"/>
      <c r="E49" s="137"/>
      <c r="F49" s="140"/>
      <c r="G49" s="140"/>
      <c r="H49" s="140"/>
      <c r="I49" s="140"/>
      <c r="J49" s="140"/>
      <c r="K49" s="140"/>
      <c r="L49" s="146"/>
      <c r="M49" s="146"/>
      <c r="N49" s="146"/>
    </row>
    <row r="50" customFormat="false" ht="15" hidden="false" customHeight="false" outlineLevel="0" collapsed="false">
      <c r="D50" s="140"/>
      <c r="E50" s="140"/>
      <c r="F50" s="169"/>
      <c r="G50" s="140"/>
      <c r="H50" s="170"/>
      <c r="I50" s="140"/>
      <c r="J50" s="140"/>
      <c r="K50" s="140"/>
      <c r="S50" s="0" t="s">
        <v>14</v>
      </c>
    </row>
    <row r="51" customFormat="false" ht="15" hidden="false" customHeight="false" outlineLevel="0" collapsed="false">
      <c r="D51" s="137"/>
      <c r="E51" s="137"/>
      <c r="F51" s="146"/>
      <c r="G51" s="146"/>
      <c r="H51" s="146"/>
      <c r="I51" s="146"/>
      <c r="J51" s="146"/>
      <c r="K51" s="146"/>
      <c r="L51" s="137"/>
      <c r="M51" s="137"/>
      <c r="N51" s="146"/>
    </row>
    <row r="53" customFormat="false" ht="15" hidden="false" customHeight="false" outlineLevel="0" collapsed="false">
      <c r="D53" s="137"/>
      <c r="E53" s="137"/>
      <c r="F53" s="137"/>
      <c r="G53" s="137"/>
      <c r="H53" s="137"/>
      <c r="I53" s="137"/>
      <c r="J53" s="137"/>
      <c r="K53" s="137"/>
    </row>
    <row r="59" customFormat="false" ht="15" hidden="false" customHeight="false" outlineLevel="0" collapsed="false">
      <c r="D59" s="146"/>
      <c r="E59" s="146"/>
      <c r="F59" s="146"/>
      <c r="G59" s="146"/>
      <c r="H59" s="146"/>
      <c r="I59" s="146"/>
      <c r="J59" s="146"/>
    </row>
    <row r="60" customFormat="false" ht="15" hidden="false" customHeight="false" outlineLevel="0" collapsed="false">
      <c r="D60" s="146"/>
      <c r="E60" s="146"/>
      <c r="F60" s="146"/>
      <c r="G60" s="146"/>
      <c r="H60" s="146"/>
      <c r="I60" s="146"/>
      <c r="J60" s="146"/>
    </row>
    <row r="61" customFormat="false" ht="15" hidden="false" customHeight="false" outlineLevel="0" collapsed="false">
      <c r="D61" s="146"/>
      <c r="E61" s="146"/>
      <c r="F61" s="146"/>
      <c r="G61" s="146"/>
      <c r="H61" s="146"/>
      <c r="I61" s="146"/>
      <c r="J61" s="146"/>
    </row>
    <row r="62" customFormat="false" ht="15" hidden="false" customHeight="false" outlineLevel="0" collapsed="false">
      <c r="D62" s="146"/>
      <c r="E62" s="146"/>
      <c r="F62" s="146"/>
      <c r="G62" s="146"/>
      <c r="H62" s="146"/>
      <c r="I62" s="146"/>
      <c r="J62" s="146"/>
    </row>
    <row r="63" customFormat="false" ht="15" hidden="false" customHeight="false" outlineLevel="0" collapsed="false">
      <c r="D63" s="146"/>
      <c r="E63" s="146"/>
      <c r="F63" s="146"/>
      <c r="G63" s="146"/>
      <c r="H63" s="146"/>
      <c r="I63" s="146"/>
      <c r="J63" s="146"/>
    </row>
    <row r="64" customFormat="false" ht="15" hidden="false" customHeight="false" outlineLevel="0" collapsed="false">
      <c r="D64" s="146"/>
      <c r="E64" s="146"/>
      <c r="F64" s="146"/>
      <c r="G64" s="146"/>
      <c r="H64" s="146"/>
      <c r="I64" s="146"/>
      <c r="J64" s="146"/>
    </row>
    <row r="65" customFormat="false" ht="15" hidden="false" customHeight="false" outlineLevel="0" collapsed="false">
      <c r="D65" s="146"/>
      <c r="E65" s="146"/>
      <c r="F65" s="146"/>
      <c r="G65" s="146"/>
      <c r="H65" s="146"/>
      <c r="I65" s="146"/>
      <c r="J65" s="146"/>
    </row>
    <row r="71" customFormat="false" ht="15" hidden="false" customHeight="false" outlineLevel="0" collapsed="false">
      <c r="D71" s="146"/>
      <c r="E71" s="146"/>
      <c r="F71" s="146"/>
      <c r="G71" s="146"/>
      <c r="H71" s="146"/>
      <c r="I71" s="146"/>
      <c r="J71" s="146"/>
    </row>
    <row r="72" customFormat="false" ht="15" hidden="false" customHeight="false" outlineLevel="0" collapsed="false">
      <c r="D72" s="146"/>
      <c r="E72" s="146"/>
      <c r="F72" s="146"/>
      <c r="G72" s="146"/>
      <c r="H72" s="146"/>
      <c r="I72" s="146"/>
      <c r="J72" s="146"/>
    </row>
    <row r="73" customFormat="false" ht="15" hidden="false" customHeight="false" outlineLevel="0" collapsed="false">
      <c r="D73" s="146"/>
      <c r="E73" s="146"/>
      <c r="F73" s="146"/>
      <c r="G73" s="146"/>
      <c r="H73" s="146"/>
      <c r="I73" s="146"/>
      <c r="J73" s="146"/>
    </row>
    <row r="74" customFormat="false" ht="15" hidden="false" customHeight="false" outlineLevel="0" collapsed="false">
      <c r="D74" s="146"/>
      <c r="E74" s="146"/>
      <c r="F74" s="146"/>
      <c r="G74" s="146"/>
      <c r="H74" s="146"/>
      <c r="I74" s="146"/>
      <c r="J74" s="146"/>
    </row>
    <row r="75" customFormat="false" ht="15" hidden="false" customHeight="false" outlineLevel="0" collapsed="false">
      <c r="D75" s="146"/>
      <c r="E75" s="146"/>
      <c r="F75" s="146"/>
      <c r="G75" s="146"/>
      <c r="H75" s="146"/>
      <c r="I75" s="146"/>
      <c r="J75" s="146"/>
    </row>
    <row r="76" customFormat="false" ht="15" hidden="false" customHeight="false" outlineLevel="0" collapsed="false">
      <c r="D76" s="146"/>
      <c r="E76" s="146"/>
      <c r="F76" s="146"/>
      <c r="G76" s="146"/>
      <c r="H76" s="146"/>
      <c r="I76" s="146"/>
      <c r="J76" s="146"/>
    </row>
    <row r="77" customFormat="false" ht="15" hidden="false" customHeight="false" outlineLevel="0" collapsed="false">
      <c r="D77" s="146"/>
      <c r="E77" s="146"/>
      <c r="F77" s="146"/>
      <c r="G77" s="146"/>
      <c r="H77" s="146"/>
      <c r="I77" s="146"/>
      <c r="J77" s="146"/>
    </row>
    <row r="78" customFormat="false" ht="15" hidden="false" customHeight="false" outlineLevel="0" collapsed="false">
      <c r="D78" s="146"/>
      <c r="E78" s="146"/>
      <c r="F78" s="146"/>
      <c r="G78" s="146"/>
      <c r="H78" s="146"/>
      <c r="I78" s="146"/>
      <c r="J78" s="146"/>
    </row>
    <row r="79" customFormat="false" ht="15" hidden="false" customHeight="false" outlineLevel="0" collapsed="false">
      <c r="D79" s="146"/>
      <c r="E79" s="146"/>
      <c r="F79" s="146"/>
      <c r="G79" s="146"/>
      <c r="H79" s="146"/>
      <c r="I79" s="146"/>
      <c r="J79" s="146"/>
    </row>
    <row r="80" customFormat="false" ht="15" hidden="false" customHeight="false" outlineLevel="0" collapsed="false">
      <c r="D80" s="146"/>
      <c r="E80" s="146"/>
      <c r="F80" s="146"/>
      <c r="G80" s="137"/>
      <c r="H80" s="146"/>
    </row>
    <row r="81" customFormat="false" ht="15" hidden="false" customHeight="false" outlineLevel="0" collapsed="false">
      <c r="D81" s="146"/>
      <c r="E81" s="146"/>
      <c r="F81" s="146"/>
      <c r="G81" s="171"/>
      <c r="H81" s="146"/>
      <c r="I81" s="171"/>
      <c r="J81" s="171"/>
    </row>
    <row r="82" customFormat="false" ht="15" hidden="false" customHeight="false" outlineLevel="0" collapsed="false">
      <c r="D82" s="146"/>
      <c r="E82" s="146"/>
      <c r="F82" s="146"/>
      <c r="G82" s="146"/>
      <c r="H82" s="146"/>
      <c r="I82" s="146"/>
      <c r="J82" s="146"/>
    </row>
    <row r="83" customFormat="false" ht="15" hidden="false" customHeight="false" outlineLevel="0" collapsed="false">
      <c r="D83" s="146"/>
      <c r="E83" s="146"/>
      <c r="F83" s="146"/>
      <c r="G83" s="146"/>
      <c r="H83" s="146"/>
      <c r="I83" s="146"/>
      <c r="J83" s="146"/>
    </row>
    <row r="84" customFormat="false" ht="15" hidden="false" customHeight="false" outlineLevel="0" collapsed="false">
      <c r="D84" s="146"/>
      <c r="E84" s="146"/>
      <c r="F84" s="146"/>
      <c r="G84" s="146"/>
      <c r="H84" s="146"/>
      <c r="I84" s="146"/>
      <c r="J84" s="146"/>
    </row>
    <row r="85" customFormat="false" ht="15" hidden="false" customHeight="false" outlineLevel="0" collapsed="false">
      <c r="D85" s="146"/>
      <c r="E85" s="146"/>
      <c r="F85" s="146"/>
      <c r="G85" s="137"/>
      <c r="H85" s="137"/>
      <c r="I85" s="146"/>
      <c r="J85" s="146"/>
    </row>
    <row r="86" customFormat="false" ht="15" hidden="false" customHeight="false" outlineLevel="0" collapsed="false">
      <c r="D86" s="146"/>
      <c r="E86" s="146"/>
      <c r="F86" s="146"/>
      <c r="G86" s="146"/>
    </row>
  </sheetData>
  <printOptions headings="false" gridLines="false" gridLinesSet="true" horizontalCentered="false" verticalCentered="false"/>
  <pageMargins left="0.75" right="0.5" top="0.2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9:57:40Z</dcterms:created>
  <dc:creator>EFCOOPER</dc:creator>
  <dc:description/>
  <dc:language>en-US</dc:language>
  <cp:lastModifiedBy>Dodd, Richard W.</cp:lastModifiedBy>
  <cp:lastPrinted>2011-06-14T23:17:29Z</cp:lastPrinted>
  <dcterms:modified xsi:type="dcterms:W3CDTF">2011-10-09T22:35:08Z</dcterms:modified>
  <cp:revision>0</cp:revision>
  <dc:subject/>
  <dc:title/>
</cp:coreProperties>
</file>