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L$400</definedName>
    <definedName function="false" hidden="false" name="DOCKETNO" vbProcedure="false">[1]Instructions!$C$130</definedName>
    <definedName function="false" hidden="false" name="EMBGRT" vbProcedure="false">[1]Instructions!$D$136</definedName>
  </definedNames>
  <calcPr iterateCount="1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157">
  <si>
    <t xml:space="preserve">Schedule G-23</t>
  </si>
  <si>
    <t xml:space="preserve">INTERIM - REVENUE BY LIGHTING SCHEDULE CALCULATION</t>
  </si>
  <si>
    <t xml:space="preserve">                  Page 1 of 10</t>
  </si>
  <si>
    <t xml:space="preserve">FLORIDA PUBLIC SERVICE COMMISSION</t>
  </si>
  <si>
    <t xml:space="preserve">EXPLANATION:  Calculate revenue under present and proposed rates for the test year for each lighting schedule.  Show revenues from charges for all types of lighting fixtures, poles and conductors.  Poles should be listed separately from fixtures.  Show separately revenues from customers who own facilities and those who do not.</t>
  </si>
  <si>
    <t xml:space="preserve">          Type of Data Shown:</t>
  </si>
  <si>
    <t xml:space="preserve">        </t>
  </si>
  <si>
    <t xml:space="preserve">  Projected Test Year Ended 12/31/12</t>
  </si>
  <si>
    <t xml:space="preserve">COMPANY:  GULF POWER COMPANY</t>
  </si>
  <si>
    <t xml:space="preserve">  Prior Year Ended 12/31/11</t>
  </si>
  <si>
    <t xml:space="preserve">  X   </t>
  </si>
  <si>
    <t xml:space="preserve">  Historical Year Ended 03/31/11</t>
  </si>
  <si>
    <t xml:space="preserve">DOCKET NO.:  110138-EI</t>
  </si>
  <si>
    <t xml:space="preserve">           Witness:  J. I. Thompson</t>
  </si>
  <si>
    <t xml:space="preserve">Present Rates</t>
  </si>
  <si>
    <t xml:space="preserve">Annual</t>
  </si>
  <si>
    <t xml:space="preserve">Est.</t>
  </si>
  <si>
    <t xml:space="preserve">Total</t>
  </si>
  <si>
    <t xml:space="preserve">$</t>
  </si>
  <si>
    <t xml:space="preserve">Line</t>
  </si>
  <si>
    <t xml:space="preserve">Type of</t>
  </si>
  <si>
    <t xml:space="preserve">Billing</t>
  </si>
  <si>
    <t xml:space="preserve">Monthly</t>
  </si>
  <si>
    <t xml:space="preserve">Facility</t>
  </si>
  <si>
    <t xml:space="preserve">Maintenance</t>
  </si>
  <si>
    <t xml:space="preserve">Energy</t>
  </si>
  <si>
    <t xml:space="preserve">No.</t>
  </si>
  <si>
    <t xml:space="preserve">Description</t>
  </si>
  <si>
    <t xml:space="preserve">Items</t>
  </si>
  <si>
    <t xml:space="preserve">KWH</t>
  </si>
  <si>
    <t xml:space="preserve">Charge</t>
  </si>
  <si>
    <t xml:space="preserve">Revenue</t>
  </si>
  <si>
    <t xml:space="preserve">HIGH PRESSURE SODIUM VAPOR (OS-I/II)</t>
  </si>
  <si>
    <t xml:space="preserve">5400 LUMEN</t>
  </si>
  <si>
    <t xml:space="preserve">Open Bottom</t>
  </si>
  <si>
    <t xml:space="preserve">8800 LUMEN</t>
  </si>
  <si>
    <t xml:space="preserve">Open Bottom w/Shield</t>
  </si>
  <si>
    <t xml:space="preserve">Acorn</t>
  </si>
  <si>
    <t xml:space="preserve">Colonial</t>
  </si>
  <si>
    <t xml:space="preserve">English Coach</t>
  </si>
  <si>
    <t xml:space="preserve">Destin Single</t>
  </si>
  <si>
    <t xml:space="preserve">Cobrahead</t>
  </si>
  <si>
    <t xml:space="preserve">20000 LUMEN</t>
  </si>
  <si>
    <t xml:space="preserve">25000 LUMEN</t>
  </si>
  <si>
    <t xml:space="preserve">46000 LUMEN</t>
  </si>
  <si>
    <t xml:space="preserve">Cut-Off Cobrahead</t>
  </si>
  <si>
    <t xml:space="preserve">Bracket Mount CIS</t>
  </si>
  <si>
    <t xml:space="preserve">Tenon Top CIS</t>
  </si>
  <si>
    <t xml:space="preserve">Small ORL</t>
  </si>
  <si>
    <t xml:space="preserve">Large ORL</t>
  </si>
  <si>
    <t xml:space="preserve">Shoebox</t>
  </si>
  <si>
    <t xml:space="preserve">16000 LUMEN</t>
  </si>
  <si>
    <t xml:space="preserve">Directional</t>
  </si>
  <si>
    <t xml:space="preserve">125000 LUMEN</t>
  </si>
  <si>
    <t xml:space="preserve">Supporting Schedules:</t>
  </si>
  <si>
    <t xml:space="preserve">Recap Schedules:  </t>
  </si>
  <si>
    <t xml:space="preserve">                  Page 2 of 10</t>
  </si>
  <si>
    <t xml:space="preserve">Proposed Rates</t>
  </si>
  <si>
    <t xml:space="preserve">Percent</t>
  </si>
  <si>
    <t xml:space="preserve">Increase</t>
  </si>
  <si>
    <t xml:space="preserve">                  Page 3 of 10</t>
  </si>
  <si>
    <t xml:space="preserve">HIGH PRESSURE SODIUM VAPOR (OS-I/II) - PAID UP FRONT</t>
  </si>
  <si>
    <t xml:space="preserve">Open Bottom PUF</t>
  </si>
  <si>
    <t xml:space="preserve">N/A </t>
  </si>
  <si>
    <t xml:space="preserve">Acorn PUF</t>
  </si>
  <si>
    <t xml:space="preserve">Colonial PUF</t>
  </si>
  <si>
    <t xml:space="preserve">English Coach PUF</t>
  </si>
  <si>
    <t xml:space="preserve">Cobrahead PUF</t>
  </si>
  <si>
    <t xml:space="preserve">Cut-Off Cobrahead PUF</t>
  </si>
  <si>
    <t xml:space="preserve">Bracket Mount CIS PUF</t>
  </si>
  <si>
    <t xml:space="preserve">Tenon Top CIS PUF</t>
  </si>
  <si>
    <t xml:space="preserve">Small ORL PUF</t>
  </si>
  <si>
    <t xml:space="preserve">Shoebox PUF</t>
  </si>
  <si>
    <t xml:space="preserve">Directional PUF</t>
  </si>
  <si>
    <t xml:space="preserve">METAL HALIDE (OS-I/II)</t>
  </si>
  <si>
    <t xml:space="preserve">12000 LUMEN</t>
  </si>
  <si>
    <t xml:space="preserve">24000 LUMEN</t>
  </si>
  <si>
    <t xml:space="preserve">Destin Double</t>
  </si>
  <si>
    <t xml:space="preserve">32000 LUMEN</t>
  </si>
  <si>
    <t xml:space="preserve">Small Flood</t>
  </si>
  <si>
    <t xml:space="preserve">Parking Lot</t>
  </si>
  <si>
    <t xml:space="preserve">100000 LUMEN</t>
  </si>
  <si>
    <t xml:space="preserve">Large Flood</t>
  </si>
  <si>
    <t xml:space="preserve">Large Parking Lot</t>
  </si>
  <si>
    <t xml:space="preserve">                  Page 4 of 10</t>
  </si>
  <si>
    <t xml:space="preserve">                  Page 5 of 10</t>
  </si>
  <si>
    <t xml:space="preserve">METAL HALIDE (OS-I/II) - PAID UP FRONT</t>
  </si>
  <si>
    <t xml:space="preserve">Destin Single PUF</t>
  </si>
  <si>
    <t xml:space="preserve">Destin Double PUF</t>
  </si>
  <si>
    <t xml:space="preserve">Small Flood PUF</t>
  </si>
  <si>
    <t xml:space="preserve">Parking Lot PUF</t>
  </si>
  <si>
    <t xml:space="preserve">Large Flood PUF</t>
  </si>
  <si>
    <t xml:space="preserve">Large Parking Lot PUF</t>
  </si>
  <si>
    <t xml:space="preserve">COMBINED HIGH PRESSURE SODIUM/METAL HALIDE (OS-I/II) - PAID UP FRONT</t>
  </si>
  <si>
    <t xml:space="preserve">20800 LUMEN</t>
  </si>
  <si>
    <t xml:space="preserve">Destin Combo PUF</t>
  </si>
  <si>
    <t xml:space="preserve">METAL HALIDE PULSE START (OS-I/II)</t>
  </si>
  <si>
    <t xml:space="preserve">13000 LUMEN</t>
  </si>
  <si>
    <t xml:space="preserve">Acorn PS</t>
  </si>
  <si>
    <t xml:space="preserve">Colonial PS</t>
  </si>
  <si>
    <t xml:space="preserve">33000 LUMEN</t>
  </si>
  <si>
    <t xml:space="preserve">Small Flood PS</t>
  </si>
  <si>
    <t xml:space="preserve">METAL HALIDE PULSE START (OS-I/II) - PAID UP FRONT</t>
  </si>
  <si>
    <t xml:space="preserve">Acorn PS PUF</t>
  </si>
  <si>
    <t xml:space="preserve">Small Flood PS PUF</t>
  </si>
  <si>
    <t xml:space="preserve">LED (OS-I/II)</t>
  </si>
  <si>
    <t xml:space="preserve">4440 LUMEN</t>
  </si>
  <si>
    <t xml:space="preserve">LED Street Light</t>
  </si>
  <si>
    <t xml:space="preserve">                  Page 6 of 10</t>
  </si>
  <si>
    <t xml:space="preserve">                  Page 7 of 10</t>
  </si>
  <si>
    <t xml:space="preserve">MERCURY VAPOR (OS-I/II)</t>
  </si>
  <si>
    <t xml:space="preserve">7000 LUMEN</t>
  </si>
  <si>
    <t xml:space="preserve">3200 LUMEN</t>
  </si>
  <si>
    <t xml:space="preserve">9400 LUMEN</t>
  </si>
  <si>
    <t xml:space="preserve">17000 LUMEN</t>
  </si>
  <si>
    <t xml:space="preserve">48000 LUMEN</t>
  </si>
  <si>
    <t xml:space="preserve">CUSTOMER-OWNED MISC STREET/OUTDOOR LIGHTING (OS-I/II)</t>
  </si>
  <si>
    <t xml:space="preserve">CUSTOMER OWNED WITH RELAMPING SERVICE AGREEMENT - HIGH PRESSURE SODIUM VAPOR (OS-I/II)</t>
  </si>
  <si>
    <t xml:space="preserve">Unmetered</t>
  </si>
  <si>
    <t xml:space="preserve">Metered</t>
  </si>
  <si>
    <t xml:space="preserve">CUSTOMER OWNED WITH RELAMPING SERVICE AGREEMENT - METAL HALIDE (OS_I/II)</t>
  </si>
  <si>
    <t xml:space="preserve">HIGH PRESSURE SODIUM VAPOR - CUSTOMER OWNED/CUSTOMER MAINTAINED (OS-I/II)</t>
  </si>
  <si>
    <t xml:space="preserve">Customer-Owned</t>
  </si>
  <si>
    <t xml:space="preserve">                  Page 8 of 10</t>
  </si>
  <si>
    <t xml:space="preserve">                  Page 9 of 10</t>
  </si>
  <si>
    <t xml:space="preserve">ADDITIONAL FACILITIES</t>
  </si>
  <si>
    <t xml:space="preserve">13 Ft. Decorative Concrete Pole</t>
  </si>
  <si>
    <t xml:space="preserve">N/A</t>
  </si>
  <si>
    <t xml:space="preserve">17 Ft. Decorative Base Aluminum Pole</t>
  </si>
  <si>
    <t xml:space="preserve">20 Ft. Fiberglass Pole</t>
  </si>
  <si>
    <t xml:space="preserve">30 Ft. Wood Pole</t>
  </si>
  <si>
    <t xml:space="preserve">30 Ft. Concrete Pole</t>
  </si>
  <si>
    <t xml:space="preserve">30 Ft. Fiberglass Pole w/Pedestal</t>
  </si>
  <si>
    <t xml:space="preserve">35 Ft. Concrete Pole</t>
  </si>
  <si>
    <t xml:space="preserve">35 Ft. Tenon Top Concrete Pole</t>
  </si>
  <si>
    <t xml:space="preserve">35 Ft. Wood Pole</t>
  </si>
  <si>
    <t xml:space="preserve">40 Ft. Wood Pole</t>
  </si>
  <si>
    <t xml:space="preserve">45 Ft. Concrete Pole (Tenon Top)</t>
  </si>
  <si>
    <t xml:space="preserve">Single Arm - Shoebox</t>
  </si>
  <si>
    <t xml:space="preserve">Double Arm - Shoebox</t>
  </si>
  <si>
    <t xml:space="preserve">Tenon Top Adapter</t>
  </si>
  <si>
    <t xml:space="preserve">Optonal 100 Amp Relay</t>
  </si>
  <si>
    <t xml:space="preserve">Miscellaneous Additional Facilities</t>
  </si>
  <si>
    <t xml:space="preserve">SUBTOTAL OS-I/II COMBINED KWH AND REVENUE</t>
  </si>
  <si>
    <t xml:space="preserve">SUBTOTAL OS-I/II PAGE 1 OF 10</t>
  </si>
  <si>
    <t xml:space="preserve">SUBTOTAL OS-I/II PAGE 3 OF 10</t>
  </si>
  <si>
    <t xml:space="preserve">SUBTOTAL OS-I/II PAGE 5 OF 10</t>
  </si>
  <si>
    <t xml:space="preserve">SUBTOTAL OS-I/II PAGE 7 OF 10</t>
  </si>
  <si>
    <t xml:space="preserve">TOTAL OS-I/II KWH AND REVENUE</t>
  </si>
  <si>
    <t xml:space="preserve">TOTAL OS-III KWH AND REVENUE</t>
  </si>
  <si>
    <t xml:space="preserve">                  Page 10 of 10</t>
  </si>
  <si>
    <t xml:space="preserve">SUBTOTAL OS-I/II PAGE 2 OF 10</t>
  </si>
  <si>
    <t xml:space="preserve">SUBTOTAL OS-I/II PAGE 4 OF 10</t>
  </si>
  <si>
    <t xml:space="preserve">SUBTOTAL OS-I/II PAGE 6 OF 10</t>
  </si>
  <si>
    <t xml:space="preserve">SUBTOTAL OS-I/II PAGE 8 OF 10</t>
  </si>
  <si>
    <t xml:space="preserve">TOTAL OS-I/II KWH AND PROPOSED REVENUE</t>
  </si>
  <si>
    <t xml:space="preserve">TOTAL OS-III KWH AND PROPOSED REVENUE</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0_);\(0\)"/>
    <numFmt numFmtId="169" formatCode="_(* #,##0_);_(* \(#,##0\);_(* \-??_);_(@_)"/>
    <numFmt numFmtId="170" formatCode="\$#,##0.00"/>
    <numFmt numFmtId="171" formatCode="0.0%"/>
    <numFmt numFmtId="172" formatCode="0.00%"/>
    <numFmt numFmtId="173" formatCode="\$#,##0.00_);&quot;($&quot;#,##0.00\)"/>
    <numFmt numFmtId="174" formatCode="\$#,##0.00000"/>
    <numFmt numFmtId="175" formatCode="#,##0"/>
    <numFmt numFmtId="176" formatCode="0.0000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0"/>
      <name val="Arial"/>
      <family val="2"/>
    </font>
    <font>
      <sz val="9"/>
      <color rgb="FF000000"/>
      <name val="Arial"/>
      <family val="2"/>
    </font>
    <font>
      <sz val="9"/>
      <name val="Arial"/>
      <family val="2"/>
    </font>
    <font>
      <u val="single"/>
      <sz val="9"/>
      <name val="Arial"/>
      <family val="2"/>
    </font>
    <font>
      <sz val="8"/>
      <color rgb="FF000000"/>
      <name val="Arial"/>
      <family val="2"/>
    </font>
    <font>
      <sz val="8"/>
      <name val="Arial"/>
      <family val="2"/>
    </font>
    <font>
      <u val="single"/>
      <sz val="8"/>
      <name val="Arial"/>
      <family val="2"/>
    </font>
    <font>
      <sz val="8"/>
      <color rgb="FFFF0000"/>
      <name val="Arial"/>
      <family val="2"/>
    </font>
    <font>
      <u val="single"/>
      <sz val="8"/>
      <color rgb="FF000000"/>
      <name val="Arial"/>
      <family val="2"/>
    </font>
    <font>
      <sz val="8"/>
      <color rgb="FF993300"/>
      <name val="Arial"/>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top"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0" fontId="11" fillId="0" borderId="1" xfId="19"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73" fontId="11"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2"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urrency 2" xfId="24"/>
    <cellStyle name="Currency 3" xfId="25"/>
    <cellStyle name="Normal 2" xfId="26"/>
    <cellStyle name="Normal 3" xfId="27"/>
    <cellStyle name="Normal 4" xfId="28"/>
    <cellStyle name="Normal 5" xfId="29"/>
    <cellStyle name="Normal 6" xfId="30"/>
    <cellStyle name="Percent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outhernco.com/shared%20data/Workgroups/FPC%20Marketing/2011_Work_Product/MFRs/Joe&apos;s%20Working%20files/Melinda%20-%20Ramona&apos;s%20Stuff/EXCEL%202001%20Rate%20Case/Workpapers/Workpapers%20for%20Rate%20C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Billing Determinants"/>
      <sheetName val="Present Revenue"/>
      <sheetName val="FRO1"/>
      <sheetName val="Analysis Proposed Rev by Rate"/>
      <sheetName val="Analysis Prop Rev JIM TESTIMONY"/>
      <sheetName val="Target Revenues"/>
      <sheetName val="Rate Design Workpapers Resident"/>
      <sheetName val="Rate Design Workpapers GS-GST"/>
      <sheetName val="RateDesign Wkprs GSD-GSDT"/>
      <sheetName val="Rate Design Workpapers GSTOU"/>
      <sheetName val="Rate Design Workpapers LP-LPT"/>
      <sheetName val="Rate Design Workpapers OS-3"/>
      <sheetName val="Rate Design Workpapers OS-4"/>
      <sheetName val="MFR A-4a"/>
      <sheetName val="MFR A-5"/>
      <sheetName val="MFR A-6"/>
      <sheetName val="MFR E-11"/>
      <sheetName val="MFR E-15"/>
      <sheetName val="MFR E-16a"/>
      <sheetName val="MFR E-16b"/>
      <sheetName val="MFR E-16c"/>
      <sheetName val="MFR E-16d"/>
      <sheetName val="MFR E-17"/>
      <sheetName val="MFR E-28a and b"/>
      <sheetName val="Summary of Rates"/>
      <sheetName val="Fuel and Add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1"/>
  <sheetViews>
    <sheetView showFormulas="false" showGridLines="true" showRowColHeaders="true" showZeros="true" rightToLeft="false" tabSelected="true" showOutlineSymbols="true" defaultGridColor="true" view="pageBreakPreview" topLeftCell="A388" colorId="64" zoomScale="130" zoomScaleNormal="142" zoomScalePageLayoutView="130" workbookViewId="0">
      <selection pane="topLeft" activeCell="D362" activeCellId="0" sqref="D362:H366"/>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13.33"/>
    <col collapsed="false" customWidth="true" hidden="false" outlineLevel="0" max="3" min="3" style="1" width="19.99"/>
    <col collapsed="false" customWidth="true" hidden="false" outlineLevel="0" max="4" min="4" style="1" width="10.1"/>
    <col collapsed="false" customWidth="true" hidden="false" outlineLevel="0" max="5" min="5" style="1" width="7.32"/>
    <col collapsed="false" customWidth="true" hidden="false" outlineLevel="0" max="6" min="6" style="1" width="12.55"/>
    <col collapsed="false" customWidth="true" hidden="false" outlineLevel="0" max="7" min="7" style="1" width="8.99"/>
    <col collapsed="false" customWidth="true" hidden="false" outlineLevel="0" max="8" min="8" style="1" width="10.55"/>
    <col collapsed="false" customWidth="true" hidden="false" outlineLevel="0" max="9" min="9" style="1" width="8.99"/>
    <col collapsed="false" customWidth="true" hidden="false" outlineLevel="0" max="10" min="10" style="1" width="8.33"/>
    <col collapsed="false" customWidth="true" hidden="false" outlineLevel="0" max="11" min="11" style="1" width="12.43"/>
    <col collapsed="false" customWidth="true" hidden="false" outlineLevel="0" max="12" min="12" style="1" width="8.55"/>
    <col collapsed="false" customWidth="true" hidden="false" outlineLevel="0" max="13" min="13" style="1" width="8.99"/>
    <col collapsed="false" customWidth="true" hidden="false" outlineLevel="0" max="14" min="14" style="1" width="9.55"/>
    <col collapsed="false" customWidth="true" hidden="false" outlineLevel="0" max="16" min="15" style="1" width="9.33"/>
    <col collapsed="false" customWidth="true" hidden="false" outlineLevel="0" max="17" min="17" style="1" width="14.55"/>
    <col collapsed="false" customWidth="true" hidden="false" outlineLevel="0" max="18" min="18" style="1" width="10.32"/>
    <col collapsed="false" customWidth="false" hidden="false" outlineLevel="0" max="19" min="19" style="1" width="9.1"/>
    <col collapsed="false" customWidth="true" hidden="false" outlineLevel="0" max="20" min="20" style="1" width="16.1"/>
    <col collapsed="false" customWidth="false" hidden="false" outlineLevel="0" max="257" min="21" style="1" width="9.1"/>
  </cols>
  <sheetData>
    <row r="1" customFormat="false" ht="13.2" hidden="false" customHeight="false" outlineLevel="0" collapsed="false">
      <c r="A1" s="2" t="s">
        <v>0</v>
      </c>
      <c r="B1" s="2"/>
      <c r="C1" s="3"/>
      <c r="D1" s="4" t="s">
        <v>1</v>
      </c>
      <c r="E1" s="5"/>
      <c r="F1" s="6"/>
      <c r="G1" s="5"/>
      <c r="H1" s="7"/>
      <c r="I1" s="7"/>
      <c r="J1" s="7"/>
      <c r="K1" s="4" t="s">
        <v>2</v>
      </c>
      <c r="L1" s="5"/>
      <c r="M1" s="8"/>
      <c r="N1" s="9"/>
      <c r="O1" s="9"/>
      <c r="P1" s="9"/>
      <c r="Q1" s="9"/>
      <c r="R1" s="10"/>
      <c r="S1" s="10"/>
      <c r="T1" s="10"/>
    </row>
    <row r="2" customFormat="false" ht="12" hidden="false" customHeight="true" outlineLevel="0" collapsed="false">
      <c r="A2" s="11" t="s">
        <v>3</v>
      </c>
      <c r="B2" s="11"/>
      <c r="C2" s="12"/>
      <c r="D2" s="13" t="s">
        <v>4</v>
      </c>
      <c r="E2" s="13"/>
      <c r="F2" s="13"/>
      <c r="G2" s="13"/>
      <c r="H2" s="13"/>
      <c r="I2" s="14" t="s">
        <v>5</v>
      </c>
      <c r="J2" s="15"/>
      <c r="K2" s="14"/>
      <c r="M2" s="9"/>
      <c r="N2" s="9"/>
      <c r="O2" s="10"/>
      <c r="P2" s="10"/>
      <c r="Q2" s="10"/>
      <c r="R2" s="9"/>
      <c r="S2" s="10"/>
      <c r="T2" s="10"/>
    </row>
    <row r="3" customFormat="false" ht="13.2" hidden="false" customHeight="false" outlineLevel="0" collapsed="false">
      <c r="A3" s="12"/>
      <c r="B3" s="12"/>
      <c r="C3" s="12"/>
      <c r="D3" s="13"/>
      <c r="E3" s="13"/>
      <c r="F3" s="13"/>
      <c r="G3" s="13"/>
      <c r="H3" s="13"/>
      <c r="I3" s="16" t="s">
        <v>6</v>
      </c>
      <c r="J3" s="15" t="s">
        <v>7</v>
      </c>
      <c r="K3" s="17"/>
      <c r="M3" s="9"/>
      <c r="N3" s="9"/>
      <c r="O3" s="10"/>
      <c r="P3" s="10"/>
      <c r="Q3" s="10"/>
      <c r="R3" s="9"/>
      <c r="S3" s="18"/>
      <c r="T3" s="10"/>
    </row>
    <row r="4" customFormat="false" ht="13.2" hidden="false" customHeight="false" outlineLevel="0" collapsed="false">
      <c r="A4" s="11" t="s">
        <v>8</v>
      </c>
      <c r="B4" s="11"/>
      <c r="C4" s="12"/>
      <c r="D4" s="13"/>
      <c r="E4" s="13"/>
      <c r="F4" s="13"/>
      <c r="G4" s="13"/>
      <c r="H4" s="13"/>
      <c r="I4" s="16" t="s">
        <v>6</v>
      </c>
      <c r="J4" s="17" t="s">
        <v>9</v>
      </c>
      <c r="K4" s="17"/>
      <c r="M4" s="9"/>
      <c r="N4" s="9"/>
      <c r="O4" s="10"/>
      <c r="P4" s="10"/>
      <c r="Q4" s="10"/>
      <c r="R4" s="9"/>
      <c r="S4" s="18"/>
      <c r="T4" s="10"/>
    </row>
    <row r="5" customFormat="false" ht="13.2" hidden="false" customHeight="false" outlineLevel="0" collapsed="false">
      <c r="A5" s="12"/>
      <c r="B5" s="12"/>
      <c r="C5" s="12"/>
      <c r="D5" s="13"/>
      <c r="E5" s="13"/>
      <c r="F5" s="13"/>
      <c r="G5" s="13"/>
      <c r="H5" s="13"/>
      <c r="I5" s="16" t="s">
        <v>10</v>
      </c>
      <c r="J5" s="14" t="s">
        <v>11</v>
      </c>
      <c r="K5" s="17"/>
      <c r="M5" s="9"/>
      <c r="N5" s="9"/>
      <c r="O5" s="10"/>
      <c r="P5" s="10"/>
      <c r="Q5" s="10"/>
      <c r="R5" s="9"/>
      <c r="S5" s="18"/>
      <c r="T5" s="10"/>
    </row>
    <row r="6" customFormat="false" ht="13.2" hidden="false" customHeight="true" outlineLevel="0" collapsed="false">
      <c r="A6" s="2" t="s">
        <v>12</v>
      </c>
      <c r="B6" s="2"/>
      <c r="C6" s="3"/>
      <c r="D6" s="13"/>
      <c r="E6" s="13"/>
      <c r="F6" s="13"/>
      <c r="G6" s="13"/>
      <c r="H6" s="13"/>
      <c r="I6" s="19" t="s">
        <v>13</v>
      </c>
      <c r="J6" s="19"/>
      <c r="K6" s="5"/>
      <c r="L6" s="6"/>
      <c r="M6" s="9"/>
      <c r="N6" s="9"/>
      <c r="O6" s="10"/>
      <c r="P6" s="10"/>
      <c r="Q6" s="10"/>
      <c r="R6" s="9"/>
      <c r="S6" s="18"/>
      <c r="T6" s="10"/>
    </row>
    <row r="7" s="24" customFormat="true" ht="13.2" hidden="false" customHeight="false" outlineLevel="0" collapsed="false">
      <c r="A7" s="20" t="n">
        <v>-1</v>
      </c>
      <c r="B7" s="20" t="n">
        <v>-2</v>
      </c>
      <c r="C7" s="20" t="n">
        <v>-3</v>
      </c>
      <c r="D7" s="21" t="n">
        <v>-4</v>
      </c>
      <c r="E7" s="21" t="n">
        <v>-5</v>
      </c>
      <c r="F7" s="21" t="n">
        <v>-6</v>
      </c>
      <c r="G7" s="21" t="n">
        <v>-7</v>
      </c>
      <c r="H7" s="21" t="n">
        <v>-8</v>
      </c>
      <c r="I7" s="21" t="n">
        <v>-9</v>
      </c>
      <c r="J7" s="21" t="n">
        <v>-10</v>
      </c>
      <c r="K7" s="21" t="n">
        <v>-11</v>
      </c>
      <c r="L7" s="21"/>
      <c r="M7" s="22"/>
      <c r="N7" s="22"/>
      <c r="O7" s="22"/>
      <c r="P7" s="22"/>
      <c r="Q7" s="22"/>
      <c r="R7" s="22"/>
      <c r="S7" s="23"/>
      <c r="T7" s="23"/>
    </row>
    <row r="8" customFormat="false" ht="13.2" hidden="false" customHeight="false" outlineLevel="0" collapsed="false">
      <c r="A8" s="25"/>
      <c r="B8" s="26"/>
      <c r="C8" s="26"/>
      <c r="D8" s="26"/>
      <c r="E8" s="27"/>
      <c r="F8" s="27"/>
      <c r="G8" s="28" t="s">
        <v>14</v>
      </c>
      <c r="H8" s="28"/>
      <c r="I8" s="28"/>
      <c r="J8" s="28"/>
      <c r="K8" s="28"/>
      <c r="L8" s="27"/>
      <c r="M8" s="27"/>
      <c r="N8" s="27"/>
      <c r="O8" s="27"/>
      <c r="P8" s="27"/>
      <c r="Q8" s="27"/>
      <c r="R8" s="29"/>
      <c r="S8" s="10"/>
      <c r="T8" s="10"/>
    </row>
    <row r="9" customFormat="false" ht="13.2" hidden="false" customHeight="false" outlineLevel="0" collapsed="false">
      <c r="A9" s="25"/>
      <c r="B9" s="25"/>
      <c r="C9" s="25"/>
      <c r="D9" s="25" t="s">
        <v>15</v>
      </c>
      <c r="E9" s="25" t="s">
        <v>16</v>
      </c>
      <c r="F9" s="25"/>
      <c r="G9" s="25"/>
      <c r="H9" s="25"/>
      <c r="I9" s="25"/>
      <c r="J9" s="25" t="s">
        <v>17</v>
      </c>
      <c r="K9" s="25" t="s">
        <v>18</v>
      </c>
      <c r="L9" s="27"/>
      <c r="M9" s="27"/>
      <c r="N9" s="27"/>
      <c r="O9" s="27"/>
      <c r="P9" s="27"/>
      <c r="Q9" s="27"/>
      <c r="R9" s="29"/>
      <c r="S9" s="10"/>
      <c r="T9" s="10"/>
    </row>
    <row r="10" customFormat="false" ht="13.2" hidden="false" customHeight="false" outlineLevel="0" collapsed="false">
      <c r="A10" s="20" t="s">
        <v>19</v>
      </c>
      <c r="B10" s="25" t="s">
        <v>20</v>
      </c>
      <c r="C10" s="25"/>
      <c r="D10" s="25" t="s">
        <v>21</v>
      </c>
      <c r="E10" s="25" t="s">
        <v>22</v>
      </c>
      <c r="F10" s="25" t="s">
        <v>15</v>
      </c>
      <c r="G10" s="25" t="s">
        <v>23</v>
      </c>
      <c r="H10" s="25" t="s">
        <v>24</v>
      </c>
      <c r="I10" s="25" t="s">
        <v>25</v>
      </c>
      <c r="J10" s="25" t="s">
        <v>22</v>
      </c>
      <c r="K10" s="25" t="s">
        <v>17</v>
      </c>
      <c r="L10" s="27"/>
      <c r="M10" s="27"/>
      <c r="N10" s="27"/>
      <c r="O10" s="27"/>
      <c r="P10" s="27"/>
      <c r="Q10" s="27"/>
      <c r="R10" s="27"/>
      <c r="S10" s="10"/>
      <c r="T10" s="10"/>
    </row>
    <row r="11" customFormat="false" ht="13.2" hidden="false" customHeight="false" outlineLevel="0" collapsed="false">
      <c r="A11" s="30" t="s">
        <v>26</v>
      </c>
      <c r="B11" s="28" t="s">
        <v>23</v>
      </c>
      <c r="C11" s="28" t="s">
        <v>27</v>
      </c>
      <c r="D11" s="28" t="s">
        <v>28</v>
      </c>
      <c r="E11" s="28" t="s">
        <v>29</v>
      </c>
      <c r="F11" s="28" t="s">
        <v>29</v>
      </c>
      <c r="G11" s="28" t="s">
        <v>30</v>
      </c>
      <c r="H11" s="28" t="s">
        <v>30</v>
      </c>
      <c r="I11" s="28" t="s">
        <v>30</v>
      </c>
      <c r="J11" s="28" t="s">
        <v>30</v>
      </c>
      <c r="K11" s="28" t="s">
        <v>31</v>
      </c>
      <c r="L11" s="27"/>
      <c r="M11" s="27"/>
      <c r="N11" s="27"/>
      <c r="O11" s="27"/>
      <c r="P11" s="27"/>
      <c r="Q11" s="27"/>
      <c r="R11" s="31"/>
      <c r="S11" s="10"/>
      <c r="T11" s="10"/>
    </row>
    <row r="12" customFormat="false" ht="13.2" hidden="false" customHeight="false" outlineLevel="0" collapsed="false">
      <c r="A12" s="25" t="n">
        <v>1</v>
      </c>
      <c r="B12" s="32" t="s">
        <v>32</v>
      </c>
      <c r="C12" s="26"/>
      <c r="D12" s="26"/>
      <c r="E12" s="26"/>
      <c r="F12" s="26"/>
      <c r="G12" s="26"/>
      <c r="H12" s="26"/>
      <c r="I12" s="26"/>
      <c r="J12" s="26"/>
      <c r="K12" s="26"/>
      <c r="L12" s="26"/>
      <c r="M12" s="29"/>
      <c r="N12" s="29"/>
      <c r="O12" s="29"/>
      <c r="P12" s="29"/>
      <c r="Q12" s="29"/>
      <c r="R12" s="29"/>
      <c r="S12" s="10"/>
      <c r="T12" s="10"/>
    </row>
    <row r="13" customFormat="false" ht="13.2" hidden="false" customHeight="false" outlineLevel="0" collapsed="false">
      <c r="A13" s="25" t="n">
        <v>2</v>
      </c>
      <c r="B13" s="26" t="s">
        <v>33</v>
      </c>
      <c r="C13" s="26" t="s">
        <v>34</v>
      </c>
      <c r="D13" s="33" t="n">
        <v>3060</v>
      </c>
      <c r="E13" s="33" t="n">
        <v>29</v>
      </c>
      <c r="F13" s="33" t="n">
        <f aca="false">ROUND(D13*E13,0)</f>
        <v>88740</v>
      </c>
      <c r="G13" s="34" t="n">
        <v>2.42</v>
      </c>
      <c r="H13" s="34" t="n">
        <v>1.3</v>
      </c>
      <c r="I13" s="34" t="n">
        <v>0.56</v>
      </c>
      <c r="J13" s="34" t="n">
        <f aca="false">SUM(G13:I13)</f>
        <v>4.28</v>
      </c>
      <c r="K13" s="34" t="n">
        <f aca="false">ROUND(D13*J13,2)</f>
        <v>13096.8</v>
      </c>
      <c r="L13" s="35"/>
    </row>
    <row r="14" customFormat="false" ht="13.2" hidden="false" customHeight="false" outlineLevel="0" collapsed="false">
      <c r="A14" s="25" t="n">
        <v>3</v>
      </c>
      <c r="B14" s="26" t="s">
        <v>35</v>
      </c>
      <c r="C14" s="26" t="s">
        <v>34</v>
      </c>
      <c r="D14" s="33" t="n">
        <v>586716</v>
      </c>
      <c r="E14" s="33" t="n">
        <v>41</v>
      </c>
      <c r="F14" s="33" t="n">
        <f aca="false">ROUND(D14*E14,0)</f>
        <v>24055356</v>
      </c>
      <c r="G14" s="34" t="n">
        <v>2.07</v>
      </c>
      <c r="H14" s="34" t="n">
        <v>1.18</v>
      </c>
      <c r="I14" s="34" t="n">
        <v>0.79</v>
      </c>
      <c r="J14" s="34" t="n">
        <f aca="false">SUM(G14:I14)</f>
        <v>4.04</v>
      </c>
      <c r="K14" s="34" t="n">
        <f aca="false">ROUND(D14*J14,2)</f>
        <v>2370332.64</v>
      </c>
      <c r="L14" s="35"/>
    </row>
    <row r="15" customFormat="false" ht="13.2" hidden="false" customHeight="false" outlineLevel="0" collapsed="false">
      <c r="A15" s="25" t="n">
        <v>4</v>
      </c>
      <c r="B15" s="26" t="s">
        <v>35</v>
      </c>
      <c r="C15" s="26" t="s">
        <v>36</v>
      </c>
      <c r="D15" s="33" t="n">
        <v>132</v>
      </c>
      <c r="E15" s="33" t="n">
        <v>41</v>
      </c>
      <c r="F15" s="33" t="n">
        <f aca="false">ROUND(D15*E15,0)</f>
        <v>5412</v>
      </c>
      <c r="G15" s="34" t="n">
        <v>2.84</v>
      </c>
      <c r="H15" s="34" t="n">
        <v>1.39</v>
      </c>
      <c r="I15" s="34" t="n">
        <v>0.79</v>
      </c>
      <c r="J15" s="34" t="n">
        <f aca="false">SUM(G15:I15)</f>
        <v>5.02</v>
      </c>
      <c r="K15" s="34" t="n">
        <f aca="false">ROUND(D15*J15,2)</f>
        <v>662.64</v>
      </c>
      <c r="L15" s="35"/>
    </row>
    <row r="16" customFormat="false" ht="13.2" hidden="false" customHeight="false" outlineLevel="0" collapsed="false">
      <c r="A16" s="25" t="n">
        <v>5</v>
      </c>
      <c r="B16" s="26" t="s">
        <v>35</v>
      </c>
      <c r="C16" s="26" t="s">
        <v>37</v>
      </c>
      <c r="D16" s="33" t="n">
        <v>26592</v>
      </c>
      <c r="E16" s="33" t="n">
        <v>41</v>
      </c>
      <c r="F16" s="33" t="n">
        <f aca="false">ROUND(D16*E16,0)</f>
        <v>1090272</v>
      </c>
      <c r="G16" s="34" t="n">
        <v>10.32</v>
      </c>
      <c r="H16" s="34" t="n">
        <v>3.48</v>
      </c>
      <c r="I16" s="34" t="n">
        <v>0.79</v>
      </c>
      <c r="J16" s="34" t="n">
        <f aca="false">SUM(G16:I16)</f>
        <v>14.59</v>
      </c>
      <c r="K16" s="34" t="n">
        <f aca="false">ROUND(D16*J16,2)</f>
        <v>387977.28</v>
      </c>
      <c r="L16" s="35"/>
    </row>
    <row r="17" customFormat="false" ht="13.2" hidden="false" customHeight="false" outlineLevel="0" collapsed="false">
      <c r="A17" s="25" t="n">
        <v>6</v>
      </c>
      <c r="B17" s="26" t="s">
        <v>35</v>
      </c>
      <c r="C17" s="26" t="s">
        <v>38</v>
      </c>
      <c r="D17" s="33" t="n">
        <v>30144</v>
      </c>
      <c r="E17" s="33" t="n">
        <v>41</v>
      </c>
      <c r="F17" s="33" t="n">
        <f aca="false">ROUND(D17*E17,0)</f>
        <v>1235904</v>
      </c>
      <c r="G17" s="34" t="n">
        <v>2.78</v>
      </c>
      <c r="H17" s="34" t="n">
        <v>1.37</v>
      </c>
      <c r="I17" s="34" t="n">
        <v>0.79</v>
      </c>
      <c r="J17" s="34" t="n">
        <f aca="false">SUM(G17:I17)</f>
        <v>4.94</v>
      </c>
      <c r="K17" s="34" t="n">
        <f aca="false">ROUND(D17*J17,2)</f>
        <v>148911.36</v>
      </c>
      <c r="L17" s="35"/>
    </row>
    <row r="18" customFormat="false" ht="13.2" hidden="false" customHeight="false" outlineLevel="0" collapsed="false">
      <c r="A18" s="25" t="n">
        <v>7</v>
      </c>
      <c r="B18" s="26" t="s">
        <v>35</v>
      </c>
      <c r="C18" s="26" t="s">
        <v>39</v>
      </c>
      <c r="D18" s="33" t="n">
        <v>528</v>
      </c>
      <c r="E18" s="33" t="n">
        <v>41</v>
      </c>
      <c r="F18" s="33" t="n">
        <f aca="false">ROUND(D18*E18,0)</f>
        <v>21648</v>
      </c>
      <c r="G18" s="34" t="n">
        <v>11.27</v>
      </c>
      <c r="H18" s="34" t="n">
        <v>3.74</v>
      </c>
      <c r="I18" s="34" t="n">
        <v>0.79</v>
      </c>
      <c r="J18" s="34" t="n">
        <f aca="false">SUM(G18:I18)</f>
        <v>15.8</v>
      </c>
      <c r="K18" s="34" t="n">
        <f aca="false">ROUND(D18*J18,2)</f>
        <v>8342.4</v>
      </c>
      <c r="L18" s="35"/>
    </row>
    <row r="19" customFormat="false" ht="13.2" hidden="false" customHeight="false" outlineLevel="0" collapsed="false">
      <c r="A19" s="25" t="n">
        <v>8</v>
      </c>
      <c r="B19" s="36" t="s">
        <v>35</v>
      </c>
      <c r="C19" s="36" t="s">
        <v>40</v>
      </c>
      <c r="D19" s="33" t="n">
        <v>12</v>
      </c>
      <c r="E19" s="33" t="n">
        <v>41</v>
      </c>
      <c r="F19" s="33" t="n">
        <f aca="false">ROUND(D19*E19,0)</f>
        <v>492</v>
      </c>
      <c r="G19" s="34" t="n">
        <v>19.38</v>
      </c>
      <c r="H19" s="34" t="n">
        <v>6.01</v>
      </c>
      <c r="I19" s="34" t="n">
        <v>0.79</v>
      </c>
      <c r="J19" s="34" t="n">
        <f aca="false">SUM(G19:I19)</f>
        <v>26.18</v>
      </c>
      <c r="K19" s="34" t="n">
        <f aca="false">ROUND(D19*J19,2)</f>
        <v>314.16</v>
      </c>
      <c r="L19" s="35"/>
    </row>
    <row r="20" customFormat="false" ht="13.2" hidden="false" customHeight="false" outlineLevel="0" collapsed="false">
      <c r="A20" s="25" t="n">
        <v>9</v>
      </c>
      <c r="B20" s="26" t="s">
        <v>33</v>
      </c>
      <c r="C20" s="26" t="s">
        <v>41</v>
      </c>
      <c r="D20" s="33" t="n">
        <v>6132</v>
      </c>
      <c r="E20" s="33" t="n">
        <v>29</v>
      </c>
      <c r="F20" s="33" t="n">
        <f aca="false">ROUND(D20*E20,0)</f>
        <v>177828</v>
      </c>
      <c r="G20" s="34" t="n">
        <v>3.4</v>
      </c>
      <c r="H20" s="34" t="n">
        <v>1.57</v>
      </c>
      <c r="I20" s="34" t="n">
        <v>0.56</v>
      </c>
      <c r="J20" s="34" t="n">
        <f aca="false">SUM(G20:I20)</f>
        <v>5.53</v>
      </c>
      <c r="K20" s="34" t="n">
        <f aca="false">ROUND(D20*J20,2)</f>
        <v>33909.96</v>
      </c>
      <c r="L20" s="35"/>
    </row>
    <row r="21" customFormat="false" ht="13.2" hidden="false" customHeight="false" outlineLevel="0" collapsed="false">
      <c r="A21" s="25" t="n">
        <v>10</v>
      </c>
      <c r="B21" s="26" t="s">
        <v>35</v>
      </c>
      <c r="C21" s="26" t="s">
        <v>41</v>
      </c>
      <c r="D21" s="33" t="n">
        <v>369444</v>
      </c>
      <c r="E21" s="33" t="n">
        <v>41</v>
      </c>
      <c r="F21" s="33" t="n">
        <f aca="false">ROUND(D21*E21,0)</f>
        <v>15147204</v>
      </c>
      <c r="G21" s="34" t="n">
        <v>2.84</v>
      </c>
      <c r="H21" s="34" t="n">
        <v>1.39</v>
      </c>
      <c r="I21" s="34" t="n">
        <v>0.79</v>
      </c>
      <c r="J21" s="34" t="n">
        <f aca="false">SUM(G21:I21)</f>
        <v>5.02</v>
      </c>
      <c r="K21" s="34" t="n">
        <f aca="false">ROUND(D21*J21,2)</f>
        <v>1854608.88</v>
      </c>
      <c r="L21" s="35"/>
    </row>
    <row r="22" customFormat="false" ht="13.2" hidden="false" customHeight="false" outlineLevel="0" collapsed="false">
      <c r="A22" s="25" t="n">
        <v>11</v>
      </c>
      <c r="B22" s="26" t="s">
        <v>42</v>
      </c>
      <c r="C22" s="26" t="s">
        <v>41</v>
      </c>
      <c r="D22" s="33" t="n">
        <v>37728</v>
      </c>
      <c r="E22" s="33" t="n">
        <v>80</v>
      </c>
      <c r="F22" s="33" t="n">
        <f aca="false">ROUND(D22*E22,0)</f>
        <v>3018240</v>
      </c>
      <c r="G22" s="34" t="n">
        <v>3.91</v>
      </c>
      <c r="H22" s="34" t="n">
        <v>1.7</v>
      </c>
      <c r="I22" s="34" t="n">
        <v>1.54</v>
      </c>
      <c r="J22" s="34" t="n">
        <f aca="false">SUM(G22:I22)</f>
        <v>7.15</v>
      </c>
      <c r="K22" s="34" t="n">
        <f aca="false">ROUND(D22*J22,2)</f>
        <v>269755.2</v>
      </c>
      <c r="L22" s="35"/>
    </row>
    <row r="23" customFormat="false" ht="13.2" hidden="false" customHeight="false" outlineLevel="0" collapsed="false">
      <c r="A23" s="25" t="n">
        <v>12</v>
      </c>
      <c r="B23" s="26" t="s">
        <v>43</v>
      </c>
      <c r="C23" s="26" t="s">
        <v>41</v>
      </c>
      <c r="D23" s="33" t="n">
        <v>20676</v>
      </c>
      <c r="E23" s="33" t="n">
        <v>100</v>
      </c>
      <c r="F23" s="33" t="n">
        <f aca="false">ROUND(D23*E23,0)</f>
        <v>2067600</v>
      </c>
      <c r="G23" s="34" t="n">
        <v>3.8</v>
      </c>
      <c r="H23" s="34" t="n">
        <v>1.68</v>
      </c>
      <c r="I23" s="34" t="n">
        <v>1.92</v>
      </c>
      <c r="J23" s="34" t="n">
        <f aca="false">SUM(G23:I23)</f>
        <v>7.4</v>
      </c>
      <c r="K23" s="34" t="n">
        <f aca="false">ROUND(D23*J23,2)</f>
        <v>153002.4</v>
      </c>
      <c r="L23" s="35"/>
    </row>
    <row r="24" customFormat="false" ht="13.2" hidden="false" customHeight="false" outlineLevel="0" collapsed="false">
      <c r="A24" s="25" t="n">
        <v>13</v>
      </c>
      <c r="B24" s="26" t="s">
        <v>44</v>
      </c>
      <c r="C24" s="26" t="s">
        <v>41</v>
      </c>
      <c r="D24" s="33" t="n">
        <v>30288</v>
      </c>
      <c r="E24" s="33" t="n">
        <v>164</v>
      </c>
      <c r="F24" s="33" t="n">
        <f aca="false">ROUND(D24*E24,0)</f>
        <v>4967232</v>
      </c>
      <c r="G24" s="34" t="n">
        <v>4</v>
      </c>
      <c r="H24" s="34" t="n">
        <v>1.73</v>
      </c>
      <c r="I24" s="34" t="n">
        <v>3.15</v>
      </c>
      <c r="J24" s="34" t="n">
        <f aca="false">SUM(G24:I24)</f>
        <v>8.88</v>
      </c>
      <c r="K24" s="34" t="n">
        <f aca="false">ROUND(D24*J24,2)</f>
        <v>268957.44</v>
      </c>
      <c r="L24" s="35"/>
    </row>
    <row r="25" customFormat="false" ht="13.2" hidden="false" customHeight="false" outlineLevel="0" collapsed="false">
      <c r="A25" s="25" t="n">
        <v>14</v>
      </c>
      <c r="B25" s="26" t="s">
        <v>35</v>
      </c>
      <c r="C25" s="26" t="s">
        <v>45</v>
      </c>
      <c r="D25" s="33" t="n">
        <v>7380</v>
      </c>
      <c r="E25" s="33" t="n">
        <v>41</v>
      </c>
      <c r="F25" s="33" t="n">
        <f aca="false">ROUND(D25*E25,0)</f>
        <v>302580</v>
      </c>
      <c r="G25" s="34" t="n">
        <v>3.14</v>
      </c>
      <c r="H25" s="34" t="n">
        <v>1.47</v>
      </c>
      <c r="I25" s="34" t="n">
        <v>0.79</v>
      </c>
      <c r="J25" s="34" t="n">
        <f aca="false">SUM(G25:I25)</f>
        <v>5.4</v>
      </c>
      <c r="K25" s="34" t="n">
        <f aca="false">ROUND(D25*J25,2)</f>
        <v>39852</v>
      </c>
      <c r="L25" s="35"/>
    </row>
    <row r="26" customFormat="false" ht="13.2" hidden="false" customHeight="false" outlineLevel="0" collapsed="false">
      <c r="A26" s="25" t="n">
        <v>15</v>
      </c>
      <c r="B26" s="26" t="s">
        <v>43</v>
      </c>
      <c r="C26" s="26" t="s">
        <v>45</v>
      </c>
      <c r="D26" s="33" t="n">
        <v>3240</v>
      </c>
      <c r="E26" s="33" t="n">
        <v>100</v>
      </c>
      <c r="F26" s="33" t="n">
        <f aca="false">ROUND(D26*E26,0)</f>
        <v>324000</v>
      </c>
      <c r="G26" s="34" t="n">
        <v>3.85</v>
      </c>
      <c r="H26" s="34" t="n">
        <v>1.69</v>
      </c>
      <c r="I26" s="34" t="n">
        <v>1.92</v>
      </c>
      <c r="J26" s="34" t="n">
        <f aca="false">SUM(G26:I26)</f>
        <v>7.46</v>
      </c>
      <c r="K26" s="34" t="n">
        <f aca="false">ROUND(D26*J26,2)</f>
        <v>24170.4</v>
      </c>
      <c r="L26" s="35"/>
    </row>
    <row r="27" customFormat="false" ht="13.2" hidden="false" customHeight="false" outlineLevel="0" collapsed="false">
      <c r="A27" s="25" t="n">
        <v>16</v>
      </c>
      <c r="B27" s="26" t="s">
        <v>44</v>
      </c>
      <c r="C27" s="26" t="s">
        <v>45</v>
      </c>
      <c r="D27" s="33" t="n">
        <v>912</v>
      </c>
      <c r="E27" s="33" t="n">
        <v>164</v>
      </c>
      <c r="F27" s="33" t="n">
        <f aca="false">ROUND(D27*E27,0)</f>
        <v>149568</v>
      </c>
      <c r="G27" s="34" t="n">
        <v>4.02</v>
      </c>
      <c r="H27" s="34" t="n">
        <v>1.73</v>
      </c>
      <c r="I27" s="34" t="n">
        <v>3.15</v>
      </c>
      <c r="J27" s="34" t="n">
        <f aca="false">SUM(G27:I27)</f>
        <v>8.9</v>
      </c>
      <c r="K27" s="34" t="n">
        <f aca="false">ROUND(D27*J27,2)</f>
        <v>8116.8</v>
      </c>
      <c r="L27" s="35"/>
    </row>
    <row r="28" customFormat="false" ht="13.2" hidden="false" customHeight="false" outlineLevel="0" collapsed="false">
      <c r="A28" s="25" t="n">
        <v>17</v>
      </c>
      <c r="B28" s="26" t="s">
        <v>43</v>
      </c>
      <c r="C28" s="26" t="s">
        <v>46</v>
      </c>
      <c r="D28" s="33" t="n">
        <v>624</v>
      </c>
      <c r="E28" s="33" t="n">
        <v>100</v>
      </c>
      <c r="F28" s="33" t="n">
        <f aca="false">ROUND(D28*E28,0)</f>
        <v>62400</v>
      </c>
      <c r="G28" s="34" t="n">
        <v>8.82</v>
      </c>
      <c r="H28" s="34" t="n">
        <v>3.08</v>
      </c>
      <c r="I28" s="34" t="n">
        <v>1.92</v>
      </c>
      <c r="J28" s="34" t="n">
        <f aca="false">SUM(G28:I28)</f>
        <v>13.82</v>
      </c>
      <c r="K28" s="34" t="n">
        <f aca="false">ROUND(D28*J28,2)</f>
        <v>8623.68</v>
      </c>
      <c r="L28" s="35"/>
    </row>
    <row r="29" customFormat="false" ht="13.2" hidden="false" customHeight="false" outlineLevel="0" collapsed="false">
      <c r="A29" s="25" t="n">
        <v>18</v>
      </c>
      <c r="B29" s="36" t="s">
        <v>43</v>
      </c>
      <c r="C29" s="36" t="s">
        <v>47</v>
      </c>
      <c r="D29" s="33" t="n">
        <v>1584</v>
      </c>
      <c r="E29" s="33" t="n">
        <v>100</v>
      </c>
      <c r="F29" s="33" t="n">
        <f aca="false">ROUND(D29*E29,0)</f>
        <v>158400</v>
      </c>
      <c r="G29" s="34" t="n">
        <v>8.83</v>
      </c>
      <c r="H29" s="34" t="n">
        <v>3.08</v>
      </c>
      <c r="I29" s="34" t="n">
        <v>1.92</v>
      </c>
      <c r="J29" s="34" t="n">
        <f aca="false">SUM(G29:I29)</f>
        <v>13.83</v>
      </c>
      <c r="K29" s="34" t="n">
        <f aca="false">ROUND(D29*J29,2)</f>
        <v>21906.72</v>
      </c>
      <c r="L29" s="35"/>
    </row>
    <row r="30" customFormat="false" ht="13.2" hidden="false" customHeight="false" outlineLevel="0" collapsed="false">
      <c r="A30" s="25" t="n">
        <v>19</v>
      </c>
      <c r="B30" s="26" t="s">
        <v>44</v>
      </c>
      <c r="C30" s="26" t="s">
        <v>46</v>
      </c>
      <c r="D30" s="33" t="n">
        <v>516</v>
      </c>
      <c r="E30" s="33" t="n">
        <v>161</v>
      </c>
      <c r="F30" s="33" t="n">
        <f aca="false">ROUND(D30*E30,0)</f>
        <v>83076</v>
      </c>
      <c r="G30" s="34" t="n">
        <v>9.38</v>
      </c>
      <c r="H30" s="34" t="n">
        <v>3.23</v>
      </c>
      <c r="I30" s="34" t="n">
        <v>3.1</v>
      </c>
      <c r="J30" s="34" t="n">
        <f aca="false">SUM(G30:I30)</f>
        <v>15.71</v>
      </c>
      <c r="K30" s="34" t="n">
        <f aca="false">ROUND(D30*J30,2)</f>
        <v>8106.36</v>
      </c>
      <c r="L30" s="35"/>
    </row>
    <row r="31" customFormat="false" ht="13.2" hidden="false" customHeight="false" outlineLevel="0" collapsed="false">
      <c r="A31" s="25" t="n">
        <v>20</v>
      </c>
      <c r="B31" s="26" t="s">
        <v>43</v>
      </c>
      <c r="C31" s="26" t="s">
        <v>48</v>
      </c>
      <c r="D31" s="33" t="n">
        <v>444</v>
      </c>
      <c r="E31" s="33" t="n">
        <v>100</v>
      </c>
      <c r="F31" s="33" t="n">
        <f aca="false">ROUND(D31*E31,0)</f>
        <v>44400</v>
      </c>
      <c r="G31" s="34" t="n">
        <v>8.69</v>
      </c>
      <c r="H31" s="34" t="n">
        <v>3.04</v>
      </c>
      <c r="I31" s="34" t="n">
        <v>1.92</v>
      </c>
      <c r="J31" s="34" t="n">
        <f aca="false">SUM(G31:I31)</f>
        <v>13.65</v>
      </c>
      <c r="K31" s="34" t="n">
        <f aca="false">ROUND(D31*J31,2)</f>
        <v>6060.6</v>
      </c>
      <c r="L31" s="35"/>
    </row>
    <row r="32" customFormat="false" ht="13.2" hidden="false" customHeight="false" outlineLevel="0" collapsed="false">
      <c r="A32" s="25" t="n">
        <v>21</v>
      </c>
      <c r="B32" s="26" t="s">
        <v>44</v>
      </c>
      <c r="C32" s="26" t="s">
        <v>48</v>
      </c>
      <c r="D32" s="33" t="n">
        <v>972</v>
      </c>
      <c r="E32" s="33" t="n">
        <v>164</v>
      </c>
      <c r="F32" s="33" t="n">
        <f aca="false">ROUND(D32*E32,0)</f>
        <v>159408</v>
      </c>
      <c r="G32" s="34" t="n">
        <v>9.1</v>
      </c>
      <c r="H32" s="34" t="n">
        <v>3.15</v>
      </c>
      <c r="I32" s="34" t="n">
        <v>3.15</v>
      </c>
      <c r="J32" s="34" t="n">
        <f aca="false">SUM(G32:I32)</f>
        <v>15.4</v>
      </c>
      <c r="K32" s="34" t="n">
        <f aca="false">ROUND(D32*J32,2)</f>
        <v>14968.8</v>
      </c>
      <c r="L32" s="35"/>
    </row>
    <row r="33" customFormat="false" ht="13.2" hidden="false" customHeight="false" outlineLevel="0" collapsed="false">
      <c r="A33" s="25" t="n">
        <v>22</v>
      </c>
      <c r="B33" s="26" t="s">
        <v>42</v>
      </c>
      <c r="C33" s="26" t="s">
        <v>49</v>
      </c>
      <c r="D33" s="33" t="n">
        <v>2256</v>
      </c>
      <c r="E33" s="33" t="n">
        <v>80</v>
      </c>
      <c r="F33" s="33" t="n">
        <f aca="false">ROUND(D33*E33,0)</f>
        <v>180480</v>
      </c>
      <c r="G33" s="34" t="n">
        <v>14.71</v>
      </c>
      <c r="H33" s="34" t="n">
        <v>4.71</v>
      </c>
      <c r="I33" s="34" t="n">
        <v>1.54</v>
      </c>
      <c r="J33" s="34" t="n">
        <f aca="false">SUM(G33:I33)</f>
        <v>20.96</v>
      </c>
      <c r="K33" s="34" t="n">
        <f aca="false">ROUND(D33*J33,2)</f>
        <v>47285.76</v>
      </c>
      <c r="L33" s="35"/>
    </row>
    <row r="34" customFormat="false" ht="13.2" hidden="false" customHeight="false" outlineLevel="0" collapsed="false">
      <c r="A34" s="27" t="n">
        <v>23</v>
      </c>
      <c r="B34" s="29" t="s">
        <v>44</v>
      </c>
      <c r="C34" s="29" t="s">
        <v>49</v>
      </c>
      <c r="D34" s="33" t="n">
        <v>432</v>
      </c>
      <c r="E34" s="33" t="n">
        <v>164</v>
      </c>
      <c r="F34" s="33" t="n">
        <f aca="false">ROUND(D34*E34,0)</f>
        <v>70848</v>
      </c>
      <c r="G34" s="37" t="n">
        <v>16.57</v>
      </c>
      <c r="H34" s="37" t="n">
        <v>5.23</v>
      </c>
      <c r="I34" s="37" t="n">
        <v>3.15</v>
      </c>
      <c r="J34" s="37" t="n">
        <f aca="false">SUM(G34:I34)</f>
        <v>24.95</v>
      </c>
      <c r="K34" s="37" t="n">
        <f aca="false">ROUND(D34*J34,2)</f>
        <v>10778.4</v>
      </c>
      <c r="L34" s="35"/>
    </row>
    <row r="35" customFormat="false" ht="13.2" hidden="false" customHeight="false" outlineLevel="0" collapsed="false">
      <c r="A35" s="27" t="n">
        <v>24</v>
      </c>
      <c r="B35" s="26" t="s">
        <v>44</v>
      </c>
      <c r="C35" s="26" t="s">
        <v>50</v>
      </c>
      <c r="D35" s="33" t="n">
        <v>1020</v>
      </c>
      <c r="E35" s="33" t="n">
        <v>164</v>
      </c>
      <c r="F35" s="33" t="n">
        <f aca="false">ROUND(D35*E35,0)</f>
        <v>167280</v>
      </c>
      <c r="G35" s="34" t="n">
        <v>7.6</v>
      </c>
      <c r="H35" s="34" t="n">
        <v>2.73</v>
      </c>
      <c r="I35" s="34" t="n">
        <v>3.15</v>
      </c>
      <c r="J35" s="34" t="n">
        <f aca="false">SUM(G35:I35)</f>
        <v>13.48</v>
      </c>
      <c r="K35" s="34" t="n">
        <f aca="false">ROUND(D35*J35,2)</f>
        <v>13749.6</v>
      </c>
      <c r="L35" s="35"/>
    </row>
    <row r="36" customFormat="false" ht="13.2" hidden="false" customHeight="false" outlineLevel="0" collapsed="false">
      <c r="A36" s="27" t="n">
        <v>25</v>
      </c>
      <c r="B36" s="38" t="s">
        <v>51</v>
      </c>
      <c r="C36" s="38" t="s">
        <v>52</v>
      </c>
      <c r="D36" s="33" t="n">
        <v>60</v>
      </c>
      <c r="E36" s="33" t="n">
        <v>68</v>
      </c>
      <c r="F36" s="33" t="n">
        <f aca="false">ROUND(D36*E36,0)</f>
        <v>4080</v>
      </c>
      <c r="G36" s="39" t="n">
        <v>4.27</v>
      </c>
      <c r="H36" s="39" t="n">
        <v>1.78</v>
      </c>
      <c r="I36" s="39" t="n">
        <v>1.31</v>
      </c>
      <c r="J36" s="39" t="n">
        <f aca="false">SUM(G36:I36)</f>
        <v>7.36</v>
      </c>
      <c r="K36" s="39" t="n">
        <f aca="false">ROUND(D36*J36,2)</f>
        <v>441.6</v>
      </c>
      <c r="L36" s="35"/>
    </row>
    <row r="37" customFormat="false" ht="13.2" hidden="false" customHeight="false" outlineLevel="0" collapsed="false">
      <c r="A37" s="25" t="n">
        <v>26</v>
      </c>
      <c r="B37" s="36" t="s">
        <v>42</v>
      </c>
      <c r="C37" s="36" t="s">
        <v>52</v>
      </c>
      <c r="D37" s="33" t="n">
        <v>2304</v>
      </c>
      <c r="E37" s="33" t="n">
        <v>80</v>
      </c>
      <c r="F37" s="33" t="n">
        <f aca="false">ROUND(D37*E37,0)</f>
        <v>184320</v>
      </c>
      <c r="G37" s="40" t="n">
        <v>6.17</v>
      </c>
      <c r="H37" s="40" t="n">
        <v>2.34</v>
      </c>
      <c r="I37" s="40" t="n">
        <v>1.54</v>
      </c>
      <c r="J37" s="40" t="n">
        <f aca="false">SUM(G37:I37)</f>
        <v>10.05</v>
      </c>
      <c r="K37" s="40" t="n">
        <f aca="false">ROUND(D37*J37,2)</f>
        <v>23155.2</v>
      </c>
      <c r="L37" s="35"/>
    </row>
    <row r="38" customFormat="false" ht="13.2" hidden="false" customHeight="false" outlineLevel="0" collapsed="false">
      <c r="A38" s="25" t="n">
        <v>27</v>
      </c>
      <c r="B38" s="36" t="s">
        <v>44</v>
      </c>
      <c r="C38" s="36" t="s">
        <v>52</v>
      </c>
      <c r="D38" s="33" t="n">
        <v>156096</v>
      </c>
      <c r="E38" s="33" t="n">
        <v>164</v>
      </c>
      <c r="F38" s="33" t="n">
        <f aca="false">ROUND(D38*E38,0)</f>
        <v>25599744</v>
      </c>
      <c r="G38" s="40" t="n">
        <v>4.58</v>
      </c>
      <c r="H38" s="40" t="n">
        <v>1.89</v>
      </c>
      <c r="I38" s="40" t="n">
        <v>3.15</v>
      </c>
      <c r="J38" s="40" t="n">
        <f aca="false">SUM(G38:I38)</f>
        <v>9.62</v>
      </c>
      <c r="K38" s="39" t="n">
        <f aca="false">ROUND(D38*J38,2)</f>
        <v>1501643.52</v>
      </c>
      <c r="L38" s="35"/>
    </row>
    <row r="39" customFormat="false" ht="13.2" hidden="false" customHeight="false" outlineLevel="0" collapsed="false">
      <c r="A39" s="28" t="n">
        <v>28</v>
      </c>
      <c r="B39" s="41" t="s">
        <v>53</v>
      </c>
      <c r="C39" s="41" t="s">
        <v>52</v>
      </c>
      <c r="D39" s="42" t="n">
        <v>276</v>
      </c>
      <c r="E39" s="42" t="n">
        <v>379</v>
      </c>
      <c r="F39" s="42" t="n">
        <f aca="false">ROUND(D39*E39,0)</f>
        <v>104604</v>
      </c>
      <c r="G39" s="43" t="n">
        <v>7.27</v>
      </c>
      <c r="H39" s="43" t="n">
        <v>2.79</v>
      </c>
      <c r="I39" s="43" t="n">
        <v>7.29</v>
      </c>
      <c r="J39" s="43" t="n">
        <f aca="false">SUM(G39:I39)</f>
        <v>17.35</v>
      </c>
      <c r="K39" s="43" t="n">
        <f aca="false">ROUND(D39*J39,2)</f>
        <v>4788.6</v>
      </c>
      <c r="L39" s="44"/>
    </row>
    <row r="40" customFormat="false" ht="13.2" hidden="false" customHeight="false" outlineLevel="0" collapsed="false">
      <c r="A40" s="45" t="s">
        <v>54</v>
      </c>
      <c r="B40" s="45"/>
      <c r="C40" s="46"/>
      <c r="D40" s="26"/>
      <c r="E40" s="26"/>
      <c r="F40" s="26"/>
      <c r="G40" s="26"/>
      <c r="H40" s="26"/>
      <c r="I40" s="47" t="s">
        <v>55</v>
      </c>
      <c r="L40" s="35"/>
      <c r="M40" s="48"/>
      <c r="N40" s="48"/>
      <c r="O40" s="48"/>
      <c r="P40" s="34"/>
      <c r="Q40" s="34"/>
      <c r="R40" s="49"/>
    </row>
    <row r="41" customFormat="false" ht="13.2" hidden="false" customHeight="false" outlineLevel="0" collapsed="false">
      <c r="A41" s="2" t="s">
        <v>0</v>
      </c>
      <c r="B41" s="2"/>
      <c r="C41" s="3"/>
      <c r="D41" s="4" t="s">
        <v>1</v>
      </c>
      <c r="E41" s="5"/>
      <c r="F41" s="6"/>
      <c r="G41" s="5"/>
      <c r="H41" s="7"/>
      <c r="I41" s="7"/>
      <c r="J41" s="7"/>
      <c r="K41" s="4" t="s">
        <v>56</v>
      </c>
      <c r="L41" s="5"/>
      <c r="M41" s="48"/>
      <c r="N41" s="48"/>
      <c r="O41" s="48"/>
      <c r="P41" s="34"/>
      <c r="Q41" s="34"/>
      <c r="R41" s="49"/>
    </row>
    <row r="42" customFormat="false" ht="12.75" hidden="false" customHeight="true" outlineLevel="0" collapsed="false">
      <c r="A42" s="11" t="s">
        <v>3</v>
      </c>
      <c r="B42" s="11"/>
      <c r="C42" s="12"/>
      <c r="D42" s="13" t="s">
        <v>4</v>
      </c>
      <c r="E42" s="13"/>
      <c r="F42" s="13"/>
      <c r="G42" s="13"/>
      <c r="H42" s="13"/>
      <c r="I42" s="14" t="s">
        <v>5</v>
      </c>
      <c r="J42" s="15"/>
      <c r="K42" s="14"/>
      <c r="M42" s="48"/>
      <c r="N42" s="48"/>
      <c r="O42" s="48"/>
      <c r="P42" s="34"/>
      <c r="Q42" s="34"/>
      <c r="R42" s="49"/>
    </row>
    <row r="43" customFormat="false" ht="13.2" hidden="false" customHeight="false" outlineLevel="0" collapsed="false">
      <c r="A43" s="12"/>
      <c r="B43" s="12"/>
      <c r="C43" s="12"/>
      <c r="D43" s="13"/>
      <c r="E43" s="13"/>
      <c r="F43" s="13"/>
      <c r="G43" s="13"/>
      <c r="H43" s="13"/>
      <c r="I43" s="16" t="s">
        <v>6</v>
      </c>
      <c r="J43" s="15" t="s">
        <v>7</v>
      </c>
      <c r="K43" s="17"/>
      <c r="M43" s="48"/>
      <c r="N43" s="48"/>
      <c r="O43" s="48"/>
      <c r="P43" s="34"/>
      <c r="Q43" s="34"/>
      <c r="R43" s="49"/>
    </row>
    <row r="44" customFormat="false" ht="13.2" hidden="false" customHeight="false" outlineLevel="0" collapsed="false">
      <c r="A44" s="11" t="s">
        <v>8</v>
      </c>
      <c r="B44" s="11"/>
      <c r="C44" s="12"/>
      <c r="D44" s="13"/>
      <c r="E44" s="13"/>
      <c r="F44" s="13"/>
      <c r="G44" s="13"/>
      <c r="H44" s="13"/>
      <c r="I44" s="16" t="s">
        <v>6</v>
      </c>
      <c r="J44" s="17" t="s">
        <v>9</v>
      </c>
      <c r="K44" s="17"/>
      <c r="M44" s="48"/>
      <c r="N44" s="48"/>
      <c r="O44" s="48"/>
      <c r="P44" s="34"/>
      <c r="Q44" s="34"/>
      <c r="R44" s="49"/>
    </row>
    <row r="45" customFormat="false" ht="13.2" hidden="false" customHeight="false" outlineLevel="0" collapsed="false">
      <c r="A45" s="12"/>
      <c r="B45" s="12"/>
      <c r="C45" s="12"/>
      <c r="D45" s="13"/>
      <c r="E45" s="13"/>
      <c r="F45" s="13"/>
      <c r="G45" s="13"/>
      <c r="H45" s="13"/>
      <c r="I45" s="16" t="s">
        <v>10</v>
      </c>
      <c r="J45" s="14" t="s">
        <v>11</v>
      </c>
      <c r="K45" s="17"/>
      <c r="M45" s="48"/>
      <c r="N45" s="48"/>
      <c r="O45" s="48"/>
      <c r="P45" s="34"/>
      <c r="Q45" s="34"/>
      <c r="R45" s="49"/>
    </row>
    <row r="46" customFormat="false" ht="13.2" hidden="false" customHeight="false" outlineLevel="0" collapsed="false">
      <c r="A46" s="2" t="str">
        <f aca="false">+$A$6</f>
        <v>DOCKET NO.:  110138-EI</v>
      </c>
      <c r="B46" s="2"/>
      <c r="C46" s="3"/>
      <c r="D46" s="13"/>
      <c r="E46" s="13"/>
      <c r="F46" s="13"/>
      <c r="G46" s="13"/>
      <c r="H46" s="13"/>
      <c r="I46" s="19" t="str">
        <f aca="false">+$I$6</f>
        <v>           Witness:  J. I. Thompson</v>
      </c>
      <c r="J46" s="19"/>
      <c r="K46" s="5"/>
      <c r="L46" s="6"/>
      <c r="M46" s="48"/>
      <c r="N46" s="48"/>
      <c r="O46" s="48"/>
      <c r="P46" s="34"/>
      <c r="Q46" s="34"/>
      <c r="R46" s="49"/>
    </row>
    <row r="47" customFormat="false" ht="13.2" hidden="false" customHeight="false" outlineLevel="0" collapsed="false">
      <c r="A47" s="20" t="n">
        <v>-1</v>
      </c>
      <c r="B47" s="20" t="n">
        <v>-2</v>
      </c>
      <c r="C47" s="20" t="n">
        <v>-3</v>
      </c>
      <c r="D47" s="21" t="n">
        <v>-4</v>
      </c>
      <c r="E47" s="21" t="n">
        <v>-5</v>
      </c>
      <c r="F47" s="21" t="n">
        <v>-6</v>
      </c>
      <c r="G47" s="21" t="n">
        <v>-12</v>
      </c>
      <c r="H47" s="21" t="n">
        <v>-13</v>
      </c>
      <c r="I47" s="21" t="n">
        <v>-14</v>
      </c>
      <c r="J47" s="21" t="n">
        <v>-15</v>
      </c>
      <c r="K47" s="21" t="n">
        <v>-16</v>
      </c>
      <c r="L47" s="21" t="n">
        <v>-17</v>
      </c>
      <c r="M47" s="48"/>
      <c r="N47" s="48"/>
      <c r="O47" s="48"/>
      <c r="P47" s="34"/>
      <c r="Q47" s="34"/>
      <c r="R47" s="49"/>
    </row>
    <row r="48" customFormat="false" ht="13.2" hidden="false" customHeight="false" outlineLevel="0" collapsed="false">
      <c r="A48" s="25"/>
      <c r="B48" s="26"/>
      <c r="C48" s="26"/>
      <c r="D48" s="26"/>
      <c r="E48" s="27"/>
      <c r="F48" s="27"/>
      <c r="G48" s="28" t="s">
        <v>57</v>
      </c>
      <c r="H48" s="28"/>
      <c r="I48" s="28"/>
      <c r="J48" s="28"/>
      <c r="K48" s="28"/>
      <c r="L48" s="50"/>
      <c r="M48" s="48"/>
      <c r="N48" s="48"/>
      <c r="O48" s="48"/>
      <c r="P48" s="34"/>
      <c r="Q48" s="34"/>
      <c r="R48" s="49"/>
    </row>
    <row r="49" customFormat="false" ht="13.2" hidden="false" customHeight="false" outlineLevel="0" collapsed="false">
      <c r="A49" s="25"/>
      <c r="B49" s="25"/>
      <c r="C49" s="25"/>
      <c r="D49" s="25" t="s">
        <v>15</v>
      </c>
      <c r="E49" s="25" t="s">
        <v>16</v>
      </c>
      <c r="F49" s="25"/>
      <c r="G49" s="25"/>
      <c r="H49" s="25"/>
      <c r="I49" s="25"/>
      <c r="J49" s="25" t="s">
        <v>17</v>
      </c>
      <c r="K49" s="25" t="s">
        <v>18</v>
      </c>
      <c r="L49" s="26"/>
      <c r="M49" s="48"/>
      <c r="N49" s="48"/>
      <c r="O49" s="48"/>
      <c r="P49" s="34"/>
      <c r="Q49" s="34"/>
      <c r="R49" s="49"/>
    </row>
    <row r="50" customFormat="false" ht="13.2" hidden="false" customHeight="false" outlineLevel="0" collapsed="false">
      <c r="A50" s="20" t="s">
        <v>19</v>
      </c>
      <c r="B50" s="25" t="s">
        <v>20</v>
      </c>
      <c r="C50" s="25"/>
      <c r="D50" s="25" t="s">
        <v>21</v>
      </c>
      <c r="E50" s="25" t="s">
        <v>22</v>
      </c>
      <c r="F50" s="25" t="s">
        <v>15</v>
      </c>
      <c r="G50" s="25" t="s">
        <v>23</v>
      </c>
      <c r="H50" s="25" t="s">
        <v>24</v>
      </c>
      <c r="I50" s="25" t="s">
        <v>25</v>
      </c>
      <c r="J50" s="25" t="s">
        <v>22</v>
      </c>
      <c r="K50" s="25" t="s">
        <v>17</v>
      </c>
      <c r="L50" s="25" t="s">
        <v>58</v>
      </c>
      <c r="M50" s="48"/>
      <c r="N50" s="48"/>
      <c r="O50" s="48"/>
      <c r="P50" s="34"/>
      <c r="Q50" s="34"/>
      <c r="R50" s="49"/>
    </row>
    <row r="51" customFormat="false" ht="13.2" hidden="false" customHeight="false" outlineLevel="0" collapsed="false">
      <c r="A51" s="30" t="s">
        <v>26</v>
      </c>
      <c r="B51" s="28" t="s">
        <v>23</v>
      </c>
      <c r="C51" s="28" t="s">
        <v>27</v>
      </c>
      <c r="D51" s="28" t="s">
        <v>28</v>
      </c>
      <c r="E51" s="28" t="s">
        <v>29</v>
      </c>
      <c r="F51" s="28" t="s">
        <v>29</v>
      </c>
      <c r="G51" s="28" t="s">
        <v>30</v>
      </c>
      <c r="H51" s="28" t="s">
        <v>30</v>
      </c>
      <c r="I51" s="28" t="s">
        <v>30</v>
      </c>
      <c r="J51" s="28" t="s">
        <v>30</v>
      </c>
      <c r="K51" s="28" t="s">
        <v>31</v>
      </c>
      <c r="L51" s="51" t="s">
        <v>59</v>
      </c>
      <c r="M51" s="48"/>
      <c r="N51" s="48"/>
      <c r="O51" s="48"/>
      <c r="P51" s="34"/>
      <c r="Q51" s="34"/>
      <c r="R51" s="49"/>
    </row>
    <row r="52" customFormat="false" ht="13.2" hidden="false" customHeight="false" outlineLevel="0" collapsed="false">
      <c r="A52" s="25" t="n">
        <v>1</v>
      </c>
      <c r="B52" s="32" t="s">
        <v>32</v>
      </c>
      <c r="C52" s="26"/>
      <c r="D52" s="26"/>
      <c r="E52" s="26"/>
      <c r="F52" s="26"/>
      <c r="G52" s="26"/>
      <c r="H52" s="26"/>
      <c r="I52" s="26"/>
      <c r="J52" s="26"/>
      <c r="K52" s="26"/>
      <c r="L52" s="26"/>
      <c r="M52" s="48"/>
      <c r="N52" s="48"/>
      <c r="O52" s="48"/>
      <c r="P52" s="34"/>
      <c r="Q52" s="34"/>
      <c r="R52" s="49"/>
    </row>
    <row r="53" customFormat="false" ht="13.2" hidden="false" customHeight="false" outlineLevel="0" collapsed="false">
      <c r="A53" s="25" t="n">
        <v>2</v>
      </c>
      <c r="B53" s="26" t="s">
        <v>33</v>
      </c>
      <c r="C53" s="26" t="s">
        <v>34</v>
      </c>
      <c r="D53" s="33" t="n">
        <f aca="false">+D13</f>
        <v>3060</v>
      </c>
      <c r="E53" s="33" t="n">
        <v>29</v>
      </c>
      <c r="F53" s="33" t="n">
        <f aca="false">ROUND(D53*E53,0)</f>
        <v>88740</v>
      </c>
      <c r="G53" s="52" t="n">
        <f aca="false">ROUND(+G13+(G13*$H$402),2)</f>
        <v>2.63</v>
      </c>
      <c r="H53" s="52" t="n">
        <f aca="false">ROUND(+H13+(H13*$H$402),2)</f>
        <v>1.42</v>
      </c>
      <c r="I53" s="52" t="n">
        <f aca="false">ROUND(+I13+(I13*$H$402),2)</f>
        <v>0.61</v>
      </c>
      <c r="J53" s="34" t="n">
        <f aca="false">ROUND(SUM(G53:I53),2)</f>
        <v>4.66</v>
      </c>
      <c r="K53" s="34" t="n">
        <f aca="false">ROUND(D13*J53,2)</f>
        <v>14259.6</v>
      </c>
      <c r="L53" s="49" t="n">
        <f aca="false">(+K53-K13)/K13</f>
        <v>0.0887850467289721</v>
      </c>
      <c r="M53" s="48"/>
      <c r="N53" s="48"/>
      <c r="O53" s="48"/>
      <c r="P53" s="34"/>
      <c r="Q53" s="34"/>
      <c r="R53" s="49"/>
    </row>
    <row r="54" customFormat="false" ht="13.2" hidden="false" customHeight="false" outlineLevel="0" collapsed="false">
      <c r="A54" s="25" t="n">
        <v>3</v>
      </c>
      <c r="B54" s="26" t="s">
        <v>35</v>
      </c>
      <c r="C54" s="26" t="s">
        <v>34</v>
      </c>
      <c r="D54" s="33" t="n">
        <f aca="false">+D14</f>
        <v>586716</v>
      </c>
      <c r="E54" s="33" t="n">
        <v>41</v>
      </c>
      <c r="F54" s="33" t="n">
        <f aca="false">ROUND(D54*E54,0)</f>
        <v>24055356</v>
      </c>
      <c r="G54" s="52" t="n">
        <f aca="false">ROUND(+G14+(G14*$H$402),2)</f>
        <v>2.25</v>
      </c>
      <c r="H54" s="52" t="n">
        <f aca="false">ROUND(+H14+(H14*$H$402),2)</f>
        <v>1.28</v>
      </c>
      <c r="I54" s="52" t="n">
        <f aca="false">ROUND(+I14+(I14*$H$402),2)</f>
        <v>0.86</v>
      </c>
      <c r="J54" s="34" t="n">
        <f aca="false">ROUND(SUM(G54:I54),2)</f>
        <v>4.39</v>
      </c>
      <c r="K54" s="34" t="n">
        <f aca="false">ROUND(D14*J54,2)</f>
        <v>2575683.24</v>
      </c>
      <c r="L54" s="49" t="n">
        <f aca="false">(+K54-K14)/K14</f>
        <v>0.0866336633663367</v>
      </c>
      <c r="M54" s="48"/>
      <c r="N54" s="48"/>
      <c r="O54" s="48"/>
      <c r="P54" s="34"/>
      <c r="Q54" s="34"/>
      <c r="R54" s="49"/>
    </row>
    <row r="55" customFormat="false" ht="13.2" hidden="false" customHeight="false" outlineLevel="0" collapsed="false">
      <c r="A55" s="25" t="n">
        <v>4</v>
      </c>
      <c r="B55" s="26" t="s">
        <v>35</v>
      </c>
      <c r="C55" s="26" t="s">
        <v>36</v>
      </c>
      <c r="D55" s="33" t="n">
        <f aca="false">+D15</f>
        <v>132</v>
      </c>
      <c r="E55" s="33" t="n">
        <v>41</v>
      </c>
      <c r="F55" s="33" t="n">
        <f aca="false">ROUND(D55*E55,0)</f>
        <v>5412</v>
      </c>
      <c r="G55" s="52" t="n">
        <f aca="false">ROUND(+G15+(G15*$H$402),2)</f>
        <v>3.09</v>
      </c>
      <c r="H55" s="52" t="n">
        <f aca="false">ROUND(+H15+(H15*$H$402),2)</f>
        <v>1.51</v>
      </c>
      <c r="I55" s="52" t="n">
        <f aca="false">ROUND(+I15+(I15*$H$402),2)</f>
        <v>0.86</v>
      </c>
      <c r="J55" s="34" t="n">
        <f aca="false">ROUND(SUM(G55:I55),2)</f>
        <v>5.46</v>
      </c>
      <c r="K55" s="34" t="n">
        <f aca="false">ROUND(D15*J55,2)</f>
        <v>720.72</v>
      </c>
      <c r="L55" s="49" t="n">
        <f aca="false">(+K55-K15)/K15</f>
        <v>0.0876494023904383</v>
      </c>
      <c r="M55" s="48"/>
      <c r="N55" s="48"/>
      <c r="O55" s="48"/>
      <c r="P55" s="34"/>
      <c r="Q55" s="34"/>
      <c r="R55" s="49"/>
    </row>
    <row r="56" customFormat="false" ht="13.2" hidden="false" customHeight="false" outlineLevel="0" collapsed="false">
      <c r="A56" s="25" t="n">
        <v>5</v>
      </c>
      <c r="B56" s="26" t="s">
        <v>35</v>
      </c>
      <c r="C56" s="26" t="s">
        <v>37</v>
      </c>
      <c r="D56" s="33" t="n">
        <f aca="false">+D16</f>
        <v>26592</v>
      </c>
      <c r="E56" s="33" t="n">
        <v>41</v>
      </c>
      <c r="F56" s="33" t="n">
        <f aca="false">ROUND(D56*E56,0)</f>
        <v>1090272</v>
      </c>
      <c r="G56" s="52" t="n">
        <f aca="false">ROUND(+G16+(G16*$H$402),2)</f>
        <v>11.24</v>
      </c>
      <c r="H56" s="52" t="n">
        <f aca="false">ROUND(+H16+(H16*$H$402),2)</f>
        <v>3.79</v>
      </c>
      <c r="I56" s="52" t="n">
        <f aca="false">ROUND(+I16+(I16*$H$402),2)</f>
        <v>0.86</v>
      </c>
      <c r="J56" s="34" t="n">
        <f aca="false">ROUND(SUM(G56:I56),2)</f>
        <v>15.89</v>
      </c>
      <c r="K56" s="34" t="n">
        <f aca="false">ROUND(D16*J56,2)</f>
        <v>422546.88</v>
      </c>
      <c r="L56" s="49" t="n">
        <f aca="false">(+K56-K16)/K16</f>
        <v>0.0891021247429746</v>
      </c>
      <c r="M56" s="48"/>
      <c r="N56" s="48"/>
      <c r="O56" s="48"/>
      <c r="P56" s="34"/>
      <c r="Q56" s="34"/>
      <c r="R56" s="49"/>
    </row>
    <row r="57" customFormat="false" ht="13.2" hidden="false" customHeight="false" outlineLevel="0" collapsed="false">
      <c r="A57" s="25" t="n">
        <v>6</v>
      </c>
      <c r="B57" s="26" t="s">
        <v>35</v>
      </c>
      <c r="C57" s="26" t="s">
        <v>38</v>
      </c>
      <c r="D57" s="33" t="n">
        <f aca="false">+D17</f>
        <v>30144</v>
      </c>
      <c r="E57" s="33" t="n">
        <v>41</v>
      </c>
      <c r="F57" s="33" t="n">
        <f aca="false">ROUND(D57*E57,0)</f>
        <v>1235904</v>
      </c>
      <c r="G57" s="52" t="n">
        <f aca="false">ROUND(+G17+(G17*$H$402),2)</f>
        <v>3.03</v>
      </c>
      <c r="H57" s="52" t="n">
        <f aca="false">ROUND(+H17+(H17*$H$402),2)</f>
        <v>1.49</v>
      </c>
      <c r="I57" s="52" t="n">
        <f aca="false">ROUND(+I17+(I17*$H$402),2)</f>
        <v>0.86</v>
      </c>
      <c r="J57" s="34" t="n">
        <f aca="false">ROUND(SUM(G57:I57),2)</f>
        <v>5.38</v>
      </c>
      <c r="K57" s="34" t="n">
        <f aca="false">ROUND(D17*J57,2)</f>
        <v>162174.72</v>
      </c>
      <c r="L57" s="49" t="n">
        <f aca="false">(+K57-K17)/K17</f>
        <v>0.0890688259109313</v>
      </c>
      <c r="M57" s="48"/>
      <c r="N57" s="48"/>
      <c r="O57" s="48"/>
      <c r="P57" s="34"/>
      <c r="Q57" s="34"/>
      <c r="R57" s="49"/>
    </row>
    <row r="58" customFormat="false" ht="13.2" hidden="false" customHeight="false" outlineLevel="0" collapsed="false">
      <c r="A58" s="25" t="n">
        <v>7</v>
      </c>
      <c r="B58" s="26" t="s">
        <v>35</v>
      </c>
      <c r="C58" s="26" t="s">
        <v>39</v>
      </c>
      <c r="D58" s="33" t="n">
        <f aca="false">+D18</f>
        <v>528</v>
      </c>
      <c r="E58" s="33" t="n">
        <v>41</v>
      </c>
      <c r="F58" s="33" t="n">
        <f aca="false">ROUND(D58*E58,0)</f>
        <v>21648</v>
      </c>
      <c r="G58" s="52" t="n">
        <f aca="false">ROUND(+G18+(G18*$H$402),2)</f>
        <v>12.27</v>
      </c>
      <c r="H58" s="52" t="n">
        <f aca="false">ROUND(+H18+(H18*$H$402),2)</f>
        <v>4.07</v>
      </c>
      <c r="I58" s="52" t="n">
        <f aca="false">ROUND(+I18+(I18*$H$402),2)</f>
        <v>0.86</v>
      </c>
      <c r="J58" s="34" t="n">
        <f aca="false">ROUND(SUM(G58:I58),2)</f>
        <v>17.2</v>
      </c>
      <c r="K58" s="34" t="n">
        <f aca="false">ROUND(D18*J58,2)</f>
        <v>9081.6</v>
      </c>
      <c r="L58" s="49" t="n">
        <f aca="false">(+K58-K18)/K18</f>
        <v>0.088607594936709</v>
      </c>
      <c r="M58" s="48"/>
      <c r="N58" s="48"/>
      <c r="O58" s="48"/>
      <c r="P58" s="34"/>
      <c r="Q58" s="34"/>
      <c r="R58" s="49"/>
    </row>
    <row r="59" customFormat="false" ht="13.2" hidden="false" customHeight="false" outlineLevel="0" collapsed="false">
      <c r="A59" s="25" t="n">
        <v>8</v>
      </c>
      <c r="B59" s="36" t="s">
        <v>35</v>
      </c>
      <c r="C59" s="36" t="s">
        <v>40</v>
      </c>
      <c r="D59" s="33" t="n">
        <f aca="false">+D19</f>
        <v>12</v>
      </c>
      <c r="E59" s="33" t="n">
        <v>41</v>
      </c>
      <c r="F59" s="33" t="n">
        <f aca="false">ROUND(D59*E59,0)</f>
        <v>492</v>
      </c>
      <c r="G59" s="52" t="n">
        <f aca="false">ROUND(+G19+(G19*$H$402),2)</f>
        <v>21.1</v>
      </c>
      <c r="H59" s="52" t="n">
        <f aca="false">ROUND(+H19+(H19*$H$402),2)</f>
        <v>6.54</v>
      </c>
      <c r="I59" s="52" t="n">
        <f aca="false">ROUND(+I19+(I19*$H$402),2)</f>
        <v>0.86</v>
      </c>
      <c r="J59" s="34" t="n">
        <f aca="false">ROUND(SUM(G59:I59),2)</f>
        <v>28.5</v>
      </c>
      <c r="K59" s="34" t="n">
        <f aca="false">ROUND(D19*J59,2)</f>
        <v>342</v>
      </c>
      <c r="L59" s="49" t="n">
        <f aca="false">(+K59-K19)/K19</f>
        <v>0.0886172650878532</v>
      </c>
      <c r="M59" s="48"/>
      <c r="N59" s="48"/>
      <c r="O59" s="48"/>
      <c r="P59" s="34"/>
      <c r="Q59" s="34"/>
      <c r="R59" s="49"/>
    </row>
    <row r="60" customFormat="false" ht="13.2" hidden="false" customHeight="false" outlineLevel="0" collapsed="false">
      <c r="A60" s="25" t="n">
        <v>9</v>
      </c>
      <c r="B60" s="26" t="s">
        <v>33</v>
      </c>
      <c r="C60" s="26" t="s">
        <v>41</v>
      </c>
      <c r="D60" s="33" t="n">
        <f aca="false">+D20</f>
        <v>6132</v>
      </c>
      <c r="E60" s="33" t="n">
        <v>29</v>
      </c>
      <c r="F60" s="33" t="n">
        <f aca="false">ROUND(D60*E60,0)</f>
        <v>177828</v>
      </c>
      <c r="G60" s="52" t="n">
        <f aca="false">ROUND(+G20+(G20*$H$402),2)</f>
        <v>3.7</v>
      </c>
      <c r="H60" s="52" t="n">
        <f aca="false">ROUND(+H20+(H20*$H$402),2)</f>
        <v>1.71</v>
      </c>
      <c r="I60" s="52" t="n">
        <f aca="false">ROUND(+I20+(I20*$H$402),2)</f>
        <v>0.61</v>
      </c>
      <c r="J60" s="34" t="n">
        <f aca="false">ROUND(SUM(G60:I60),2)</f>
        <v>6.02</v>
      </c>
      <c r="K60" s="34" t="n">
        <f aca="false">ROUND(D20*J60,2)</f>
        <v>36914.64</v>
      </c>
      <c r="L60" s="49" t="n">
        <f aca="false">(+K60-K20)/K20</f>
        <v>0.0886075949367089</v>
      </c>
      <c r="M60" s="48"/>
      <c r="N60" s="48"/>
      <c r="O60" s="48"/>
      <c r="P60" s="34"/>
      <c r="Q60" s="34"/>
      <c r="R60" s="49"/>
    </row>
    <row r="61" customFormat="false" ht="13.2" hidden="false" customHeight="false" outlineLevel="0" collapsed="false">
      <c r="A61" s="25" t="n">
        <v>10</v>
      </c>
      <c r="B61" s="26" t="s">
        <v>35</v>
      </c>
      <c r="C61" s="26" t="s">
        <v>41</v>
      </c>
      <c r="D61" s="33" t="n">
        <f aca="false">+D21</f>
        <v>369444</v>
      </c>
      <c r="E61" s="33" t="n">
        <v>41</v>
      </c>
      <c r="F61" s="33" t="n">
        <f aca="false">ROUND(D61*E61,0)</f>
        <v>15147204</v>
      </c>
      <c r="G61" s="52" t="n">
        <f aca="false">ROUND(+G21+(G21*$H$402),2)</f>
        <v>3.09</v>
      </c>
      <c r="H61" s="52" t="n">
        <f aca="false">ROUND(+H21+(H21*$H$402),2)</f>
        <v>1.51</v>
      </c>
      <c r="I61" s="52" t="n">
        <f aca="false">ROUND(+I21+(I21*$H$402),2)</f>
        <v>0.86</v>
      </c>
      <c r="J61" s="34" t="n">
        <f aca="false">ROUND(SUM(G61:I61),2)</f>
        <v>5.46</v>
      </c>
      <c r="K61" s="34" t="n">
        <f aca="false">ROUND(D21*J61,2)</f>
        <v>2017164.24</v>
      </c>
      <c r="L61" s="49" t="n">
        <f aca="false">(+K61-K21)/K21</f>
        <v>0.0876494023904383</v>
      </c>
      <c r="M61" s="48"/>
      <c r="N61" s="48"/>
      <c r="O61" s="48"/>
      <c r="P61" s="34"/>
      <c r="Q61" s="34"/>
      <c r="R61" s="49"/>
    </row>
    <row r="62" customFormat="false" ht="13.2" hidden="false" customHeight="false" outlineLevel="0" collapsed="false">
      <c r="A62" s="25" t="n">
        <v>11</v>
      </c>
      <c r="B62" s="26" t="s">
        <v>42</v>
      </c>
      <c r="C62" s="26" t="s">
        <v>41</v>
      </c>
      <c r="D62" s="33" t="n">
        <f aca="false">+D22</f>
        <v>37728</v>
      </c>
      <c r="E62" s="33" t="n">
        <v>80</v>
      </c>
      <c r="F62" s="33" t="n">
        <f aca="false">ROUND(D62*E62,0)</f>
        <v>3018240</v>
      </c>
      <c r="G62" s="52" t="n">
        <f aca="false">ROUND(+G22+(G22*$H$402),2)</f>
        <v>4.26</v>
      </c>
      <c r="H62" s="52" t="n">
        <f aca="false">ROUND(+H22+(H22*$H$402),2)</f>
        <v>1.85</v>
      </c>
      <c r="I62" s="52" t="n">
        <f aca="false">ROUND(+I22+(I22*$H$402),2)</f>
        <v>1.68</v>
      </c>
      <c r="J62" s="34" t="n">
        <f aca="false">ROUND(SUM(G62:I62),2)</f>
        <v>7.79</v>
      </c>
      <c r="K62" s="34" t="n">
        <f aca="false">ROUND(D22*J62,2)</f>
        <v>293901.12</v>
      </c>
      <c r="L62" s="49" t="n">
        <f aca="false">(+K62-K22)/K22</f>
        <v>0.0895104895104894</v>
      </c>
      <c r="M62" s="48"/>
      <c r="N62" s="48"/>
      <c r="O62" s="48"/>
      <c r="P62" s="34"/>
      <c r="Q62" s="34"/>
      <c r="R62" s="49"/>
    </row>
    <row r="63" customFormat="false" ht="13.2" hidden="false" customHeight="false" outlineLevel="0" collapsed="false">
      <c r="A63" s="25" t="n">
        <v>12</v>
      </c>
      <c r="B63" s="26" t="s">
        <v>43</v>
      </c>
      <c r="C63" s="26" t="s">
        <v>41</v>
      </c>
      <c r="D63" s="33" t="n">
        <f aca="false">+D23</f>
        <v>20676</v>
      </c>
      <c r="E63" s="33" t="n">
        <v>100</v>
      </c>
      <c r="F63" s="33" t="n">
        <f aca="false">ROUND(D63*E63,0)</f>
        <v>2067600</v>
      </c>
      <c r="G63" s="52" t="n">
        <f aca="false">ROUND(+G23+(G23*$H$402),2)</f>
        <v>4.14</v>
      </c>
      <c r="H63" s="52" t="n">
        <f aca="false">ROUND(+H23+(H23*$H$402),2)</f>
        <v>1.83</v>
      </c>
      <c r="I63" s="52" t="n">
        <f aca="false">ROUND(+I23+(I23*$H$402),2)</f>
        <v>2.09</v>
      </c>
      <c r="J63" s="34" t="n">
        <f aca="false">ROUND(SUM(G63:I63),2)</f>
        <v>8.06</v>
      </c>
      <c r="K63" s="34" t="n">
        <f aca="false">ROUND(D23*J63,2)</f>
        <v>166648.56</v>
      </c>
      <c r="L63" s="49" t="n">
        <f aca="false">(+K63-K23)/K23</f>
        <v>0.0891891891891892</v>
      </c>
      <c r="M63" s="48"/>
      <c r="N63" s="48"/>
      <c r="O63" s="48"/>
      <c r="P63" s="34"/>
      <c r="Q63" s="34"/>
      <c r="R63" s="49"/>
    </row>
    <row r="64" customFormat="false" ht="13.2" hidden="false" customHeight="false" outlineLevel="0" collapsed="false">
      <c r="A64" s="25" t="n">
        <v>13</v>
      </c>
      <c r="B64" s="26" t="s">
        <v>44</v>
      </c>
      <c r="C64" s="26" t="s">
        <v>41</v>
      </c>
      <c r="D64" s="33" t="n">
        <f aca="false">+D24</f>
        <v>30288</v>
      </c>
      <c r="E64" s="33" t="n">
        <v>164</v>
      </c>
      <c r="F64" s="33" t="n">
        <f aca="false">ROUND(D64*E64,0)</f>
        <v>4967232</v>
      </c>
      <c r="G64" s="52" t="n">
        <f aca="false">ROUND(+G24+(G24*$H$402),2)</f>
        <v>4.36</v>
      </c>
      <c r="H64" s="52" t="n">
        <f aca="false">ROUND(+H24+(H24*$H$402),2)</f>
        <v>1.88</v>
      </c>
      <c r="I64" s="52" t="n">
        <f aca="false">ROUND(+I24+(I24*$H$402),2)</f>
        <v>3.43</v>
      </c>
      <c r="J64" s="34" t="n">
        <f aca="false">ROUND(SUM(G64:I64),2)</f>
        <v>9.67</v>
      </c>
      <c r="K64" s="34" t="n">
        <f aca="false">ROUND(D24*J64,2)</f>
        <v>292884.96</v>
      </c>
      <c r="L64" s="49" t="n">
        <f aca="false">(+K64-K24)/K24</f>
        <v>0.088963963963964</v>
      </c>
      <c r="M64" s="48"/>
      <c r="N64" s="48"/>
      <c r="O64" s="48"/>
      <c r="P64" s="34"/>
      <c r="Q64" s="34"/>
      <c r="R64" s="49"/>
    </row>
    <row r="65" customFormat="false" ht="13.2" hidden="false" customHeight="false" outlineLevel="0" collapsed="false">
      <c r="A65" s="25" t="n">
        <v>14</v>
      </c>
      <c r="B65" s="26" t="s">
        <v>35</v>
      </c>
      <c r="C65" s="26" t="s">
        <v>45</v>
      </c>
      <c r="D65" s="33" t="n">
        <f aca="false">+D25</f>
        <v>7380</v>
      </c>
      <c r="E65" s="33" t="n">
        <v>41</v>
      </c>
      <c r="F65" s="33" t="n">
        <f aca="false">ROUND(D65*E65,0)</f>
        <v>302580</v>
      </c>
      <c r="G65" s="52" t="n">
        <f aca="false">ROUND(+G25+(G25*$H$402),2)</f>
        <v>3.42</v>
      </c>
      <c r="H65" s="52" t="n">
        <f aca="false">ROUND(+H25+(H25*$H$402),2)</f>
        <v>1.6</v>
      </c>
      <c r="I65" s="52" t="n">
        <f aca="false">ROUND(+I25+(I25*$H$402),2)</f>
        <v>0.86</v>
      </c>
      <c r="J65" s="34" t="n">
        <f aca="false">ROUND(SUM(G65:I65),2)</f>
        <v>5.88</v>
      </c>
      <c r="K65" s="34" t="n">
        <f aca="false">ROUND(D25*J65,2)</f>
        <v>43394.4</v>
      </c>
      <c r="L65" s="49" t="n">
        <f aca="false">(+K65-K25)/K25</f>
        <v>0.0888888888888889</v>
      </c>
      <c r="M65" s="48"/>
      <c r="N65" s="48"/>
      <c r="O65" s="48"/>
      <c r="P65" s="34"/>
      <c r="Q65" s="34"/>
      <c r="R65" s="49"/>
    </row>
    <row r="66" customFormat="false" ht="13.2" hidden="false" customHeight="false" outlineLevel="0" collapsed="false">
      <c r="A66" s="25" t="n">
        <v>15</v>
      </c>
      <c r="B66" s="26" t="s">
        <v>43</v>
      </c>
      <c r="C66" s="26" t="s">
        <v>45</v>
      </c>
      <c r="D66" s="33" t="n">
        <f aca="false">+D26</f>
        <v>3240</v>
      </c>
      <c r="E66" s="33" t="n">
        <v>100</v>
      </c>
      <c r="F66" s="33" t="n">
        <f aca="false">ROUND(D66*E66,0)</f>
        <v>324000</v>
      </c>
      <c r="G66" s="52" t="n">
        <f aca="false">ROUND(+G26+(G26*$H$402),2)</f>
        <v>4.19</v>
      </c>
      <c r="H66" s="52" t="n">
        <f aca="false">ROUND(+H26+(H26*$H$402),2)</f>
        <v>1.84</v>
      </c>
      <c r="I66" s="52" t="n">
        <f aca="false">ROUND(+I26+(I26*$H$402),2)</f>
        <v>2.09</v>
      </c>
      <c r="J66" s="34" t="n">
        <f aca="false">ROUND(SUM(G66:I66),2)</f>
        <v>8.12</v>
      </c>
      <c r="K66" s="34" t="n">
        <f aca="false">ROUND(D26*J66,2)</f>
        <v>26308.8</v>
      </c>
      <c r="L66" s="49" t="n">
        <f aca="false">(+K66-K26)/K26</f>
        <v>0.0884718498659517</v>
      </c>
      <c r="M66" s="48"/>
      <c r="N66" s="48"/>
      <c r="O66" s="48"/>
      <c r="P66" s="34"/>
      <c r="Q66" s="34"/>
      <c r="R66" s="49"/>
    </row>
    <row r="67" customFormat="false" ht="13.2" hidden="false" customHeight="false" outlineLevel="0" collapsed="false">
      <c r="A67" s="25" t="n">
        <v>16</v>
      </c>
      <c r="B67" s="26" t="s">
        <v>44</v>
      </c>
      <c r="C67" s="26" t="s">
        <v>45</v>
      </c>
      <c r="D67" s="33" t="n">
        <f aca="false">+D27</f>
        <v>912</v>
      </c>
      <c r="E67" s="33" t="n">
        <v>164</v>
      </c>
      <c r="F67" s="33" t="n">
        <f aca="false">ROUND(D67*E67,0)</f>
        <v>149568</v>
      </c>
      <c r="G67" s="52" t="n">
        <f aca="false">ROUND(+G27+(G27*$H$402),2)</f>
        <v>4.38</v>
      </c>
      <c r="H67" s="52" t="n">
        <f aca="false">ROUND(+H27+(H27*$H$402),2)</f>
        <v>1.88</v>
      </c>
      <c r="I67" s="52" t="n">
        <f aca="false">ROUND(+I27+(I27*$H$402),2)</f>
        <v>3.43</v>
      </c>
      <c r="J67" s="34" t="n">
        <f aca="false">ROUND(SUM(G67:I67),2)</f>
        <v>9.69</v>
      </c>
      <c r="K67" s="34" t="n">
        <f aca="false">ROUND(D27*J67,2)</f>
        <v>8837.28</v>
      </c>
      <c r="L67" s="49" t="n">
        <f aca="false">(+K67-K27)/K27</f>
        <v>0.0887640449438203</v>
      </c>
      <c r="M67" s="48"/>
      <c r="N67" s="48"/>
      <c r="O67" s="48"/>
      <c r="P67" s="34"/>
      <c r="Q67" s="34"/>
      <c r="R67" s="49"/>
    </row>
    <row r="68" customFormat="false" ht="13.2" hidden="false" customHeight="false" outlineLevel="0" collapsed="false">
      <c r="A68" s="25" t="n">
        <v>17</v>
      </c>
      <c r="B68" s="26" t="s">
        <v>43</v>
      </c>
      <c r="C68" s="26" t="s">
        <v>46</v>
      </c>
      <c r="D68" s="33" t="n">
        <f aca="false">+D28</f>
        <v>624</v>
      </c>
      <c r="E68" s="33" t="n">
        <v>100</v>
      </c>
      <c r="F68" s="33" t="n">
        <f aca="false">ROUND(D68*E68,0)</f>
        <v>62400</v>
      </c>
      <c r="G68" s="52" t="n">
        <f aca="false">ROUND(+G28+(G28*$H$402),2)</f>
        <v>9.6</v>
      </c>
      <c r="H68" s="52" t="n">
        <f aca="false">ROUND(+H28+(H28*$H$402),2)</f>
        <v>3.35</v>
      </c>
      <c r="I68" s="52" t="n">
        <f aca="false">ROUND(+I28+(I28*$H$402),2)</f>
        <v>2.09</v>
      </c>
      <c r="J68" s="34" t="n">
        <f aca="false">ROUND(SUM(G68:I68),2)</f>
        <v>15.04</v>
      </c>
      <c r="K68" s="34" t="n">
        <f aca="false">ROUND(D28*J68,2)</f>
        <v>9384.96</v>
      </c>
      <c r="L68" s="49" t="n">
        <f aca="false">(+K68-K28)/K28</f>
        <v>0.0882778581765556</v>
      </c>
      <c r="M68" s="48"/>
      <c r="N68" s="48"/>
      <c r="O68" s="48"/>
      <c r="P68" s="34"/>
      <c r="Q68" s="34"/>
      <c r="R68" s="49"/>
    </row>
    <row r="69" customFormat="false" ht="13.2" hidden="false" customHeight="false" outlineLevel="0" collapsed="false">
      <c r="A69" s="25" t="n">
        <v>18</v>
      </c>
      <c r="B69" s="36" t="s">
        <v>43</v>
      </c>
      <c r="C69" s="36" t="s">
        <v>47</v>
      </c>
      <c r="D69" s="33" t="n">
        <f aca="false">+D29</f>
        <v>1584</v>
      </c>
      <c r="E69" s="33" t="n">
        <v>100</v>
      </c>
      <c r="F69" s="33" t="n">
        <f aca="false">ROUND(D69*E69,0)</f>
        <v>158400</v>
      </c>
      <c r="G69" s="52" t="n">
        <f aca="false">ROUND(+G29+(G29*$H$402),2)</f>
        <v>9.61</v>
      </c>
      <c r="H69" s="52" t="n">
        <f aca="false">ROUND(+H29+(H29*$H$402),2)</f>
        <v>3.35</v>
      </c>
      <c r="I69" s="52" t="n">
        <f aca="false">ROUND(+I29+(I29*$H$402),2)</f>
        <v>2.09</v>
      </c>
      <c r="J69" s="34" t="n">
        <f aca="false">ROUND(SUM(G69:I69),2)</f>
        <v>15.05</v>
      </c>
      <c r="K69" s="34" t="n">
        <f aca="false">ROUND(D29*J69,2)</f>
        <v>23839.2</v>
      </c>
      <c r="L69" s="49" t="n">
        <f aca="false">(+K69-K29)/K29</f>
        <v>0.0882140274765003</v>
      </c>
      <c r="M69" s="48"/>
      <c r="N69" s="48"/>
      <c r="O69" s="48"/>
      <c r="P69" s="34"/>
      <c r="Q69" s="34"/>
      <c r="R69" s="49"/>
    </row>
    <row r="70" customFormat="false" ht="13.2" hidden="false" customHeight="false" outlineLevel="0" collapsed="false">
      <c r="A70" s="25" t="n">
        <v>19</v>
      </c>
      <c r="B70" s="26" t="s">
        <v>44</v>
      </c>
      <c r="C70" s="26" t="s">
        <v>46</v>
      </c>
      <c r="D70" s="33" t="n">
        <f aca="false">+D30</f>
        <v>516</v>
      </c>
      <c r="E70" s="33" t="n">
        <v>161</v>
      </c>
      <c r="F70" s="33" t="n">
        <f aca="false">ROUND(D70*E70,0)</f>
        <v>83076</v>
      </c>
      <c r="G70" s="52" t="n">
        <f aca="false">ROUND(+G30+(G30*$H$402),2)</f>
        <v>10.21</v>
      </c>
      <c r="H70" s="52" t="n">
        <f aca="false">ROUND(+H30+(H30*$H$402),2)</f>
        <v>3.52</v>
      </c>
      <c r="I70" s="52" t="n">
        <f aca="false">ROUND(+I30+(I30*$H$402),2)</f>
        <v>3.38</v>
      </c>
      <c r="J70" s="34" t="n">
        <f aca="false">ROUND(SUM(G70:I70),2)</f>
        <v>17.11</v>
      </c>
      <c r="K70" s="34" t="n">
        <f aca="false">ROUND(D30*J70,2)</f>
        <v>8828.76</v>
      </c>
      <c r="L70" s="49" t="n">
        <f aca="false">(+K70-K30)/K30</f>
        <v>0.0891152132399746</v>
      </c>
      <c r="M70" s="48"/>
      <c r="N70" s="48"/>
      <c r="O70" s="48"/>
      <c r="P70" s="34"/>
      <c r="Q70" s="34"/>
      <c r="R70" s="49"/>
    </row>
    <row r="71" customFormat="false" ht="13.2" hidden="false" customHeight="false" outlineLevel="0" collapsed="false">
      <c r="A71" s="25" t="n">
        <v>20</v>
      </c>
      <c r="B71" s="26" t="s">
        <v>43</v>
      </c>
      <c r="C71" s="26" t="s">
        <v>48</v>
      </c>
      <c r="D71" s="33" t="n">
        <f aca="false">+D31</f>
        <v>444</v>
      </c>
      <c r="E71" s="33" t="n">
        <v>100</v>
      </c>
      <c r="F71" s="33" t="n">
        <f aca="false">ROUND(D71*E71,0)</f>
        <v>44400</v>
      </c>
      <c r="G71" s="52" t="n">
        <f aca="false">ROUND(+G31+(G31*$H$402),2)</f>
        <v>9.46</v>
      </c>
      <c r="H71" s="52" t="n">
        <f aca="false">ROUND(+H31+(H31*$H$402),2)</f>
        <v>3.31</v>
      </c>
      <c r="I71" s="52" t="n">
        <f aca="false">ROUND(+I31+(I31*$H$402),2)</f>
        <v>2.09</v>
      </c>
      <c r="J71" s="34" t="n">
        <f aca="false">ROUND(SUM(G71:I71),2)</f>
        <v>14.86</v>
      </c>
      <c r="K71" s="34" t="n">
        <f aca="false">ROUND(D31*J71,2)</f>
        <v>6597.84</v>
      </c>
      <c r="L71" s="49" t="n">
        <f aca="false">(+K71-K31)/K31</f>
        <v>0.0886446886446886</v>
      </c>
      <c r="M71" s="48"/>
      <c r="N71" s="48"/>
      <c r="O71" s="48"/>
      <c r="P71" s="34"/>
      <c r="Q71" s="34"/>
      <c r="R71" s="49"/>
    </row>
    <row r="72" customFormat="false" ht="13.2" hidden="false" customHeight="false" outlineLevel="0" collapsed="false">
      <c r="A72" s="25" t="n">
        <v>21</v>
      </c>
      <c r="B72" s="26" t="s">
        <v>44</v>
      </c>
      <c r="C72" s="26" t="s">
        <v>48</v>
      </c>
      <c r="D72" s="33" t="n">
        <f aca="false">+D32</f>
        <v>972</v>
      </c>
      <c r="E72" s="33" t="n">
        <v>164</v>
      </c>
      <c r="F72" s="33" t="n">
        <f aca="false">ROUND(D72*E72,0)</f>
        <v>159408</v>
      </c>
      <c r="G72" s="52" t="n">
        <f aca="false">ROUND(+G32+(G32*$H$402),2)</f>
        <v>9.91</v>
      </c>
      <c r="H72" s="52" t="n">
        <f aca="false">ROUND(+H32+(H32*$H$402),2)</f>
        <v>3.43</v>
      </c>
      <c r="I72" s="52" t="n">
        <f aca="false">ROUND(+I32+(I32*$H$402),2)</f>
        <v>3.43</v>
      </c>
      <c r="J72" s="34" t="n">
        <f aca="false">ROUND(SUM(G72:I72),2)</f>
        <v>16.77</v>
      </c>
      <c r="K72" s="34" t="n">
        <f aca="false">ROUND(D32*J72,2)</f>
        <v>16300.44</v>
      </c>
      <c r="L72" s="49" t="n">
        <f aca="false">(+K72-K32)/K32</f>
        <v>0.0889610389610391</v>
      </c>
      <c r="M72" s="48"/>
      <c r="N72" s="48"/>
      <c r="O72" s="48"/>
      <c r="P72" s="34"/>
      <c r="Q72" s="34"/>
      <c r="R72" s="49"/>
    </row>
    <row r="73" customFormat="false" ht="13.2" hidden="false" customHeight="false" outlineLevel="0" collapsed="false">
      <c r="A73" s="25" t="n">
        <v>22</v>
      </c>
      <c r="B73" s="26" t="s">
        <v>42</v>
      </c>
      <c r="C73" s="26" t="s">
        <v>49</v>
      </c>
      <c r="D73" s="33" t="n">
        <f aca="false">+D33</f>
        <v>2256</v>
      </c>
      <c r="E73" s="33" t="n">
        <v>80</v>
      </c>
      <c r="F73" s="33" t="n">
        <f aca="false">ROUND(D73*E73,0)</f>
        <v>180480</v>
      </c>
      <c r="G73" s="52" t="n">
        <f aca="false">ROUND(+G33+(G33*$H$402),2)</f>
        <v>16.02</v>
      </c>
      <c r="H73" s="52" t="n">
        <f aca="false">ROUND(+H33+(H33*$H$402),2)</f>
        <v>5.13</v>
      </c>
      <c r="I73" s="52" t="n">
        <f aca="false">ROUND(+I33+(I33*$H$402),2)</f>
        <v>1.68</v>
      </c>
      <c r="J73" s="34" t="n">
        <f aca="false">ROUND(SUM(G73:I73),2)</f>
        <v>22.83</v>
      </c>
      <c r="K73" s="34" t="n">
        <f aca="false">ROUND(D33*J73,2)</f>
        <v>51504.48</v>
      </c>
      <c r="L73" s="49" t="n">
        <f aca="false">(+K73-K33)/K33</f>
        <v>0.0892175572519084</v>
      </c>
      <c r="M73" s="48"/>
      <c r="N73" s="48"/>
      <c r="O73" s="48"/>
      <c r="P73" s="34"/>
      <c r="Q73" s="34"/>
      <c r="R73" s="49"/>
    </row>
    <row r="74" customFormat="false" ht="13.2" hidden="false" customHeight="false" outlineLevel="0" collapsed="false">
      <c r="A74" s="27" t="n">
        <v>23</v>
      </c>
      <c r="B74" s="29" t="s">
        <v>44</v>
      </c>
      <c r="C74" s="29" t="s">
        <v>49</v>
      </c>
      <c r="D74" s="33" t="n">
        <f aca="false">+D34</f>
        <v>432</v>
      </c>
      <c r="E74" s="33" t="n">
        <v>164</v>
      </c>
      <c r="F74" s="33" t="n">
        <f aca="false">ROUND(D74*E74,0)</f>
        <v>70848</v>
      </c>
      <c r="G74" s="52" t="n">
        <f aca="false">ROUND(+G34+(G34*$H$402),2)</f>
        <v>18.04</v>
      </c>
      <c r="H74" s="52" t="n">
        <f aca="false">ROUND(+H34+(H34*$H$402),2)</f>
        <v>5.69</v>
      </c>
      <c r="I74" s="52" t="n">
        <f aca="false">ROUND(+I34+(I34*$H$402),2)</f>
        <v>3.43</v>
      </c>
      <c r="J74" s="34" t="n">
        <f aca="false">ROUND(SUM(G74:I74),2)</f>
        <v>27.16</v>
      </c>
      <c r="K74" s="37" t="n">
        <f aca="false">ROUND(D34*J74,2)</f>
        <v>11733.12</v>
      </c>
      <c r="L74" s="53" t="n">
        <f aca="false">(+K74-K34)/K34</f>
        <v>0.0885771543086174</v>
      </c>
      <c r="M74" s="48"/>
      <c r="N74" s="48"/>
      <c r="O74" s="48"/>
      <c r="P74" s="34"/>
      <c r="Q74" s="34"/>
      <c r="R74" s="49"/>
    </row>
    <row r="75" customFormat="false" ht="13.2" hidden="false" customHeight="false" outlineLevel="0" collapsed="false">
      <c r="A75" s="27" t="n">
        <v>24</v>
      </c>
      <c r="B75" s="26" t="s">
        <v>44</v>
      </c>
      <c r="C75" s="26" t="s">
        <v>50</v>
      </c>
      <c r="D75" s="33" t="n">
        <f aca="false">+D35</f>
        <v>1020</v>
      </c>
      <c r="E75" s="33" t="n">
        <v>164</v>
      </c>
      <c r="F75" s="33" t="n">
        <f aca="false">ROUND(D75*E75,0)</f>
        <v>167280</v>
      </c>
      <c r="G75" s="52" t="n">
        <f aca="false">ROUND(+G35+(G35*$H$402),2)</f>
        <v>8.28</v>
      </c>
      <c r="H75" s="52" t="n">
        <f aca="false">ROUND(+H35+(H35*$H$402),2)</f>
        <v>2.97</v>
      </c>
      <c r="I75" s="52" t="n">
        <f aca="false">ROUND(+I35+(I35*$H$402),2)</f>
        <v>3.43</v>
      </c>
      <c r="J75" s="34" t="n">
        <f aca="false">ROUND(SUM(G75:I75),2)</f>
        <v>14.68</v>
      </c>
      <c r="K75" s="34" t="n">
        <f aca="false">ROUND(D35*J75,2)</f>
        <v>14973.6</v>
      </c>
      <c r="L75" s="49" t="n">
        <f aca="false">(+K75-K35)/K35</f>
        <v>0.0890207715133531</v>
      </c>
      <c r="M75" s="48"/>
      <c r="N75" s="48"/>
      <c r="O75" s="48"/>
      <c r="P75" s="34"/>
      <c r="Q75" s="34"/>
      <c r="R75" s="49"/>
    </row>
    <row r="76" customFormat="false" ht="13.2" hidden="false" customHeight="false" outlineLevel="0" collapsed="false">
      <c r="A76" s="27" t="n">
        <v>25</v>
      </c>
      <c r="B76" s="38" t="s">
        <v>51</v>
      </c>
      <c r="C76" s="38" t="s">
        <v>52</v>
      </c>
      <c r="D76" s="33" t="n">
        <f aca="false">+D36</f>
        <v>60</v>
      </c>
      <c r="E76" s="33" t="n">
        <v>68</v>
      </c>
      <c r="F76" s="33" t="n">
        <f aca="false">ROUND(D76*E76,0)</f>
        <v>4080</v>
      </c>
      <c r="G76" s="52" t="n">
        <f aca="false">ROUND(+G36+(G36*$H$402),2)</f>
        <v>4.65</v>
      </c>
      <c r="H76" s="52" t="n">
        <f aca="false">ROUND(+H36+(H36*$H$402),2)</f>
        <v>1.94</v>
      </c>
      <c r="I76" s="52" t="n">
        <f aca="false">ROUND(+I36+(I36*$H$402),2)</f>
        <v>1.43</v>
      </c>
      <c r="J76" s="34" t="n">
        <f aca="false">ROUND(SUM(G76:I76),2)</f>
        <v>8.02</v>
      </c>
      <c r="K76" s="37" t="n">
        <f aca="false">ROUND(D36*J76,2)</f>
        <v>481.2</v>
      </c>
      <c r="L76" s="53" t="n">
        <f aca="false">(+K76-K36)/K36</f>
        <v>0.0896739130434782</v>
      </c>
      <c r="M76" s="48"/>
      <c r="N76" s="48"/>
      <c r="O76" s="48"/>
      <c r="P76" s="34"/>
      <c r="Q76" s="34"/>
      <c r="R76" s="49"/>
    </row>
    <row r="77" customFormat="false" ht="13.2" hidden="false" customHeight="false" outlineLevel="0" collapsed="false">
      <c r="A77" s="25" t="n">
        <v>26</v>
      </c>
      <c r="B77" s="36" t="s">
        <v>42</v>
      </c>
      <c r="C77" s="36" t="s">
        <v>52</v>
      </c>
      <c r="D77" s="33" t="n">
        <f aca="false">+D37</f>
        <v>2304</v>
      </c>
      <c r="E77" s="33" t="n">
        <v>80</v>
      </c>
      <c r="F77" s="33" t="n">
        <f aca="false">ROUND(D77*E77,0)</f>
        <v>184320</v>
      </c>
      <c r="G77" s="52" t="n">
        <f aca="false">ROUND(+G37+(G37*$H$402),2)</f>
        <v>6.72</v>
      </c>
      <c r="H77" s="52" t="n">
        <f aca="false">ROUND(+H37+(H37*$H$402),2)</f>
        <v>2.55</v>
      </c>
      <c r="I77" s="52" t="n">
        <f aca="false">ROUND(+I37+(I37*$H$402),2)</f>
        <v>1.68</v>
      </c>
      <c r="J77" s="34" t="n">
        <f aca="false">ROUND(SUM(G77:I77),2)</f>
        <v>10.95</v>
      </c>
      <c r="K77" s="34" t="n">
        <f aca="false">ROUND(D37*J77,2)</f>
        <v>25228.8</v>
      </c>
      <c r="L77" s="49" t="n">
        <f aca="false">(+K77-K37)/K37</f>
        <v>0.0895522388059701</v>
      </c>
      <c r="M77" s="48"/>
      <c r="N77" s="48"/>
      <c r="O77" s="48"/>
      <c r="P77" s="34"/>
      <c r="Q77" s="34"/>
      <c r="R77" s="49"/>
    </row>
    <row r="78" customFormat="false" ht="13.2" hidden="false" customHeight="false" outlineLevel="0" collapsed="false">
      <c r="A78" s="25" t="n">
        <v>27</v>
      </c>
      <c r="B78" s="36" t="s">
        <v>44</v>
      </c>
      <c r="C78" s="36" t="s">
        <v>52</v>
      </c>
      <c r="D78" s="33" t="n">
        <f aca="false">+D38</f>
        <v>156096</v>
      </c>
      <c r="E78" s="33" t="n">
        <v>164</v>
      </c>
      <c r="F78" s="33" t="n">
        <f aca="false">ROUND(D78*E78,0)</f>
        <v>25599744</v>
      </c>
      <c r="G78" s="52" t="n">
        <f aca="false">ROUND(+G38+(G38*$H$402),2)</f>
        <v>4.99</v>
      </c>
      <c r="H78" s="52" t="n">
        <f aca="false">ROUND(+H38+(H38*$H$402),2)</f>
        <v>2.06</v>
      </c>
      <c r="I78" s="52" t="n">
        <f aca="false">ROUND(+I38+(I38*$H$402),2)</f>
        <v>3.43</v>
      </c>
      <c r="J78" s="34" t="n">
        <f aca="false">ROUND(SUM(G78:I78),2)</f>
        <v>10.48</v>
      </c>
      <c r="K78" s="34" t="n">
        <f aca="false">ROUND(D38*J78,2)</f>
        <v>1635886.08</v>
      </c>
      <c r="L78" s="49" t="n">
        <f aca="false">(+K78-K38)/K38</f>
        <v>0.0893970893970894</v>
      </c>
      <c r="M78" s="48"/>
      <c r="N78" s="48"/>
      <c r="O78" s="48"/>
      <c r="P78" s="34"/>
      <c r="Q78" s="34"/>
      <c r="R78" s="49"/>
    </row>
    <row r="79" customFormat="false" ht="13.2" hidden="false" customHeight="false" outlineLevel="0" collapsed="false">
      <c r="A79" s="28" t="n">
        <v>28</v>
      </c>
      <c r="B79" s="41" t="s">
        <v>53</v>
      </c>
      <c r="C79" s="41" t="s">
        <v>52</v>
      </c>
      <c r="D79" s="42" t="n">
        <f aca="false">+D39</f>
        <v>276</v>
      </c>
      <c r="E79" s="42" t="n">
        <v>379</v>
      </c>
      <c r="F79" s="42" t="n">
        <f aca="false">ROUND(D79*E79,0)</f>
        <v>104604</v>
      </c>
      <c r="G79" s="54" t="n">
        <f aca="false">ROUND(+G39+(G39*$H$402),2)</f>
        <v>7.92</v>
      </c>
      <c r="H79" s="54" t="n">
        <f aca="false">ROUND(+H39+(H39*$H$402),2)</f>
        <v>3.04</v>
      </c>
      <c r="I79" s="54" t="n">
        <f aca="false">ROUND(+I39+(I39*$H$402),2)</f>
        <v>7.94</v>
      </c>
      <c r="J79" s="55" t="n">
        <f aca="false">ROUND(SUM(G79:I79),2)</f>
        <v>18.9</v>
      </c>
      <c r="K79" s="55" t="n">
        <f aca="false">ROUND(D39*J79,2)</f>
        <v>5216.4</v>
      </c>
      <c r="L79" s="56" t="n">
        <f aca="false">(+K79-K39)/K39</f>
        <v>0.0893371757925071</v>
      </c>
      <c r="M79" s="48"/>
      <c r="N79" s="48"/>
      <c r="O79" s="48"/>
      <c r="P79" s="34"/>
      <c r="Q79" s="34"/>
      <c r="R79" s="49"/>
    </row>
    <row r="80" customFormat="false" ht="13.2" hidden="false" customHeight="false" outlineLevel="0" collapsed="false">
      <c r="A80" s="45" t="s">
        <v>54</v>
      </c>
      <c r="B80" s="45"/>
      <c r="C80" s="46"/>
      <c r="D80" s="26"/>
      <c r="E80" s="26"/>
      <c r="F80" s="26"/>
      <c r="G80" s="26"/>
      <c r="H80" s="26"/>
      <c r="I80" s="47" t="s">
        <v>55</v>
      </c>
      <c r="L80" s="35"/>
      <c r="M80" s="48"/>
      <c r="N80" s="48"/>
      <c r="O80" s="48"/>
      <c r="P80" s="34"/>
      <c r="Q80" s="34"/>
      <c r="R80" s="49"/>
    </row>
    <row r="81" customFormat="false" ht="13.2" hidden="false" customHeight="false" outlineLevel="0" collapsed="false">
      <c r="A81" s="2" t="s">
        <v>0</v>
      </c>
      <c r="B81" s="2"/>
      <c r="C81" s="3"/>
      <c r="D81" s="4" t="s">
        <v>1</v>
      </c>
      <c r="E81" s="5"/>
      <c r="F81" s="6"/>
      <c r="G81" s="5"/>
      <c r="H81" s="7"/>
      <c r="I81" s="7"/>
      <c r="J81" s="7"/>
      <c r="K81" s="4" t="s">
        <v>60</v>
      </c>
      <c r="L81" s="5"/>
      <c r="M81" s="48"/>
      <c r="N81" s="48"/>
      <c r="O81" s="48"/>
      <c r="P81" s="34"/>
      <c r="Q81" s="34"/>
      <c r="R81" s="49"/>
    </row>
    <row r="82" customFormat="false" ht="12.75" hidden="false" customHeight="true" outlineLevel="0" collapsed="false">
      <c r="A82" s="11" t="s">
        <v>3</v>
      </c>
      <c r="B82" s="11"/>
      <c r="C82" s="12"/>
      <c r="D82" s="13" t="s">
        <v>4</v>
      </c>
      <c r="E82" s="13"/>
      <c r="F82" s="13"/>
      <c r="G82" s="13"/>
      <c r="H82" s="13"/>
      <c r="I82" s="14" t="s">
        <v>5</v>
      </c>
      <c r="J82" s="15"/>
      <c r="K82" s="14"/>
      <c r="M82" s="48"/>
      <c r="N82" s="48"/>
      <c r="O82" s="48"/>
      <c r="P82" s="34"/>
      <c r="Q82" s="34"/>
      <c r="R82" s="49"/>
    </row>
    <row r="83" customFormat="false" ht="13.2" hidden="false" customHeight="false" outlineLevel="0" collapsed="false">
      <c r="A83" s="12"/>
      <c r="B83" s="12"/>
      <c r="C83" s="12"/>
      <c r="D83" s="13"/>
      <c r="E83" s="13"/>
      <c r="F83" s="13"/>
      <c r="G83" s="13"/>
      <c r="H83" s="13"/>
      <c r="I83" s="16" t="s">
        <v>6</v>
      </c>
      <c r="J83" s="15" t="s">
        <v>7</v>
      </c>
      <c r="K83" s="17"/>
      <c r="M83" s="48"/>
      <c r="N83" s="48"/>
      <c r="O83" s="48"/>
      <c r="P83" s="34"/>
      <c r="Q83" s="34"/>
      <c r="R83" s="49"/>
    </row>
    <row r="84" customFormat="false" ht="13.2" hidden="false" customHeight="false" outlineLevel="0" collapsed="false">
      <c r="A84" s="11" t="s">
        <v>8</v>
      </c>
      <c r="B84" s="11"/>
      <c r="C84" s="12"/>
      <c r="D84" s="13"/>
      <c r="E84" s="13"/>
      <c r="F84" s="13"/>
      <c r="G84" s="13"/>
      <c r="H84" s="13"/>
      <c r="I84" s="16" t="s">
        <v>6</v>
      </c>
      <c r="J84" s="17" t="s">
        <v>9</v>
      </c>
      <c r="K84" s="17"/>
      <c r="M84" s="48"/>
      <c r="N84" s="48"/>
      <c r="O84" s="48"/>
      <c r="P84" s="34"/>
      <c r="Q84" s="34"/>
      <c r="R84" s="49"/>
    </row>
    <row r="85" customFormat="false" ht="13.2" hidden="false" customHeight="false" outlineLevel="0" collapsed="false">
      <c r="A85" s="12"/>
      <c r="B85" s="12"/>
      <c r="C85" s="12"/>
      <c r="D85" s="13"/>
      <c r="E85" s="13"/>
      <c r="F85" s="13"/>
      <c r="G85" s="13"/>
      <c r="H85" s="13"/>
      <c r="I85" s="16" t="s">
        <v>10</v>
      </c>
      <c r="J85" s="14" t="s">
        <v>11</v>
      </c>
      <c r="K85" s="17"/>
      <c r="M85" s="48"/>
      <c r="N85" s="48"/>
      <c r="O85" s="48"/>
      <c r="P85" s="34"/>
      <c r="Q85" s="34"/>
      <c r="R85" s="49"/>
    </row>
    <row r="86" customFormat="false" ht="13.2" hidden="false" customHeight="false" outlineLevel="0" collapsed="false">
      <c r="A86" s="2" t="str">
        <f aca="false">+$A$6</f>
        <v>DOCKET NO.:  110138-EI</v>
      </c>
      <c r="B86" s="2"/>
      <c r="C86" s="3"/>
      <c r="D86" s="13"/>
      <c r="E86" s="13"/>
      <c r="F86" s="13"/>
      <c r="G86" s="13"/>
      <c r="H86" s="13"/>
      <c r="I86" s="19" t="str">
        <f aca="false">+$I$6</f>
        <v>           Witness:  J. I. Thompson</v>
      </c>
      <c r="J86" s="19"/>
      <c r="K86" s="5"/>
      <c r="L86" s="6"/>
      <c r="M86" s="48"/>
      <c r="N86" s="48"/>
      <c r="O86" s="48"/>
      <c r="P86" s="34"/>
      <c r="Q86" s="34"/>
      <c r="R86" s="49"/>
    </row>
    <row r="87" customFormat="false" ht="13.2" hidden="false" customHeight="false" outlineLevel="0" collapsed="false">
      <c r="A87" s="20" t="n">
        <v>-1</v>
      </c>
      <c r="B87" s="20" t="n">
        <v>-2</v>
      </c>
      <c r="C87" s="20" t="n">
        <v>-3</v>
      </c>
      <c r="D87" s="21" t="n">
        <v>-4</v>
      </c>
      <c r="E87" s="21" t="n">
        <v>-5</v>
      </c>
      <c r="F87" s="21" t="n">
        <v>-6</v>
      </c>
      <c r="G87" s="21" t="n">
        <v>-7</v>
      </c>
      <c r="H87" s="21" t="n">
        <v>-8</v>
      </c>
      <c r="I87" s="21" t="n">
        <v>-9</v>
      </c>
      <c r="J87" s="21" t="n">
        <v>-10</v>
      </c>
      <c r="K87" s="21" t="n">
        <v>-11</v>
      </c>
      <c r="L87" s="35"/>
      <c r="M87" s="48"/>
      <c r="N87" s="48"/>
      <c r="O87" s="48"/>
      <c r="P87" s="34"/>
      <c r="Q87" s="34"/>
      <c r="R87" s="49"/>
    </row>
    <row r="88" customFormat="false" ht="13.2" hidden="false" customHeight="false" outlineLevel="0" collapsed="false">
      <c r="A88" s="25"/>
      <c r="B88" s="26"/>
      <c r="C88" s="26"/>
      <c r="D88" s="26"/>
      <c r="E88" s="27"/>
      <c r="F88" s="27"/>
      <c r="G88" s="28" t="s">
        <v>14</v>
      </c>
      <c r="H88" s="28"/>
      <c r="I88" s="28"/>
      <c r="J88" s="28"/>
      <c r="K88" s="28"/>
      <c r="L88" s="35"/>
      <c r="M88" s="48"/>
      <c r="N88" s="48"/>
      <c r="O88" s="48"/>
      <c r="P88" s="34"/>
      <c r="Q88" s="34"/>
      <c r="R88" s="49"/>
    </row>
    <row r="89" customFormat="false" ht="13.2" hidden="false" customHeight="false" outlineLevel="0" collapsed="false">
      <c r="A89" s="25"/>
      <c r="B89" s="25"/>
      <c r="C89" s="25"/>
      <c r="D89" s="25" t="s">
        <v>15</v>
      </c>
      <c r="E89" s="25" t="s">
        <v>16</v>
      </c>
      <c r="F89" s="25"/>
      <c r="G89" s="25"/>
      <c r="H89" s="25"/>
      <c r="I89" s="25"/>
      <c r="J89" s="25" t="s">
        <v>17</v>
      </c>
      <c r="K89" s="25" t="s">
        <v>18</v>
      </c>
      <c r="L89" s="35"/>
      <c r="M89" s="48"/>
      <c r="N89" s="48"/>
      <c r="O89" s="48"/>
      <c r="P89" s="34"/>
      <c r="Q89" s="34"/>
      <c r="R89" s="49"/>
    </row>
    <row r="90" customFormat="false" ht="13.2" hidden="false" customHeight="false" outlineLevel="0" collapsed="false">
      <c r="A90" s="20" t="s">
        <v>19</v>
      </c>
      <c r="B90" s="25" t="s">
        <v>20</v>
      </c>
      <c r="C90" s="25"/>
      <c r="D90" s="25" t="s">
        <v>21</v>
      </c>
      <c r="E90" s="25" t="s">
        <v>22</v>
      </c>
      <c r="F90" s="25" t="s">
        <v>15</v>
      </c>
      <c r="G90" s="25" t="s">
        <v>23</v>
      </c>
      <c r="H90" s="25" t="s">
        <v>24</v>
      </c>
      <c r="I90" s="25" t="s">
        <v>25</v>
      </c>
      <c r="J90" s="25" t="s">
        <v>22</v>
      </c>
      <c r="K90" s="25" t="s">
        <v>17</v>
      </c>
      <c r="L90" s="35"/>
      <c r="M90" s="48"/>
      <c r="N90" s="48"/>
      <c r="O90" s="48"/>
      <c r="P90" s="34"/>
      <c r="Q90" s="34"/>
      <c r="R90" s="49"/>
    </row>
    <row r="91" customFormat="false" ht="13.2" hidden="false" customHeight="false" outlineLevel="0" collapsed="false">
      <c r="A91" s="30" t="s">
        <v>26</v>
      </c>
      <c r="B91" s="28" t="s">
        <v>23</v>
      </c>
      <c r="C91" s="28" t="s">
        <v>27</v>
      </c>
      <c r="D91" s="28" t="s">
        <v>28</v>
      </c>
      <c r="E91" s="28" t="s">
        <v>29</v>
      </c>
      <c r="F91" s="28" t="s">
        <v>29</v>
      </c>
      <c r="G91" s="28" t="s">
        <v>30</v>
      </c>
      <c r="H91" s="28" t="s">
        <v>30</v>
      </c>
      <c r="I91" s="28" t="s">
        <v>30</v>
      </c>
      <c r="J91" s="28" t="s">
        <v>30</v>
      </c>
      <c r="K91" s="28" t="s">
        <v>31</v>
      </c>
      <c r="L91" s="35"/>
      <c r="M91" s="48"/>
      <c r="N91" s="48"/>
      <c r="O91" s="48"/>
      <c r="P91" s="34"/>
      <c r="Q91" s="34"/>
      <c r="R91" s="49"/>
    </row>
    <row r="92" customFormat="false" ht="13.2" hidden="false" customHeight="false" outlineLevel="0" collapsed="false">
      <c r="A92" s="25" t="n">
        <v>1</v>
      </c>
      <c r="B92" s="32" t="s">
        <v>61</v>
      </c>
      <c r="C92" s="26"/>
      <c r="D92" s="26"/>
      <c r="E92" s="26"/>
      <c r="F92" s="26"/>
      <c r="G92" s="26"/>
      <c r="H92" s="26"/>
      <c r="I92" s="26"/>
      <c r="J92" s="26"/>
      <c r="K92" s="26"/>
      <c r="L92" s="26"/>
    </row>
    <row r="93" customFormat="false" ht="13.2" hidden="false" customHeight="false" outlineLevel="0" collapsed="false">
      <c r="A93" s="25" t="n">
        <v>2</v>
      </c>
      <c r="B93" s="26" t="s">
        <v>35</v>
      </c>
      <c r="C93" s="26" t="s">
        <v>62</v>
      </c>
      <c r="D93" s="33" t="n">
        <v>2412</v>
      </c>
      <c r="E93" s="33" t="n">
        <v>41</v>
      </c>
      <c r="F93" s="33" t="n">
        <f aca="false">ROUND(D93*E93,0)</f>
        <v>98892</v>
      </c>
      <c r="G93" s="57" t="s">
        <v>63</v>
      </c>
      <c r="H93" s="34" t="n">
        <v>1.18</v>
      </c>
      <c r="I93" s="34" t="n">
        <v>0.79</v>
      </c>
      <c r="J93" s="34" t="n">
        <f aca="false">SUM(G93:I93)</f>
        <v>1.97</v>
      </c>
      <c r="K93" s="34" t="n">
        <f aca="false">ROUND(D93*J93,2)</f>
        <v>4751.64</v>
      </c>
      <c r="L93" s="35"/>
    </row>
    <row r="94" customFormat="false" ht="13.2" hidden="false" customHeight="false" outlineLevel="0" collapsed="false">
      <c r="A94" s="25" t="n">
        <v>3</v>
      </c>
      <c r="B94" s="26" t="s">
        <v>35</v>
      </c>
      <c r="C94" s="26" t="s">
        <v>64</v>
      </c>
      <c r="D94" s="33" t="n">
        <v>9420</v>
      </c>
      <c r="E94" s="33" t="n">
        <v>41</v>
      </c>
      <c r="F94" s="33" t="n">
        <f aca="false">ROUND(D94*E94,0)</f>
        <v>386220</v>
      </c>
      <c r="G94" s="57" t="s">
        <v>63</v>
      </c>
      <c r="H94" s="34" t="n">
        <v>3.48</v>
      </c>
      <c r="I94" s="34" t="n">
        <v>0.79</v>
      </c>
      <c r="J94" s="34" t="n">
        <f aca="false">SUM(G94:I94)</f>
        <v>4.27</v>
      </c>
      <c r="K94" s="34" t="n">
        <f aca="false">ROUND(D94*J94,2)</f>
        <v>40223.4</v>
      </c>
      <c r="L94" s="35"/>
    </row>
    <row r="95" customFormat="false" ht="13.2" hidden="false" customHeight="false" outlineLevel="0" collapsed="false">
      <c r="A95" s="25" t="n">
        <v>4</v>
      </c>
      <c r="B95" s="26" t="s">
        <v>35</v>
      </c>
      <c r="C95" s="26" t="s">
        <v>65</v>
      </c>
      <c r="D95" s="33" t="n">
        <v>6120</v>
      </c>
      <c r="E95" s="33" t="n">
        <v>41</v>
      </c>
      <c r="F95" s="33" t="n">
        <f aca="false">ROUND(D95*E95,0)</f>
        <v>250920</v>
      </c>
      <c r="G95" s="57" t="s">
        <v>63</v>
      </c>
      <c r="H95" s="34" t="n">
        <v>1.37</v>
      </c>
      <c r="I95" s="34" t="n">
        <v>0.79</v>
      </c>
      <c r="J95" s="34" t="n">
        <f aca="false">SUM(G95:I95)</f>
        <v>2.16</v>
      </c>
      <c r="K95" s="34" t="n">
        <f aca="false">ROUND(D95*J95,2)</f>
        <v>13219.2</v>
      </c>
      <c r="L95" s="35"/>
    </row>
    <row r="96" customFormat="false" ht="13.2" hidden="false" customHeight="false" outlineLevel="0" collapsed="false">
      <c r="A96" s="25" t="n">
        <v>5</v>
      </c>
      <c r="B96" s="26" t="s">
        <v>35</v>
      </c>
      <c r="C96" s="26" t="s">
        <v>66</v>
      </c>
      <c r="D96" s="33" t="n">
        <v>396</v>
      </c>
      <c r="E96" s="33" t="n">
        <v>41</v>
      </c>
      <c r="F96" s="33" t="n">
        <f aca="false">ROUND(D96*E96,0)</f>
        <v>16236</v>
      </c>
      <c r="G96" s="57" t="s">
        <v>63</v>
      </c>
      <c r="H96" s="34" t="n">
        <v>3.74</v>
      </c>
      <c r="I96" s="34" t="n">
        <v>0.79</v>
      </c>
      <c r="J96" s="34" t="n">
        <f aca="false">SUM(G96:I96)</f>
        <v>4.53</v>
      </c>
      <c r="K96" s="34" t="n">
        <f aca="false">ROUND(D96*J96,2)</f>
        <v>1793.88</v>
      </c>
      <c r="L96" s="35"/>
    </row>
    <row r="97" customFormat="false" ht="13.2" hidden="false" customHeight="false" outlineLevel="0" collapsed="false">
      <c r="A97" s="25" t="n">
        <v>6</v>
      </c>
      <c r="B97" s="26" t="s">
        <v>35</v>
      </c>
      <c r="C97" s="26" t="s">
        <v>67</v>
      </c>
      <c r="D97" s="33" t="n">
        <v>19968</v>
      </c>
      <c r="E97" s="33" t="n">
        <v>41</v>
      </c>
      <c r="F97" s="33" t="n">
        <f aca="false">ROUND(D97*E97,0)</f>
        <v>818688</v>
      </c>
      <c r="G97" s="57" t="s">
        <v>63</v>
      </c>
      <c r="H97" s="34" t="n">
        <v>1.39</v>
      </c>
      <c r="I97" s="34" t="n">
        <v>0.79</v>
      </c>
      <c r="J97" s="34" t="n">
        <f aca="false">SUM(G97:I97)</f>
        <v>2.18</v>
      </c>
      <c r="K97" s="34" t="n">
        <f aca="false">ROUND(D97*J97,2)</f>
        <v>43530.24</v>
      </c>
      <c r="L97" s="35"/>
    </row>
    <row r="98" customFormat="false" ht="13.2" hidden="false" customHeight="false" outlineLevel="0" collapsed="false">
      <c r="A98" s="25" t="n">
        <v>7</v>
      </c>
      <c r="B98" s="26" t="s">
        <v>42</v>
      </c>
      <c r="C98" s="26" t="s">
        <v>67</v>
      </c>
      <c r="D98" s="33" t="n">
        <v>3096</v>
      </c>
      <c r="E98" s="33" t="n">
        <v>80</v>
      </c>
      <c r="F98" s="33" t="n">
        <f aca="false">ROUND(D98*E98,0)</f>
        <v>247680</v>
      </c>
      <c r="G98" s="57" t="s">
        <v>63</v>
      </c>
      <c r="H98" s="34" t="n">
        <v>1.7</v>
      </c>
      <c r="I98" s="34" t="n">
        <v>1.54</v>
      </c>
      <c r="J98" s="34" t="n">
        <f aca="false">SUM(G98:I98)</f>
        <v>3.24</v>
      </c>
      <c r="K98" s="34" t="n">
        <f aca="false">ROUND(D98*J98,2)</f>
        <v>10031.04</v>
      </c>
      <c r="L98" s="35"/>
    </row>
    <row r="99" customFormat="false" ht="13.2" hidden="false" customHeight="false" outlineLevel="0" collapsed="false">
      <c r="A99" s="25" t="n">
        <v>8</v>
      </c>
      <c r="B99" s="26" t="s">
        <v>43</v>
      </c>
      <c r="C99" s="26" t="s">
        <v>67</v>
      </c>
      <c r="D99" s="33" t="n">
        <v>4704</v>
      </c>
      <c r="E99" s="33" t="n">
        <v>100</v>
      </c>
      <c r="F99" s="33" t="n">
        <f aca="false">ROUND(D99*E99,0)</f>
        <v>470400</v>
      </c>
      <c r="G99" s="57" t="s">
        <v>63</v>
      </c>
      <c r="H99" s="34" t="n">
        <v>1.68</v>
      </c>
      <c r="I99" s="34" t="n">
        <v>1.92</v>
      </c>
      <c r="J99" s="34" t="n">
        <f aca="false">SUM(G99:I99)</f>
        <v>3.6</v>
      </c>
      <c r="K99" s="34" t="n">
        <f aca="false">ROUND(D99*J99,2)</f>
        <v>16934.4</v>
      </c>
      <c r="L99" s="35"/>
    </row>
    <row r="100" customFormat="false" ht="13.2" hidden="false" customHeight="false" outlineLevel="0" collapsed="false">
      <c r="A100" s="25" t="n">
        <v>9</v>
      </c>
      <c r="B100" s="26" t="s">
        <v>44</v>
      </c>
      <c r="C100" s="26" t="s">
        <v>67</v>
      </c>
      <c r="D100" s="33" t="n">
        <v>6192</v>
      </c>
      <c r="E100" s="33" t="n">
        <v>164</v>
      </c>
      <c r="F100" s="33" t="n">
        <f aca="false">ROUND(D100*E100,0)</f>
        <v>1015488</v>
      </c>
      <c r="G100" s="57" t="s">
        <v>63</v>
      </c>
      <c r="H100" s="34" t="n">
        <v>1.73</v>
      </c>
      <c r="I100" s="34" t="n">
        <v>3.15</v>
      </c>
      <c r="J100" s="34" t="n">
        <f aca="false">SUM(G100:I100)</f>
        <v>4.88</v>
      </c>
      <c r="K100" s="34" t="n">
        <f aca="false">ROUND(D100*J100,2)</f>
        <v>30216.96</v>
      </c>
      <c r="L100" s="35"/>
    </row>
    <row r="101" customFormat="false" ht="13.2" hidden="false" customHeight="false" outlineLevel="0" collapsed="false">
      <c r="A101" s="25" t="n">
        <v>10</v>
      </c>
      <c r="B101" s="26" t="s">
        <v>35</v>
      </c>
      <c r="C101" s="26" t="s">
        <v>68</v>
      </c>
      <c r="D101" s="33" t="n">
        <v>732</v>
      </c>
      <c r="E101" s="33" t="n">
        <v>41</v>
      </c>
      <c r="F101" s="33" t="n">
        <f aca="false">ROUND(D101*E101,0)</f>
        <v>30012</v>
      </c>
      <c r="G101" s="57" t="s">
        <v>63</v>
      </c>
      <c r="H101" s="34" t="n">
        <v>1.47</v>
      </c>
      <c r="I101" s="34" t="n">
        <v>0.79</v>
      </c>
      <c r="J101" s="34" t="n">
        <f aca="false">SUM(G101:I101)</f>
        <v>2.26</v>
      </c>
      <c r="K101" s="34" t="n">
        <f aca="false">ROUND(D101*J101,2)</f>
        <v>1654.32</v>
      </c>
      <c r="L101" s="35"/>
    </row>
    <row r="102" customFormat="false" ht="13.2" hidden="false" customHeight="false" outlineLevel="0" collapsed="false">
      <c r="A102" s="25" t="n">
        <v>11</v>
      </c>
      <c r="B102" s="26" t="s">
        <v>43</v>
      </c>
      <c r="C102" s="26" t="s">
        <v>68</v>
      </c>
      <c r="D102" s="33" t="n">
        <v>1872</v>
      </c>
      <c r="E102" s="33" t="n">
        <v>100</v>
      </c>
      <c r="F102" s="33" t="n">
        <f aca="false">ROUND(D102*E102,0)</f>
        <v>187200</v>
      </c>
      <c r="G102" s="57" t="s">
        <v>63</v>
      </c>
      <c r="H102" s="34" t="n">
        <v>1.69</v>
      </c>
      <c r="I102" s="34" t="n">
        <v>1.92</v>
      </c>
      <c r="J102" s="34" t="n">
        <f aca="false">SUM(G102:I102)</f>
        <v>3.61</v>
      </c>
      <c r="K102" s="34" t="n">
        <f aca="false">ROUND(D102*J102,2)</f>
        <v>6757.92</v>
      </c>
      <c r="L102" s="35"/>
    </row>
    <row r="103" customFormat="false" ht="13.2" hidden="false" customHeight="false" outlineLevel="0" collapsed="false">
      <c r="A103" s="25" t="n">
        <v>12</v>
      </c>
      <c r="B103" s="26" t="s">
        <v>44</v>
      </c>
      <c r="C103" s="26" t="s">
        <v>68</v>
      </c>
      <c r="D103" s="33" t="n">
        <v>396</v>
      </c>
      <c r="E103" s="33" t="n">
        <v>164</v>
      </c>
      <c r="F103" s="33" t="n">
        <f aca="false">ROUND(D103*E103,0)</f>
        <v>64944</v>
      </c>
      <c r="G103" s="57" t="s">
        <v>63</v>
      </c>
      <c r="H103" s="34" t="n">
        <v>1.73</v>
      </c>
      <c r="I103" s="34" t="n">
        <v>3.15</v>
      </c>
      <c r="J103" s="34" t="n">
        <f aca="false">SUM(G103:I103)</f>
        <v>4.88</v>
      </c>
      <c r="K103" s="34" t="n">
        <f aca="false">ROUND(D103*J103,2)</f>
        <v>1932.48</v>
      </c>
      <c r="L103" s="35"/>
    </row>
    <row r="104" customFormat="false" ht="13.2" hidden="false" customHeight="false" outlineLevel="0" collapsed="false">
      <c r="A104" s="25" t="n">
        <v>13</v>
      </c>
      <c r="B104" s="26" t="s">
        <v>43</v>
      </c>
      <c r="C104" s="58" t="s">
        <v>69</v>
      </c>
      <c r="D104" s="33" t="n">
        <v>1704</v>
      </c>
      <c r="E104" s="33" t="n">
        <v>100</v>
      </c>
      <c r="F104" s="33" t="n">
        <f aca="false">ROUND(D104*E104,0)</f>
        <v>170400</v>
      </c>
      <c r="G104" s="57" t="s">
        <v>63</v>
      </c>
      <c r="H104" s="34" t="n">
        <v>3.08</v>
      </c>
      <c r="I104" s="34" t="n">
        <v>1.92</v>
      </c>
      <c r="J104" s="34" t="n">
        <f aca="false">SUM(G104:I104)</f>
        <v>5</v>
      </c>
      <c r="K104" s="34" t="n">
        <f aca="false">ROUND(D104*J104,2)</f>
        <v>8520</v>
      </c>
      <c r="L104" s="35"/>
    </row>
    <row r="105" customFormat="false" ht="13.2" hidden="false" customHeight="false" outlineLevel="0" collapsed="false">
      <c r="A105" s="25" t="n">
        <v>14</v>
      </c>
      <c r="B105" s="26" t="s">
        <v>43</v>
      </c>
      <c r="C105" s="58" t="s">
        <v>70</v>
      </c>
      <c r="D105" s="33" t="n">
        <v>492</v>
      </c>
      <c r="E105" s="33" t="n">
        <v>100</v>
      </c>
      <c r="F105" s="33" t="n">
        <f aca="false">ROUND(D105*E105,0)</f>
        <v>49200</v>
      </c>
      <c r="G105" s="57" t="s">
        <v>63</v>
      </c>
      <c r="H105" s="34" t="n">
        <v>3.08</v>
      </c>
      <c r="I105" s="34" t="n">
        <v>1.92</v>
      </c>
      <c r="J105" s="34" t="n">
        <f aca="false">SUM(G105:I105)</f>
        <v>5</v>
      </c>
      <c r="K105" s="34" t="n">
        <f aca="false">ROUND(D105*J105,2)</f>
        <v>2460</v>
      </c>
      <c r="L105" s="35"/>
    </row>
    <row r="106" customFormat="false" ht="13.2" hidden="false" customHeight="false" outlineLevel="0" collapsed="false">
      <c r="A106" s="25" t="n">
        <v>15</v>
      </c>
      <c r="B106" s="26" t="s">
        <v>43</v>
      </c>
      <c r="C106" s="58" t="s">
        <v>71</v>
      </c>
      <c r="D106" s="33" t="n">
        <v>192</v>
      </c>
      <c r="E106" s="33" t="n">
        <v>100</v>
      </c>
      <c r="F106" s="33" t="n">
        <f aca="false">ROUND(D106*E106,0)</f>
        <v>19200</v>
      </c>
      <c r="G106" s="57" t="s">
        <v>63</v>
      </c>
      <c r="H106" s="34" t="n">
        <v>3.04</v>
      </c>
      <c r="I106" s="34" t="n">
        <v>1.92</v>
      </c>
      <c r="J106" s="34" t="n">
        <f aca="false">SUM(G106:I106)</f>
        <v>4.96</v>
      </c>
      <c r="K106" s="34" t="n">
        <f aca="false">ROUND(D106*J106,2)</f>
        <v>952.32</v>
      </c>
      <c r="L106" s="35"/>
    </row>
    <row r="107" customFormat="false" ht="13.2" hidden="false" customHeight="false" outlineLevel="0" collapsed="false">
      <c r="A107" s="27" t="n">
        <v>16</v>
      </c>
      <c r="B107" s="29" t="s">
        <v>44</v>
      </c>
      <c r="C107" s="59" t="s">
        <v>71</v>
      </c>
      <c r="D107" s="33" t="n">
        <v>276</v>
      </c>
      <c r="E107" s="33" t="n">
        <v>164</v>
      </c>
      <c r="F107" s="33" t="n">
        <f aca="false">ROUND(D107*E107,0)</f>
        <v>45264</v>
      </c>
      <c r="G107" s="60" t="s">
        <v>63</v>
      </c>
      <c r="H107" s="37" t="n">
        <v>3.15</v>
      </c>
      <c r="I107" s="37" t="n">
        <v>3.15</v>
      </c>
      <c r="J107" s="37" t="n">
        <f aca="false">SUM(G107:I107)</f>
        <v>6.3</v>
      </c>
      <c r="K107" s="37" t="n">
        <f aca="false">ROUND(D107*J107,2)</f>
        <v>1738.8</v>
      </c>
      <c r="L107" s="35"/>
    </row>
    <row r="108" customFormat="false" ht="13.2" hidden="false" customHeight="false" outlineLevel="0" collapsed="false">
      <c r="A108" s="27" t="n">
        <v>17</v>
      </c>
      <c r="B108" s="26" t="s">
        <v>44</v>
      </c>
      <c r="C108" s="26" t="s">
        <v>72</v>
      </c>
      <c r="D108" s="33" t="n">
        <v>384</v>
      </c>
      <c r="E108" s="33" t="n">
        <v>164</v>
      </c>
      <c r="F108" s="33" t="n">
        <f aca="false">ROUND(D108*E108,0)</f>
        <v>62976</v>
      </c>
      <c r="G108" s="57" t="s">
        <v>63</v>
      </c>
      <c r="H108" s="34" t="n">
        <v>2.73</v>
      </c>
      <c r="I108" s="34" t="n">
        <v>3.15</v>
      </c>
      <c r="J108" s="34" t="n">
        <f aca="false">SUM(G108:I108)</f>
        <v>5.88</v>
      </c>
      <c r="K108" s="34" t="n">
        <f aca="false">ROUND(D108*J108,2)</f>
        <v>2257.92</v>
      </c>
      <c r="L108" s="35"/>
    </row>
    <row r="109" customFormat="false" ht="13.2" hidden="false" customHeight="false" outlineLevel="0" collapsed="false">
      <c r="A109" s="27" t="n">
        <v>18</v>
      </c>
      <c r="B109" s="26" t="s">
        <v>44</v>
      </c>
      <c r="C109" s="36" t="s">
        <v>73</v>
      </c>
      <c r="D109" s="33" t="n">
        <v>984</v>
      </c>
      <c r="E109" s="33" t="n">
        <v>164</v>
      </c>
      <c r="F109" s="33" t="n">
        <f aca="false">ROUND(D109*E109,0)</f>
        <v>161376</v>
      </c>
      <c r="G109" s="57" t="s">
        <v>63</v>
      </c>
      <c r="H109" s="34" t="n">
        <v>1.89</v>
      </c>
      <c r="I109" s="34" t="n">
        <v>3.15</v>
      </c>
      <c r="J109" s="34" t="n">
        <f aca="false">SUM(G109:I109)</f>
        <v>5.04</v>
      </c>
      <c r="K109" s="34" t="n">
        <f aca="false">ROUND(D109*J109,2)</f>
        <v>4959.36</v>
      </c>
      <c r="L109" s="35"/>
    </row>
    <row r="110" customFormat="false" ht="13.2" hidden="false" customHeight="false" outlineLevel="0" collapsed="false">
      <c r="A110" s="27"/>
      <c r="B110" s="26"/>
      <c r="C110" s="36"/>
      <c r="D110" s="33"/>
      <c r="E110" s="33"/>
      <c r="F110" s="33"/>
      <c r="G110" s="57"/>
      <c r="H110" s="34"/>
      <c r="I110" s="34"/>
      <c r="J110" s="34"/>
      <c r="K110" s="34"/>
      <c r="L110" s="35"/>
    </row>
    <row r="111" customFormat="false" ht="13.2" hidden="false" customHeight="false" outlineLevel="0" collapsed="false">
      <c r="A111" s="25" t="n">
        <v>19</v>
      </c>
      <c r="B111" s="32" t="s">
        <v>74</v>
      </c>
      <c r="C111" s="26"/>
      <c r="D111" s="33"/>
      <c r="E111" s="33"/>
      <c r="F111" s="26"/>
      <c r="G111" s="26"/>
      <c r="H111" s="34"/>
      <c r="I111" s="34"/>
      <c r="J111" s="26"/>
      <c r="K111" s="26"/>
      <c r="L111" s="35"/>
    </row>
    <row r="112" customFormat="false" ht="13.2" hidden="false" customHeight="false" outlineLevel="0" collapsed="false">
      <c r="A112" s="25" t="n">
        <v>20</v>
      </c>
      <c r="B112" s="26" t="s">
        <v>75</v>
      </c>
      <c r="C112" s="26" t="s">
        <v>37</v>
      </c>
      <c r="D112" s="33" t="n">
        <v>480</v>
      </c>
      <c r="E112" s="33" t="n">
        <v>72</v>
      </c>
      <c r="F112" s="33" t="n">
        <f aca="false">ROUND(D112*E112,0)</f>
        <v>34560</v>
      </c>
      <c r="G112" s="26" t="n">
        <v>10.42</v>
      </c>
      <c r="H112" s="34" t="n">
        <v>4.38</v>
      </c>
      <c r="I112" s="34" t="n">
        <v>1.38</v>
      </c>
      <c r="J112" s="34" t="n">
        <f aca="false">SUM(G112:I112)</f>
        <v>16.18</v>
      </c>
      <c r="K112" s="34" t="n">
        <f aca="false">ROUND(D112*J112,2)</f>
        <v>7766.4</v>
      </c>
      <c r="L112" s="35"/>
    </row>
    <row r="113" customFormat="false" ht="13.2" hidden="false" customHeight="false" outlineLevel="0" collapsed="false">
      <c r="A113" s="25" t="n">
        <v>21</v>
      </c>
      <c r="B113" s="26" t="s">
        <v>75</v>
      </c>
      <c r="C113" s="26" t="s">
        <v>38</v>
      </c>
      <c r="D113" s="33" t="n">
        <v>1644</v>
      </c>
      <c r="E113" s="33" t="n">
        <v>72</v>
      </c>
      <c r="F113" s="33" t="n">
        <f aca="false">ROUND(D113*E113,0)</f>
        <v>118368</v>
      </c>
      <c r="G113" s="26" t="n">
        <v>2.88</v>
      </c>
      <c r="H113" s="34" t="n">
        <v>2.29</v>
      </c>
      <c r="I113" s="34" t="n">
        <v>1.38</v>
      </c>
      <c r="J113" s="34" t="n">
        <f aca="false">SUM(G113:I113)</f>
        <v>6.55</v>
      </c>
      <c r="K113" s="34" t="n">
        <f aca="false">ROUND(D113*J113,2)</f>
        <v>10768.2</v>
      </c>
      <c r="L113" s="35"/>
    </row>
    <row r="114" customFormat="false" ht="13.2" hidden="false" customHeight="false" outlineLevel="0" collapsed="false">
      <c r="A114" s="25" t="n">
        <v>22</v>
      </c>
      <c r="B114" s="36" t="s">
        <v>75</v>
      </c>
      <c r="C114" s="36" t="s">
        <v>40</v>
      </c>
      <c r="D114" s="33" t="n">
        <v>24</v>
      </c>
      <c r="E114" s="33" t="n">
        <v>72</v>
      </c>
      <c r="F114" s="33" t="n">
        <f aca="false">ROUND(D114*E114,0)</f>
        <v>1728</v>
      </c>
      <c r="G114" s="26" t="n">
        <v>19.48</v>
      </c>
      <c r="H114" s="34" t="n">
        <v>6.92</v>
      </c>
      <c r="I114" s="34" t="n">
        <v>1.38</v>
      </c>
      <c r="J114" s="34" t="n">
        <f aca="false">SUM(G114:I114)</f>
        <v>27.78</v>
      </c>
      <c r="K114" s="34" t="n">
        <f aca="false">ROUND(D114*J114,2)</f>
        <v>666.72</v>
      </c>
      <c r="L114" s="35"/>
    </row>
    <row r="115" customFormat="false" ht="13.2" hidden="false" customHeight="false" outlineLevel="0" collapsed="false">
      <c r="A115" s="25" t="n">
        <v>23</v>
      </c>
      <c r="B115" s="36" t="s">
        <v>76</v>
      </c>
      <c r="C115" s="36" t="s">
        <v>77</v>
      </c>
      <c r="D115" s="33" t="n">
        <v>12</v>
      </c>
      <c r="E115" s="33" t="n">
        <v>144</v>
      </c>
      <c r="F115" s="33" t="n">
        <f aca="false">ROUND(D115*E115,0)</f>
        <v>1728</v>
      </c>
      <c r="G115" s="26" t="n">
        <v>38.84</v>
      </c>
      <c r="H115" s="34" t="n">
        <v>12.94</v>
      </c>
      <c r="I115" s="34" t="n">
        <v>2.77</v>
      </c>
      <c r="J115" s="34" t="n">
        <f aca="false">SUM(G115:I115)</f>
        <v>54.55</v>
      </c>
      <c r="K115" s="34" t="n">
        <f aca="false">ROUND(D115*J115,2)</f>
        <v>654.6</v>
      </c>
      <c r="L115" s="35"/>
    </row>
    <row r="116" customFormat="false" ht="13.2" hidden="false" customHeight="false" outlineLevel="0" collapsed="false">
      <c r="A116" s="25" t="n">
        <v>24</v>
      </c>
      <c r="B116" s="26" t="s">
        <v>78</v>
      </c>
      <c r="C116" s="26" t="s">
        <v>79</v>
      </c>
      <c r="D116" s="33" t="n">
        <v>37116</v>
      </c>
      <c r="E116" s="33" t="n">
        <v>163</v>
      </c>
      <c r="F116" s="33" t="n">
        <f aca="false">ROUND(D116*E116,0)</f>
        <v>6049908</v>
      </c>
      <c r="G116" s="34" t="n">
        <v>4.68</v>
      </c>
      <c r="H116" s="34" t="n">
        <v>2.03</v>
      </c>
      <c r="I116" s="34" t="n">
        <v>3.13</v>
      </c>
      <c r="J116" s="34" t="n">
        <f aca="false">SUM(G116:I116)</f>
        <v>9.84</v>
      </c>
      <c r="K116" s="34" t="n">
        <f aca="false">ROUND(D116*J116,2)</f>
        <v>365221.44</v>
      </c>
      <c r="L116" s="35"/>
    </row>
    <row r="117" customFormat="false" ht="13.2" hidden="false" customHeight="false" outlineLevel="0" collapsed="false">
      <c r="A117" s="25" t="n">
        <v>25</v>
      </c>
      <c r="B117" s="26" t="s">
        <v>78</v>
      </c>
      <c r="C117" s="26" t="s">
        <v>80</v>
      </c>
      <c r="D117" s="33" t="n">
        <v>3672</v>
      </c>
      <c r="E117" s="33" t="n">
        <v>163</v>
      </c>
      <c r="F117" s="33" t="n">
        <f aca="false">ROUND(D117*E117,0)</f>
        <v>598536</v>
      </c>
      <c r="G117" s="34" t="n">
        <v>8.65</v>
      </c>
      <c r="H117" s="34" t="n">
        <v>3.14</v>
      </c>
      <c r="I117" s="34" t="n">
        <v>3.13</v>
      </c>
      <c r="J117" s="34" t="n">
        <f aca="false">SUM(G117:I117)</f>
        <v>14.92</v>
      </c>
      <c r="K117" s="34" t="n">
        <f aca="false">ROUND(D117*J117,2)</f>
        <v>54786.24</v>
      </c>
      <c r="L117" s="35"/>
    </row>
    <row r="118" customFormat="false" ht="13.2" hidden="false" customHeight="false" outlineLevel="0" collapsed="false">
      <c r="A118" s="25" t="n">
        <v>26</v>
      </c>
      <c r="B118" s="26" t="s">
        <v>81</v>
      </c>
      <c r="C118" s="26" t="s">
        <v>82</v>
      </c>
      <c r="D118" s="33" t="n">
        <v>24024</v>
      </c>
      <c r="E118" s="33" t="n">
        <v>378</v>
      </c>
      <c r="F118" s="33" t="n">
        <f aca="false">ROUND(D118*E118,0)</f>
        <v>9081072</v>
      </c>
      <c r="G118" s="34" t="n">
        <v>6.72</v>
      </c>
      <c r="H118" s="34" t="n">
        <v>4.02</v>
      </c>
      <c r="I118" s="34" t="n">
        <v>7.27</v>
      </c>
      <c r="J118" s="34" t="n">
        <f aca="false">SUM(G118:I118)</f>
        <v>18.01</v>
      </c>
      <c r="K118" s="34" t="n">
        <f aca="false">ROUND(D118*J118,2)</f>
        <v>432672.24</v>
      </c>
      <c r="L118" s="35"/>
    </row>
    <row r="119" customFormat="false" ht="13.2" hidden="false" customHeight="false" outlineLevel="0" collapsed="false">
      <c r="A119" s="28" t="n">
        <v>27</v>
      </c>
      <c r="B119" s="50" t="s">
        <v>81</v>
      </c>
      <c r="C119" s="50" t="s">
        <v>83</v>
      </c>
      <c r="D119" s="42" t="n">
        <v>1584</v>
      </c>
      <c r="E119" s="42" t="n">
        <v>378</v>
      </c>
      <c r="F119" s="42" t="n">
        <f aca="false">ROUND(D119*E119,0)</f>
        <v>598752</v>
      </c>
      <c r="G119" s="55" t="n">
        <v>14.93</v>
      </c>
      <c r="H119" s="55" t="n">
        <v>5.57</v>
      </c>
      <c r="I119" s="55" t="n">
        <v>7.27</v>
      </c>
      <c r="J119" s="55" t="n">
        <f aca="false">SUM(G119:I119)</f>
        <v>27.77</v>
      </c>
      <c r="K119" s="55" t="n">
        <f aca="false">ROUND(D119*J119,2)</f>
        <v>43987.68</v>
      </c>
      <c r="L119" s="44"/>
    </row>
    <row r="120" customFormat="false" ht="13.2" hidden="false" customHeight="false" outlineLevel="0" collapsed="false">
      <c r="A120" s="45" t="s">
        <v>54</v>
      </c>
      <c r="B120" s="45"/>
      <c r="C120" s="46"/>
      <c r="D120" s="26"/>
      <c r="E120" s="26"/>
      <c r="F120" s="26"/>
      <c r="G120" s="26"/>
      <c r="H120" s="26"/>
      <c r="I120" s="47" t="s">
        <v>55</v>
      </c>
      <c r="L120" s="35"/>
      <c r="M120" s="61"/>
      <c r="N120" s="48"/>
      <c r="O120" s="48"/>
      <c r="P120" s="34"/>
      <c r="Q120" s="34"/>
      <c r="R120" s="49"/>
    </row>
    <row r="121" customFormat="false" ht="13.2" hidden="false" customHeight="false" outlineLevel="0" collapsed="false">
      <c r="A121" s="2" t="s">
        <v>0</v>
      </c>
      <c r="B121" s="2"/>
      <c r="C121" s="3"/>
      <c r="D121" s="4" t="s">
        <v>1</v>
      </c>
      <c r="E121" s="5"/>
      <c r="F121" s="6"/>
      <c r="G121" s="5"/>
      <c r="H121" s="7"/>
      <c r="I121" s="7"/>
      <c r="J121" s="7"/>
      <c r="K121" s="4" t="s">
        <v>84</v>
      </c>
      <c r="L121" s="5"/>
      <c r="M121" s="61"/>
      <c r="N121" s="48"/>
      <c r="O121" s="48"/>
      <c r="P121" s="34"/>
      <c r="Q121" s="34"/>
      <c r="R121" s="49"/>
    </row>
    <row r="122" customFormat="false" ht="12.75" hidden="false" customHeight="true" outlineLevel="0" collapsed="false">
      <c r="A122" s="11" t="s">
        <v>3</v>
      </c>
      <c r="B122" s="11"/>
      <c r="C122" s="12"/>
      <c r="D122" s="13" t="s">
        <v>4</v>
      </c>
      <c r="E122" s="13"/>
      <c r="F122" s="13"/>
      <c r="G122" s="13"/>
      <c r="H122" s="13"/>
      <c r="I122" s="14" t="s">
        <v>5</v>
      </c>
      <c r="J122" s="15"/>
      <c r="K122" s="14"/>
      <c r="M122" s="61"/>
      <c r="N122" s="48"/>
      <c r="O122" s="48"/>
      <c r="P122" s="34"/>
      <c r="Q122" s="34"/>
      <c r="R122" s="49"/>
    </row>
    <row r="123" customFormat="false" ht="13.2" hidden="false" customHeight="false" outlineLevel="0" collapsed="false">
      <c r="A123" s="12"/>
      <c r="B123" s="12"/>
      <c r="C123" s="12"/>
      <c r="D123" s="13"/>
      <c r="E123" s="13"/>
      <c r="F123" s="13"/>
      <c r="G123" s="13"/>
      <c r="H123" s="13"/>
      <c r="I123" s="16" t="s">
        <v>6</v>
      </c>
      <c r="J123" s="15" t="s">
        <v>7</v>
      </c>
      <c r="K123" s="17"/>
      <c r="M123" s="61"/>
      <c r="N123" s="48"/>
      <c r="O123" s="48"/>
      <c r="P123" s="34"/>
      <c r="Q123" s="34"/>
      <c r="R123" s="49"/>
    </row>
    <row r="124" customFormat="false" ht="13.2" hidden="false" customHeight="false" outlineLevel="0" collapsed="false">
      <c r="A124" s="11" t="s">
        <v>8</v>
      </c>
      <c r="B124" s="11"/>
      <c r="C124" s="12"/>
      <c r="D124" s="13"/>
      <c r="E124" s="13"/>
      <c r="F124" s="13"/>
      <c r="G124" s="13"/>
      <c r="H124" s="13"/>
      <c r="I124" s="16" t="s">
        <v>6</v>
      </c>
      <c r="J124" s="17" t="s">
        <v>9</v>
      </c>
      <c r="K124" s="17"/>
      <c r="M124" s="61"/>
      <c r="N124" s="48"/>
      <c r="O124" s="48"/>
      <c r="P124" s="34"/>
      <c r="Q124" s="34"/>
      <c r="R124" s="49"/>
    </row>
    <row r="125" customFormat="false" ht="13.2" hidden="false" customHeight="false" outlineLevel="0" collapsed="false">
      <c r="A125" s="12"/>
      <c r="B125" s="12"/>
      <c r="C125" s="12"/>
      <c r="D125" s="13"/>
      <c r="E125" s="13"/>
      <c r="F125" s="13"/>
      <c r="G125" s="13"/>
      <c r="H125" s="13"/>
      <c r="I125" s="16" t="s">
        <v>10</v>
      </c>
      <c r="J125" s="14" t="s">
        <v>11</v>
      </c>
      <c r="K125" s="17"/>
      <c r="M125" s="61"/>
      <c r="N125" s="48"/>
      <c r="O125" s="48"/>
      <c r="P125" s="34"/>
      <c r="Q125" s="34"/>
      <c r="R125" s="49"/>
    </row>
    <row r="126" customFormat="false" ht="13.2" hidden="false" customHeight="false" outlineLevel="0" collapsed="false">
      <c r="A126" s="2" t="str">
        <f aca="false">+$A$6</f>
        <v>DOCKET NO.:  110138-EI</v>
      </c>
      <c r="B126" s="2"/>
      <c r="C126" s="3"/>
      <c r="D126" s="13"/>
      <c r="E126" s="13"/>
      <c r="F126" s="13"/>
      <c r="G126" s="13"/>
      <c r="H126" s="13"/>
      <c r="I126" s="19" t="str">
        <f aca="false">+$I$6</f>
        <v>           Witness:  J. I. Thompson</v>
      </c>
      <c r="J126" s="19"/>
      <c r="K126" s="5"/>
      <c r="L126" s="6"/>
      <c r="M126" s="61"/>
      <c r="N126" s="48"/>
      <c r="O126" s="48"/>
      <c r="P126" s="34"/>
      <c r="Q126" s="34"/>
      <c r="R126" s="49"/>
    </row>
    <row r="127" customFormat="false" ht="13.2" hidden="false" customHeight="false" outlineLevel="0" collapsed="false">
      <c r="A127" s="20" t="n">
        <v>-1</v>
      </c>
      <c r="B127" s="20" t="n">
        <v>-2</v>
      </c>
      <c r="C127" s="20" t="n">
        <v>-3</v>
      </c>
      <c r="D127" s="21" t="n">
        <v>-4</v>
      </c>
      <c r="E127" s="21" t="n">
        <v>-5</v>
      </c>
      <c r="F127" s="21" t="n">
        <v>-6</v>
      </c>
      <c r="G127" s="21" t="n">
        <v>-12</v>
      </c>
      <c r="H127" s="21" t="n">
        <v>-13</v>
      </c>
      <c r="I127" s="21" t="n">
        <v>-14</v>
      </c>
      <c r="J127" s="21" t="n">
        <v>-15</v>
      </c>
      <c r="K127" s="21" t="n">
        <v>-16</v>
      </c>
      <c r="L127" s="21" t="n">
        <v>-17</v>
      </c>
      <c r="M127" s="61"/>
      <c r="N127" s="48"/>
      <c r="O127" s="48"/>
      <c r="P127" s="34"/>
      <c r="Q127" s="34"/>
      <c r="R127" s="49"/>
    </row>
    <row r="128" customFormat="false" ht="13.2" hidden="false" customHeight="false" outlineLevel="0" collapsed="false">
      <c r="A128" s="25"/>
      <c r="B128" s="26"/>
      <c r="C128" s="26"/>
      <c r="D128" s="26"/>
      <c r="E128" s="27"/>
      <c r="F128" s="27"/>
      <c r="G128" s="28" t="s">
        <v>57</v>
      </c>
      <c r="H128" s="28"/>
      <c r="I128" s="28"/>
      <c r="J128" s="28"/>
      <c r="K128" s="28"/>
      <c r="L128" s="50"/>
      <c r="M128" s="61"/>
      <c r="N128" s="48"/>
      <c r="O128" s="48"/>
      <c r="P128" s="34"/>
      <c r="Q128" s="34"/>
      <c r="R128" s="49"/>
    </row>
    <row r="129" customFormat="false" ht="13.2" hidden="false" customHeight="false" outlineLevel="0" collapsed="false">
      <c r="A129" s="25"/>
      <c r="B129" s="25"/>
      <c r="C129" s="25"/>
      <c r="D129" s="25" t="s">
        <v>15</v>
      </c>
      <c r="E129" s="25" t="s">
        <v>16</v>
      </c>
      <c r="F129" s="25"/>
      <c r="G129" s="25"/>
      <c r="H129" s="25"/>
      <c r="I129" s="25"/>
      <c r="J129" s="25" t="s">
        <v>17</v>
      </c>
      <c r="K129" s="25" t="s">
        <v>18</v>
      </c>
      <c r="L129" s="26"/>
      <c r="M129" s="61"/>
      <c r="N129" s="48"/>
      <c r="O129" s="48"/>
      <c r="P129" s="34"/>
      <c r="Q129" s="34"/>
      <c r="R129" s="49"/>
    </row>
    <row r="130" customFormat="false" ht="13.2" hidden="false" customHeight="false" outlineLevel="0" collapsed="false">
      <c r="A130" s="20" t="s">
        <v>19</v>
      </c>
      <c r="B130" s="25" t="s">
        <v>20</v>
      </c>
      <c r="C130" s="25"/>
      <c r="D130" s="25" t="s">
        <v>21</v>
      </c>
      <c r="E130" s="25" t="s">
        <v>22</v>
      </c>
      <c r="F130" s="25" t="s">
        <v>15</v>
      </c>
      <c r="G130" s="25" t="s">
        <v>23</v>
      </c>
      <c r="H130" s="25" t="s">
        <v>24</v>
      </c>
      <c r="I130" s="25" t="s">
        <v>25</v>
      </c>
      <c r="J130" s="25" t="s">
        <v>22</v>
      </c>
      <c r="K130" s="25" t="s">
        <v>17</v>
      </c>
      <c r="L130" s="25" t="s">
        <v>58</v>
      </c>
      <c r="M130" s="61"/>
      <c r="N130" s="48"/>
      <c r="O130" s="48"/>
      <c r="P130" s="34"/>
      <c r="Q130" s="34"/>
      <c r="R130" s="49"/>
    </row>
    <row r="131" customFormat="false" ht="13.2" hidden="false" customHeight="false" outlineLevel="0" collapsed="false">
      <c r="A131" s="30" t="s">
        <v>26</v>
      </c>
      <c r="B131" s="28" t="s">
        <v>23</v>
      </c>
      <c r="C131" s="28" t="s">
        <v>27</v>
      </c>
      <c r="D131" s="28" t="s">
        <v>28</v>
      </c>
      <c r="E131" s="28" t="s">
        <v>29</v>
      </c>
      <c r="F131" s="28" t="s">
        <v>29</v>
      </c>
      <c r="G131" s="28" t="s">
        <v>30</v>
      </c>
      <c r="H131" s="28" t="s">
        <v>30</v>
      </c>
      <c r="I131" s="28" t="s">
        <v>30</v>
      </c>
      <c r="J131" s="28" t="s">
        <v>30</v>
      </c>
      <c r="K131" s="28" t="s">
        <v>31</v>
      </c>
      <c r="L131" s="51" t="s">
        <v>59</v>
      </c>
      <c r="M131" s="61"/>
      <c r="N131" s="48"/>
      <c r="O131" s="48"/>
      <c r="P131" s="34"/>
      <c r="Q131" s="34"/>
      <c r="R131" s="49"/>
    </row>
    <row r="132" customFormat="false" ht="13.2" hidden="false" customHeight="false" outlineLevel="0" collapsed="false">
      <c r="A132" s="25" t="n">
        <v>1</v>
      </c>
      <c r="B132" s="32" t="s">
        <v>61</v>
      </c>
      <c r="C132" s="26"/>
      <c r="D132" s="26"/>
      <c r="E132" s="26"/>
      <c r="F132" s="26"/>
      <c r="G132" s="26"/>
      <c r="H132" s="26"/>
      <c r="I132" s="26"/>
      <c r="J132" s="26"/>
      <c r="K132" s="26"/>
      <c r="L132" s="26"/>
      <c r="M132" s="61"/>
      <c r="N132" s="48"/>
      <c r="O132" s="48"/>
      <c r="P132" s="34"/>
      <c r="Q132" s="34"/>
      <c r="R132" s="49"/>
    </row>
    <row r="133" customFormat="false" ht="13.2" hidden="false" customHeight="false" outlineLevel="0" collapsed="false">
      <c r="A133" s="25" t="n">
        <v>2</v>
      </c>
      <c r="B133" s="26" t="s">
        <v>35</v>
      </c>
      <c r="C133" s="26" t="s">
        <v>62</v>
      </c>
      <c r="D133" s="33" t="n">
        <f aca="false">+D93</f>
        <v>2412</v>
      </c>
      <c r="E133" s="33" t="n">
        <v>41</v>
      </c>
      <c r="F133" s="33" t="n">
        <f aca="false">ROUND(D133*E133,0)</f>
        <v>98892</v>
      </c>
      <c r="G133" s="57" t="s">
        <v>63</v>
      </c>
      <c r="H133" s="52" t="n">
        <f aca="false">ROUND(+H93+(H93*$H$402),2)</f>
        <v>1.28</v>
      </c>
      <c r="I133" s="52" t="n">
        <f aca="false">ROUND(+I93+(I93*$H$402),2)</f>
        <v>0.86</v>
      </c>
      <c r="J133" s="34" t="n">
        <f aca="false">ROUND(SUM(G133:I133),2)</f>
        <v>2.14</v>
      </c>
      <c r="K133" s="34" t="n">
        <f aca="false">ROUND(D93*J133,2)</f>
        <v>5161.68</v>
      </c>
      <c r="L133" s="49" t="n">
        <f aca="false">(+K133-K93)/K93</f>
        <v>0.0862944162436548</v>
      </c>
      <c r="M133" s="61"/>
      <c r="N133" s="48"/>
      <c r="O133" s="48"/>
      <c r="P133" s="34"/>
      <c r="Q133" s="34"/>
      <c r="R133" s="49"/>
    </row>
    <row r="134" customFormat="false" ht="13.2" hidden="false" customHeight="false" outlineLevel="0" collapsed="false">
      <c r="A134" s="25" t="n">
        <v>3</v>
      </c>
      <c r="B134" s="26" t="s">
        <v>35</v>
      </c>
      <c r="C134" s="26" t="s">
        <v>64</v>
      </c>
      <c r="D134" s="33" t="n">
        <f aca="false">+D94</f>
        <v>9420</v>
      </c>
      <c r="E134" s="33" t="n">
        <v>41</v>
      </c>
      <c r="F134" s="33" t="n">
        <f aca="false">ROUND(D134*E134,0)</f>
        <v>386220</v>
      </c>
      <c r="G134" s="57" t="s">
        <v>63</v>
      </c>
      <c r="H134" s="52" t="n">
        <f aca="false">ROUND(+H94+(H94*$H$402),2)</f>
        <v>3.79</v>
      </c>
      <c r="I134" s="52" t="n">
        <f aca="false">ROUND(+I94+(I94*$H$402),2)</f>
        <v>0.86</v>
      </c>
      <c r="J134" s="34" t="n">
        <f aca="false">ROUND(SUM(G134:I134),2)</f>
        <v>4.65</v>
      </c>
      <c r="K134" s="34" t="n">
        <f aca="false">ROUND(D94*J134,2)</f>
        <v>43803</v>
      </c>
      <c r="L134" s="49" t="n">
        <f aca="false">(+K134-K94)/K94</f>
        <v>0.0889929742388758</v>
      </c>
      <c r="M134" s="61"/>
      <c r="N134" s="48"/>
      <c r="O134" s="48"/>
      <c r="P134" s="34"/>
      <c r="Q134" s="34"/>
      <c r="R134" s="49"/>
    </row>
    <row r="135" customFormat="false" ht="13.2" hidden="false" customHeight="false" outlineLevel="0" collapsed="false">
      <c r="A135" s="25" t="n">
        <v>4</v>
      </c>
      <c r="B135" s="26" t="s">
        <v>35</v>
      </c>
      <c r="C135" s="26" t="s">
        <v>65</v>
      </c>
      <c r="D135" s="33" t="n">
        <f aca="false">+D95</f>
        <v>6120</v>
      </c>
      <c r="E135" s="33" t="n">
        <v>41</v>
      </c>
      <c r="F135" s="33" t="n">
        <f aca="false">ROUND(D135*E135,0)</f>
        <v>250920</v>
      </c>
      <c r="G135" s="57" t="s">
        <v>63</v>
      </c>
      <c r="H135" s="52" t="n">
        <f aca="false">ROUND(+H95+(H95*$H$402),2)</f>
        <v>1.49</v>
      </c>
      <c r="I135" s="52" t="n">
        <f aca="false">ROUND(+I95+(I95*$H$402),2)</f>
        <v>0.86</v>
      </c>
      <c r="J135" s="34" t="n">
        <f aca="false">ROUND(SUM(G135:I135),2)</f>
        <v>2.35</v>
      </c>
      <c r="K135" s="34" t="n">
        <f aca="false">ROUND(D95*J135,2)</f>
        <v>14382</v>
      </c>
      <c r="L135" s="49" t="n">
        <f aca="false">(+K135-K95)/K95</f>
        <v>0.0879629629629629</v>
      </c>
      <c r="M135" s="61"/>
      <c r="N135" s="48"/>
      <c r="O135" s="48"/>
      <c r="P135" s="34"/>
      <c r="Q135" s="34"/>
      <c r="R135" s="49"/>
    </row>
    <row r="136" customFormat="false" ht="13.2" hidden="false" customHeight="false" outlineLevel="0" collapsed="false">
      <c r="A136" s="25" t="n">
        <v>5</v>
      </c>
      <c r="B136" s="26" t="s">
        <v>35</v>
      </c>
      <c r="C136" s="26" t="s">
        <v>66</v>
      </c>
      <c r="D136" s="33" t="n">
        <f aca="false">+D96</f>
        <v>396</v>
      </c>
      <c r="E136" s="33" t="n">
        <v>41</v>
      </c>
      <c r="F136" s="33" t="n">
        <f aca="false">ROUND(D136*E136,0)</f>
        <v>16236</v>
      </c>
      <c r="G136" s="57" t="s">
        <v>63</v>
      </c>
      <c r="H136" s="52" t="n">
        <f aca="false">ROUND(+H96+(H96*$H$402),2)</f>
        <v>4.07</v>
      </c>
      <c r="I136" s="52" t="n">
        <f aca="false">ROUND(+I96+(I96*$H$402),2)</f>
        <v>0.86</v>
      </c>
      <c r="J136" s="34" t="n">
        <f aca="false">ROUND(SUM(G136:I136),2)</f>
        <v>4.93</v>
      </c>
      <c r="K136" s="34" t="n">
        <f aca="false">ROUND(D96*J136,2)</f>
        <v>1952.28</v>
      </c>
      <c r="L136" s="49" t="n">
        <f aca="false">(+K136-K96)/K96</f>
        <v>0.0883002207505518</v>
      </c>
      <c r="M136" s="61"/>
      <c r="N136" s="48"/>
      <c r="O136" s="48"/>
      <c r="P136" s="34"/>
      <c r="Q136" s="34"/>
      <c r="R136" s="49"/>
    </row>
    <row r="137" customFormat="false" ht="13.2" hidden="false" customHeight="false" outlineLevel="0" collapsed="false">
      <c r="A137" s="25" t="n">
        <v>6</v>
      </c>
      <c r="B137" s="26" t="s">
        <v>35</v>
      </c>
      <c r="C137" s="26" t="s">
        <v>67</v>
      </c>
      <c r="D137" s="33" t="n">
        <f aca="false">+D97</f>
        <v>19968</v>
      </c>
      <c r="E137" s="33" t="n">
        <v>41</v>
      </c>
      <c r="F137" s="33" t="n">
        <f aca="false">ROUND(D137*E137,0)</f>
        <v>818688</v>
      </c>
      <c r="G137" s="57" t="s">
        <v>63</v>
      </c>
      <c r="H137" s="52" t="n">
        <f aca="false">ROUND(+H97+(H97*$H$402),2)</f>
        <v>1.51</v>
      </c>
      <c r="I137" s="52" t="n">
        <f aca="false">ROUND(+I97+(I97*$H$402),2)</f>
        <v>0.86</v>
      </c>
      <c r="J137" s="34" t="n">
        <f aca="false">ROUND(SUM(G137:I137),2)</f>
        <v>2.37</v>
      </c>
      <c r="K137" s="34" t="n">
        <f aca="false">ROUND(D97*J137,2)</f>
        <v>47324.16</v>
      </c>
      <c r="L137" s="49" t="n">
        <f aca="false">(+K137-K97)/K97</f>
        <v>0.0871559633027524</v>
      </c>
      <c r="M137" s="61"/>
      <c r="N137" s="48"/>
      <c r="O137" s="48"/>
      <c r="P137" s="34"/>
      <c r="Q137" s="34"/>
      <c r="R137" s="49"/>
    </row>
    <row r="138" customFormat="false" ht="13.2" hidden="false" customHeight="false" outlineLevel="0" collapsed="false">
      <c r="A138" s="25" t="n">
        <v>7</v>
      </c>
      <c r="B138" s="26" t="s">
        <v>42</v>
      </c>
      <c r="C138" s="26" t="s">
        <v>67</v>
      </c>
      <c r="D138" s="33" t="n">
        <f aca="false">+D98</f>
        <v>3096</v>
      </c>
      <c r="E138" s="33" t="n">
        <v>80</v>
      </c>
      <c r="F138" s="33" t="n">
        <f aca="false">ROUND(D138*E138,0)</f>
        <v>247680</v>
      </c>
      <c r="G138" s="57" t="s">
        <v>63</v>
      </c>
      <c r="H138" s="52" t="n">
        <f aca="false">ROUND(+H98+(H98*$H$402),2)</f>
        <v>1.85</v>
      </c>
      <c r="I138" s="52" t="n">
        <f aca="false">ROUND(+I98+(I98*$H$402),2)</f>
        <v>1.68</v>
      </c>
      <c r="J138" s="34" t="n">
        <f aca="false">ROUND(SUM(G138:I138),2)</f>
        <v>3.53</v>
      </c>
      <c r="K138" s="34" t="n">
        <f aca="false">ROUND(D98*J138,2)</f>
        <v>10928.88</v>
      </c>
      <c r="L138" s="49" t="n">
        <f aca="false">(+K138-K98)/K98</f>
        <v>0.089506172839506</v>
      </c>
      <c r="M138" s="61"/>
      <c r="N138" s="48"/>
      <c r="O138" s="48"/>
      <c r="P138" s="34"/>
      <c r="Q138" s="34"/>
      <c r="R138" s="49"/>
    </row>
    <row r="139" customFormat="false" ht="13.2" hidden="false" customHeight="false" outlineLevel="0" collapsed="false">
      <c r="A139" s="25" t="n">
        <v>8</v>
      </c>
      <c r="B139" s="26" t="s">
        <v>43</v>
      </c>
      <c r="C139" s="26" t="s">
        <v>67</v>
      </c>
      <c r="D139" s="33" t="n">
        <f aca="false">+D99</f>
        <v>4704</v>
      </c>
      <c r="E139" s="33" t="n">
        <v>100</v>
      </c>
      <c r="F139" s="33" t="n">
        <f aca="false">ROUND(D139*E139,0)</f>
        <v>470400</v>
      </c>
      <c r="G139" s="57" t="s">
        <v>63</v>
      </c>
      <c r="H139" s="52" t="n">
        <f aca="false">ROUND(+H99+(H99*$H$402),2)</f>
        <v>1.83</v>
      </c>
      <c r="I139" s="52" t="n">
        <f aca="false">ROUND(+I99+(I99*$H$402),2)</f>
        <v>2.09</v>
      </c>
      <c r="J139" s="34" t="n">
        <f aca="false">ROUND(SUM(G139:I139),2)</f>
        <v>3.92</v>
      </c>
      <c r="K139" s="34" t="n">
        <f aca="false">ROUND(D99*J139,2)</f>
        <v>18439.68</v>
      </c>
      <c r="L139" s="49" t="n">
        <f aca="false">(+K139-K99)/K99</f>
        <v>0.0888888888888888</v>
      </c>
      <c r="M139" s="61"/>
      <c r="N139" s="48"/>
      <c r="O139" s="48"/>
      <c r="P139" s="34"/>
      <c r="Q139" s="34"/>
      <c r="R139" s="49"/>
    </row>
    <row r="140" customFormat="false" ht="13.2" hidden="false" customHeight="false" outlineLevel="0" collapsed="false">
      <c r="A140" s="25" t="n">
        <v>9</v>
      </c>
      <c r="B140" s="26" t="s">
        <v>44</v>
      </c>
      <c r="C140" s="26" t="s">
        <v>67</v>
      </c>
      <c r="D140" s="33" t="n">
        <f aca="false">+D100</f>
        <v>6192</v>
      </c>
      <c r="E140" s="33" t="n">
        <v>164</v>
      </c>
      <c r="F140" s="33" t="n">
        <f aca="false">ROUND(D140*E140,0)</f>
        <v>1015488</v>
      </c>
      <c r="G140" s="57" t="s">
        <v>63</v>
      </c>
      <c r="H140" s="52" t="n">
        <f aca="false">ROUND(+H100+(H100*$H$402),2)</f>
        <v>1.88</v>
      </c>
      <c r="I140" s="52" t="n">
        <f aca="false">ROUND(+I100+(I100*$H$402),2)</f>
        <v>3.43</v>
      </c>
      <c r="J140" s="34" t="n">
        <f aca="false">ROUND(SUM(G140:I140),2)</f>
        <v>5.31</v>
      </c>
      <c r="K140" s="34" t="n">
        <f aca="false">ROUND(D100*J140,2)</f>
        <v>32879.52</v>
      </c>
      <c r="L140" s="49" t="n">
        <f aca="false">(+K140-K100)/K100</f>
        <v>0.0881147540983606</v>
      </c>
      <c r="M140" s="61"/>
      <c r="N140" s="48"/>
      <c r="O140" s="48"/>
      <c r="P140" s="34"/>
      <c r="Q140" s="34"/>
      <c r="R140" s="49"/>
    </row>
    <row r="141" customFormat="false" ht="13.2" hidden="false" customHeight="false" outlineLevel="0" collapsed="false">
      <c r="A141" s="25" t="n">
        <v>10</v>
      </c>
      <c r="B141" s="26" t="s">
        <v>35</v>
      </c>
      <c r="C141" s="26" t="s">
        <v>68</v>
      </c>
      <c r="D141" s="33" t="n">
        <f aca="false">+D101</f>
        <v>732</v>
      </c>
      <c r="E141" s="33" t="n">
        <v>41</v>
      </c>
      <c r="F141" s="33" t="n">
        <f aca="false">ROUND(D141*E141,0)</f>
        <v>30012</v>
      </c>
      <c r="G141" s="57" t="s">
        <v>63</v>
      </c>
      <c r="H141" s="52" t="n">
        <f aca="false">ROUND(+H101+(H101*$H$402),2)</f>
        <v>1.6</v>
      </c>
      <c r="I141" s="52" t="n">
        <f aca="false">ROUND(+I101+(I101*$H$402),2)</f>
        <v>0.86</v>
      </c>
      <c r="J141" s="34" t="n">
        <f aca="false">ROUND(SUM(G141:I141),2)</f>
        <v>2.46</v>
      </c>
      <c r="K141" s="34" t="n">
        <f aca="false">ROUND(D101*J141,2)</f>
        <v>1800.72</v>
      </c>
      <c r="L141" s="49" t="n">
        <f aca="false">(+K141-K101)/K101</f>
        <v>0.088495575221239</v>
      </c>
      <c r="M141" s="61"/>
      <c r="N141" s="48"/>
      <c r="O141" s="48"/>
      <c r="P141" s="34"/>
      <c r="Q141" s="34"/>
      <c r="R141" s="49"/>
    </row>
    <row r="142" customFormat="false" ht="13.2" hidden="false" customHeight="false" outlineLevel="0" collapsed="false">
      <c r="A142" s="25" t="n">
        <v>11</v>
      </c>
      <c r="B142" s="26" t="s">
        <v>43</v>
      </c>
      <c r="C142" s="26" t="s">
        <v>68</v>
      </c>
      <c r="D142" s="33" t="n">
        <f aca="false">+D102</f>
        <v>1872</v>
      </c>
      <c r="E142" s="33" t="n">
        <v>100</v>
      </c>
      <c r="F142" s="33" t="n">
        <f aca="false">ROUND(D142*E142,0)</f>
        <v>187200</v>
      </c>
      <c r="G142" s="57" t="s">
        <v>63</v>
      </c>
      <c r="H142" s="52" t="n">
        <f aca="false">ROUND(+H102+(H102*$H$402),2)</f>
        <v>1.84</v>
      </c>
      <c r="I142" s="52" t="n">
        <f aca="false">ROUND(+I102+(I102*$H$402),2)</f>
        <v>2.09</v>
      </c>
      <c r="J142" s="34" t="n">
        <f aca="false">ROUND(SUM(G142:I142),2)</f>
        <v>3.93</v>
      </c>
      <c r="K142" s="34" t="n">
        <f aca="false">ROUND(D102*J142,2)</f>
        <v>7356.96</v>
      </c>
      <c r="L142" s="49" t="n">
        <f aca="false">(+K142-K102)/K102</f>
        <v>0.0886426592797784</v>
      </c>
      <c r="M142" s="61"/>
      <c r="N142" s="48"/>
      <c r="O142" s="48"/>
      <c r="P142" s="34"/>
      <c r="Q142" s="34"/>
      <c r="R142" s="49"/>
    </row>
    <row r="143" customFormat="false" ht="13.2" hidden="false" customHeight="false" outlineLevel="0" collapsed="false">
      <c r="A143" s="25" t="n">
        <v>12</v>
      </c>
      <c r="B143" s="26" t="s">
        <v>44</v>
      </c>
      <c r="C143" s="26" t="s">
        <v>68</v>
      </c>
      <c r="D143" s="33" t="n">
        <f aca="false">+D103</f>
        <v>396</v>
      </c>
      <c r="E143" s="33" t="n">
        <v>164</v>
      </c>
      <c r="F143" s="33" t="n">
        <f aca="false">ROUND(D143*E143,0)</f>
        <v>64944</v>
      </c>
      <c r="G143" s="57" t="s">
        <v>63</v>
      </c>
      <c r="H143" s="52" t="n">
        <f aca="false">ROUND(+H103+(H103*$H$402),2)</f>
        <v>1.88</v>
      </c>
      <c r="I143" s="52" t="n">
        <f aca="false">ROUND(+I103+(I103*$H$402),2)</f>
        <v>3.43</v>
      </c>
      <c r="J143" s="34" t="n">
        <f aca="false">ROUND(SUM(G143:I143),2)</f>
        <v>5.31</v>
      </c>
      <c r="K143" s="34" t="n">
        <f aca="false">ROUND(D103*J143,2)</f>
        <v>2102.76</v>
      </c>
      <c r="L143" s="49" t="n">
        <f aca="false">(+K143-K103)/K103</f>
        <v>0.0881147540983608</v>
      </c>
      <c r="M143" s="61"/>
      <c r="N143" s="48"/>
      <c r="O143" s="48"/>
      <c r="P143" s="34"/>
      <c r="Q143" s="34"/>
      <c r="R143" s="49"/>
    </row>
    <row r="144" customFormat="false" ht="13.2" hidden="false" customHeight="false" outlineLevel="0" collapsed="false">
      <c r="A144" s="25" t="n">
        <v>13</v>
      </c>
      <c r="B144" s="26" t="s">
        <v>43</v>
      </c>
      <c r="C144" s="58" t="s">
        <v>69</v>
      </c>
      <c r="D144" s="33" t="n">
        <f aca="false">+D104</f>
        <v>1704</v>
      </c>
      <c r="E144" s="33" t="n">
        <v>100</v>
      </c>
      <c r="F144" s="33" t="n">
        <f aca="false">ROUND(D144*E144,0)</f>
        <v>170400</v>
      </c>
      <c r="G144" s="57" t="s">
        <v>63</v>
      </c>
      <c r="H144" s="52" t="n">
        <f aca="false">ROUND(+H104+(H104*$H$402),2)</f>
        <v>3.35</v>
      </c>
      <c r="I144" s="52" t="n">
        <f aca="false">ROUND(+I104+(I104*$H$402),2)</f>
        <v>2.09</v>
      </c>
      <c r="J144" s="34" t="n">
        <f aca="false">ROUND(SUM(G144:I144),2)</f>
        <v>5.44</v>
      </c>
      <c r="K144" s="34" t="n">
        <f aca="false">ROUND(D104*J144,2)</f>
        <v>9269.76</v>
      </c>
      <c r="L144" s="49" t="n">
        <f aca="false">(+K144-K104)/K104</f>
        <v>0.088</v>
      </c>
      <c r="M144" s="61"/>
      <c r="N144" s="48"/>
      <c r="O144" s="48"/>
      <c r="P144" s="34"/>
      <c r="Q144" s="34"/>
      <c r="R144" s="49"/>
    </row>
    <row r="145" customFormat="false" ht="13.2" hidden="false" customHeight="false" outlineLevel="0" collapsed="false">
      <c r="A145" s="25" t="n">
        <v>14</v>
      </c>
      <c r="B145" s="26" t="s">
        <v>43</v>
      </c>
      <c r="C145" s="58" t="s">
        <v>70</v>
      </c>
      <c r="D145" s="33" t="n">
        <f aca="false">+D105</f>
        <v>492</v>
      </c>
      <c r="E145" s="33" t="n">
        <v>100</v>
      </c>
      <c r="F145" s="33" t="n">
        <f aca="false">ROUND(D145*E145,0)</f>
        <v>49200</v>
      </c>
      <c r="G145" s="57" t="s">
        <v>63</v>
      </c>
      <c r="H145" s="52" t="n">
        <f aca="false">ROUND(+H105+(H105*$H$402),2)</f>
        <v>3.35</v>
      </c>
      <c r="I145" s="52" t="n">
        <f aca="false">ROUND(+I105+(I105*$H$402),2)</f>
        <v>2.09</v>
      </c>
      <c r="J145" s="34" t="n">
        <f aca="false">ROUND(SUM(G145:I145),2)</f>
        <v>5.44</v>
      </c>
      <c r="K145" s="34" t="n">
        <f aca="false">ROUND(D105*J145,2)</f>
        <v>2676.48</v>
      </c>
      <c r="L145" s="49" t="n">
        <f aca="false">(+K145-K105)/K105</f>
        <v>0.088</v>
      </c>
      <c r="M145" s="61"/>
      <c r="N145" s="48"/>
      <c r="O145" s="48"/>
      <c r="P145" s="34"/>
      <c r="Q145" s="34"/>
      <c r="R145" s="49"/>
    </row>
    <row r="146" customFormat="false" ht="13.2" hidden="false" customHeight="false" outlineLevel="0" collapsed="false">
      <c r="A146" s="25" t="n">
        <v>15</v>
      </c>
      <c r="B146" s="26" t="s">
        <v>43</v>
      </c>
      <c r="C146" s="58" t="s">
        <v>71</v>
      </c>
      <c r="D146" s="33" t="n">
        <f aca="false">+D106</f>
        <v>192</v>
      </c>
      <c r="E146" s="33" t="n">
        <v>100</v>
      </c>
      <c r="F146" s="33" t="n">
        <f aca="false">ROUND(D146*E146,0)</f>
        <v>19200</v>
      </c>
      <c r="G146" s="57" t="s">
        <v>63</v>
      </c>
      <c r="H146" s="52" t="n">
        <f aca="false">ROUND(+H106+(H106*$H$402),2)</f>
        <v>3.31</v>
      </c>
      <c r="I146" s="52" t="n">
        <f aca="false">ROUND(+I106+(I106*$H$402),2)</f>
        <v>2.09</v>
      </c>
      <c r="J146" s="34" t="n">
        <f aca="false">ROUND(SUM(G146:I146),2)</f>
        <v>5.4</v>
      </c>
      <c r="K146" s="34" t="n">
        <f aca="false">ROUND(D106*J146,2)</f>
        <v>1036.8</v>
      </c>
      <c r="L146" s="49" t="n">
        <f aca="false">(+K146-K106)/K106</f>
        <v>0.0887096774193547</v>
      </c>
      <c r="M146" s="61"/>
      <c r="N146" s="48"/>
      <c r="O146" s="48"/>
      <c r="P146" s="34"/>
      <c r="Q146" s="34"/>
      <c r="R146" s="49"/>
    </row>
    <row r="147" customFormat="false" ht="13.2" hidden="false" customHeight="false" outlineLevel="0" collapsed="false">
      <c r="A147" s="25" t="n">
        <v>16</v>
      </c>
      <c r="B147" s="29" t="s">
        <v>44</v>
      </c>
      <c r="C147" s="59" t="s">
        <v>71</v>
      </c>
      <c r="D147" s="33" t="n">
        <f aca="false">+D107</f>
        <v>276</v>
      </c>
      <c r="E147" s="33" t="n">
        <v>164</v>
      </c>
      <c r="F147" s="33" t="n">
        <f aca="false">ROUND(D147*E147,0)</f>
        <v>45264</v>
      </c>
      <c r="G147" s="60" t="s">
        <v>63</v>
      </c>
      <c r="H147" s="52" t="n">
        <f aca="false">ROUND(+H107+(H107*$H$402),2)</f>
        <v>3.43</v>
      </c>
      <c r="I147" s="52" t="n">
        <f aca="false">ROUND(+I107+(I107*$H$402),2)</f>
        <v>3.43</v>
      </c>
      <c r="J147" s="34" t="n">
        <f aca="false">ROUND(SUM(G147:I147),2)</f>
        <v>6.86</v>
      </c>
      <c r="K147" s="37" t="n">
        <f aca="false">ROUND(D107*J147,2)</f>
        <v>1893.36</v>
      </c>
      <c r="L147" s="53" t="n">
        <f aca="false">(+K147-K107)/K107</f>
        <v>0.0888888888888889</v>
      </c>
      <c r="M147" s="61"/>
      <c r="N147" s="48"/>
      <c r="O147" s="48"/>
      <c r="P147" s="34"/>
      <c r="Q147" s="34"/>
      <c r="R147" s="49"/>
    </row>
    <row r="148" customFormat="false" ht="13.2" hidden="false" customHeight="false" outlineLevel="0" collapsed="false">
      <c r="A148" s="25" t="n">
        <v>18</v>
      </c>
      <c r="B148" s="26" t="s">
        <v>44</v>
      </c>
      <c r="C148" s="26" t="s">
        <v>72</v>
      </c>
      <c r="D148" s="33" t="n">
        <f aca="false">+D108</f>
        <v>384</v>
      </c>
      <c r="E148" s="33" t="n">
        <v>164</v>
      </c>
      <c r="F148" s="33" t="n">
        <f aca="false">ROUND(D148*E148,0)</f>
        <v>62976</v>
      </c>
      <c r="G148" s="57" t="s">
        <v>63</v>
      </c>
      <c r="H148" s="52" t="n">
        <f aca="false">ROUND(+H108+(H108*$H$402),2)</f>
        <v>2.97</v>
      </c>
      <c r="I148" s="52" t="n">
        <f aca="false">ROUND(+I108+(I108*$H$402),2)</f>
        <v>3.43</v>
      </c>
      <c r="J148" s="34" t="n">
        <f aca="false">ROUND(SUM(G148:I148),2)</f>
        <v>6.4</v>
      </c>
      <c r="K148" s="34" t="n">
        <f aca="false">ROUND(D108*J148,2)</f>
        <v>2457.6</v>
      </c>
      <c r="L148" s="49" t="n">
        <f aca="false">(+K148-K108)/K108</f>
        <v>0.0884353741496598</v>
      </c>
      <c r="M148" s="61"/>
      <c r="N148" s="48"/>
      <c r="O148" s="48"/>
      <c r="P148" s="34"/>
      <c r="Q148" s="34"/>
      <c r="R148" s="49"/>
    </row>
    <row r="149" customFormat="false" ht="13.2" hidden="false" customHeight="false" outlineLevel="0" collapsed="false">
      <c r="A149" s="25" t="n">
        <v>18</v>
      </c>
      <c r="B149" s="26" t="s">
        <v>44</v>
      </c>
      <c r="C149" s="36" t="s">
        <v>73</v>
      </c>
      <c r="D149" s="33" t="n">
        <f aca="false">+D109</f>
        <v>984</v>
      </c>
      <c r="E149" s="33" t="n">
        <v>164</v>
      </c>
      <c r="F149" s="33" t="n">
        <f aca="false">ROUND(D149*E149,0)</f>
        <v>161376</v>
      </c>
      <c r="G149" s="57" t="s">
        <v>63</v>
      </c>
      <c r="H149" s="52" t="n">
        <f aca="false">ROUND(+H109+(H109*$H$402),2)</f>
        <v>2.06</v>
      </c>
      <c r="I149" s="52" t="n">
        <f aca="false">ROUND(+I109+(I109*$H$402),2)</f>
        <v>3.43</v>
      </c>
      <c r="J149" s="34" t="n">
        <f aca="false">ROUND(SUM(G149:I149),2)</f>
        <v>5.49</v>
      </c>
      <c r="K149" s="34" t="n">
        <f aca="false">ROUND(D109*J149,2)</f>
        <v>5402.16</v>
      </c>
      <c r="L149" s="49" t="n">
        <f aca="false">(+K149-K109)/K109</f>
        <v>0.0892857142857143</v>
      </c>
      <c r="M149" s="61"/>
      <c r="N149" s="48"/>
      <c r="O149" s="48"/>
      <c r="P149" s="34"/>
      <c r="Q149" s="34"/>
      <c r="R149" s="49"/>
    </row>
    <row r="150" customFormat="false" ht="13.2" hidden="false" customHeight="false" outlineLevel="0" collapsed="false">
      <c r="A150" s="27"/>
      <c r="B150" s="26"/>
      <c r="C150" s="36"/>
      <c r="D150" s="33"/>
      <c r="E150" s="33"/>
      <c r="F150" s="33"/>
      <c r="G150" s="57"/>
      <c r="H150" s="52"/>
      <c r="I150" s="52"/>
      <c r="J150" s="34"/>
      <c r="K150" s="34"/>
      <c r="L150" s="49"/>
      <c r="M150" s="61"/>
      <c r="N150" s="48"/>
      <c r="O150" s="48"/>
      <c r="P150" s="34"/>
      <c r="Q150" s="34"/>
      <c r="R150" s="49"/>
    </row>
    <row r="151" customFormat="false" ht="13.2" hidden="false" customHeight="false" outlineLevel="0" collapsed="false">
      <c r="A151" s="25" t="n">
        <v>19</v>
      </c>
      <c r="B151" s="32" t="s">
        <v>74</v>
      </c>
      <c r="C151" s="26"/>
      <c r="D151" s="33"/>
      <c r="E151" s="33"/>
      <c r="F151" s="26"/>
      <c r="G151" s="35"/>
      <c r="H151" s="26"/>
      <c r="I151" s="26"/>
      <c r="J151" s="26"/>
      <c r="K151" s="26"/>
      <c r="L151" s="26"/>
      <c r="M151" s="61"/>
      <c r="N151" s="48"/>
      <c r="O151" s="48"/>
      <c r="P151" s="34"/>
      <c r="Q151" s="34"/>
      <c r="R151" s="49"/>
    </row>
    <row r="152" customFormat="false" ht="13.2" hidden="false" customHeight="false" outlineLevel="0" collapsed="false">
      <c r="A152" s="25" t="n">
        <v>20</v>
      </c>
      <c r="B152" s="26" t="s">
        <v>75</v>
      </c>
      <c r="C152" s="26" t="s">
        <v>37</v>
      </c>
      <c r="D152" s="33" t="n">
        <f aca="false">+D112</f>
        <v>480</v>
      </c>
      <c r="E152" s="33" t="n">
        <v>72</v>
      </c>
      <c r="F152" s="33" t="n">
        <f aca="false">ROUND(D152*E152,0)</f>
        <v>34560</v>
      </c>
      <c r="G152" s="52" t="n">
        <f aca="false">ROUND(+G112+(G112*$H$402),2)</f>
        <v>11.35</v>
      </c>
      <c r="H152" s="52" t="n">
        <f aca="false">ROUND(+H112+(H112*$H$402),2)</f>
        <v>4.77</v>
      </c>
      <c r="I152" s="52" t="n">
        <f aca="false">ROUND(+I112+(I112*$H$402),2)</f>
        <v>1.5</v>
      </c>
      <c r="J152" s="34" t="n">
        <f aca="false">ROUND(SUM(G152:I152),2)</f>
        <v>17.62</v>
      </c>
      <c r="K152" s="34" t="n">
        <f aca="false">ROUND(D112*J152,2)</f>
        <v>8457.6</v>
      </c>
      <c r="L152" s="49" t="n">
        <f aca="false">(+K152-K112)/K112</f>
        <v>0.088998763906057</v>
      </c>
      <c r="M152" s="61"/>
      <c r="N152" s="48"/>
      <c r="O152" s="48"/>
      <c r="P152" s="34"/>
      <c r="Q152" s="34"/>
      <c r="R152" s="49"/>
    </row>
    <row r="153" customFormat="false" ht="13.2" hidden="false" customHeight="false" outlineLevel="0" collapsed="false">
      <c r="A153" s="25" t="n">
        <v>21</v>
      </c>
      <c r="B153" s="26" t="s">
        <v>75</v>
      </c>
      <c r="C153" s="26" t="s">
        <v>38</v>
      </c>
      <c r="D153" s="33" t="n">
        <f aca="false">+D113</f>
        <v>1644</v>
      </c>
      <c r="E153" s="33" t="n">
        <v>72</v>
      </c>
      <c r="F153" s="33" t="n">
        <f aca="false">ROUND(D153*E153,0)</f>
        <v>118368</v>
      </c>
      <c r="G153" s="52" t="n">
        <f aca="false">ROUND(+G113+(G113*$H$402),2)</f>
        <v>3.14</v>
      </c>
      <c r="H153" s="52" t="n">
        <f aca="false">ROUND(+H113+(H113*$H$402),2)</f>
        <v>2.49</v>
      </c>
      <c r="I153" s="52" t="n">
        <f aca="false">ROUND(+I113+(I113*$H$402),2)</f>
        <v>1.5</v>
      </c>
      <c r="J153" s="34" t="n">
        <f aca="false">ROUND(SUM(G153:I153),2)</f>
        <v>7.13</v>
      </c>
      <c r="K153" s="34" t="n">
        <f aca="false">ROUND(D113*J153,2)</f>
        <v>11721.72</v>
      </c>
      <c r="L153" s="49" t="n">
        <f aca="false">(+K153-K113)/K113</f>
        <v>0.0885496183206106</v>
      </c>
      <c r="M153" s="61"/>
      <c r="N153" s="48"/>
      <c r="O153" s="48"/>
      <c r="P153" s="34"/>
      <c r="Q153" s="34"/>
      <c r="R153" s="49"/>
    </row>
    <row r="154" customFormat="false" ht="13.2" hidden="false" customHeight="false" outlineLevel="0" collapsed="false">
      <c r="A154" s="25" t="n">
        <v>22</v>
      </c>
      <c r="B154" s="36" t="s">
        <v>75</v>
      </c>
      <c r="C154" s="36" t="s">
        <v>40</v>
      </c>
      <c r="D154" s="33" t="n">
        <f aca="false">+D114</f>
        <v>24</v>
      </c>
      <c r="E154" s="33" t="n">
        <v>72</v>
      </c>
      <c r="F154" s="33" t="n">
        <f aca="false">ROUND(D154*E154,0)</f>
        <v>1728</v>
      </c>
      <c r="G154" s="52" t="n">
        <f aca="false">ROUND(+G114+(G114*$H$402),2)</f>
        <v>21.21</v>
      </c>
      <c r="H154" s="52" t="n">
        <f aca="false">ROUND(+H114+(H114*$H$402),2)</f>
        <v>7.53</v>
      </c>
      <c r="I154" s="52" t="n">
        <f aca="false">ROUND(+I114+(I114*$H$402),2)</f>
        <v>1.5</v>
      </c>
      <c r="J154" s="34" t="n">
        <f aca="false">ROUND(SUM(G154:I154),2)</f>
        <v>30.24</v>
      </c>
      <c r="K154" s="34" t="n">
        <f aca="false">ROUND(D114*J154,2)</f>
        <v>725.76</v>
      </c>
      <c r="L154" s="49" t="n">
        <f aca="false">(+K154-K114)/K114</f>
        <v>0.0885529157667386</v>
      </c>
      <c r="M154" s="61"/>
      <c r="N154" s="48"/>
      <c r="O154" s="48"/>
      <c r="P154" s="34"/>
      <c r="Q154" s="34"/>
      <c r="R154" s="49"/>
    </row>
    <row r="155" customFormat="false" ht="13.2" hidden="false" customHeight="false" outlineLevel="0" collapsed="false">
      <c r="A155" s="25" t="n">
        <v>23</v>
      </c>
      <c r="B155" s="36" t="s">
        <v>76</v>
      </c>
      <c r="C155" s="36" t="s">
        <v>77</v>
      </c>
      <c r="D155" s="33" t="n">
        <f aca="false">+D115</f>
        <v>12</v>
      </c>
      <c r="E155" s="33" t="n">
        <v>144</v>
      </c>
      <c r="F155" s="33" t="n">
        <f aca="false">ROUND(D155*E155,0)</f>
        <v>1728</v>
      </c>
      <c r="G155" s="52" t="n">
        <f aca="false">ROUND(+G115+(G115*$H$402),2)</f>
        <v>42.29</v>
      </c>
      <c r="H155" s="52" t="n">
        <f aca="false">ROUND(+H115+(H115*$H$402),2)</f>
        <v>14.09</v>
      </c>
      <c r="I155" s="52" t="n">
        <f aca="false">ROUND(+I115+(I115*$H$402),2)</f>
        <v>3.02</v>
      </c>
      <c r="J155" s="34" t="n">
        <f aca="false">ROUND(SUM(G155:I155),2)</f>
        <v>59.4</v>
      </c>
      <c r="K155" s="34" t="n">
        <f aca="false">ROUND(D115*J155,2)</f>
        <v>712.8</v>
      </c>
      <c r="L155" s="49" t="n">
        <f aca="false">(+K155-K115)/K115</f>
        <v>0.0889092575618697</v>
      </c>
      <c r="M155" s="61"/>
      <c r="N155" s="48"/>
      <c r="O155" s="48"/>
      <c r="P155" s="34"/>
      <c r="Q155" s="34"/>
      <c r="R155" s="49"/>
    </row>
    <row r="156" customFormat="false" ht="13.2" hidden="false" customHeight="false" outlineLevel="0" collapsed="false">
      <c r="A156" s="25" t="n">
        <v>24</v>
      </c>
      <c r="B156" s="26" t="s">
        <v>78</v>
      </c>
      <c r="C156" s="26" t="s">
        <v>79</v>
      </c>
      <c r="D156" s="33" t="n">
        <f aca="false">+D116</f>
        <v>37116</v>
      </c>
      <c r="E156" s="33" t="n">
        <v>163</v>
      </c>
      <c r="F156" s="33" t="n">
        <f aca="false">ROUND(D156*E156,0)</f>
        <v>6049908</v>
      </c>
      <c r="G156" s="52" t="n">
        <f aca="false">ROUND(+G116+(G116*$H$402),2)</f>
        <v>5.1</v>
      </c>
      <c r="H156" s="52" t="n">
        <f aca="false">ROUND(+H116+(H116*$H$402),2)</f>
        <v>2.21</v>
      </c>
      <c r="I156" s="52" t="n">
        <f aca="false">ROUND(+I116+(I116*$H$402),2)</f>
        <v>3.41</v>
      </c>
      <c r="J156" s="34" t="n">
        <f aca="false">ROUND(SUM(G156:I156),2)</f>
        <v>10.72</v>
      </c>
      <c r="K156" s="34" t="n">
        <f aca="false">ROUND(D116*J156,2)</f>
        <v>397883.52</v>
      </c>
      <c r="L156" s="49" t="n">
        <f aca="false">(+K156-K116)/K116</f>
        <v>0.0894308943089431</v>
      </c>
      <c r="M156" s="61"/>
      <c r="N156" s="48"/>
      <c r="O156" s="48"/>
      <c r="P156" s="34"/>
      <c r="Q156" s="34"/>
      <c r="R156" s="49"/>
    </row>
    <row r="157" customFormat="false" ht="13.2" hidden="false" customHeight="false" outlineLevel="0" collapsed="false">
      <c r="A157" s="25" t="n">
        <v>25</v>
      </c>
      <c r="B157" s="26" t="s">
        <v>78</v>
      </c>
      <c r="C157" s="26" t="s">
        <v>80</v>
      </c>
      <c r="D157" s="33" t="n">
        <f aca="false">+D117</f>
        <v>3672</v>
      </c>
      <c r="E157" s="33" t="n">
        <v>163</v>
      </c>
      <c r="F157" s="33" t="n">
        <f aca="false">ROUND(D157*E157,0)</f>
        <v>598536</v>
      </c>
      <c r="G157" s="52" t="n">
        <f aca="false">ROUND(+G117+(G117*$H$402),2)</f>
        <v>9.42</v>
      </c>
      <c r="H157" s="52" t="n">
        <f aca="false">ROUND(+H117+(H117*$H$402),2)</f>
        <v>3.42</v>
      </c>
      <c r="I157" s="52" t="n">
        <f aca="false">ROUND(+I117+(I117*$H$402),2)</f>
        <v>3.41</v>
      </c>
      <c r="J157" s="34" t="n">
        <f aca="false">ROUND(SUM(G157:I157),2)</f>
        <v>16.25</v>
      </c>
      <c r="K157" s="34" t="n">
        <f aca="false">ROUND(D117*J157,2)</f>
        <v>59670</v>
      </c>
      <c r="L157" s="49" t="n">
        <f aca="false">(+K157-K117)/K117</f>
        <v>0.0891420911528151</v>
      </c>
      <c r="M157" s="61"/>
      <c r="N157" s="48"/>
      <c r="O157" s="48"/>
      <c r="P157" s="34"/>
      <c r="Q157" s="34"/>
      <c r="R157" s="49"/>
    </row>
    <row r="158" customFormat="false" ht="13.2" hidden="false" customHeight="false" outlineLevel="0" collapsed="false">
      <c r="A158" s="25" t="n">
        <v>26</v>
      </c>
      <c r="B158" s="26" t="s">
        <v>81</v>
      </c>
      <c r="C158" s="26" t="s">
        <v>82</v>
      </c>
      <c r="D158" s="33" t="n">
        <f aca="false">+D118</f>
        <v>24024</v>
      </c>
      <c r="E158" s="33" t="n">
        <v>378</v>
      </c>
      <c r="F158" s="33" t="n">
        <f aca="false">ROUND(D158*E158,0)</f>
        <v>9081072</v>
      </c>
      <c r="G158" s="52" t="n">
        <f aca="false">ROUND(+G118+(G118*$H$402),2)</f>
        <v>7.32</v>
      </c>
      <c r="H158" s="52" t="n">
        <f aca="false">ROUND(+H118+(H118*$H$402),2)</f>
        <v>4.38</v>
      </c>
      <c r="I158" s="52" t="n">
        <f aca="false">ROUND(+I118+(I118*$H$402),2)</f>
        <v>7.92</v>
      </c>
      <c r="J158" s="34" t="n">
        <f aca="false">ROUND(SUM(G158:I158),2)</f>
        <v>19.62</v>
      </c>
      <c r="K158" s="34" t="n">
        <f aca="false">ROUND(D118*J158,2)</f>
        <v>471350.88</v>
      </c>
      <c r="L158" s="49" t="n">
        <f aca="false">(+K158-K118)/K118</f>
        <v>0.0893947806774015</v>
      </c>
      <c r="M158" s="61"/>
      <c r="N158" s="48"/>
      <c r="O158" s="48"/>
      <c r="P158" s="34"/>
      <c r="Q158" s="34"/>
      <c r="R158" s="49"/>
    </row>
    <row r="159" customFormat="false" ht="13.2" hidden="false" customHeight="false" outlineLevel="0" collapsed="false">
      <c r="A159" s="28" t="n">
        <v>27</v>
      </c>
      <c r="B159" s="50" t="s">
        <v>81</v>
      </c>
      <c r="C159" s="50" t="s">
        <v>83</v>
      </c>
      <c r="D159" s="42" t="n">
        <f aca="false">+D119</f>
        <v>1584</v>
      </c>
      <c r="E159" s="42" t="n">
        <v>378</v>
      </c>
      <c r="F159" s="42" t="n">
        <f aca="false">ROUND(D159*E159,0)</f>
        <v>598752</v>
      </c>
      <c r="G159" s="54" t="n">
        <f aca="false">ROUND(+G119+(G119*$H$402),2)</f>
        <v>16.26</v>
      </c>
      <c r="H159" s="54" t="n">
        <f aca="false">ROUND(+H119+(H119*$H$402),2)</f>
        <v>6.06</v>
      </c>
      <c r="I159" s="54" t="n">
        <f aca="false">ROUND(+I119+(I119*$H$402),2)</f>
        <v>7.92</v>
      </c>
      <c r="J159" s="55" t="n">
        <f aca="false">ROUND(SUM(G159:I159),2)</f>
        <v>30.24</v>
      </c>
      <c r="K159" s="55" t="n">
        <f aca="false">ROUND(D119*J159,2)</f>
        <v>47900.16</v>
      </c>
      <c r="L159" s="56" t="n">
        <f aca="false">(+K159-K119)/K119</f>
        <v>0.0889449045732806</v>
      </c>
      <c r="M159" s="61"/>
      <c r="N159" s="48"/>
      <c r="O159" s="48"/>
      <c r="P159" s="34"/>
      <c r="Q159" s="34"/>
      <c r="R159" s="49"/>
    </row>
    <row r="160" customFormat="false" ht="13.2" hidden="false" customHeight="false" outlineLevel="0" collapsed="false">
      <c r="A160" s="45" t="s">
        <v>54</v>
      </c>
      <c r="B160" s="45"/>
      <c r="C160" s="46"/>
      <c r="D160" s="26"/>
      <c r="E160" s="26"/>
      <c r="F160" s="26"/>
      <c r="G160" s="26"/>
      <c r="H160" s="26"/>
      <c r="I160" s="47" t="s">
        <v>55</v>
      </c>
      <c r="L160" s="35"/>
      <c r="M160" s="61"/>
      <c r="N160" s="48"/>
      <c r="O160" s="48"/>
      <c r="P160" s="34"/>
      <c r="Q160" s="34"/>
      <c r="R160" s="49"/>
    </row>
    <row r="161" customFormat="false" ht="13.2" hidden="false" customHeight="false" outlineLevel="0" collapsed="false">
      <c r="A161" s="2" t="s">
        <v>0</v>
      </c>
      <c r="B161" s="2"/>
      <c r="C161" s="3"/>
      <c r="D161" s="4" t="s">
        <v>1</v>
      </c>
      <c r="E161" s="5"/>
      <c r="F161" s="6"/>
      <c r="G161" s="5"/>
      <c r="H161" s="7"/>
      <c r="I161" s="7"/>
      <c r="J161" s="7"/>
      <c r="K161" s="4" t="s">
        <v>85</v>
      </c>
      <c r="L161" s="5"/>
      <c r="M161" s="61"/>
      <c r="N161" s="48"/>
      <c r="O161" s="48"/>
      <c r="P161" s="34"/>
      <c r="Q161" s="34"/>
      <c r="R161" s="49"/>
    </row>
    <row r="162" customFormat="false" ht="12.75" hidden="false" customHeight="true" outlineLevel="0" collapsed="false">
      <c r="A162" s="11" t="s">
        <v>3</v>
      </c>
      <c r="B162" s="11"/>
      <c r="C162" s="12"/>
      <c r="D162" s="13" t="s">
        <v>4</v>
      </c>
      <c r="E162" s="13"/>
      <c r="F162" s="13"/>
      <c r="G162" s="13"/>
      <c r="H162" s="13"/>
      <c r="I162" s="14" t="s">
        <v>5</v>
      </c>
      <c r="J162" s="15"/>
      <c r="K162" s="14"/>
      <c r="M162" s="61"/>
      <c r="N162" s="48"/>
      <c r="O162" s="48"/>
      <c r="P162" s="34"/>
      <c r="Q162" s="34"/>
      <c r="R162" s="49"/>
    </row>
    <row r="163" customFormat="false" ht="13.2" hidden="false" customHeight="false" outlineLevel="0" collapsed="false">
      <c r="A163" s="12"/>
      <c r="B163" s="12"/>
      <c r="C163" s="12"/>
      <c r="D163" s="13"/>
      <c r="E163" s="13"/>
      <c r="F163" s="13"/>
      <c r="G163" s="13"/>
      <c r="H163" s="13"/>
      <c r="I163" s="16" t="s">
        <v>6</v>
      </c>
      <c r="J163" s="15" t="s">
        <v>7</v>
      </c>
      <c r="K163" s="17"/>
      <c r="M163" s="61"/>
      <c r="N163" s="48"/>
      <c r="O163" s="48"/>
      <c r="P163" s="34"/>
      <c r="Q163" s="34"/>
      <c r="R163" s="49"/>
    </row>
    <row r="164" customFormat="false" ht="13.2" hidden="false" customHeight="false" outlineLevel="0" collapsed="false">
      <c r="A164" s="11" t="s">
        <v>8</v>
      </c>
      <c r="B164" s="11"/>
      <c r="C164" s="12"/>
      <c r="D164" s="13"/>
      <c r="E164" s="13"/>
      <c r="F164" s="13"/>
      <c r="G164" s="13"/>
      <c r="H164" s="13"/>
      <c r="I164" s="16" t="s">
        <v>6</v>
      </c>
      <c r="J164" s="17" t="s">
        <v>9</v>
      </c>
      <c r="K164" s="17"/>
      <c r="M164" s="61"/>
      <c r="N164" s="48"/>
      <c r="O164" s="48"/>
      <c r="P164" s="34"/>
      <c r="Q164" s="34"/>
      <c r="R164" s="49"/>
    </row>
    <row r="165" customFormat="false" ht="13.2" hidden="false" customHeight="false" outlineLevel="0" collapsed="false">
      <c r="A165" s="12"/>
      <c r="B165" s="12"/>
      <c r="C165" s="12"/>
      <c r="D165" s="13"/>
      <c r="E165" s="13"/>
      <c r="F165" s="13"/>
      <c r="G165" s="13"/>
      <c r="H165" s="13"/>
      <c r="I165" s="16" t="s">
        <v>10</v>
      </c>
      <c r="J165" s="14" t="s">
        <v>11</v>
      </c>
      <c r="K165" s="17"/>
      <c r="M165" s="61"/>
      <c r="N165" s="48"/>
      <c r="O165" s="48"/>
      <c r="P165" s="34"/>
      <c r="Q165" s="34"/>
      <c r="R165" s="49"/>
    </row>
    <row r="166" customFormat="false" ht="13.2" hidden="false" customHeight="false" outlineLevel="0" collapsed="false">
      <c r="A166" s="2" t="str">
        <f aca="false">+$A$6</f>
        <v>DOCKET NO.:  110138-EI</v>
      </c>
      <c r="B166" s="2"/>
      <c r="C166" s="3"/>
      <c r="D166" s="13"/>
      <c r="E166" s="13"/>
      <c r="F166" s="13"/>
      <c r="G166" s="13"/>
      <c r="H166" s="13"/>
      <c r="I166" s="19" t="str">
        <f aca="false">+$I$6</f>
        <v>           Witness:  J. I. Thompson</v>
      </c>
      <c r="J166" s="19"/>
      <c r="K166" s="5"/>
      <c r="L166" s="6"/>
      <c r="M166" s="61"/>
      <c r="N166" s="48"/>
      <c r="O166" s="48"/>
      <c r="P166" s="34"/>
      <c r="Q166" s="34"/>
      <c r="R166" s="49"/>
    </row>
    <row r="167" customFormat="false" ht="13.2" hidden="false" customHeight="false" outlineLevel="0" collapsed="false">
      <c r="A167" s="20" t="n">
        <v>-1</v>
      </c>
      <c r="B167" s="20" t="n">
        <v>-2</v>
      </c>
      <c r="C167" s="20" t="n">
        <v>-3</v>
      </c>
      <c r="D167" s="21" t="n">
        <v>-4</v>
      </c>
      <c r="E167" s="21" t="n">
        <v>-5</v>
      </c>
      <c r="F167" s="21" t="n">
        <v>-6</v>
      </c>
      <c r="G167" s="21" t="n">
        <v>-7</v>
      </c>
      <c r="H167" s="21" t="n">
        <v>-8</v>
      </c>
      <c r="I167" s="21" t="n">
        <v>-9</v>
      </c>
      <c r="J167" s="21" t="n">
        <v>-10</v>
      </c>
      <c r="K167" s="21" t="n">
        <v>-11</v>
      </c>
      <c r="L167" s="35"/>
      <c r="M167" s="61"/>
      <c r="N167" s="48"/>
      <c r="O167" s="48"/>
      <c r="P167" s="34"/>
      <c r="Q167" s="34"/>
      <c r="R167" s="49"/>
    </row>
    <row r="168" customFormat="false" ht="13.2" hidden="false" customHeight="false" outlineLevel="0" collapsed="false">
      <c r="A168" s="25"/>
      <c r="B168" s="26"/>
      <c r="C168" s="26"/>
      <c r="D168" s="26"/>
      <c r="E168" s="27"/>
      <c r="F168" s="27"/>
      <c r="G168" s="28" t="s">
        <v>14</v>
      </c>
      <c r="H168" s="28"/>
      <c r="I168" s="28"/>
      <c r="J168" s="28"/>
      <c r="K168" s="28"/>
      <c r="L168" s="35"/>
      <c r="M168" s="61"/>
      <c r="N168" s="48"/>
      <c r="O168" s="48"/>
      <c r="P168" s="34"/>
      <c r="Q168" s="34"/>
      <c r="R168" s="49"/>
    </row>
    <row r="169" customFormat="false" ht="13.2" hidden="false" customHeight="false" outlineLevel="0" collapsed="false">
      <c r="A169" s="25"/>
      <c r="B169" s="25"/>
      <c r="C169" s="25"/>
      <c r="D169" s="25" t="s">
        <v>15</v>
      </c>
      <c r="E169" s="25" t="s">
        <v>16</v>
      </c>
      <c r="F169" s="25"/>
      <c r="G169" s="25"/>
      <c r="H169" s="25"/>
      <c r="I169" s="25"/>
      <c r="J169" s="25" t="s">
        <v>17</v>
      </c>
      <c r="K169" s="25" t="s">
        <v>18</v>
      </c>
      <c r="L169" s="35"/>
      <c r="M169" s="61"/>
      <c r="N169" s="48"/>
      <c r="O169" s="48"/>
      <c r="P169" s="34"/>
      <c r="Q169" s="34"/>
      <c r="R169" s="49"/>
    </row>
    <row r="170" customFormat="false" ht="13.2" hidden="false" customHeight="false" outlineLevel="0" collapsed="false">
      <c r="A170" s="20" t="s">
        <v>19</v>
      </c>
      <c r="B170" s="25" t="s">
        <v>20</v>
      </c>
      <c r="C170" s="25"/>
      <c r="D170" s="25" t="s">
        <v>21</v>
      </c>
      <c r="E170" s="25" t="s">
        <v>22</v>
      </c>
      <c r="F170" s="25" t="s">
        <v>15</v>
      </c>
      <c r="G170" s="25" t="s">
        <v>23</v>
      </c>
      <c r="H170" s="25" t="s">
        <v>24</v>
      </c>
      <c r="I170" s="25" t="s">
        <v>25</v>
      </c>
      <c r="J170" s="25" t="s">
        <v>22</v>
      </c>
      <c r="K170" s="25" t="s">
        <v>17</v>
      </c>
      <c r="L170" s="35"/>
      <c r="M170" s="61"/>
      <c r="N170" s="48"/>
      <c r="O170" s="48"/>
      <c r="P170" s="34"/>
      <c r="Q170" s="34"/>
      <c r="R170" s="49"/>
    </row>
    <row r="171" customFormat="false" ht="13.2" hidden="false" customHeight="false" outlineLevel="0" collapsed="false">
      <c r="A171" s="30" t="s">
        <v>26</v>
      </c>
      <c r="B171" s="28" t="s">
        <v>23</v>
      </c>
      <c r="C171" s="28" t="s">
        <v>27</v>
      </c>
      <c r="D171" s="28" t="s">
        <v>28</v>
      </c>
      <c r="E171" s="28" t="s">
        <v>29</v>
      </c>
      <c r="F171" s="28" t="s">
        <v>29</v>
      </c>
      <c r="G171" s="28" t="s">
        <v>30</v>
      </c>
      <c r="H171" s="28" t="s">
        <v>30</v>
      </c>
      <c r="I171" s="28" t="s">
        <v>30</v>
      </c>
      <c r="J171" s="28" t="s">
        <v>30</v>
      </c>
      <c r="K171" s="28" t="s">
        <v>31</v>
      </c>
      <c r="L171" s="35"/>
      <c r="M171" s="61"/>
      <c r="N171" s="48"/>
      <c r="O171" s="48"/>
      <c r="P171" s="34"/>
      <c r="Q171" s="34"/>
      <c r="R171" s="49"/>
    </row>
    <row r="172" customFormat="false" ht="13.2" hidden="false" customHeight="false" outlineLevel="0" collapsed="false">
      <c r="A172" s="25" t="n">
        <v>1</v>
      </c>
      <c r="B172" s="32" t="s">
        <v>86</v>
      </c>
      <c r="C172" s="26"/>
      <c r="D172" s="33"/>
      <c r="E172" s="33"/>
      <c r="F172" s="26"/>
      <c r="G172" s="26"/>
      <c r="H172" s="34"/>
      <c r="I172" s="34"/>
      <c r="J172" s="26"/>
      <c r="K172" s="26"/>
      <c r="L172" s="35"/>
    </row>
    <row r="173" customFormat="false" ht="13.2" hidden="false" customHeight="false" outlineLevel="0" collapsed="false">
      <c r="A173" s="25" t="n">
        <v>2</v>
      </c>
      <c r="B173" s="26" t="s">
        <v>75</v>
      </c>
      <c r="C173" s="26" t="s">
        <v>64</v>
      </c>
      <c r="D173" s="33" t="n">
        <v>816</v>
      </c>
      <c r="E173" s="33" t="n">
        <v>72</v>
      </c>
      <c r="F173" s="33" t="n">
        <f aca="false">ROUND(D173*E173,0)</f>
        <v>58752</v>
      </c>
      <c r="G173" s="57" t="s">
        <v>63</v>
      </c>
      <c r="H173" s="34" t="n">
        <v>4.38</v>
      </c>
      <c r="I173" s="34" t="n">
        <v>1.38</v>
      </c>
      <c r="J173" s="34" t="n">
        <f aca="false">SUM(G173:I173)</f>
        <v>5.76</v>
      </c>
      <c r="K173" s="34" t="n">
        <f aca="false">ROUND(D173*J173,2)</f>
        <v>4700.16</v>
      </c>
      <c r="L173" s="35"/>
    </row>
    <row r="174" customFormat="false" ht="13.2" hidden="false" customHeight="false" outlineLevel="0" collapsed="false">
      <c r="A174" s="25" t="n">
        <v>3</v>
      </c>
      <c r="B174" s="26" t="s">
        <v>75</v>
      </c>
      <c r="C174" s="26" t="s">
        <v>65</v>
      </c>
      <c r="D174" s="33" t="n">
        <v>72</v>
      </c>
      <c r="E174" s="33" t="n">
        <v>72</v>
      </c>
      <c r="F174" s="33" t="n">
        <f aca="false">ROUND(D174*E174,0)</f>
        <v>5184</v>
      </c>
      <c r="G174" s="57" t="s">
        <v>63</v>
      </c>
      <c r="H174" s="34" t="n">
        <v>2.29</v>
      </c>
      <c r="I174" s="34" t="n">
        <v>1.38</v>
      </c>
      <c r="J174" s="34" t="n">
        <f aca="false">SUM(G174:I174)</f>
        <v>3.67</v>
      </c>
      <c r="K174" s="34" t="n">
        <f aca="false">ROUND(D174*J174,2)</f>
        <v>264.24</v>
      </c>
      <c r="L174" s="35"/>
    </row>
    <row r="175" customFormat="false" ht="13.2" hidden="false" customHeight="false" outlineLevel="0" collapsed="false">
      <c r="A175" s="25" t="n">
        <v>4</v>
      </c>
      <c r="B175" s="26" t="s">
        <v>75</v>
      </c>
      <c r="C175" s="26" t="s">
        <v>87</v>
      </c>
      <c r="D175" s="33" t="n">
        <v>288</v>
      </c>
      <c r="E175" s="33" t="n">
        <v>72</v>
      </c>
      <c r="F175" s="33" t="n">
        <f aca="false">ROUND(D175*E175,0)</f>
        <v>20736</v>
      </c>
      <c r="G175" s="57" t="s">
        <v>63</v>
      </c>
      <c r="H175" s="34" t="n">
        <v>6.92</v>
      </c>
      <c r="I175" s="34" t="n">
        <v>1.38</v>
      </c>
      <c r="J175" s="34" t="n">
        <f aca="false">SUM(G175:I175)</f>
        <v>8.3</v>
      </c>
      <c r="K175" s="34" t="n">
        <f aca="false">ROUND(D175*J175,2)</f>
        <v>2390.4</v>
      </c>
      <c r="L175" s="35"/>
    </row>
    <row r="176" customFormat="false" ht="13.2" hidden="false" customHeight="false" outlineLevel="0" collapsed="false">
      <c r="A176" s="25" t="n">
        <v>5</v>
      </c>
      <c r="B176" s="26" t="s">
        <v>76</v>
      </c>
      <c r="C176" s="26" t="s">
        <v>88</v>
      </c>
      <c r="D176" s="33" t="n">
        <v>60</v>
      </c>
      <c r="E176" s="33" t="n">
        <v>144</v>
      </c>
      <c r="F176" s="33" t="n">
        <f aca="false">ROUND(D176*E176,0)</f>
        <v>8640</v>
      </c>
      <c r="G176" s="57" t="s">
        <v>63</v>
      </c>
      <c r="H176" s="34" t="n">
        <v>12.94</v>
      </c>
      <c r="I176" s="34" t="n">
        <v>2.77</v>
      </c>
      <c r="J176" s="34" t="n">
        <f aca="false">SUM(G176:I176)</f>
        <v>15.71</v>
      </c>
      <c r="K176" s="34" t="n">
        <f aca="false">ROUND(D176*J176,2)</f>
        <v>942.6</v>
      </c>
      <c r="L176" s="35"/>
    </row>
    <row r="177" customFormat="false" ht="13.2" hidden="false" customHeight="false" outlineLevel="0" collapsed="false">
      <c r="A177" s="25" t="n">
        <v>6</v>
      </c>
      <c r="B177" s="26" t="s">
        <v>78</v>
      </c>
      <c r="C177" s="26" t="s">
        <v>89</v>
      </c>
      <c r="D177" s="33" t="n">
        <v>192</v>
      </c>
      <c r="E177" s="33" t="n">
        <v>163</v>
      </c>
      <c r="F177" s="33" t="n">
        <f aca="false">ROUND(D177*E177,0)</f>
        <v>31296</v>
      </c>
      <c r="G177" s="57" t="s">
        <v>63</v>
      </c>
      <c r="H177" s="34" t="n">
        <v>2.03</v>
      </c>
      <c r="I177" s="34" t="n">
        <v>3.13</v>
      </c>
      <c r="J177" s="34" t="n">
        <f aca="false">SUM(G177:I177)</f>
        <v>5.16</v>
      </c>
      <c r="K177" s="34" t="n">
        <f aca="false">ROUND(D177*J177,2)</f>
        <v>990.72</v>
      </c>
      <c r="L177" s="35"/>
    </row>
    <row r="178" customFormat="false" ht="13.2" hidden="false" customHeight="false" outlineLevel="0" collapsed="false">
      <c r="A178" s="25" t="n">
        <v>7</v>
      </c>
      <c r="B178" s="26" t="s">
        <v>78</v>
      </c>
      <c r="C178" s="26" t="s">
        <v>90</v>
      </c>
      <c r="D178" s="33" t="n">
        <v>372</v>
      </c>
      <c r="E178" s="33" t="n">
        <v>163</v>
      </c>
      <c r="F178" s="33" t="n">
        <f aca="false">ROUND(D178*E178,0)</f>
        <v>60636</v>
      </c>
      <c r="G178" s="57" t="s">
        <v>63</v>
      </c>
      <c r="H178" s="34" t="n">
        <v>3.14</v>
      </c>
      <c r="I178" s="34" t="n">
        <v>3.13</v>
      </c>
      <c r="J178" s="34" t="n">
        <f aca="false">SUM(G178:I178)</f>
        <v>6.27</v>
      </c>
      <c r="K178" s="34" t="n">
        <f aca="false">ROUND(D178*J178,2)</f>
        <v>2332.44</v>
      </c>
      <c r="L178" s="35"/>
    </row>
    <row r="179" customFormat="false" ht="13.2" hidden="false" customHeight="false" outlineLevel="0" collapsed="false">
      <c r="A179" s="25" t="n">
        <v>8</v>
      </c>
      <c r="B179" s="26" t="s">
        <v>81</v>
      </c>
      <c r="C179" s="26" t="s">
        <v>91</v>
      </c>
      <c r="D179" s="33" t="n">
        <v>228</v>
      </c>
      <c r="E179" s="33" t="n">
        <v>378</v>
      </c>
      <c r="F179" s="33" t="n">
        <f aca="false">ROUND(D179*E179,0)</f>
        <v>86184</v>
      </c>
      <c r="G179" s="57" t="s">
        <v>63</v>
      </c>
      <c r="H179" s="34" t="n">
        <v>4.02</v>
      </c>
      <c r="I179" s="34" t="n">
        <v>7.27</v>
      </c>
      <c r="J179" s="34" t="n">
        <f aca="false">SUM(G179:I179)</f>
        <v>11.29</v>
      </c>
      <c r="K179" s="34" t="n">
        <f aca="false">ROUND(D179*J179,2)</f>
        <v>2574.12</v>
      </c>
      <c r="L179" s="35"/>
    </row>
    <row r="180" customFormat="false" ht="13.2" hidden="false" customHeight="false" outlineLevel="0" collapsed="false">
      <c r="A180" s="27" t="n">
        <v>9</v>
      </c>
      <c r="B180" s="29" t="s">
        <v>81</v>
      </c>
      <c r="C180" s="29" t="s">
        <v>92</v>
      </c>
      <c r="D180" s="33" t="n">
        <v>144</v>
      </c>
      <c r="E180" s="33" t="n">
        <v>378</v>
      </c>
      <c r="F180" s="33" t="n">
        <f aca="false">ROUND(D180*E180,0)</f>
        <v>54432</v>
      </c>
      <c r="G180" s="60" t="s">
        <v>63</v>
      </c>
      <c r="H180" s="37" t="n">
        <v>5.57</v>
      </c>
      <c r="I180" s="37" t="n">
        <v>7.27</v>
      </c>
      <c r="J180" s="37" t="n">
        <f aca="false">SUM(G180:I180)</f>
        <v>12.84</v>
      </c>
      <c r="K180" s="37" t="n">
        <f aca="false">ROUND(D180*J180,2)</f>
        <v>1848.96</v>
      </c>
      <c r="L180" s="35"/>
    </row>
    <row r="181" customFormat="false" ht="13.2" hidden="false" customHeight="false" outlineLevel="0" collapsed="false">
      <c r="A181" s="27"/>
      <c r="B181" s="29"/>
      <c r="C181" s="29"/>
      <c r="D181" s="33"/>
      <c r="E181" s="33"/>
      <c r="F181" s="33"/>
      <c r="G181" s="60"/>
      <c r="H181" s="37"/>
      <c r="I181" s="37"/>
      <c r="J181" s="37"/>
      <c r="K181" s="37"/>
      <c r="L181" s="35"/>
    </row>
    <row r="182" customFormat="false" ht="13.2" hidden="false" customHeight="false" outlineLevel="0" collapsed="false">
      <c r="A182" s="31" t="n">
        <v>10</v>
      </c>
      <c r="B182" s="62" t="s">
        <v>93</v>
      </c>
      <c r="C182" s="26"/>
      <c r="D182" s="26"/>
      <c r="E182" s="26"/>
      <c r="F182" s="27"/>
      <c r="G182" s="27"/>
      <c r="H182" s="27"/>
      <c r="I182" s="27"/>
      <c r="J182" s="27"/>
      <c r="K182" s="27"/>
      <c r="L182" s="35"/>
    </row>
    <row r="183" customFormat="false" ht="13.2" hidden="false" customHeight="false" outlineLevel="0" collapsed="false">
      <c r="A183" s="31" t="n">
        <v>11</v>
      </c>
      <c r="B183" s="38" t="s">
        <v>94</v>
      </c>
      <c r="C183" s="36" t="s">
        <v>95</v>
      </c>
      <c r="D183" s="36" t="n">
        <v>120</v>
      </c>
      <c r="E183" s="26" t="n">
        <v>113</v>
      </c>
      <c r="F183" s="33" t="n">
        <f aca="false">ROUND(D183*E183,0)</f>
        <v>13560</v>
      </c>
      <c r="G183" s="57" t="s">
        <v>63</v>
      </c>
      <c r="H183" s="34" t="n">
        <v>12.78</v>
      </c>
      <c r="I183" s="34" t="n">
        <v>2.17</v>
      </c>
      <c r="J183" s="34" t="n">
        <f aca="false">SUM(G183:I183)</f>
        <v>14.95</v>
      </c>
      <c r="K183" s="37" t="n">
        <f aca="false">ROUND(D183*J183,2)</f>
        <v>1794</v>
      </c>
      <c r="L183" s="35"/>
    </row>
    <row r="184" customFormat="false" ht="13.2" hidden="false" customHeight="false" outlineLevel="0" collapsed="false">
      <c r="A184" s="27"/>
      <c r="B184" s="29"/>
      <c r="C184" s="29"/>
      <c r="D184" s="33"/>
      <c r="E184" s="33"/>
      <c r="F184" s="33"/>
      <c r="G184" s="60"/>
      <c r="H184" s="37"/>
      <c r="I184" s="37"/>
      <c r="J184" s="37"/>
      <c r="K184" s="37"/>
      <c r="L184" s="35"/>
    </row>
    <row r="185" customFormat="false" ht="13.2" hidden="false" customHeight="false" outlineLevel="0" collapsed="false">
      <c r="A185" s="25" t="n">
        <v>12</v>
      </c>
      <c r="B185" s="32" t="s">
        <v>96</v>
      </c>
      <c r="C185" s="26"/>
      <c r="D185" s="26"/>
      <c r="E185" s="26"/>
      <c r="F185" s="26"/>
      <c r="G185" s="26"/>
      <c r="H185" s="26"/>
      <c r="I185" s="26"/>
      <c r="J185" s="26"/>
      <c r="K185" s="26"/>
      <c r="L185" s="35"/>
    </row>
    <row r="186" customFormat="false" ht="13.2" hidden="false" customHeight="false" outlineLevel="0" collapsed="false">
      <c r="A186" s="25" t="n">
        <v>13</v>
      </c>
      <c r="B186" s="26" t="s">
        <v>97</v>
      </c>
      <c r="C186" s="26" t="s">
        <v>98</v>
      </c>
      <c r="D186" s="26" t="n">
        <v>432</v>
      </c>
      <c r="E186" s="26" t="n">
        <v>65</v>
      </c>
      <c r="F186" s="33" t="n">
        <f aca="false">ROUND(D186*E186,0)</f>
        <v>28080</v>
      </c>
      <c r="G186" s="63" t="n">
        <v>11.82</v>
      </c>
      <c r="H186" s="63" t="n">
        <v>4.26</v>
      </c>
      <c r="I186" s="63" t="n">
        <v>1.25</v>
      </c>
      <c r="J186" s="34" t="n">
        <f aca="false">SUM(G186:I186)</f>
        <v>17.33</v>
      </c>
      <c r="K186" s="34" t="n">
        <f aca="false">ROUND(D186*J186,2)</f>
        <v>7486.56</v>
      </c>
      <c r="L186" s="35"/>
    </row>
    <row r="187" customFormat="false" ht="13.2" hidden="false" customHeight="false" outlineLevel="0" collapsed="false">
      <c r="A187" s="25" t="n">
        <v>14</v>
      </c>
      <c r="B187" s="26" t="s">
        <v>97</v>
      </c>
      <c r="C187" s="26" t="s">
        <v>99</v>
      </c>
      <c r="D187" s="26" t="n">
        <v>588</v>
      </c>
      <c r="E187" s="26" t="n">
        <v>65</v>
      </c>
      <c r="F187" s="33" t="n">
        <f aca="false">ROUND(D187*E187,0)</f>
        <v>38220</v>
      </c>
      <c r="G187" s="63" t="n">
        <v>3.69</v>
      </c>
      <c r="H187" s="63" t="n">
        <v>2</v>
      </c>
      <c r="I187" s="63" t="n">
        <v>1.25</v>
      </c>
      <c r="J187" s="34" t="n">
        <f aca="false">SUM(G187:I187)</f>
        <v>6.94</v>
      </c>
      <c r="K187" s="34" t="n">
        <f aca="false">ROUND(D187*J187,2)</f>
        <v>4080.72</v>
      </c>
      <c r="L187" s="35"/>
    </row>
    <row r="188" customFormat="false" ht="13.2" hidden="false" customHeight="false" outlineLevel="0" collapsed="false">
      <c r="A188" s="25" t="n">
        <v>15</v>
      </c>
      <c r="B188" s="26" t="s">
        <v>100</v>
      </c>
      <c r="C188" s="26" t="s">
        <v>101</v>
      </c>
      <c r="D188" s="26" t="n">
        <v>3984</v>
      </c>
      <c r="E188" s="26" t="n">
        <v>137</v>
      </c>
      <c r="F188" s="33" t="n">
        <f aca="false">ROUND(D188*E188,0)</f>
        <v>545808</v>
      </c>
      <c r="G188" s="63" t="n">
        <v>5.25</v>
      </c>
      <c r="H188" s="63" t="n">
        <v>2.58</v>
      </c>
      <c r="I188" s="63" t="n">
        <v>2.63</v>
      </c>
      <c r="J188" s="34" t="n">
        <f aca="false">SUM(G188:I188)</f>
        <v>10.46</v>
      </c>
      <c r="K188" s="34" t="n">
        <f aca="false">ROUND(D188*J188,2)</f>
        <v>41672.64</v>
      </c>
      <c r="L188" s="35"/>
    </row>
    <row r="189" customFormat="false" ht="13.2" hidden="false" customHeight="false" outlineLevel="0" collapsed="false">
      <c r="A189" s="25"/>
      <c r="B189" s="26"/>
      <c r="C189" s="26"/>
      <c r="D189" s="26"/>
      <c r="E189" s="26"/>
      <c r="F189" s="26"/>
      <c r="G189" s="26"/>
      <c r="H189" s="26"/>
      <c r="I189" s="26"/>
      <c r="J189" s="26"/>
      <c r="K189" s="26"/>
      <c r="L189" s="35"/>
    </row>
    <row r="190" customFormat="false" ht="13.2" hidden="false" customHeight="false" outlineLevel="0" collapsed="false">
      <c r="A190" s="25" t="n">
        <v>16</v>
      </c>
      <c r="B190" s="32" t="s">
        <v>102</v>
      </c>
      <c r="C190" s="26"/>
      <c r="D190" s="26"/>
      <c r="E190" s="26"/>
      <c r="F190" s="26"/>
      <c r="G190" s="26"/>
      <c r="H190" s="26"/>
      <c r="I190" s="26"/>
      <c r="J190" s="26"/>
      <c r="K190" s="26"/>
      <c r="L190" s="35"/>
    </row>
    <row r="191" customFormat="false" ht="13.2" hidden="false" customHeight="false" outlineLevel="0" collapsed="false">
      <c r="A191" s="25" t="n">
        <v>17</v>
      </c>
      <c r="B191" s="26" t="s">
        <v>97</v>
      </c>
      <c r="C191" s="26" t="s">
        <v>103</v>
      </c>
      <c r="D191" s="26" t="n">
        <v>12</v>
      </c>
      <c r="E191" s="26" t="n">
        <v>65</v>
      </c>
      <c r="F191" s="33" t="n">
        <f aca="false">ROUND(D191*E191,0)</f>
        <v>780</v>
      </c>
      <c r="G191" s="57" t="s">
        <v>63</v>
      </c>
      <c r="H191" s="34" t="n">
        <v>4.26</v>
      </c>
      <c r="I191" s="34" t="n">
        <v>1.25</v>
      </c>
      <c r="J191" s="34" t="n">
        <f aca="false">SUM(G191:I191)</f>
        <v>5.51</v>
      </c>
      <c r="K191" s="34" t="n">
        <f aca="false">ROUND(D191*J191,2)</f>
        <v>66.12</v>
      </c>
      <c r="L191" s="35"/>
    </row>
    <row r="192" customFormat="false" ht="13.2" hidden="false" customHeight="false" outlineLevel="0" collapsed="false">
      <c r="A192" s="25" t="n">
        <v>18</v>
      </c>
      <c r="B192" s="26" t="s">
        <v>100</v>
      </c>
      <c r="C192" s="26" t="s">
        <v>104</v>
      </c>
      <c r="D192" s="26" t="n">
        <v>180</v>
      </c>
      <c r="E192" s="26" t="n">
        <v>137</v>
      </c>
      <c r="F192" s="33" t="n">
        <f aca="false">ROUND(D192*E192,0)</f>
        <v>24660</v>
      </c>
      <c r="G192" s="57" t="s">
        <v>63</v>
      </c>
      <c r="H192" s="34" t="n">
        <v>2.58</v>
      </c>
      <c r="I192" s="34" t="n">
        <v>2.63</v>
      </c>
      <c r="J192" s="34" t="n">
        <f aca="false">SUM(G192:I192)</f>
        <v>5.21</v>
      </c>
      <c r="K192" s="34" t="n">
        <f aca="false">ROUND(D192*J192,2)</f>
        <v>937.8</v>
      </c>
      <c r="L192" s="35"/>
    </row>
    <row r="193" customFormat="false" ht="13.2" hidden="false" customHeight="false" outlineLevel="0" collapsed="false">
      <c r="A193" s="25"/>
      <c r="B193" s="27"/>
      <c r="C193" s="27"/>
      <c r="D193" s="27"/>
      <c r="E193" s="27"/>
      <c r="F193" s="27"/>
      <c r="G193" s="27"/>
      <c r="H193" s="27"/>
      <c r="I193" s="27"/>
      <c r="J193" s="27"/>
      <c r="K193" s="27"/>
      <c r="L193" s="35"/>
    </row>
    <row r="194" customFormat="false" ht="13.2" hidden="false" customHeight="false" outlineLevel="0" collapsed="false">
      <c r="A194" s="25" t="n">
        <v>19</v>
      </c>
      <c r="B194" s="62" t="s">
        <v>105</v>
      </c>
      <c r="C194" s="26"/>
      <c r="D194" s="26"/>
      <c r="E194" s="26"/>
      <c r="F194" s="64"/>
      <c r="G194" s="26"/>
      <c r="H194" s="26"/>
      <c r="I194" s="26"/>
      <c r="J194" s="26"/>
      <c r="K194" s="37"/>
      <c r="L194" s="35"/>
    </row>
    <row r="195" customFormat="false" ht="13.2" hidden="false" customHeight="false" outlineLevel="0" collapsed="false">
      <c r="A195" s="25" t="n">
        <v>20</v>
      </c>
      <c r="B195" s="26" t="s">
        <v>106</v>
      </c>
      <c r="C195" s="26" t="s">
        <v>107</v>
      </c>
      <c r="D195" s="26" t="n">
        <v>336</v>
      </c>
      <c r="E195" s="26" t="n">
        <v>25</v>
      </c>
      <c r="F195" s="33" t="n">
        <f aca="false">ROUND(D195*E195,0)</f>
        <v>8400</v>
      </c>
      <c r="G195" s="34" t="n">
        <v>10.77</v>
      </c>
      <c r="H195" s="34" t="n">
        <v>3.69</v>
      </c>
      <c r="I195" s="34" t="n">
        <v>0.48</v>
      </c>
      <c r="J195" s="34" t="n">
        <f aca="false">SUM(G195:I195)</f>
        <v>14.94</v>
      </c>
      <c r="K195" s="34" t="n">
        <f aca="false">ROUND(D195*J195,2)</f>
        <v>5019.84</v>
      </c>
      <c r="L195" s="35"/>
    </row>
    <row r="196" customFormat="false" ht="13.2" hidden="false" customHeight="false" outlineLevel="0" collapsed="false">
      <c r="A196" s="27"/>
      <c r="B196" s="29"/>
      <c r="C196" s="29"/>
      <c r="D196" s="33"/>
      <c r="E196" s="33"/>
      <c r="F196" s="33"/>
      <c r="G196" s="60"/>
      <c r="H196" s="37"/>
      <c r="I196" s="37"/>
      <c r="J196" s="37"/>
      <c r="K196" s="37"/>
      <c r="L196" s="35"/>
    </row>
    <row r="197" customFormat="false" ht="13.2" hidden="false" customHeight="false" outlineLevel="0" collapsed="false">
      <c r="A197" s="27"/>
      <c r="B197" s="29"/>
      <c r="C197" s="29"/>
      <c r="D197" s="33"/>
      <c r="E197" s="33"/>
      <c r="F197" s="33"/>
      <c r="G197" s="60"/>
      <c r="H197" s="37"/>
      <c r="I197" s="37"/>
      <c r="J197" s="37"/>
      <c r="K197" s="37"/>
      <c r="L197" s="35"/>
    </row>
    <row r="198" customFormat="false" ht="13.2" hidden="false" customHeight="false" outlineLevel="0" collapsed="false">
      <c r="A198" s="27"/>
      <c r="B198" s="29"/>
      <c r="C198" s="29"/>
      <c r="D198" s="33"/>
      <c r="E198" s="33"/>
      <c r="F198" s="33"/>
      <c r="G198" s="60"/>
      <c r="H198" s="37"/>
      <c r="I198" s="37"/>
      <c r="J198" s="37"/>
      <c r="K198" s="37"/>
      <c r="L198" s="35"/>
    </row>
    <row r="199" customFormat="false" ht="13.2" hidden="false" customHeight="false" outlineLevel="0" collapsed="false">
      <c r="A199" s="28"/>
      <c r="B199" s="50"/>
      <c r="C199" s="50"/>
      <c r="D199" s="42"/>
      <c r="E199" s="42"/>
      <c r="F199" s="42"/>
      <c r="G199" s="65"/>
      <c r="H199" s="55"/>
      <c r="I199" s="55"/>
      <c r="J199" s="55"/>
      <c r="K199" s="55"/>
      <c r="L199" s="44"/>
    </row>
    <row r="200" customFormat="false" ht="13.2" hidden="false" customHeight="false" outlineLevel="0" collapsed="false">
      <c r="A200" s="45" t="s">
        <v>54</v>
      </c>
      <c r="B200" s="45"/>
      <c r="C200" s="46"/>
      <c r="D200" s="26"/>
      <c r="E200" s="26"/>
      <c r="F200" s="26"/>
      <c r="G200" s="26"/>
      <c r="H200" s="26"/>
      <c r="I200" s="47" t="s">
        <v>55</v>
      </c>
      <c r="L200" s="35"/>
      <c r="M200" s="35"/>
      <c r="N200" s="26"/>
      <c r="O200" s="26"/>
      <c r="P200" s="26"/>
      <c r="Q200" s="26"/>
      <c r="R200" s="26"/>
    </row>
    <row r="201" customFormat="false" ht="13.2" hidden="false" customHeight="false" outlineLevel="0" collapsed="false">
      <c r="A201" s="2" t="s">
        <v>0</v>
      </c>
      <c r="B201" s="2"/>
      <c r="C201" s="3"/>
      <c r="D201" s="4" t="s">
        <v>1</v>
      </c>
      <c r="E201" s="5"/>
      <c r="F201" s="6"/>
      <c r="G201" s="5"/>
      <c r="H201" s="7"/>
      <c r="I201" s="7"/>
      <c r="J201" s="7"/>
      <c r="K201" s="4" t="s">
        <v>108</v>
      </c>
      <c r="L201" s="5"/>
      <c r="M201" s="35"/>
      <c r="N201" s="26"/>
      <c r="O201" s="26"/>
      <c r="P201" s="26"/>
      <c r="Q201" s="26"/>
      <c r="R201" s="26"/>
    </row>
    <row r="202" customFormat="false" ht="12.75" hidden="false" customHeight="true" outlineLevel="0" collapsed="false">
      <c r="A202" s="11" t="s">
        <v>3</v>
      </c>
      <c r="B202" s="11"/>
      <c r="C202" s="12"/>
      <c r="D202" s="13" t="s">
        <v>4</v>
      </c>
      <c r="E202" s="13"/>
      <c r="F202" s="13"/>
      <c r="G202" s="13"/>
      <c r="H202" s="13"/>
      <c r="I202" s="14" t="s">
        <v>5</v>
      </c>
      <c r="J202" s="15"/>
      <c r="K202" s="14"/>
      <c r="M202" s="35"/>
      <c r="N202" s="26"/>
      <c r="O202" s="26"/>
      <c r="P202" s="26"/>
      <c r="Q202" s="26"/>
      <c r="R202" s="26"/>
    </row>
    <row r="203" customFormat="false" ht="13.2" hidden="false" customHeight="false" outlineLevel="0" collapsed="false">
      <c r="A203" s="12"/>
      <c r="B203" s="12"/>
      <c r="C203" s="12"/>
      <c r="D203" s="13"/>
      <c r="E203" s="13"/>
      <c r="F203" s="13"/>
      <c r="G203" s="13"/>
      <c r="H203" s="13"/>
      <c r="I203" s="16" t="s">
        <v>6</v>
      </c>
      <c r="J203" s="15" t="s">
        <v>7</v>
      </c>
      <c r="K203" s="17"/>
      <c r="M203" s="35"/>
      <c r="N203" s="26"/>
      <c r="O203" s="26"/>
      <c r="P203" s="26"/>
      <c r="Q203" s="26"/>
      <c r="R203" s="26"/>
    </row>
    <row r="204" customFormat="false" ht="13.2" hidden="false" customHeight="false" outlineLevel="0" collapsed="false">
      <c r="A204" s="11" t="s">
        <v>8</v>
      </c>
      <c r="B204" s="11"/>
      <c r="C204" s="12"/>
      <c r="D204" s="13"/>
      <c r="E204" s="13"/>
      <c r="F204" s="13"/>
      <c r="G204" s="13"/>
      <c r="H204" s="13"/>
      <c r="I204" s="16" t="s">
        <v>6</v>
      </c>
      <c r="J204" s="17" t="s">
        <v>9</v>
      </c>
      <c r="K204" s="17"/>
      <c r="M204" s="35"/>
      <c r="N204" s="26"/>
      <c r="O204" s="26"/>
      <c r="P204" s="26"/>
      <c r="Q204" s="26"/>
      <c r="R204" s="26"/>
    </row>
    <row r="205" customFormat="false" ht="13.2" hidden="false" customHeight="false" outlineLevel="0" collapsed="false">
      <c r="A205" s="12"/>
      <c r="B205" s="12"/>
      <c r="C205" s="12"/>
      <c r="D205" s="13"/>
      <c r="E205" s="13"/>
      <c r="F205" s="13"/>
      <c r="G205" s="13"/>
      <c r="H205" s="13"/>
      <c r="I205" s="16" t="s">
        <v>10</v>
      </c>
      <c r="J205" s="14" t="s">
        <v>11</v>
      </c>
      <c r="K205" s="17"/>
      <c r="M205" s="35"/>
      <c r="N205" s="26"/>
      <c r="O205" s="26"/>
      <c r="P205" s="26"/>
      <c r="Q205" s="26"/>
      <c r="R205" s="26"/>
    </row>
    <row r="206" customFormat="false" ht="13.2" hidden="false" customHeight="false" outlineLevel="0" collapsed="false">
      <c r="A206" s="2" t="str">
        <f aca="false">+$A$6</f>
        <v>DOCKET NO.:  110138-EI</v>
      </c>
      <c r="B206" s="2"/>
      <c r="C206" s="3"/>
      <c r="D206" s="13"/>
      <c r="E206" s="13"/>
      <c r="F206" s="13"/>
      <c r="G206" s="13"/>
      <c r="H206" s="13"/>
      <c r="I206" s="19" t="str">
        <f aca="false">+$I$6</f>
        <v>           Witness:  J. I. Thompson</v>
      </c>
      <c r="J206" s="19"/>
      <c r="K206" s="5"/>
      <c r="L206" s="6"/>
      <c r="M206" s="35"/>
      <c r="N206" s="26"/>
      <c r="O206" s="26"/>
      <c r="P206" s="26"/>
      <c r="Q206" s="26"/>
      <c r="R206" s="26"/>
    </row>
    <row r="207" customFormat="false" ht="13.2" hidden="false" customHeight="false" outlineLevel="0" collapsed="false">
      <c r="A207" s="20" t="n">
        <v>-1</v>
      </c>
      <c r="B207" s="20" t="n">
        <v>-2</v>
      </c>
      <c r="C207" s="20" t="n">
        <v>-3</v>
      </c>
      <c r="D207" s="21" t="n">
        <v>-4</v>
      </c>
      <c r="E207" s="21" t="n">
        <v>-5</v>
      </c>
      <c r="F207" s="21" t="n">
        <v>-6</v>
      </c>
      <c r="G207" s="21" t="n">
        <v>-12</v>
      </c>
      <c r="H207" s="21" t="n">
        <v>-13</v>
      </c>
      <c r="I207" s="21" t="n">
        <v>-14</v>
      </c>
      <c r="J207" s="21" t="n">
        <v>-15</v>
      </c>
      <c r="K207" s="21" t="n">
        <v>-16</v>
      </c>
      <c r="L207" s="21" t="n">
        <v>-17</v>
      </c>
      <c r="M207" s="35"/>
      <c r="N207" s="26"/>
      <c r="O207" s="26"/>
      <c r="P207" s="26"/>
      <c r="Q207" s="26"/>
      <c r="R207" s="26"/>
    </row>
    <row r="208" customFormat="false" ht="13.2" hidden="false" customHeight="false" outlineLevel="0" collapsed="false">
      <c r="A208" s="25"/>
      <c r="B208" s="26"/>
      <c r="C208" s="26"/>
      <c r="D208" s="26"/>
      <c r="E208" s="27"/>
      <c r="F208" s="27"/>
      <c r="G208" s="28" t="s">
        <v>57</v>
      </c>
      <c r="H208" s="28"/>
      <c r="I208" s="28"/>
      <c r="J208" s="28"/>
      <c r="K208" s="28"/>
      <c r="L208" s="50"/>
      <c r="M208" s="35"/>
      <c r="N208" s="26"/>
      <c r="O208" s="26"/>
      <c r="P208" s="26"/>
      <c r="Q208" s="26"/>
      <c r="R208" s="26"/>
    </row>
    <row r="209" customFormat="false" ht="13.2" hidden="false" customHeight="false" outlineLevel="0" collapsed="false">
      <c r="A209" s="25"/>
      <c r="B209" s="25"/>
      <c r="C209" s="25"/>
      <c r="D209" s="25" t="s">
        <v>15</v>
      </c>
      <c r="E209" s="25" t="s">
        <v>16</v>
      </c>
      <c r="F209" s="25"/>
      <c r="G209" s="25"/>
      <c r="H209" s="25"/>
      <c r="I209" s="25"/>
      <c r="J209" s="25" t="s">
        <v>17</v>
      </c>
      <c r="K209" s="25" t="s">
        <v>18</v>
      </c>
      <c r="L209" s="26"/>
      <c r="M209" s="35"/>
      <c r="N209" s="26"/>
      <c r="O209" s="26"/>
      <c r="P209" s="26"/>
      <c r="Q209" s="26"/>
      <c r="R209" s="26"/>
    </row>
    <row r="210" customFormat="false" ht="13.2" hidden="false" customHeight="false" outlineLevel="0" collapsed="false">
      <c r="A210" s="20" t="s">
        <v>19</v>
      </c>
      <c r="B210" s="25" t="s">
        <v>20</v>
      </c>
      <c r="C210" s="25"/>
      <c r="D210" s="25" t="s">
        <v>21</v>
      </c>
      <c r="E210" s="25" t="s">
        <v>22</v>
      </c>
      <c r="F210" s="25" t="s">
        <v>15</v>
      </c>
      <c r="G210" s="25" t="s">
        <v>23</v>
      </c>
      <c r="H210" s="25" t="s">
        <v>24</v>
      </c>
      <c r="I210" s="25" t="s">
        <v>25</v>
      </c>
      <c r="J210" s="25" t="s">
        <v>22</v>
      </c>
      <c r="K210" s="25" t="s">
        <v>17</v>
      </c>
      <c r="L210" s="25" t="s">
        <v>58</v>
      </c>
      <c r="M210" s="35"/>
      <c r="N210" s="26"/>
      <c r="O210" s="26"/>
      <c r="P210" s="26"/>
      <c r="Q210" s="26"/>
      <c r="R210" s="26"/>
    </row>
    <row r="211" customFormat="false" ht="13.2" hidden="false" customHeight="false" outlineLevel="0" collapsed="false">
      <c r="A211" s="30" t="s">
        <v>26</v>
      </c>
      <c r="B211" s="28" t="s">
        <v>23</v>
      </c>
      <c r="C211" s="28" t="s">
        <v>27</v>
      </c>
      <c r="D211" s="28" t="s">
        <v>28</v>
      </c>
      <c r="E211" s="28" t="s">
        <v>29</v>
      </c>
      <c r="F211" s="28" t="s">
        <v>29</v>
      </c>
      <c r="G211" s="28" t="s">
        <v>30</v>
      </c>
      <c r="H211" s="28" t="s">
        <v>30</v>
      </c>
      <c r="I211" s="28" t="s">
        <v>30</v>
      </c>
      <c r="J211" s="28" t="s">
        <v>30</v>
      </c>
      <c r="K211" s="28" t="s">
        <v>31</v>
      </c>
      <c r="L211" s="51" t="s">
        <v>59</v>
      </c>
      <c r="M211" s="35"/>
      <c r="N211" s="26"/>
      <c r="O211" s="26"/>
      <c r="P211" s="26"/>
      <c r="Q211" s="26"/>
      <c r="R211" s="26"/>
    </row>
    <row r="212" customFormat="false" ht="13.2" hidden="false" customHeight="false" outlineLevel="0" collapsed="false">
      <c r="A212" s="25" t="n">
        <v>1</v>
      </c>
      <c r="B212" s="32" t="s">
        <v>86</v>
      </c>
      <c r="C212" s="26"/>
      <c r="D212" s="33"/>
      <c r="E212" s="33"/>
      <c r="F212" s="26"/>
      <c r="G212" s="35"/>
      <c r="H212" s="26"/>
      <c r="I212" s="26"/>
      <c r="J212" s="26"/>
      <c r="K212" s="26"/>
      <c r="L212" s="26"/>
      <c r="M212" s="35"/>
      <c r="N212" s="26"/>
      <c r="O212" s="26"/>
      <c r="P212" s="26"/>
      <c r="Q212" s="26"/>
      <c r="R212" s="26"/>
    </row>
    <row r="213" customFormat="false" ht="13.2" hidden="false" customHeight="false" outlineLevel="0" collapsed="false">
      <c r="A213" s="25" t="n">
        <v>2</v>
      </c>
      <c r="B213" s="26" t="s">
        <v>75</v>
      </c>
      <c r="C213" s="26" t="s">
        <v>64</v>
      </c>
      <c r="D213" s="33" t="n">
        <f aca="false">+D173</f>
        <v>816</v>
      </c>
      <c r="E213" s="33" t="n">
        <v>72</v>
      </c>
      <c r="F213" s="33" t="n">
        <f aca="false">ROUND(D213*E213,0)</f>
        <v>58752</v>
      </c>
      <c r="G213" s="57" t="s">
        <v>63</v>
      </c>
      <c r="H213" s="52" t="n">
        <f aca="false">ROUND(+H173+(H173*$H$402),2)</f>
        <v>4.77</v>
      </c>
      <c r="I213" s="52" t="n">
        <f aca="false">ROUND(+I173+(I173*$H$402),2)</f>
        <v>1.5</v>
      </c>
      <c r="J213" s="34" t="n">
        <f aca="false">ROUND(SUM(G213:I213),2)</f>
        <v>6.27</v>
      </c>
      <c r="K213" s="34" t="n">
        <f aca="false">ROUND(D173*J213,2)</f>
        <v>5116.32</v>
      </c>
      <c r="L213" s="49" t="n">
        <f aca="false">(+K213-K173)/K173</f>
        <v>0.0885416666666666</v>
      </c>
      <c r="M213" s="35"/>
      <c r="N213" s="26"/>
      <c r="O213" s="26"/>
      <c r="P213" s="26"/>
      <c r="Q213" s="26"/>
      <c r="R213" s="26"/>
    </row>
    <row r="214" customFormat="false" ht="13.2" hidden="false" customHeight="false" outlineLevel="0" collapsed="false">
      <c r="A214" s="25" t="n">
        <v>3</v>
      </c>
      <c r="B214" s="26" t="s">
        <v>75</v>
      </c>
      <c r="C214" s="26" t="s">
        <v>65</v>
      </c>
      <c r="D214" s="33" t="n">
        <f aca="false">+D174</f>
        <v>72</v>
      </c>
      <c r="E214" s="33" t="n">
        <v>72</v>
      </c>
      <c r="F214" s="33" t="n">
        <f aca="false">ROUND(D214*E214,0)</f>
        <v>5184</v>
      </c>
      <c r="G214" s="57" t="s">
        <v>63</v>
      </c>
      <c r="H214" s="52" t="n">
        <f aca="false">ROUND(+H174+(H174*$H$402),2)</f>
        <v>2.49</v>
      </c>
      <c r="I214" s="52" t="n">
        <f aca="false">ROUND(+I174+(I174*$H$402),2)</f>
        <v>1.5</v>
      </c>
      <c r="J214" s="34" t="n">
        <f aca="false">ROUND(SUM(G214:I214),2)</f>
        <v>3.99</v>
      </c>
      <c r="K214" s="34" t="n">
        <f aca="false">ROUND(D174*J214,2)</f>
        <v>287.28</v>
      </c>
      <c r="L214" s="49" t="n">
        <f aca="false">(+K214-K174)/K174</f>
        <v>0.0871934604904631</v>
      </c>
      <c r="M214" s="35"/>
      <c r="N214" s="26"/>
      <c r="O214" s="26"/>
      <c r="P214" s="26"/>
      <c r="Q214" s="26"/>
      <c r="R214" s="26"/>
    </row>
    <row r="215" customFormat="false" ht="13.2" hidden="false" customHeight="false" outlineLevel="0" collapsed="false">
      <c r="A215" s="25" t="n">
        <v>4</v>
      </c>
      <c r="B215" s="26" t="s">
        <v>75</v>
      </c>
      <c r="C215" s="26" t="s">
        <v>87</v>
      </c>
      <c r="D215" s="33" t="n">
        <f aca="false">+D175</f>
        <v>288</v>
      </c>
      <c r="E215" s="33" t="n">
        <v>72</v>
      </c>
      <c r="F215" s="33" t="n">
        <f aca="false">ROUND(D215*E215,0)</f>
        <v>20736</v>
      </c>
      <c r="G215" s="57" t="s">
        <v>63</v>
      </c>
      <c r="H215" s="52" t="n">
        <f aca="false">ROUND(+H175+(H175*$H$402),2)</f>
        <v>7.53</v>
      </c>
      <c r="I215" s="52" t="n">
        <f aca="false">ROUND(+I175+(I175*$H$402),2)</f>
        <v>1.5</v>
      </c>
      <c r="J215" s="34" t="n">
        <f aca="false">ROUND(SUM(G215:I215),2)</f>
        <v>9.03</v>
      </c>
      <c r="K215" s="34" t="n">
        <f aca="false">ROUND(D175*J215,2)</f>
        <v>2600.64</v>
      </c>
      <c r="L215" s="49" t="n">
        <f aca="false">(+K215-K175)/K175</f>
        <v>0.0879518072289156</v>
      </c>
      <c r="M215" s="35"/>
      <c r="N215" s="26"/>
      <c r="O215" s="26"/>
      <c r="P215" s="26"/>
      <c r="Q215" s="26"/>
      <c r="R215" s="26"/>
    </row>
    <row r="216" customFormat="false" ht="13.2" hidden="false" customHeight="false" outlineLevel="0" collapsed="false">
      <c r="A216" s="25" t="n">
        <v>5</v>
      </c>
      <c r="B216" s="26" t="s">
        <v>76</v>
      </c>
      <c r="C216" s="26" t="s">
        <v>88</v>
      </c>
      <c r="D216" s="33" t="n">
        <f aca="false">+D176</f>
        <v>60</v>
      </c>
      <c r="E216" s="33" t="n">
        <v>144</v>
      </c>
      <c r="F216" s="33" t="n">
        <f aca="false">ROUND(D216*E216,0)</f>
        <v>8640</v>
      </c>
      <c r="G216" s="57" t="s">
        <v>63</v>
      </c>
      <c r="H216" s="52" t="n">
        <f aca="false">ROUND(+H176+(H176*$H$402),2)</f>
        <v>14.09</v>
      </c>
      <c r="I216" s="52" t="n">
        <f aca="false">ROUND(+I176+(I176*$H$402),2)</f>
        <v>3.02</v>
      </c>
      <c r="J216" s="34" t="n">
        <f aca="false">ROUND(SUM(G216:I216),2)</f>
        <v>17.11</v>
      </c>
      <c r="K216" s="34" t="n">
        <f aca="false">ROUND(D176*J216,2)</f>
        <v>1026.6</v>
      </c>
      <c r="L216" s="49" t="n">
        <f aca="false">(+K216-K176)/K176</f>
        <v>0.0891152132399744</v>
      </c>
      <c r="M216" s="35"/>
      <c r="N216" s="26"/>
      <c r="O216" s="26"/>
      <c r="P216" s="26"/>
      <c r="Q216" s="26"/>
      <c r="R216" s="26"/>
    </row>
    <row r="217" customFormat="false" ht="13.2" hidden="false" customHeight="false" outlineLevel="0" collapsed="false">
      <c r="A217" s="25" t="n">
        <v>6</v>
      </c>
      <c r="B217" s="26" t="s">
        <v>78</v>
      </c>
      <c r="C217" s="26" t="s">
        <v>89</v>
      </c>
      <c r="D217" s="33" t="n">
        <f aca="false">+D177</f>
        <v>192</v>
      </c>
      <c r="E217" s="33" t="n">
        <v>163</v>
      </c>
      <c r="F217" s="33" t="n">
        <f aca="false">ROUND(D217*E217,0)</f>
        <v>31296</v>
      </c>
      <c r="G217" s="57" t="s">
        <v>63</v>
      </c>
      <c r="H217" s="52" t="n">
        <f aca="false">ROUND(+H177+(H177*$H$402),2)</f>
        <v>2.21</v>
      </c>
      <c r="I217" s="52" t="n">
        <f aca="false">ROUND(+I177+(I177*$H$402),2)</f>
        <v>3.41</v>
      </c>
      <c r="J217" s="34" t="n">
        <f aca="false">ROUND(SUM(G217:I217),2)</f>
        <v>5.62</v>
      </c>
      <c r="K217" s="34" t="n">
        <f aca="false">ROUND(D177*J217,2)</f>
        <v>1079.04</v>
      </c>
      <c r="L217" s="49" t="n">
        <f aca="false">(+K217-K177)/K177</f>
        <v>0.0891472868217054</v>
      </c>
      <c r="M217" s="35"/>
      <c r="N217" s="26"/>
      <c r="O217" s="26"/>
      <c r="P217" s="26"/>
      <c r="Q217" s="26"/>
      <c r="R217" s="26"/>
    </row>
    <row r="218" customFormat="false" ht="13.2" hidden="false" customHeight="false" outlineLevel="0" collapsed="false">
      <c r="A218" s="25" t="n">
        <v>7</v>
      </c>
      <c r="B218" s="26" t="s">
        <v>78</v>
      </c>
      <c r="C218" s="26" t="s">
        <v>90</v>
      </c>
      <c r="D218" s="33" t="n">
        <f aca="false">+D178</f>
        <v>372</v>
      </c>
      <c r="E218" s="33" t="n">
        <v>163</v>
      </c>
      <c r="F218" s="33" t="n">
        <f aca="false">ROUND(D218*E218,0)</f>
        <v>60636</v>
      </c>
      <c r="G218" s="57" t="s">
        <v>63</v>
      </c>
      <c r="H218" s="52" t="n">
        <f aca="false">ROUND(+H178+(H178*$H$402),2)</f>
        <v>3.42</v>
      </c>
      <c r="I218" s="52" t="n">
        <f aca="false">ROUND(+I178+(I178*$H$402),2)</f>
        <v>3.41</v>
      </c>
      <c r="J218" s="34" t="n">
        <f aca="false">ROUND(SUM(G218:I218),2)</f>
        <v>6.83</v>
      </c>
      <c r="K218" s="34" t="n">
        <f aca="false">ROUND(D178*J218,2)</f>
        <v>2540.76</v>
      </c>
      <c r="L218" s="49" t="n">
        <f aca="false">(+K218-K178)/K178</f>
        <v>0.0893141945773525</v>
      </c>
      <c r="M218" s="35"/>
      <c r="N218" s="26"/>
      <c r="O218" s="26"/>
      <c r="P218" s="26"/>
      <c r="Q218" s="26"/>
      <c r="R218" s="26"/>
    </row>
    <row r="219" customFormat="false" ht="13.2" hidden="false" customHeight="false" outlineLevel="0" collapsed="false">
      <c r="A219" s="25" t="n">
        <v>8</v>
      </c>
      <c r="B219" s="26" t="s">
        <v>81</v>
      </c>
      <c r="C219" s="26" t="s">
        <v>91</v>
      </c>
      <c r="D219" s="33" t="n">
        <f aca="false">+D179</f>
        <v>228</v>
      </c>
      <c r="E219" s="33" t="n">
        <v>378</v>
      </c>
      <c r="F219" s="33" t="n">
        <f aca="false">ROUND(D219*E219,0)</f>
        <v>86184</v>
      </c>
      <c r="G219" s="57" t="s">
        <v>63</v>
      </c>
      <c r="H219" s="52" t="n">
        <f aca="false">ROUND(+H179+(H179*$H$402),2)</f>
        <v>4.38</v>
      </c>
      <c r="I219" s="52" t="n">
        <f aca="false">ROUND(+I179+(I179*$H$402),2)</f>
        <v>7.92</v>
      </c>
      <c r="J219" s="34" t="n">
        <f aca="false">ROUND(SUM(G219:I219),2)</f>
        <v>12.3</v>
      </c>
      <c r="K219" s="34" t="n">
        <f aca="false">ROUND(D179*J219,2)</f>
        <v>2804.4</v>
      </c>
      <c r="L219" s="49" t="n">
        <f aca="false">(+K219-K179)/K179</f>
        <v>0.0894596988485386</v>
      </c>
      <c r="M219" s="35"/>
      <c r="N219" s="26"/>
      <c r="O219" s="26"/>
      <c r="P219" s="26"/>
      <c r="Q219" s="26"/>
      <c r="R219" s="26"/>
    </row>
    <row r="220" customFormat="false" ht="13.2" hidden="false" customHeight="false" outlineLevel="0" collapsed="false">
      <c r="A220" s="27" t="n">
        <v>9</v>
      </c>
      <c r="B220" s="29" t="s">
        <v>81</v>
      </c>
      <c r="C220" s="29" t="s">
        <v>92</v>
      </c>
      <c r="D220" s="33" t="n">
        <f aca="false">+D180</f>
        <v>144</v>
      </c>
      <c r="E220" s="33" t="n">
        <v>378</v>
      </c>
      <c r="F220" s="33" t="n">
        <f aca="false">ROUND(D220*E220,0)</f>
        <v>54432</v>
      </c>
      <c r="G220" s="60" t="s">
        <v>63</v>
      </c>
      <c r="H220" s="52" t="n">
        <f aca="false">ROUND(+H180+(H180*$H$402),2)</f>
        <v>6.06</v>
      </c>
      <c r="I220" s="52" t="n">
        <f aca="false">ROUND(+I180+(I180*$H$402),2)</f>
        <v>7.92</v>
      </c>
      <c r="J220" s="34" t="n">
        <f aca="false">ROUND(SUM(G220:I220),2)</f>
        <v>13.98</v>
      </c>
      <c r="K220" s="37" t="n">
        <f aca="false">ROUND(D180*J220,2)</f>
        <v>2013.12</v>
      </c>
      <c r="L220" s="53" t="n">
        <f aca="false">(+K220-K180)/K180</f>
        <v>0.0887850467289719</v>
      </c>
      <c r="M220" s="35"/>
      <c r="N220" s="26"/>
      <c r="O220" s="26"/>
      <c r="P220" s="26"/>
      <c r="Q220" s="26"/>
      <c r="R220" s="26"/>
    </row>
    <row r="221" customFormat="false" ht="13.2" hidden="false" customHeight="false" outlineLevel="0" collapsed="false">
      <c r="A221" s="27"/>
      <c r="B221" s="29"/>
      <c r="C221" s="29"/>
      <c r="D221" s="33"/>
      <c r="E221" s="33"/>
      <c r="F221" s="33"/>
      <c r="G221" s="60"/>
      <c r="H221" s="52"/>
      <c r="I221" s="52"/>
      <c r="J221" s="37"/>
      <c r="K221" s="37"/>
      <c r="L221" s="53"/>
      <c r="M221" s="35"/>
      <c r="N221" s="26"/>
      <c r="O221" s="26"/>
      <c r="P221" s="26"/>
      <c r="Q221" s="26"/>
      <c r="R221" s="26"/>
    </row>
    <row r="222" customFormat="false" ht="13.2" hidden="false" customHeight="false" outlineLevel="0" collapsed="false">
      <c r="A222" s="31" t="n">
        <v>10</v>
      </c>
      <c r="B222" s="62" t="s">
        <v>93</v>
      </c>
      <c r="C222" s="26"/>
      <c r="D222" s="26"/>
      <c r="E222" s="26"/>
      <c r="F222" s="27"/>
      <c r="G222" s="60"/>
      <c r="H222" s="52"/>
      <c r="I222" s="52"/>
      <c r="J222" s="37"/>
      <c r="K222" s="37"/>
      <c r="L222" s="53"/>
      <c r="M222" s="35"/>
      <c r="N222" s="26"/>
      <c r="O222" s="26"/>
      <c r="P222" s="26"/>
      <c r="Q222" s="26"/>
      <c r="R222" s="26"/>
    </row>
    <row r="223" customFormat="false" ht="13.2" hidden="false" customHeight="false" outlineLevel="0" collapsed="false">
      <c r="A223" s="31" t="n">
        <v>11</v>
      </c>
      <c r="B223" s="38" t="s">
        <v>94</v>
      </c>
      <c r="C223" s="36" t="s">
        <v>95</v>
      </c>
      <c r="D223" s="33" t="n">
        <f aca="false">+D183</f>
        <v>120</v>
      </c>
      <c r="E223" s="26" t="n">
        <v>113</v>
      </c>
      <c r="F223" s="33" t="n">
        <f aca="false">ROUND(D223*E223,0)</f>
        <v>13560</v>
      </c>
      <c r="G223" s="57" t="s">
        <v>63</v>
      </c>
      <c r="H223" s="52" t="n">
        <f aca="false">ROUND(+H183+(H183*$H$402),2)</f>
        <v>13.92</v>
      </c>
      <c r="I223" s="52" t="n">
        <f aca="false">ROUND(+I183+(I183*$H$402),2)</f>
        <v>2.36</v>
      </c>
      <c r="J223" s="34" t="n">
        <f aca="false">ROUND(SUM(G223:I223),2)</f>
        <v>16.28</v>
      </c>
      <c r="K223" s="34" t="n">
        <f aca="false">ROUND(D183*J223,2)</f>
        <v>1953.6</v>
      </c>
      <c r="L223" s="49" t="n">
        <f aca="false">(+K223-K183)/K183</f>
        <v>0.0889632107023411</v>
      </c>
      <c r="M223" s="35"/>
      <c r="N223" s="26"/>
      <c r="O223" s="26"/>
      <c r="P223" s="26"/>
      <c r="Q223" s="26"/>
      <c r="R223" s="26"/>
    </row>
    <row r="224" customFormat="false" ht="13.2" hidden="false" customHeight="false" outlineLevel="0" collapsed="false">
      <c r="A224" s="27"/>
      <c r="B224" s="29"/>
      <c r="C224" s="29"/>
      <c r="D224" s="33"/>
      <c r="E224" s="33"/>
      <c r="F224" s="33"/>
      <c r="G224" s="60"/>
      <c r="H224" s="52"/>
      <c r="I224" s="52"/>
      <c r="J224" s="37"/>
      <c r="K224" s="37"/>
      <c r="L224" s="53"/>
      <c r="M224" s="35"/>
      <c r="N224" s="26"/>
      <c r="O224" s="26"/>
      <c r="P224" s="26"/>
      <c r="Q224" s="26"/>
      <c r="R224" s="26"/>
    </row>
    <row r="225" customFormat="false" ht="13.2" hidden="false" customHeight="false" outlineLevel="0" collapsed="false">
      <c r="A225" s="25" t="n">
        <v>12</v>
      </c>
      <c r="B225" s="32" t="s">
        <v>96</v>
      </c>
      <c r="C225" s="26"/>
      <c r="D225" s="26"/>
      <c r="E225" s="26"/>
      <c r="F225" s="26"/>
      <c r="G225" s="27"/>
      <c r="H225" s="27"/>
      <c r="I225" s="27"/>
      <c r="J225" s="27"/>
      <c r="K225" s="27"/>
      <c r="L225" s="27"/>
      <c r="M225" s="35"/>
      <c r="N225" s="26"/>
      <c r="O225" s="26"/>
      <c r="P225" s="26"/>
      <c r="Q225" s="26"/>
      <c r="R225" s="26"/>
    </row>
    <row r="226" customFormat="false" ht="13.2" hidden="false" customHeight="false" outlineLevel="0" collapsed="false">
      <c r="A226" s="25" t="n">
        <v>13</v>
      </c>
      <c r="B226" s="26" t="s">
        <v>97</v>
      </c>
      <c r="C226" s="26" t="s">
        <v>98</v>
      </c>
      <c r="D226" s="26" t="n">
        <f aca="false">+D186</f>
        <v>432</v>
      </c>
      <c r="E226" s="26" t="n">
        <v>65</v>
      </c>
      <c r="F226" s="33" t="n">
        <f aca="false">ROUND(D226*E226,0)</f>
        <v>28080</v>
      </c>
      <c r="G226" s="52" t="n">
        <f aca="false">ROUND(+G186+(G186*$H$402),2)</f>
        <v>12.87</v>
      </c>
      <c r="H226" s="52" t="n">
        <f aca="false">ROUND(+H186+(H186*$H$402),2)</f>
        <v>4.64</v>
      </c>
      <c r="I226" s="52" t="n">
        <f aca="false">ROUND(+I186+(I186*$H$402),2)</f>
        <v>1.36</v>
      </c>
      <c r="J226" s="34" t="n">
        <f aca="false">ROUND(SUM(G226:I226),2)</f>
        <v>18.87</v>
      </c>
      <c r="K226" s="34" t="n">
        <f aca="false">ROUND(D186*J226,2)</f>
        <v>8151.84</v>
      </c>
      <c r="L226" s="49" t="n">
        <f aca="false">(+K226-K186)/K186</f>
        <v>0.0888632429313329</v>
      </c>
      <c r="M226" s="35"/>
      <c r="N226" s="26"/>
      <c r="O226" s="26"/>
      <c r="P226" s="26"/>
      <c r="Q226" s="26"/>
      <c r="R226" s="26"/>
    </row>
    <row r="227" customFormat="false" ht="13.2" hidden="false" customHeight="false" outlineLevel="0" collapsed="false">
      <c r="A227" s="25" t="n">
        <v>14</v>
      </c>
      <c r="B227" s="26" t="s">
        <v>97</v>
      </c>
      <c r="C227" s="26" t="s">
        <v>99</v>
      </c>
      <c r="D227" s="26" t="n">
        <f aca="false">+D187</f>
        <v>588</v>
      </c>
      <c r="E227" s="26" t="n">
        <v>65</v>
      </c>
      <c r="F227" s="33" t="n">
        <f aca="false">ROUND(D227*E227,0)</f>
        <v>38220</v>
      </c>
      <c r="G227" s="52" t="n">
        <f aca="false">ROUND(+G187+(G187*$H$402),2)</f>
        <v>4.02</v>
      </c>
      <c r="H227" s="52" t="n">
        <f aca="false">ROUND(+H187+(H187*$H$402),2)</f>
        <v>2.18</v>
      </c>
      <c r="I227" s="52" t="n">
        <f aca="false">ROUND(+I187+(I187*$H$402),2)</f>
        <v>1.36</v>
      </c>
      <c r="J227" s="34" t="n">
        <f aca="false">ROUND(SUM(G227:I227),2)</f>
        <v>7.56</v>
      </c>
      <c r="K227" s="34" t="n">
        <f aca="false">ROUND(D187*J227,2)</f>
        <v>4445.28</v>
      </c>
      <c r="L227" s="49" t="n">
        <f aca="false">(+K227-K187)/K187</f>
        <v>0.0893371757925072</v>
      </c>
      <c r="M227" s="35"/>
      <c r="N227" s="26"/>
      <c r="O227" s="26"/>
      <c r="P227" s="26"/>
      <c r="Q227" s="26"/>
      <c r="R227" s="26"/>
    </row>
    <row r="228" customFormat="false" ht="13.2" hidden="false" customHeight="false" outlineLevel="0" collapsed="false">
      <c r="A228" s="25" t="n">
        <v>15</v>
      </c>
      <c r="B228" s="26" t="s">
        <v>100</v>
      </c>
      <c r="C228" s="26" t="s">
        <v>101</v>
      </c>
      <c r="D228" s="26" t="n">
        <f aca="false">+D188</f>
        <v>3984</v>
      </c>
      <c r="E228" s="26" t="n">
        <v>137</v>
      </c>
      <c r="F228" s="33" t="n">
        <f aca="false">ROUND(D228*E228,0)</f>
        <v>545808</v>
      </c>
      <c r="G228" s="52" t="n">
        <f aca="false">ROUND(+G188+(G188*$H$402),2)</f>
        <v>5.72</v>
      </c>
      <c r="H228" s="52" t="n">
        <f aca="false">ROUND(+H188+(H188*$H$402),2)</f>
        <v>2.81</v>
      </c>
      <c r="I228" s="52" t="n">
        <f aca="false">ROUND(+I188+(I188*$H$402),2)</f>
        <v>2.86</v>
      </c>
      <c r="J228" s="34" t="n">
        <f aca="false">ROUND(SUM(G228:I228),2)</f>
        <v>11.39</v>
      </c>
      <c r="K228" s="34" t="n">
        <f aca="false">ROUND(D188*J228,2)</f>
        <v>45377.76</v>
      </c>
      <c r="L228" s="49" t="n">
        <f aca="false">(+K228-K188)/K188</f>
        <v>0.0889101338432123</v>
      </c>
      <c r="M228" s="35"/>
      <c r="N228" s="26"/>
      <c r="O228" s="26"/>
      <c r="P228" s="26"/>
      <c r="Q228" s="26"/>
      <c r="R228" s="26"/>
    </row>
    <row r="229" customFormat="false" ht="13.2" hidden="false" customHeight="false" outlineLevel="0" collapsed="false">
      <c r="A229" s="25"/>
      <c r="B229" s="26"/>
      <c r="C229" s="26"/>
      <c r="D229" s="26"/>
      <c r="E229" s="26"/>
      <c r="F229" s="26"/>
      <c r="G229" s="27"/>
      <c r="H229" s="27"/>
      <c r="I229" s="27"/>
      <c r="J229" s="27"/>
      <c r="K229" s="27"/>
      <c r="L229" s="31"/>
      <c r="M229" s="35"/>
      <c r="N229" s="26"/>
      <c r="O229" s="26"/>
      <c r="P229" s="26"/>
      <c r="Q229" s="26"/>
      <c r="R229" s="26"/>
    </row>
    <row r="230" customFormat="false" ht="13.2" hidden="false" customHeight="false" outlineLevel="0" collapsed="false">
      <c r="A230" s="25" t="n">
        <v>16</v>
      </c>
      <c r="B230" s="32" t="s">
        <v>102</v>
      </c>
      <c r="C230" s="26"/>
      <c r="D230" s="26"/>
      <c r="E230" s="26"/>
      <c r="F230" s="26"/>
      <c r="G230" s="27"/>
      <c r="H230" s="27"/>
      <c r="I230" s="27"/>
      <c r="J230" s="27"/>
      <c r="K230" s="27"/>
      <c r="L230" s="31"/>
      <c r="M230" s="35"/>
      <c r="N230" s="26"/>
      <c r="O230" s="26"/>
      <c r="P230" s="26"/>
      <c r="Q230" s="26"/>
      <c r="R230" s="26"/>
    </row>
    <row r="231" customFormat="false" ht="13.2" hidden="false" customHeight="false" outlineLevel="0" collapsed="false">
      <c r="A231" s="25" t="n">
        <v>17</v>
      </c>
      <c r="B231" s="26" t="s">
        <v>97</v>
      </c>
      <c r="C231" s="26" t="s">
        <v>103</v>
      </c>
      <c r="D231" s="26" t="n">
        <f aca="false">+D191</f>
        <v>12</v>
      </c>
      <c r="E231" s="26" t="n">
        <v>65</v>
      </c>
      <c r="F231" s="33" t="n">
        <f aca="false">ROUND(D231*E231,0)</f>
        <v>780</v>
      </c>
      <c r="G231" s="57" t="s">
        <v>63</v>
      </c>
      <c r="H231" s="52" t="n">
        <f aca="false">ROUND(+H191+(H191*$H$402),2)</f>
        <v>4.64</v>
      </c>
      <c r="I231" s="52" t="n">
        <f aca="false">ROUND(+I191+(I191*$H$402),2)</f>
        <v>1.36</v>
      </c>
      <c r="J231" s="34" t="n">
        <f aca="false">ROUND(SUM(G231:I231),2)</f>
        <v>6</v>
      </c>
      <c r="K231" s="34" t="n">
        <f aca="false">ROUND(D191*J231,2)</f>
        <v>72</v>
      </c>
      <c r="L231" s="49" t="n">
        <f aca="false">(+K231-K191)/K191</f>
        <v>0.0889292196007259</v>
      </c>
      <c r="M231" s="35"/>
      <c r="N231" s="26"/>
      <c r="O231" s="26"/>
      <c r="P231" s="26"/>
      <c r="Q231" s="26"/>
      <c r="R231" s="26"/>
    </row>
    <row r="232" customFormat="false" ht="13.2" hidden="false" customHeight="false" outlineLevel="0" collapsed="false">
      <c r="A232" s="25" t="n">
        <v>18</v>
      </c>
      <c r="B232" s="26" t="s">
        <v>100</v>
      </c>
      <c r="C232" s="26" t="s">
        <v>104</v>
      </c>
      <c r="D232" s="26" t="n">
        <f aca="false">+D192</f>
        <v>180</v>
      </c>
      <c r="E232" s="26" t="n">
        <v>137</v>
      </c>
      <c r="F232" s="33" t="n">
        <f aca="false">ROUND(D232*E232,0)</f>
        <v>24660</v>
      </c>
      <c r="G232" s="57" t="s">
        <v>63</v>
      </c>
      <c r="H232" s="52" t="n">
        <f aca="false">ROUND(+H192+(H192*$H$402),2)</f>
        <v>2.81</v>
      </c>
      <c r="I232" s="52" t="n">
        <f aca="false">ROUND(+I192+(I192*$H$402),2)</f>
        <v>2.86</v>
      </c>
      <c r="J232" s="34" t="n">
        <f aca="false">ROUND(SUM(G232:I232),2)</f>
        <v>5.67</v>
      </c>
      <c r="K232" s="34" t="n">
        <f aca="false">ROUND(D192*J232,2)</f>
        <v>1020.6</v>
      </c>
      <c r="L232" s="49" t="n">
        <f aca="false">(+K232-K192)/K192</f>
        <v>0.0882917466410749</v>
      </c>
      <c r="M232" s="35"/>
      <c r="N232" s="26"/>
      <c r="O232" s="26"/>
      <c r="P232" s="26"/>
      <c r="Q232" s="26"/>
      <c r="R232" s="26"/>
    </row>
    <row r="233" customFormat="false" ht="13.2" hidden="false" customHeight="false" outlineLevel="0" collapsed="false">
      <c r="A233" s="25"/>
      <c r="B233" s="27"/>
      <c r="C233" s="27"/>
      <c r="D233" s="27"/>
      <c r="E233" s="27"/>
      <c r="F233" s="27"/>
      <c r="G233" s="27"/>
      <c r="H233" s="27"/>
      <c r="I233" s="27"/>
      <c r="J233" s="27"/>
      <c r="K233" s="27"/>
      <c r="L233" s="31"/>
      <c r="M233" s="35"/>
      <c r="N233" s="26"/>
      <c r="O233" s="26"/>
      <c r="P233" s="26"/>
      <c r="Q233" s="26"/>
      <c r="R233" s="26"/>
    </row>
    <row r="234" customFormat="false" ht="13.2" hidden="false" customHeight="false" outlineLevel="0" collapsed="false">
      <c r="A234" s="25" t="n">
        <v>19</v>
      </c>
      <c r="B234" s="62" t="s">
        <v>105</v>
      </c>
      <c r="C234" s="26"/>
      <c r="D234" s="26"/>
      <c r="E234" s="26"/>
      <c r="F234" s="64"/>
      <c r="G234" s="27"/>
      <c r="H234" s="27"/>
      <c r="I234" s="27"/>
      <c r="J234" s="27"/>
      <c r="K234" s="27"/>
      <c r="L234" s="31"/>
      <c r="M234" s="35"/>
      <c r="N234" s="26"/>
      <c r="O234" s="26"/>
      <c r="P234" s="26"/>
      <c r="Q234" s="26"/>
      <c r="R234" s="26"/>
    </row>
    <row r="235" customFormat="false" ht="13.2" hidden="false" customHeight="false" outlineLevel="0" collapsed="false">
      <c r="A235" s="25" t="n">
        <v>20</v>
      </c>
      <c r="B235" s="26" t="s">
        <v>106</v>
      </c>
      <c r="C235" s="26" t="s">
        <v>107</v>
      </c>
      <c r="D235" s="26" t="n">
        <f aca="false">+D195</f>
        <v>336</v>
      </c>
      <c r="E235" s="26" t="n">
        <v>25</v>
      </c>
      <c r="F235" s="33" t="n">
        <f aca="false">ROUND(D235*E235,0)</f>
        <v>8400</v>
      </c>
      <c r="G235" s="52" t="n">
        <f aca="false">ROUND(+G195+(G195*$H$402),2)</f>
        <v>11.73</v>
      </c>
      <c r="H235" s="52" t="n">
        <f aca="false">ROUND(+H195+(H195*$H$402),2)</f>
        <v>4.02</v>
      </c>
      <c r="I235" s="52" t="n">
        <f aca="false">ROUND(+I195+(I195*$H$402),2)</f>
        <v>0.52</v>
      </c>
      <c r="J235" s="34" t="n">
        <f aca="false">ROUND(SUM(G235:I235),2)</f>
        <v>16.27</v>
      </c>
      <c r="K235" s="34" t="n">
        <f aca="false">ROUND(D195*J235,2)</f>
        <v>5466.72</v>
      </c>
      <c r="L235" s="49" t="n">
        <f aca="false">(+K235-K195)/K195</f>
        <v>0.0890227576974565</v>
      </c>
      <c r="M235" s="35"/>
      <c r="N235" s="26"/>
      <c r="O235" s="26"/>
      <c r="P235" s="26"/>
      <c r="Q235" s="26"/>
      <c r="R235" s="26"/>
    </row>
    <row r="236" customFormat="false" ht="13.2" hidden="false" customHeight="false" outlineLevel="0" collapsed="false">
      <c r="A236" s="27"/>
      <c r="B236" s="29"/>
      <c r="C236" s="29"/>
      <c r="D236" s="33"/>
      <c r="E236" s="33"/>
      <c r="F236" s="33"/>
      <c r="G236" s="60"/>
      <c r="H236" s="52"/>
      <c r="I236" s="52"/>
      <c r="J236" s="37"/>
      <c r="K236" s="37"/>
      <c r="L236" s="53"/>
      <c r="M236" s="35"/>
      <c r="N236" s="26"/>
      <c r="O236" s="26"/>
      <c r="P236" s="26"/>
      <c r="Q236" s="26"/>
      <c r="R236" s="26"/>
    </row>
    <row r="237" customFormat="false" ht="13.2" hidden="false" customHeight="false" outlineLevel="0" collapsed="false">
      <c r="A237" s="27"/>
      <c r="B237" s="29"/>
      <c r="C237" s="29"/>
      <c r="D237" s="33"/>
      <c r="E237" s="33"/>
      <c r="F237" s="33"/>
      <c r="G237" s="60"/>
      <c r="H237" s="52"/>
      <c r="I237" s="52"/>
      <c r="J237" s="37"/>
      <c r="K237" s="37"/>
      <c r="L237" s="53"/>
      <c r="M237" s="35"/>
      <c r="N237" s="26"/>
      <c r="O237" s="26"/>
      <c r="P237" s="26"/>
      <c r="Q237" s="26"/>
      <c r="R237" s="26"/>
    </row>
    <row r="238" customFormat="false" ht="13.2" hidden="false" customHeight="false" outlineLevel="0" collapsed="false">
      <c r="A238" s="27"/>
      <c r="B238" s="29"/>
      <c r="C238" s="29"/>
      <c r="D238" s="33"/>
      <c r="E238" s="33"/>
      <c r="F238" s="33"/>
      <c r="G238" s="60"/>
      <c r="H238" s="52"/>
      <c r="I238" s="52"/>
      <c r="J238" s="37"/>
      <c r="K238" s="37"/>
      <c r="L238" s="53"/>
      <c r="M238" s="35"/>
      <c r="N238" s="26"/>
      <c r="O238" s="26"/>
      <c r="P238" s="26"/>
      <c r="Q238" s="26"/>
      <c r="R238" s="26"/>
    </row>
    <row r="239" customFormat="false" ht="13.2" hidden="false" customHeight="false" outlineLevel="0" collapsed="false">
      <c r="A239" s="28"/>
      <c r="B239" s="50"/>
      <c r="C239" s="50"/>
      <c r="D239" s="42"/>
      <c r="E239" s="42"/>
      <c r="F239" s="42"/>
      <c r="G239" s="65"/>
      <c r="H239" s="54"/>
      <c r="I239" s="54"/>
      <c r="J239" s="55"/>
      <c r="K239" s="55"/>
      <c r="L239" s="56"/>
      <c r="M239" s="35"/>
      <c r="N239" s="26"/>
      <c r="O239" s="26"/>
      <c r="P239" s="26"/>
      <c r="Q239" s="26"/>
      <c r="R239" s="26"/>
    </row>
    <row r="240" customFormat="false" ht="13.2" hidden="false" customHeight="false" outlineLevel="0" collapsed="false">
      <c r="A240" s="45" t="s">
        <v>54</v>
      </c>
      <c r="B240" s="45"/>
      <c r="C240" s="46"/>
      <c r="D240" s="26"/>
      <c r="E240" s="26"/>
      <c r="F240" s="26"/>
      <c r="G240" s="26"/>
      <c r="H240" s="26"/>
      <c r="I240" s="47" t="s">
        <v>55</v>
      </c>
      <c r="L240" s="35"/>
      <c r="M240" s="35"/>
      <c r="N240" s="26"/>
      <c r="O240" s="26"/>
      <c r="P240" s="26"/>
      <c r="Q240" s="26"/>
      <c r="R240" s="26"/>
    </row>
    <row r="241" s="10" customFormat="true" ht="13.2" hidden="false" customHeight="false" outlineLevel="0" collapsed="false">
      <c r="A241" s="2" t="s">
        <v>0</v>
      </c>
      <c r="B241" s="2"/>
      <c r="C241" s="3"/>
      <c r="D241" s="4" t="s">
        <v>1</v>
      </c>
      <c r="E241" s="5"/>
      <c r="F241" s="6"/>
      <c r="G241" s="5"/>
      <c r="H241" s="7"/>
      <c r="I241" s="7"/>
      <c r="J241" s="7"/>
      <c r="K241" s="4" t="s">
        <v>109</v>
      </c>
      <c r="L241" s="5"/>
      <c r="M241" s="35"/>
      <c r="N241" s="29"/>
      <c r="O241" s="29"/>
      <c r="P241" s="29"/>
      <c r="Q241" s="29"/>
      <c r="R241" s="29"/>
    </row>
    <row r="242" s="10" customFormat="true" ht="12.75" hidden="false" customHeight="true" outlineLevel="0" collapsed="false">
      <c r="A242" s="11" t="s">
        <v>3</v>
      </c>
      <c r="B242" s="11"/>
      <c r="C242" s="12"/>
      <c r="D242" s="13" t="s">
        <v>4</v>
      </c>
      <c r="E242" s="13"/>
      <c r="F242" s="13"/>
      <c r="G242" s="13"/>
      <c r="H242" s="13"/>
      <c r="I242" s="14" t="s">
        <v>5</v>
      </c>
      <c r="J242" s="15"/>
      <c r="K242" s="14"/>
      <c r="L242" s="1"/>
      <c r="M242" s="35"/>
      <c r="N242" s="29"/>
      <c r="O242" s="29"/>
      <c r="P242" s="29"/>
      <c r="Q242" s="66"/>
      <c r="R242" s="53"/>
    </row>
    <row r="243" s="10" customFormat="true" ht="13.2" hidden="false" customHeight="false" outlineLevel="0" collapsed="false">
      <c r="A243" s="12"/>
      <c r="B243" s="12"/>
      <c r="C243" s="12"/>
      <c r="D243" s="13"/>
      <c r="E243" s="13"/>
      <c r="F243" s="13"/>
      <c r="G243" s="13"/>
      <c r="H243" s="13"/>
      <c r="I243" s="16" t="s">
        <v>6</v>
      </c>
      <c r="J243" s="15" t="s">
        <v>7</v>
      </c>
      <c r="K243" s="17"/>
      <c r="L243" s="1"/>
      <c r="M243" s="35"/>
      <c r="N243" s="29"/>
      <c r="O243" s="29"/>
      <c r="P243" s="29"/>
      <c r="Q243" s="29"/>
      <c r="R243" s="29"/>
    </row>
    <row r="244" s="10" customFormat="true" ht="13.2" hidden="false" customHeight="false" outlineLevel="0" collapsed="false">
      <c r="A244" s="11" t="s">
        <v>8</v>
      </c>
      <c r="B244" s="11"/>
      <c r="C244" s="12"/>
      <c r="D244" s="13"/>
      <c r="E244" s="13"/>
      <c r="F244" s="13"/>
      <c r="G244" s="13"/>
      <c r="H244" s="13"/>
      <c r="I244" s="16" t="s">
        <v>6</v>
      </c>
      <c r="J244" s="17" t="s">
        <v>9</v>
      </c>
      <c r="K244" s="17"/>
      <c r="L244" s="1"/>
      <c r="M244" s="29"/>
      <c r="N244" s="29"/>
      <c r="O244" s="29"/>
      <c r="P244" s="29"/>
      <c r="Q244" s="29"/>
      <c r="R244" s="29"/>
    </row>
    <row r="245" s="10" customFormat="true" ht="13.2" hidden="false" customHeight="false" outlineLevel="0" collapsed="false">
      <c r="A245" s="12"/>
      <c r="B245" s="12"/>
      <c r="C245" s="12"/>
      <c r="D245" s="13"/>
      <c r="E245" s="13"/>
      <c r="F245" s="13"/>
      <c r="G245" s="13"/>
      <c r="H245" s="13"/>
      <c r="I245" s="16" t="s">
        <v>10</v>
      </c>
      <c r="J245" s="14" t="s">
        <v>11</v>
      </c>
      <c r="K245" s="17"/>
      <c r="L245" s="1"/>
      <c r="M245" s="29"/>
      <c r="N245" s="29"/>
      <c r="O245" s="67"/>
      <c r="P245" s="29"/>
      <c r="Q245" s="29"/>
      <c r="R245" s="29"/>
    </row>
    <row r="246" s="10" customFormat="true" ht="13.2" hidden="false" customHeight="false" outlineLevel="0" collapsed="false">
      <c r="A246" s="2" t="str">
        <f aca="false">+$A$6</f>
        <v>DOCKET NO.:  110138-EI</v>
      </c>
      <c r="B246" s="2"/>
      <c r="C246" s="3"/>
      <c r="D246" s="13"/>
      <c r="E246" s="13"/>
      <c r="F246" s="13"/>
      <c r="G246" s="13"/>
      <c r="H246" s="13"/>
      <c r="I246" s="19" t="str">
        <f aca="false">+$I$6</f>
        <v>           Witness:  J. I. Thompson</v>
      </c>
      <c r="J246" s="19"/>
      <c r="K246" s="5"/>
      <c r="L246" s="6"/>
      <c r="M246" s="29"/>
      <c r="N246" s="29"/>
      <c r="O246" s="29"/>
      <c r="P246" s="29"/>
      <c r="Q246" s="29"/>
      <c r="R246" s="29"/>
    </row>
    <row r="247" s="10" customFormat="true" ht="13.2" hidden="false" customHeight="false" outlineLevel="0" collapsed="false">
      <c r="A247" s="20" t="n">
        <v>-1</v>
      </c>
      <c r="B247" s="20" t="n">
        <v>-2</v>
      </c>
      <c r="C247" s="20" t="n">
        <v>-3</v>
      </c>
      <c r="D247" s="21" t="n">
        <v>-4</v>
      </c>
      <c r="E247" s="21" t="n">
        <v>-5</v>
      </c>
      <c r="F247" s="21" t="n">
        <v>-6</v>
      </c>
      <c r="G247" s="21" t="n">
        <v>-7</v>
      </c>
      <c r="H247" s="21" t="n">
        <v>-8</v>
      </c>
      <c r="I247" s="21" t="n">
        <v>-9</v>
      </c>
      <c r="J247" s="21" t="n">
        <v>-10</v>
      </c>
      <c r="K247" s="21" t="n">
        <v>-11</v>
      </c>
      <c r="L247" s="29"/>
      <c r="M247" s="29"/>
      <c r="N247" s="29"/>
      <c r="O247" s="68"/>
      <c r="P247" s="69"/>
      <c r="Q247" s="29"/>
      <c r="R247" s="29"/>
    </row>
    <row r="248" s="10" customFormat="true" ht="13.2" hidden="false" customHeight="false" outlineLevel="0" collapsed="false">
      <c r="A248" s="25"/>
      <c r="B248" s="26"/>
      <c r="C248" s="26"/>
      <c r="D248" s="26"/>
      <c r="E248" s="27"/>
      <c r="F248" s="27"/>
      <c r="G248" s="28" t="s">
        <v>14</v>
      </c>
      <c r="H248" s="28"/>
      <c r="I248" s="28"/>
      <c r="J248" s="28"/>
      <c r="K248" s="28"/>
      <c r="L248" s="29"/>
      <c r="M248" s="29"/>
      <c r="N248" s="29"/>
      <c r="O248" s="69"/>
      <c r="P248" s="29"/>
      <c r="Q248" s="29"/>
      <c r="R248" s="29"/>
    </row>
    <row r="249" s="10" customFormat="true" ht="13.2" hidden="false" customHeight="false" outlineLevel="0" collapsed="false">
      <c r="A249" s="25"/>
      <c r="B249" s="25"/>
      <c r="C249" s="25"/>
      <c r="D249" s="25" t="s">
        <v>15</v>
      </c>
      <c r="E249" s="25" t="s">
        <v>16</v>
      </c>
      <c r="F249" s="25"/>
      <c r="G249" s="25"/>
      <c r="H249" s="25"/>
      <c r="I249" s="25"/>
      <c r="J249" s="25" t="s">
        <v>17</v>
      </c>
      <c r="K249" s="25" t="s">
        <v>18</v>
      </c>
      <c r="L249" s="29"/>
      <c r="M249" s="62"/>
      <c r="N249" s="62"/>
      <c r="O249" s="62"/>
      <c r="P249" s="62"/>
      <c r="Q249" s="62"/>
      <c r="R249" s="29"/>
    </row>
    <row r="250" s="10" customFormat="true" ht="13.2" hidden="false" customHeight="false" outlineLevel="0" collapsed="false">
      <c r="A250" s="20" t="s">
        <v>19</v>
      </c>
      <c r="B250" s="25" t="s">
        <v>20</v>
      </c>
      <c r="C250" s="25"/>
      <c r="D250" s="25" t="s">
        <v>21</v>
      </c>
      <c r="E250" s="25" t="s">
        <v>22</v>
      </c>
      <c r="F250" s="25" t="s">
        <v>15</v>
      </c>
      <c r="G250" s="25" t="s">
        <v>23</v>
      </c>
      <c r="H250" s="25" t="s">
        <v>24</v>
      </c>
      <c r="I250" s="25" t="s">
        <v>25</v>
      </c>
      <c r="J250" s="25" t="s">
        <v>22</v>
      </c>
      <c r="K250" s="25" t="s">
        <v>17</v>
      </c>
      <c r="L250" s="29"/>
      <c r="M250" s="29"/>
      <c r="N250" s="29"/>
      <c r="O250" s="29"/>
      <c r="P250" s="29"/>
      <c r="Q250" s="29"/>
      <c r="R250" s="29"/>
    </row>
    <row r="251" s="10" customFormat="true" ht="13.2" hidden="false" customHeight="false" outlineLevel="0" collapsed="false">
      <c r="A251" s="30" t="s">
        <v>26</v>
      </c>
      <c r="B251" s="28" t="s">
        <v>23</v>
      </c>
      <c r="C251" s="28" t="s">
        <v>27</v>
      </c>
      <c r="D251" s="28" t="s">
        <v>28</v>
      </c>
      <c r="E251" s="28" t="s">
        <v>29</v>
      </c>
      <c r="F251" s="28" t="s">
        <v>29</v>
      </c>
      <c r="G251" s="28" t="s">
        <v>30</v>
      </c>
      <c r="H251" s="28" t="s">
        <v>30</v>
      </c>
      <c r="I251" s="28" t="s">
        <v>30</v>
      </c>
      <c r="J251" s="28" t="s">
        <v>30</v>
      </c>
      <c r="K251" s="28" t="s">
        <v>31</v>
      </c>
      <c r="L251" s="27"/>
      <c r="M251" s="27"/>
      <c r="N251" s="27"/>
      <c r="O251" s="27"/>
      <c r="P251" s="27"/>
      <c r="Q251" s="27"/>
      <c r="R251" s="29"/>
    </row>
    <row r="252" customFormat="false" ht="13.2" hidden="false" customHeight="false" outlineLevel="0" collapsed="false">
      <c r="A252" s="25" t="n">
        <v>1</v>
      </c>
      <c r="B252" s="32" t="s">
        <v>110</v>
      </c>
      <c r="C252" s="26"/>
      <c r="D252" s="26"/>
      <c r="E252" s="26"/>
      <c r="F252" s="26"/>
      <c r="G252" s="26"/>
      <c r="H252" s="26"/>
      <c r="I252" s="26"/>
      <c r="J252" s="26"/>
      <c r="K252" s="26"/>
      <c r="L252" s="27"/>
    </row>
    <row r="253" customFormat="false" ht="13.2" hidden="false" customHeight="false" outlineLevel="0" collapsed="false">
      <c r="A253" s="25" t="n">
        <v>2</v>
      </c>
      <c r="B253" s="26" t="s">
        <v>111</v>
      </c>
      <c r="C253" s="26" t="s">
        <v>34</v>
      </c>
      <c r="D253" s="33" t="n">
        <v>22500</v>
      </c>
      <c r="E253" s="33" t="n">
        <v>67</v>
      </c>
      <c r="F253" s="33" t="n">
        <f aca="false">ROUND(D253*E253,0)</f>
        <v>1507500</v>
      </c>
      <c r="G253" s="34" t="n">
        <v>1.68</v>
      </c>
      <c r="H253" s="34" t="n">
        <v>1.04</v>
      </c>
      <c r="I253" s="34" t="n">
        <v>1.29</v>
      </c>
      <c r="J253" s="34" t="n">
        <f aca="false">SUM(G253:I253)</f>
        <v>4.01</v>
      </c>
      <c r="K253" s="34" t="n">
        <f aca="false">ROUND(D253*J253,2)</f>
        <v>90225</v>
      </c>
      <c r="L253" s="27"/>
    </row>
    <row r="254" customFormat="false" ht="13.2" hidden="false" customHeight="false" outlineLevel="0" collapsed="false">
      <c r="A254" s="27" t="n">
        <v>3</v>
      </c>
      <c r="B254" s="29" t="s">
        <v>112</v>
      </c>
      <c r="C254" s="29" t="s">
        <v>41</v>
      </c>
      <c r="D254" s="33" t="n">
        <v>3180</v>
      </c>
      <c r="E254" s="33" t="n">
        <v>39</v>
      </c>
      <c r="F254" s="33" t="n">
        <f aca="false">ROUND(D254*E254,0)</f>
        <v>124020</v>
      </c>
      <c r="G254" s="37" t="n">
        <v>3.11</v>
      </c>
      <c r="H254" s="37" t="n">
        <v>1.46</v>
      </c>
      <c r="I254" s="37" t="n">
        <v>0.75</v>
      </c>
      <c r="J254" s="37" t="n">
        <f aca="false">SUM(G254:I254)</f>
        <v>5.32</v>
      </c>
      <c r="K254" s="37" t="n">
        <f aca="false">ROUND(D254*J254,2)</f>
        <v>16917.6</v>
      </c>
      <c r="L254" s="27"/>
    </row>
    <row r="255" customFormat="false" ht="13.2" hidden="false" customHeight="false" outlineLevel="0" collapsed="false">
      <c r="A255" s="31" t="n">
        <v>4</v>
      </c>
      <c r="B255" s="26" t="s">
        <v>111</v>
      </c>
      <c r="C255" s="26" t="s">
        <v>41</v>
      </c>
      <c r="D255" s="33" t="n">
        <v>2892</v>
      </c>
      <c r="E255" s="33" t="n">
        <v>67</v>
      </c>
      <c r="F255" s="33" t="n">
        <f aca="false">ROUND(D255*E255,0)</f>
        <v>193764</v>
      </c>
      <c r="G255" s="34" t="n">
        <v>2.83</v>
      </c>
      <c r="H255" s="34" t="n">
        <v>1.36</v>
      </c>
      <c r="I255" s="34" t="n">
        <v>1.29</v>
      </c>
      <c r="J255" s="34" t="n">
        <f aca="false">SUM(G255:I255)</f>
        <v>5.48</v>
      </c>
      <c r="K255" s="34" t="n">
        <f aca="false">ROUND(D255*J255,2)</f>
        <v>15848.16</v>
      </c>
      <c r="L255" s="27"/>
      <c r="M255" s="48"/>
      <c r="N255" s="48"/>
      <c r="O255" s="48"/>
      <c r="P255" s="34"/>
      <c r="Q255" s="34"/>
      <c r="R255" s="49"/>
    </row>
    <row r="256" customFormat="false" ht="13.2" hidden="false" customHeight="false" outlineLevel="0" collapsed="false">
      <c r="A256" s="31" t="n">
        <v>5</v>
      </c>
      <c r="B256" s="26" t="s">
        <v>113</v>
      </c>
      <c r="C256" s="26" t="s">
        <v>41</v>
      </c>
      <c r="D256" s="33" t="n">
        <v>144</v>
      </c>
      <c r="E256" s="33" t="n">
        <v>95</v>
      </c>
      <c r="F256" s="33" t="n">
        <f aca="false">ROUND(D256*E256,0)</f>
        <v>13680</v>
      </c>
      <c r="G256" s="34" t="n">
        <v>3.71</v>
      </c>
      <c r="H256" s="34" t="n">
        <v>1.66</v>
      </c>
      <c r="I256" s="34" t="n">
        <v>1.83</v>
      </c>
      <c r="J256" s="34" t="n">
        <f aca="false">SUM(G256:I256)</f>
        <v>7.2</v>
      </c>
      <c r="K256" s="34" t="n">
        <f aca="false">ROUND(D256*J256,2)</f>
        <v>1036.8</v>
      </c>
      <c r="L256" s="27"/>
      <c r="M256" s="48"/>
      <c r="N256" s="48"/>
      <c r="O256" s="48"/>
      <c r="P256" s="34"/>
      <c r="Q256" s="34"/>
      <c r="R256" s="49"/>
    </row>
    <row r="257" customFormat="false" ht="13.2" hidden="false" customHeight="false" outlineLevel="0" collapsed="false">
      <c r="A257" s="31" t="n">
        <v>6</v>
      </c>
      <c r="B257" s="26" t="s">
        <v>114</v>
      </c>
      <c r="C257" s="26" t="s">
        <v>41</v>
      </c>
      <c r="D257" s="33" t="n">
        <v>1584</v>
      </c>
      <c r="E257" s="33" t="n">
        <v>152</v>
      </c>
      <c r="F257" s="33" t="n">
        <f aca="false">ROUND(D257*E257,0)</f>
        <v>240768</v>
      </c>
      <c r="G257" s="34" t="n">
        <v>4.05</v>
      </c>
      <c r="H257" s="34" t="n">
        <v>1.73</v>
      </c>
      <c r="I257" s="34" t="n">
        <v>2.92</v>
      </c>
      <c r="J257" s="34" t="n">
        <f aca="false">SUM(G257:I257)</f>
        <v>8.7</v>
      </c>
      <c r="K257" s="34" t="n">
        <f aca="false">ROUND(D257*J257,2)</f>
        <v>13780.8</v>
      </c>
      <c r="L257" s="27"/>
      <c r="M257" s="48"/>
      <c r="N257" s="48"/>
      <c r="O257" s="48"/>
      <c r="P257" s="34"/>
      <c r="Q257" s="34"/>
      <c r="R257" s="49"/>
    </row>
    <row r="258" customFormat="false" ht="13.2" hidden="false" customHeight="false" outlineLevel="0" collapsed="false">
      <c r="A258" s="31" t="n">
        <v>7</v>
      </c>
      <c r="B258" s="26" t="s">
        <v>115</v>
      </c>
      <c r="C258" s="26" t="s">
        <v>41</v>
      </c>
      <c r="D258" s="33" t="n">
        <v>12</v>
      </c>
      <c r="E258" s="33" t="n">
        <v>372</v>
      </c>
      <c r="F258" s="33" t="n">
        <f aca="false">ROUND(D258*E258,0)</f>
        <v>4464</v>
      </c>
      <c r="G258" s="34" t="n">
        <v>8.14</v>
      </c>
      <c r="H258" s="34" t="n">
        <v>3</v>
      </c>
      <c r="I258" s="34" t="n">
        <v>7.15</v>
      </c>
      <c r="J258" s="34" t="n">
        <f aca="false">SUM(G258:I258)</f>
        <v>18.29</v>
      </c>
      <c r="K258" s="34" t="n">
        <f aca="false">ROUND(D258*J258,2)</f>
        <v>219.48</v>
      </c>
      <c r="L258" s="27"/>
      <c r="M258" s="48"/>
      <c r="N258" s="48"/>
      <c r="O258" s="48"/>
      <c r="P258" s="34"/>
      <c r="Q258" s="34"/>
      <c r="R258" s="49"/>
    </row>
    <row r="259" customFormat="false" ht="13.2" hidden="false" customHeight="false" outlineLevel="0" collapsed="false">
      <c r="A259" s="27" t="n">
        <v>8</v>
      </c>
      <c r="B259" s="29" t="s">
        <v>114</v>
      </c>
      <c r="C259" s="29" t="s">
        <v>52</v>
      </c>
      <c r="D259" s="33" t="n">
        <v>192</v>
      </c>
      <c r="E259" s="33" t="n">
        <v>163</v>
      </c>
      <c r="F259" s="33" t="n">
        <f aca="false">ROUND(D259*E259,0)</f>
        <v>31296</v>
      </c>
      <c r="G259" s="37" t="n">
        <v>6.1</v>
      </c>
      <c r="H259" s="37" t="n">
        <v>2.31</v>
      </c>
      <c r="I259" s="37" t="n">
        <v>3.13</v>
      </c>
      <c r="J259" s="37" t="n">
        <f aca="false">SUM(G259:I259)</f>
        <v>11.54</v>
      </c>
      <c r="K259" s="37" t="n">
        <f aca="false">ROUND(D259*J259,2)</f>
        <v>2215.68</v>
      </c>
      <c r="L259" s="27"/>
      <c r="M259" s="48"/>
      <c r="N259" s="48"/>
      <c r="O259" s="48"/>
      <c r="P259" s="34"/>
      <c r="Q259" s="34"/>
      <c r="R259" s="49"/>
    </row>
    <row r="260" customFormat="false" ht="13.2" hidden="false" customHeight="false" outlineLevel="0" collapsed="false">
      <c r="A260" s="27"/>
      <c r="B260" s="29"/>
      <c r="C260" s="29"/>
      <c r="D260" s="33"/>
      <c r="E260" s="33"/>
      <c r="F260" s="33"/>
      <c r="G260" s="37"/>
      <c r="H260" s="37"/>
      <c r="I260" s="37"/>
      <c r="J260" s="37"/>
      <c r="K260" s="37"/>
      <c r="L260" s="27"/>
      <c r="M260" s="48"/>
      <c r="N260" s="48"/>
      <c r="O260" s="48"/>
      <c r="P260" s="34"/>
      <c r="Q260" s="34"/>
      <c r="R260" s="49"/>
    </row>
    <row r="261" customFormat="false" ht="13.2" hidden="false" customHeight="false" outlineLevel="0" collapsed="false">
      <c r="A261" s="25" t="n">
        <v>9</v>
      </c>
      <c r="B261" s="32" t="s">
        <v>116</v>
      </c>
      <c r="C261" s="26"/>
      <c r="D261" s="26"/>
      <c r="E261" s="26"/>
      <c r="F261" s="33" t="n">
        <v>5749532</v>
      </c>
      <c r="G261" s="70" t="s">
        <v>63</v>
      </c>
      <c r="H261" s="70" t="s">
        <v>63</v>
      </c>
      <c r="I261" s="71" t="n">
        <v>0.01923</v>
      </c>
      <c r="J261" s="70" t="s">
        <v>63</v>
      </c>
      <c r="K261" s="40" t="n">
        <f aca="false">ROUND(+F261*I261,2)</f>
        <v>110563.5</v>
      </c>
      <c r="L261" s="27"/>
      <c r="M261" s="48"/>
      <c r="N261" s="48"/>
      <c r="O261" s="48"/>
      <c r="P261" s="34"/>
      <c r="Q261" s="34"/>
      <c r="R261" s="49"/>
    </row>
    <row r="262" customFormat="false" ht="13.2" hidden="false" customHeight="false" outlineLevel="0" collapsed="false">
      <c r="A262" s="25"/>
      <c r="B262" s="27"/>
      <c r="C262" s="27"/>
      <c r="D262" s="27"/>
      <c r="E262" s="27"/>
      <c r="F262" s="27"/>
      <c r="G262" s="27"/>
      <c r="H262" s="27"/>
      <c r="I262" s="27"/>
      <c r="J262" s="27"/>
      <c r="K262" s="27"/>
      <c r="L262" s="27"/>
      <c r="M262" s="48"/>
      <c r="N262" s="48"/>
      <c r="O262" s="48"/>
      <c r="P262" s="34"/>
      <c r="Q262" s="34"/>
      <c r="R262" s="49"/>
    </row>
    <row r="263" customFormat="false" ht="13.2" hidden="false" customHeight="false" outlineLevel="0" collapsed="false">
      <c r="A263" s="25" t="n">
        <v>10</v>
      </c>
      <c r="B263" s="32" t="s">
        <v>117</v>
      </c>
      <c r="C263" s="26"/>
      <c r="D263" s="26"/>
      <c r="E263" s="26"/>
      <c r="F263" s="26"/>
      <c r="G263" s="26"/>
      <c r="H263" s="26"/>
      <c r="I263" s="26"/>
      <c r="J263" s="26"/>
      <c r="K263" s="26"/>
      <c r="L263" s="27"/>
      <c r="M263" s="48"/>
      <c r="N263" s="48"/>
      <c r="O263" s="48"/>
      <c r="P263" s="34"/>
      <c r="Q263" s="34"/>
      <c r="R263" s="49"/>
    </row>
    <row r="264" customFormat="false" ht="13.2" hidden="false" customHeight="false" outlineLevel="0" collapsed="false">
      <c r="A264" s="25" t="n">
        <v>11</v>
      </c>
      <c r="B264" s="26" t="s">
        <v>35</v>
      </c>
      <c r="C264" s="26" t="s">
        <v>118</v>
      </c>
      <c r="D264" s="33" t="n">
        <v>1116</v>
      </c>
      <c r="E264" s="33" t="n">
        <v>41</v>
      </c>
      <c r="F264" s="33" t="n">
        <f aca="false">ROUND(D264*E264,0)</f>
        <v>45756</v>
      </c>
      <c r="G264" s="57" t="s">
        <v>63</v>
      </c>
      <c r="H264" s="34" t="n">
        <v>0.53</v>
      </c>
      <c r="I264" s="34" t="n">
        <v>0.79</v>
      </c>
      <c r="J264" s="34" t="n">
        <f aca="false">SUM(H264:I264)</f>
        <v>1.32</v>
      </c>
      <c r="K264" s="34" t="n">
        <f aca="false">ROUND(D264*J264,2)</f>
        <v>1473.12</v>
      </c>
      <c r="L264" s="27"/>
      <c r="M264" s="48"/>
      <c r="N264" s="48"/>
      <c r="O264" s="48"/>
      <c r="P264" s="34"/>
      <c r="Q264" s="34"/>
      <c r="R264" s="49"/>
    </row>
    <row r="265" customFormat="false" ht="13.2" hidden="false" customHeight="false" outlineLevel="0" collapsed="false">
      <c r="A265" s="25" t="n">
        <v>12</v>
      </c>
      <c r="B265" s="26" t="s">
        <v>44</v>
      </c>
      <c r="C265" s="26" t="s">
        <v>118</v>
      </c>
      <c r="D265" s="33" t="n">
        <v>300</v>
      </c>
      <c r="E265" s="33" t="n">
        <v>164</v>
      </c>
      <c r="F265" s="33" t="n">
        <f aca="false">ROUND(D265*E265,0)</f>
        <v>49200</v>
      </c>
      <c r="G265" s="57" t="s">
        <v>63</v>
      </c>
      <c r="H265" s="34" t="n">
        <v>0.54</v>
      </c>
      <c r="I265" s="34" t="n">
        <v>3.15</v>
      </c>
      <c r="J265" s="34" t="n">
        <f aca="false">SUM(H265:I265)</f>
        <v>3.69</v>
      </c>
      <c r="K265" s="34" t="n">
        <f aca="false">ROUND(D265*J265,2)</f>
        <v>1107</v>
      </c>
      <c r="L265" s="27"/>
      <c r="M265" s="48"/>
      <c r="N265" s="48"/>
      <c r="O265" s="48"/>
      <c r="P265" s="34"/>
      <c r="Q265" s="34"/>
      <c r="R265" s="49"/>
    </row>
    <row r="266" customFormat="false" ht="13.2" hidden="false" customHeight="false" outlineLevel="0" collapsed="false">
      <c r="A266" s="25" t="n">
        <v>13</v>
      </c>
      <c r="B266" s="26" t="s">
        <v>35</v>
      </c>
      <c r="C266" s="26" t="s">
        <v>119</v>
      </c>
      <c r="D266" s="33" t="n">
        <v>228</v>
      </c>
      <c r="E266" s="57" t="s">
        <v>63</v>
      </c>
      <c r="F266" s="57" t="s">
        <v>63</v>
      </c>
      <c r="G266" s="70" t="s">
        <v>63</v>
      </c>
      <c r="H266" s="40" t="n">
        <v>0.53</v>
      </c>
      <c r="I266" s="70" t="s">
        <v>63</v>
      </c>
      <c r="J266" s="40" t="n">
        <f aca="false">SUM(H266:I266)</f>
        <v>0.53</v>
      </c>
      <c r="K266" s="34" t="n">
        <f aca="false">ROUND(D266*J266,2)</f>
        <v>120.84</v>
      </c>
      <c r="L266" s="27"/>
      <c r="M266" s="48"/>
      <c r="N266" s="48"/>
      <c r="O266" s="48"/>
      <c r="P266" s="34"/>
      <c r="Q266" s="34"/>
      <c r="R266" s="49"/>
    </row>
    <row r="267" customFormat="false" ht="13.2" hidden="false" customHeight="false" outlineLevel="0" collapsed="false">
      <c r="A267" s="25" t="n">
        <v>14</v>
      </c>
      <c r="B267" s="26" t="s">
        <v>42</v>
      </c>
      <c r="C267" s="26" t="s">
        <v>119</v>
      </c>
      <c r="D267" s="33" t="n">
        <v>408</v>
      </c>
      <c r="E267" s="57" t="s">
        <v>63</v>
      </c>
      <c r="F267" s="57" t="s">
        <v>63</v>
      </c>
      <c r="G267" s="70" t="s">
        <v>63</v>
      </c>
      <c r="H267" s="40" t="n">
        <v>0.54</v>
      </c>
      <c r="I267" s="70" t="s">
        <v>63</v>
      </c>
      <c r="J267" s="40" t="n">
        <f aca="false">SUM(H267:I267)</f>
        <v>0.54</v>
      </c>
      <c r="K267" s="34" t="n">
        <f aca="false">ROUND(D267*J267,2)</f>
        <v>220.32</v>
      </c>
      <c r="L267" s="27"/>
      <c r="M267" s="48"/>
      <c r="N267" s="48"/>
      <c r="O267" s="48"/>
      <c r="P267" s="34"/>
      <c r="Q267" s="34"/>
      <c r="R267" s="49"/>
    </row>
    <row r="268" customFormat="false" ht="13.2" hidden="false" customHeight="false" outlineLevel="0" collapsed="false">
      <c r="A268" s="25" t="n">
        <v>15</v>
      </c>
      <c r="B268" s="26" t="s">
        <v>43</v>
      </c>
      <c r="C268" s="26" t="s">
        <v>119</v>
      </c>
      <c r="D268" s="33" t="n">
        <v>240</v>
      </c>
      <c r="E268" s="57" t="s">
        <v>63</v>
      </c>
      <c r="F268" s="57" t="s">
        <v>63</v>
      </c>
      <c r="G268" s="70" t="s">
        <v>63</v>
      </c>
      <c r="H268" s="40" t="n">
        <v>0.55</v>
      </c>
      <c r="I268" s="70" t="s">
        <v>63</v>
      </c>
      <c r="J268" s="40" t="n">
        <f aca="false">SUM(H268:I268)</f>
        <v>0.55</v>
      </c>
      <c r="K268" s="34" t="n">
        <f aca="false">ROUND(D268*J268,2)</f>
        <v>132</v>
      </c>
      <c r="L268" s="27"/>
      <c r="M268" s="48"/>
      <c r="N268" s="48"/>
      <c r="O268" s="48"/>
      <c r="P268" s="34"/>
      <c r="Q268" s="34"/>
      <c r="R268" s="49"/>
    </row>
    <row r="269" customFormat="false" ht="13.2" hidden="false" customHeight="false" outlineLevel="0" collapsed="false">
      <c r="A269" s="25" t="n">
        <v>16</v>
      </c>
      <c r="B269" s="26" t="s">
        <v>44</v>
      </c>
      <c r="C269" s="26" t="s">
        <v>119</v>
      </c>
      <c r="D269" s="33" t="n">
        <v>120</v>
      </c>
      <c r="E269" s="57" t="s">
        <v>63</v>
      </c>
      <c r="F269" s="57" t="s">
        <v>63</v>
      </c>
      <c r="G269" s="70" t="s">
        <v>63</v>
      </c>
      <c r="H269" s="40" t="n">
        <v>0.54</v>
      </c>
      <c r="I269" s="70" t="s">
        <v>63</v>
      </c>
      <c r="J269" s="40" t="n">
        <f aca="false">SUM(H269:I269)</f>
        <v>0.54</v>
      </c>
      <c r="K269" s="34" t="n">
        <f aca="false">ROUND(D269*J269,2)</f>
        <v>64.8</v>
      </c>
      <c r="L269" s="27"/>
      <c r="M269" s="48"/>
      <c r="N269" s="48"/>
      <c r="O269" s="48"/>
      <c r="P269" s="34"/>
      <c r="Q269" s="34"/>
      <c r="R269" s="49"/>
    </row>
    <row r="270" customFormat="false" ht="13.2" hidden="false" customHeight="false" outlineLevel="0" collapsed="false">
      <c r="A270" s="25"/>
      <c r="B270" s="26"/>
      <c r="C270" s="26"/>
      <c r="D270" s="33"/>
      <c r="E270" s="57"/>
      <c r="F270" s="57"/>
      <c r="G270" s="70"/>
      <c r="H270" s="40"/>
      <c r="I270" s="70"/>
      <c r="J270" s="40"/>
      <c r="K270" s="34"/>
      <c r="L270" s="27"/>
      <c r="M270" s="48"/>
      <c r="N270" s="48"/>
      <c r="O270" s="48"/>
      <c r="P270" s="34"/>
      <c r="Q270" s="34"/>
      <c r="R270" s="49"/>
    </row>
    <row r="271" customFormat="false" ht="13.2" hidden="false" customHeight="false" outlineLevel="0" collapsed="false">
      <c r="A271" s="25" t="n">
        <v>17</v>
      </c>
      <c r="B271" s="32" t="s">
        <v>120</v>
      </c>
      <c r="C271" s="26"/>
      <c r="D271" s="26"/>
      <c r="E271" s="26"/>
      <c r="F271" s="26"/>
      <c r="G271" s="26"/>
      <c r="H271" s="26"/>
      <c r="I271" s="26"/>
      <c r="J271" s="26"/>
      <c r="K271" s="26"/>
      <c r="L271" s="27"/>
      <c r="M271" s="48"/>
      <c r="N271" s="48"/>
      <c r="O271" s="48"/>
      <c r="P271" s="34"/>
      <c r="Q271" s="34"/>
      <c r="R271" s="49"/>
    </row>
    <row r="272" customFormat="false" ht="13.2" hidden="false" customHeight="false" outlineLevel="0" collapsed="false">
      <c r="A272" s="25" t="n">
        <v>18</v>
      </c>
      <c r="B272" s="26" t="s">
        <v>78</v>
      </c>
      <c r="C272" s="26" t="s">
        <v>118</v>
      </c>
      <c r="D272" s="33" t="n">
        <v>24</v>
      </c>
      <c r="E272" s="33" t="n">
        <v>163</v>
      </c>
      <c r="F272" s="33" t="n">
        <f aca="false">ROUND(D272*E272,0)</f>
        <v>3912</v>
      </c>
      <c r="G272" s="57" t="s">
        <v>63</v>
      </c>
      <c r="H272" s="72" t="n">
        <v>0.65</v>
      </c>
      <c r="I272" s="72" t="n">
        <v>3.13</v>
      </c>
      <c r="J272" s="34" t="n">
        <f aca="false">SUM(H272:I272)</f>
        <v>3.78</v>
      </c>
      <c r="K272" s="37" t="n">
        <f aca="false">ROUND(D272*J272,2)</f>
        <v>90.72</v>
      </c>
      <c r="L272" s="27"/>
      <c r="M272" s="48"/>
      <c r="N272" s="48"/>
      <c r="O272" s="48"/>
      <c r="P272" s="34"/>
      <c r="Q272" s="34"/>
      <c r="R272" s="49"/>
    </row>
    <row r="273" customFormat="false" ht="13.2" hidden="false" customHeight="false" outlineLevel="0" collapsed="false">
      <c r="A273" s="25" t="n">
        <v>19</v>
      </c>
      <c r="B273" s="26" t="s">
        <v>78</v>
      </c>
      <c r="C273" s="26" t="s">
        <v>119</v>
      </c>
      <c r="D273" s="33" t="n">
        <v>360</v>
      </c>
      <c r="E273" s="57" t="s">
        <v>63</v>
      </c>
      <c r="F273" s="57" t="s">
        <v>63</v>
      </c>
      <c r="G273" s="70" t="s">
        <v>63</v>
      </c>
      <c r="H273" s="72" t="n">
        <v>0.65</v>
      </c>
      <c r="I273" s="70" t="s">
        <v>63</v>
      </c>
      <c r="J273" s="40" t="n">
        <f aca="false">SUM(H273:I273)</f>
        <v>0.65</v>
      </c>
      <c r="K273" s="37" t="n">
        <f aca="false">ROUND(D273*J273,2)</f>
        <v>234</v>
      </c>
      <c r="L273" s="27"/>
      <c r="M273" s="48"/>
      <c r="N273" s="48"/>
      <c r="O273" s="48"/>
      <c r="P273" s="34"/>
      <c r="Q273" s="34"/>
      <c r="R273" s="49"/>
    </row>
    <row r="274" customFormat="false" ht="13.2" hidden="false" customHeight="false" outlineLevel="0" collapsed="false">
      <c r="A274" s="25"/>
      <c r="B274" s="26"/>
      <c r="C274" s="26"/>
      <c r="D274" s="26"/>
      <c r="E274" s="26"/>
      <c r="F274" s="26"/>
      <c r="G274" s="26"/>
      <c r="H274" s="26"/>
      <c r="I274" s="26"/>
      <c r="J274" s="26"/>
      <c r="K274" s="26"/>
      <c r="L274" s="27"/>
      <c r="M274" s="48"/>
      <c r="N274" s="48"/>
      <c r="O274" s="48"/>
      <c r="P274" s="34"/>
      <c r="Q274" s="34"/>
      <c r="R274" s="49"/>
    </row>
    <row r="275" customFormat="false" ht="13.2" hidden="false" customHeight="false" outlineLevel="0" collapsed="false">
      <c r="A275" s="25" t="n">
        <v>20</v>
      </c>
      <c r="B275" s="32" t="s">
        <v>121</v>
      </c>
      <c r="C275" s="26"/>
      <c r="D275" s="26"/>
      <c r="E275" s="26"/>
      <c r="F275" s="26"/>
      <c r="G275" s="26"/>
      <c r="H275" s="26"/>
      <c r="I275" s="26"/>
      <c r="J275" s="26"/>
      <c r="K275" s="26"/>
      <c r="L275" s="27"/>
      <c r="M275" s="48"/>
      <c r="N275" s="48"/>
      <c r="O275" s="48"/>
      <c r="P275" s="34"/>
      <c r="Q275" s="34"/>
      <c r="R275" s="49"/>
    </row>
    <row r="276" customFormat="false" ht="13.2" hidden="false" customHeight="false" outlineLevel="0" collapsed="false">
      <c r="A276" s="25" t="n">
        <v>21</v>
      </c>
      <c r="B276" s="36" t="s">
        <v>122</v>
      </c>
      <c r="C276" s="73" t="n">
        <v>8800</v>
      </c>
      <c r="D276" s="33" t="n">
        <v>384</v>
      </c>
      <c r="E276" s="33" t="n">
        <v>41</v>
      </c>
      <c r="F276" s="33" t="n">
        <f aca="false">ROUND(D276*E276,0)</f>
        <v>15744</v>
      </c>
      <c r="G276" s="70" t="s">
        <v>63</v>
      </c>
      <c r="H276" s="70" t="s">
        <v>63</v>
      </c>
      <c r="I276" s="72" t="n">
        <v>0.79</v>
      </c>
      <c r="J276" s="34" t="n">
        <f aca="false">SUM(H276:I276)</f>
        <v>0.79</v>
      </c>
      <c r="K276" s="34" t="n">
        <f aca="false">ROUND(D276*J276,2)</f>
        <v>303.36</v>
      </c>
      <c r="L276" s="27"/>
      <c r="M276" s="48"/>
      <c r="N276" s="48"/>
      <c r="O276" s="48"/>
      <c r="P276" s="34"/>
      <c r="Q276" s="34"/>
      <c r="R276" s="49"/>
    </row>
    <row r="277" customFormat="false" ht="13.2" hidden="false" customHeight="false" outlineLevel="0" collapsed="false">
      <c r="A277" s="25" t="n">
        <v>22</v>
      </c>
      <c r="B277" s="36" t="s">
        <v>122</v>
      </c>
      <c r="C277" s="73" t="n">
        <v>20000</v>
      </c>
      <c r="D277" s="33" t="n">
        <v>48</v>
      </c>
      <c r="E277" s="33" t="n">
        <v>80</v>
      </c>
      <c r="F277" s="33" t="n">
        <f aca="false">ROUND(D277*E277,0)</f>
        <v>3840</v>
      </c>
      <c r="G277" s="70" t="s">
        <v>63</v>
      </c>
      <c r="H277" s="70" t="s">
        <v>63</v>
      </c>
      <c r="I277" s="72" t="n">
        <v>1.54</v>
      </c>
      <c r="J277" s="34" t="n">
        <f aca="false">SUM(H277:I277)</f>
        <v>1.54</v>
      </c>
      <c r="K277" s="34" t="n">
        <f aca="false">ROUND(D277*J277,2)</f>
        <v>73.92</v>
      </c>
      <c r="L277" s="27"/>
      <c r="M277" s="48"/>
      <c r="N277" s="48"/>
      <c r="O277" s="48"/>
      <c r="P277" s="34"/>
      <c r="Q277" s="34"/>
      <c r="R277" s="49"/>
    </row>
    <row r="278" customFormat="false" ht="13.2" hidden="false" customHeight="false" outlineLevel="0" collapsed="false">
      <c r="A278" s="25" t="n">
        <v>23</v>
      </c>
      <c r="B278" s="36" t="s">
        <v>122</v>
      </c>
      <c r="C278" s="73" t="n">
        <v>25000</v>
      </c>
      <c r="D278" s="33" t="n">
        <v>4236</v>
      </c>
      <c r="E278" s="33" t="n">
        <v>100</v>
      </c>
      <c r="F278" s="33" t="n">
        <f aca="false">ROUND(D278*E278,0)</f>
        <v>423600</v>
      </c>
      <c r="G278" s="70" t="s">
        <v>63</v>
      </c>
      <c r="H278" s="70" t="s">
        <v>63</v>
      </c>
      <c r="I278" s="72" t="n">
        <v>1.92</v>
      </c>
      <c r="J278" s="34" t="n">
        <f aca="false">SUM(H278:I278)</f>
        <v>1.92</v>
      </c>
      <c r="K278" s="34" t="n">
        <f aca="false">ROUND(D278*J278,2)</f>
        <v>8133.12</v>
      </c>
      <c r="L278" s="27"/>
      <c r="M278" s="48"/>
      <c r="N278" s="48"/>
      <c r="O278" s="48"/>
      <c r="P278" s="34"/>
      <c r="Q278" s="34"/>
      <c r="R278" s="49"/>
    </row>
    <row r="279" customFormat="false" ht="13.2" hidden="false" customHeight="false" outlineLevel="0" collapsed="false">
      <c r="A279" s="28" t="n">
        <v>24</v>
      </c>
      <c r="B279" s="41" t="s">
        <v>122</v>
      </c>
      <c r="C279" s="74" t="n">
        <v>46000</v>
      </c>
      <c r="D279" s="42" t="n">
        <v>12</v>
      </c>
      <c r="E279" s="42" t="n">
        <v>164</v>
      </c>
      <c r="F279" s="42" t="n">
        <f aca="false">ROUND(D279*E279,0)</f>
        <v>1968</v>
      </c>
      <c r="G279" s="75" t="s">
        <v>63</v>
      </c>
      <c r="H279" s="75" t="s">
        <v>63</v>
      </c>
      <c r="I279" s="76" t="n">
        <v>3.15</v>
      </c>
      <c r="J279" s="55" t="n">
        <f aca="false">SUM(H279:I279)</f>
        <v>3.15</v>
      </c>
      <c r="K279" s="55" t="n">
        <f aca="false">ROUND(D279*J279,2)</f>
        <v>37.8</v>
      </c>
      <c r="L279" s="28"/>
      <c r="M279" s="48"/>
      <c r="N279" s="48"/>
      <c r="O279" s="48"/>
      <c r="P279" s="34"/>
      <c r="Q279" s="34"/>
      <c r="R279" s="49"/>
    </row>
    <row r="280" customFormat="false" ht="13.2" hidden="false" customHeight="false" outlineLevel="0" collapsed="false">
      <c r="A280" s="45" t="s">
        <v>54</v>
      </c>
      <c r="B280" s="45"/>
      <c r="C280" s="46"/>
      <c r="D280" s="26"/>
      <c r="E280" s="26"/>
      <c r="F280" s="26"/>
      <c r="G280" s="26"/>
      <c r="H280" s="26"/>
      <c r="I280" s="47" t="s">
        <v>55</v>
      </c>
      <c r="L280" s="35"/>
      <c r="M280" s="48"/>
      <c r="N280" s="48"/>
      <c r="O280" s="48"/>
      <c r="P280" s="34"/>
      <c r="Q280" s="34"/>
      <c r="R280" s="49"/>
    </row>
    <row r="281" customFormat="false" ht="13.2" hidden="false" customHeight="false" outlineLevel="0" collapsed="false">
      <c r="A281" s="2" t="s">
        <v>0</v>
      </c>
      <c r="B281" s="2"/>
      <c r="C281" s="3"/>
      <c r="D281" s="4" t="s">
        <v>1</v>
      </c>
      <c r="E281" s="5"/>
      <c r="F281" s="6"/>
      <c r="G281" s="5"/>
      <c r="H281" s="7"/>
      <c r="I281" s="7"/>
      <c r="J281" s="7"/>
      <c r="K281" s="4" t="s">
        <v>123</v>
      </c>
      <c r="L281" s="5"/>
      <c r="M281" s="48"/>
      <c r="N281" s="48"/>
      <c r="O281" s="48"/>
      <c r="P281" s="34"/>
      <c r="Q281" s="34"/>
      <c r="R281" s="49"/>
    </row>
    <row r="282" customFormat="false" ht="12.75" hidden="false" customHeight="true" outlineLevel="0" collapsed="false">
      <c r="A282" s="11" t="s">
        <v>3</v>
      </c>
      <c r="B282" s="11"/>
      <c r="C282" s="12"/>
      <c r="D282" s="13" t="s">
        <v>4</v>
      </c>
      <c r="E282" s="13"/>
      <c r="F282" s="13"/>
      <c r="G282" s="13"/>
      <c r="H282" s="13"/>
      <c r="I282" s="14" t="s">
        <v>5</v>
      </c>
      <c r="J282" s="15"/>
      <c r="K282" s="14"/>
      <c r="M282" s="48"/>
      <c r="N282" s="48"/>
      <c r="O282" s="48"/>
      <c r="P282" s="34"/>
      <c r="Q282" s="34"/>
      <c r="R282" s="49"/>
    </row>
    <row r="283" customFormat="false" ht="13.2" hidden="false" customHeight="false" outlineLevel="0" collapsed="false">
      <c r="A283" s="12"/>
      <c r="B283" s="12"/>
      <c r="C283" s="12"/>
      <c r="D283" s="13"/>
      <c r="E283" s="13"/>
      <c r="F283" s="13"/>
      <c r="G283" s="13"/>
      <c r="H283" s="13"/>
      <c r="I283" s="16" t="s">
        <v>6</v>
      </c>
      <c r="J283" s="15" t="s">
        <v>7</v>
      </c>
      <c r="K283" s="17"/>
      <c r="M283" s="48"/>
      <c r="N283" s="48"/>
      <c r="O283" s="48"/>
      <c r="P283" s="34"/>
      <c r="Q283" s="34"/>
      <c r="R283" s="49"/>
    </row>
    <row r="284" customFormat="false" ht="13.2" hidden="false" customHeight="false" outlineLevel="0" collapsed="false">
      <c r="A284" s="11" t="s">
        <v>8</v>
      </c>
      <c r="B284" s="11"/>
      <c r="C284" s="12"/>
      <c r="D284" s="13"/>
      <c r="E284" s="13"/>
      <c r="F284" s="13"/>
      <c r="G284" s="13"/>
      <c r="H284" s="13"/>
      <c r="I284" s="16" t="s">
        <v>6</v>
      </c>
      <c r="J284" s="17" t="s">
        <v>9</v>
      </c>
      <c r="K284" s="17"/>
      <c r="M284" s="48"/>
      <c r="N284" s="48"/>
      <c r="O284" s="48"/>
      <c r="P284" s="34"/>
      <c r="Q284" s="34"/>
      <c r="R284" s="49"/>
    </row>
    <row r="285" customFormat="false" ht="13.2" hidden="false" customHeight="false" outlineLevel="0" collapsed="false">
      <c r="A285" s="12"/>
      <c r="B285" s="12"/>
      <c r="C285" s="12"/>
      <c r="D285" s="13"/>
      <c r="E285" s="13"/>
      <c r="F285" s="13"/>
      <c r="G285" s="13"/>
      <c r="H285" s="13"/>
      <c r="I285" s="16" t="s">
        <v>10</v>
      </c>
      <c r="J285" s="14" t="s">
        <v>11</v>
      </c>
      <c r="K285" s="17"/>
      <c r="M285" s="48"/>
      <c r="N285" s="48"/>
      <c r="O285" s="48"/>
      <c r="P285" s="34"/>
      <c r="Q285" s="34"/>
      <c r="R285" s="49"/>
    </row>
    <row r="286" customFormat="false" ht="13.2" hidden="false" customHeight="false" outlineLevel="0" collapsed="false">
      <c r="A286" s="2" t="str">
        <f aca="false">+$A$6</f>
        <v>DOCKET NO.:  110138-EI</v>
      </c>
      <c r="B286" s="2"/>
      <c r="C286" s="3"/>
      <c r="D286" s="13"/>
      <c r="E286" s="13"/>
      <c r="F286" s="13"/>
      <c r="G286" s="13"/>
      <c r="H286" s="13"/>
      <c r="I286" s="19" t="str">
        <f aca="false">+$I$6</f>
        <v>           Witness:  J. I. Thompson</v>
      </c>
      <c r="J286" s="19"/>
      <c r="K286" s="5"/>
      <c r="L286" s="6"/>
      <c r="M286" s="48"/>
      <c r="N286" s="48"/>
      <c r="O286" s="48"/>
      <c r="P286" s="34"/>
      <c r="Q286" s="34"/>
      <c r="R286" s="49"/>
    </row>
    <row r="287" customFormat="false" ht="13.2" hidden="false" customHeight="false" outlineLevel="0" collapsed="false">
      <c r="A287" s="20" t="n">
        <v>-1</v>
      </c>
      <c r="B287" s="20" t="n">
        <v>-2</v>
      </c>
      <c r="C287" s="20" t="n">
        <v>-3</v>
      </c>
      <c r="D287" s="21" t="n">
        <v>-4</v>
      </c>
      <c r="E287" s="21" t="n">
        <v>-5</v>
      </c>
      <c r="F287" s="21" t="n">
        <v>-6</v>
      </c>
      <c r="G287" s="21" t="n">
        <v>-12</v>
      </c>
      <c r="H287" s="21" t="n">
        <v>-13</v>
      </c>
      <c r="I287" s="21" t="n">
        <v>-14</v>
      </c>
      <c r="J287" s="21" t="n">
        <v>-15</v>
      </c>
      <c r="K287" s="21" t="n">
        <v>-16</v>
      </c>
      <c r="L287" s="21" t="n">
        <v>-17</v>
      </c>
      <c r="M287" s="48"/>
      <c r="N287" s="48"/>
      <c r="O287" s="48"/>
      <c r="P287" s="34"/>
      <c r="Q287" s="34"/>
      <c r="R287" s="49"/>
    </row>
    <row r="288" customFormat="false" ht="13.2" hidden="false" customHeight="false" outlineLevel="0" collapsed="false">
      <c r="A288" s="25"/>
      <c r="B288" s="26"/>
      <c r="C288" s="26"/>
      <c r="D288" s="26"/>
      <c r="E288" s="27"/>
      <c r="F288" s="27"/>
      <c r="G288" s="28" t="s">
        <v>57</v>
      </c>
      <c r="H288" s="28"/>
      <c r="I288" s="28"/>
      <c r="J288" s="28"/>
      <c r="K288" s="28"/>
      <c r="L288" s="50"/>
      <c r="M288" s="48"/>
      <c r="N288" s="48"/>
      <c r="O288" s="48"/>
      <c r="P288" s="34"/>
      <c r="Q288" s="34"/>
      <c r="R288" s="49"/>
    </row>
    <row r="289" customFormat="false" ht="13.2" hidden="false" customHeight="false" outlineLevel="0" collapsed="false">
      <c r="A289" s="25"/>
      <c r="B289" s="25"/>
      <c r="C289" s="25"/>
      <c r="D289" s="25" t="s">
        <v>15</v>
      </c>
      <c r="E289" s="25" t="s">
        <v>16</v>
      </c>
      <c r="F289" s="25"/>
      <c r="G289" s="25"/>
      <c r="H289" s="25"/>
      <c r="I289" s="25"/>
      <c r="J289" s="25" t="s">
        <v>17</v>
      </c>
      <c r="K289" s="25" t="s">
        <v>18</v>
      </c>
      <c r="L289" s="26"/>
      <c r="M289" s="48"/>
      <c r="N289" s="48"/>
      <c r="O289" s="48"/>
      <c r="P289" s="34"/>
      <c r="Q289" s="34"/>
      <c r="R289" s="49"/>
    </row>
    <row r="290" customFormat="false" ht="13.2" hidden="false" customHeight="false" outlineLevel="0" collapsed="false">
      <c r="A290" s="20" t="s">
        <v>19</v>
      </c>
      <c r="B290" s="25" t="s">
        <v>20</v>
      </c>
      <c r="C290" s="25"/>
      <c r="D290" s="25" t="s">
        <v>21</v>
      </c>
      <c r="E290" s="25" t="s">
        <v>22</v>
      </c>
      <c r="F290" s="25" t="s">
        <v>15</v>
      </c>
      <c r="G290" s="25" t="s">
        <v>23</v>
      </c>
      <c r="H290" s="25" t="s">
        <v>24</v>
      </c>
      <c r="I290" s="25" t="s">
        <v>25</v>
      </c>
      <c r="J290" s="25" t="s">
        <v>22</v>
      </c>
      <c r="K290" s="25" t="s">
        <v>17</v>
      </c>
      <c r="L290" s="25" t="s">
        <v>58</v>
      </c>
      <c r="M290" s="48"/>
      <c r="N290" s="48"/>
      <c r="O290" s="48"/>
      <c r="P290" s="34"/>
      <c r="Q290" s="34"/>
      <c r="R290" s="49"/>
    </row>
    <row r="291" customFormat="false" ht="13.2" hidden="false" customHeight="false" outlineLevel="0" collapsed="false">
      <c r="A291" s="30" t="s">
        <v>26</v>
      </c>
      <c r="B291" s="28" t="s">
        <v>23</v>
      </c>
      <c r="C291" s="28" t="s">
        <v>27</v>
      </c>
      <c r="D291" s="28" t="s">
        <v>28</v>
      </c>
      <c r="E291" s="28" t="s">
        <v>29</v>
      </c>
      <c r="F291" s="28" t="s">
        <v>29</v>
      </c>
      <c r="G291" s="28" t="s">
        <v>30</v>
      </c>
      <c r="H291" s="28" t="s">
        <v>30</v>
      </c>
      <c r="I291" s="28" t="s">
        <v>30</v>
      </c>
      <c r="J291" s="28" t="s">
        <v>30</v>
      </c>
      <c r="K291" s="28" t="s">
        <v>31</v>
      </c>
      <c r="L291" s="51" t="s">
        <v>59</v>
      </c>
      <c r="M291" s="48"/>
      <c r="N291" s="48"/>
      <c r="O291" s="48"/>
      <c r="P291" s="34"/>
      <c r="Q291" s="34"/>
      <c r="R291" s="49"/>
    </row>
    <row r="292" customFormat="false" ht="13.2" hidden="false" customHeight="false" outlineLevel="0" collapsed="false">
      <c r="A292" s="25" t="n">
        <v>1</v>
      </c>
      <c r="B292" s="32" t="s">
        <v>110</v>
      </c>
      <c r="C292" s="26"/>
      <c r="D292" s="26"/>
      <c r="E292" s="26"/>
      <c r="F292" s="26"/>
      <c r="G292" s="27"/>
      <c r="H292" s="27"/>
      <c r="I292" s="27"/>
      <c r="J292" s="27"/>
      <c r="K292" s="27"/>
      <c r="L292" s="31"/>
      <c r="M292" s="48"/>
      <c r="N292" s="48"/>
      <c r="O292" s="48"/>
      <c r="P292" s="34"/>
      <c r="Q292" s="34"/>
      <c r="R292" s="49"/>
    </row>
    <row r="293" customFormat="false" ht="13.2" hidden="false" customHeight="false" outlineLevel="0" collapsed="false">
      <c r="A293" s="25" t="n">
        <v>2</v>
      </c>
      <c r="B293" s="26" t="s">
        <v>111</v>
      </c>
      <c r="C293" s="26" t="s">
        <v>34</v>
      </c>
      <c r="D293" s="26" t="n">
        <f aca="false">+D253</f>
        <v>22500</v>
      </c>
      <c r="E293" s="33" t="n">
        <v>67</v>
      </c>
      <c r="F293" s="33" t="n">
        <f aca="false">ROUND(D293*E293,0)</f>
        <v>1507500</v>
      </c>
      <c r="G293" s="52" t="n">
        <f aca="false">ROUND(+G253+(G253*$H$402),2)</f>
        <v>1.83</v>
      </c>
      <c r="H293" s="52" t="n">
        <f aca="false">ROUND(+H253+(H253*$H$402),2)</f>
        <v>1.13</v>
      </c>
      <c r="I293" s="52" t="n">
        <f aca="false">ROUND(+I253+(I253*$H$402),2)</f>
        <v>1.4</v>
      </c>
      <c r="J293" s="34" t="n">
        <f aca="false">ROUND(SUM(G293:I293),2)</f>
        <v>4.36</v>
      </c>
      <c r="K293" s="34" t="n">
        <f aca="false">ROUND(D253*J293,2)</f>
        <v>98100</v>
      </c>
      <c r="L293" s="49" t="n">
        <f aca="false">(+K293-K253)/K253</f>
        <v>0.087281795511222</v>
      </c>
      <c r="M293" s="48"/>
      <c r="N293" s="48"/>
      <c r="O293" s="48"/>
      <c r="P293" s="34"/>
      <c r="Q293" s="34"/>
      <c r="R293" s="49"/>
    </row>
    <row r="294" customFormat="false" ht="13.2" hidden="false" customHeight="false" outlineLevel="0" collapsed="false">
      <c r="A294" s="27" t="n">
        <v>3</v>
      </c>
      <c r="B294" s="29" t="s">
        <v>112</v>
      </c>
      <c r="C294" s="29" t="s">
        <v>41</v>
      </c>
      <c r="D294" s="26" t="n">
        <f aca="false">+D254</f>
        <v>3180</v>
      </c>
      <c r="E294" s="33" t="n">
        <v>39</v>
      </c>
      <c r="F294" s="33" t="n">
        <f aca="false">ROUND(D294*E294,0)</f>
        <v>124020</v>
      </c>
      <c r="G294" s="52" t="n">
        <f aca="false">ROUND(+G254+(G254*$H$402),2)</f>
        <v>3.39</v>
      </c>
      <c r="H294" s="52" t="n">
        <f aca="false">ROUND(+H254+(H254*$H$402),2)</f>
        <v>1.59</v>
      </c>
      <c r="I294" s="52" t="n">
        <f aca="false">ROUND(+I254+(I254*$H$402),2)</f>
        <v>0.82</v>
      </c>
      <c r="J294" s="34" t="n">
        <f aca="false">ROUND(SUM(G294:I294),2)</f>
        <v>5.8</v>
      </c>
      <c r="K294" s="34" t="n">
        <f aca="false">ROUND(D254*J294,2)</f>
        <v>18444</v>
      </c>
      <c r="L294" s="49" t="n">
        <f aca="false">(+K294-K254)/K254</f>
        <v>0.0902255639097745</v>
      </c>
      <c r="M294" s="48"/>
      <c r="N294" s="48"/>
      <c r="O294" s="48"/>
      <c r="P294" s="34"/>
      <c r="Q294" s="34"/>
      <c r="R294" s="49"/>
    </row>
    <row r="295" customFormat="false" ht="13.2" hidden="false" customHeight="false" outlineLevel="0" collapsed="false">
      <c r="A295" s="31" t="n">
        <v>4</v>
      </c>
      <c r="B295" s="26" t="s">
        <v>111</v>
      </c>
      <c r="C295" s="26" t="s">
        <v>41</v>
      </c>
      <c r="D295" s="26" t="n">
        <f aca="false">+D255</f>
        <v>2892</v>
      </c>
      <c r="E295" s="33" t="n">
        <v>67</v>
      </c>
      <c r="F295" s="33" t="n">
        <f aca="false">ROUND(D295*E295,0)</f>
        <v>193764</v>
      </c>
      <c r="G295" s="52" t="n">
        <f aca="false">ROUND(+G255+(G255*$H$402),2)</f>
        <v>3.08</v>
      </c>
      <c r="H295" s="52" t="n">
        <f aca="false">ROUND(+H255+(H255*$H$402),2)</f>
        <v>1.48</v>
      </c>
      <c r="I295" s="52" t="n">
        <f aca="false">ROUND(+I255+(I255*$H$402),2)</f>
        <v>1.4</v>
      </c>
      <c r="J295" s="34" t="n">
        <f aca="false">ROUND(SUM(G295:I295),2)</f>
        <v>5.96</v>
      </c>
      <c r="K295" s="34" t="n">
        <f aca="false">ROUND(D255*J295,2)</f>
        <v>17236.32</v>
      </c>
      <c r="L295" s="49" t="n">
        <f aca="false">(+K295-K255)/K255</f>
        <v>0.0875912408759124</v>
      </c>
      <c r="M295" s="48"/>
      <c r="N295" s="48"/>
      <c r="O295" s="48"/>
      <c r="P295" s="34"/>
      <c r="Q295" s="34"/>
      <c r="R295" s="49"/>
    </row>
    <row r="296" customFormat="false" ht="13.2" hidden="false" customHeight="false" outlineLevel="0" collapsed="false">
      <c r="A296" s="31" t="n">
        <v>5</v>
      </c>
      <c r="B296" s="26" t="s">
        <v>113</v>
      </c>
      <c r="C296" s="26" t="s">
        <v>41</v>
      </c>
      <c r="D296" s="26" t="n">
        <f aca="false">+D256</f>
        <v>144</v>
      </c>
      <c r="E296" s="33" t="n">
        <v>95</v>
      </c>
      <c r="F296" s="33" t="n">
        <f aca="false">ROUND(D296*E296,0)</f>
        <v>13680</v>
      </c>
      <c r="G296" s="52" t="n">
        <f aca="false">ROUND(+G256+(G256*$H$402),2)</f>
        <v>4.04</v>
      </c>
      <c r="H296" s="52" t="n">
        <f aca="false">ROUND(+H256+(H256*$H$402),2)</f>
        <v>1.81</v>
      </c>
      <c r="I296" s="52" t="n">
        <f aca="false">ROUND(+I256+(I256*$H$402),2)</f>
        <v>1.99</v>
      </c>
      <c r="J296" s="34" t="n">
        <f aca="false">ROUND(SUM(G296:I296),2)</f>
        <v>7.84</v>
      </c>
      <c r="K296" s="34" t="n">
        <f aca="false">ROUND(D256*J296,2)</f>
        <v>1128.96</v>
      </c>
      <c r="L296" s="49" t="n">
        <f aca="false">(+K296-K256)/K256</f>
        <v>0.088888888888889</v>
      </c>
      <c r="M296" s="48"/>
      <c r="N296" s="48"/>
      <c r="O296" s="48"/>
      <c r="P296" s="34"/>
      <c r="Q296" s="34"/>
      <c r="R296" s="49"/>
    </row>
    <row r="297" customFormat="false" ht="13.2" hidden="false" customHeight="false" outlineLevel="0" collapsed="false">
      <c r="A297" s="31" t="n">
        <v>6</v>
      </c>
      <c r="B297" s="26" t="s">
        <v>114</v>
      </c>
      <c r="C297" s="26" t="s">
        <v>41</v>
      </c>
      <c r="D297" s="26" t="n">
        <f aca="false">+D257</f>
        <v>1584</v>
      </c>
      <c r="E297" s="33" t="n">
        <v>152</v>
      </c>
      <c r="F297" s="33" t="n">
        <f aca="false">ROUND(D297*E297,0)</f>
        <v>240768</v>
      </c>
      <c r="G297" s="52" t="n">
        <f aca="false">ROUND(+G257+(G257*$H$402),2)</f>
        <v>4.41</v>
      </c>
      <c r="H297" s="52" t="n">
        <f aca="false">ROUND(+H257+(H257*$H$402),2)</f>
        <v>1.88</v>
      </c>
      <c r="I297" s="52" t="n">
        <f aca="false">ROUND(+I257+(I257*$H$402),2)</f>
        <v>3.18</v>
      </c>
      <c r="J297" s="34" t="n">
        <f aca="false">ROUND(SUM(G297:I297),2)</f>
        <v>9.47</v>
      </c>
      <c r="K297" s="34" t="n">
        <f aca="false">ROUND(D257*J297,2)</f>
        <v>15000.48</v>
      </c>
      <c r="L297" s="49" t="n">
        <f aca="false">(+K297-K257)/K257</f>
        <v>0.0885057471264368</v>
      </c>
      <c r="M297" s="48"/>
      <c r="N297" s="48"/>
      <c r="O297" s="48"/>
      <c r="P297" s="34"/>
      <c r="Q297" s="34"/>
      <c r="R297" s="49"/>
    </row>
    <row r="298" customFormat="false" ht="13.2" hidden="false" customHeight="false" outlineLevel="0" collapsed="false">
      <c r="A298" s="31" t="n">
        <v>7</v>
      </c>
      <c r="B298" s="26" t="s">
        <v>115</v>
      </c>
      <c r="C298" s="26" t="s">
        <v>41</v>
      </c>
      <c r="D298" s="26" t="n">
        <f aca="false">+D258</f>
        <v>12</v>
      </c>
      <c r="E298" s="33" t="n">
        <v>372</v>
      </c>
      <c r="F298" s="33" t="n">
        <f aca="false">ROUND(D298*E298,0)</f>
        <v>4464</v>
      </c>
      <c r="G298" s="52" t="n">
        <f aca="false">ROUND(+G258+(G258*$H$402),2)</f>
        <v>8.86</v>
      </c>
      <c r="H298" s="52" t="n">
        <f aca="false">ROUND(+H258+(H258*$H$402),2)</f>
        <v>3.27</v>
      </c>
      <c r="I298" s="52" t="n">
        <f aca="false">ROUND(+I258+(I258*$H$402),2)</f>
        <v>7.79</v>
      </c>
      <c r="J298" s="34" t="n">
        <f aca="false">ROUND(SUM(G298:I298),2)</f>
        <v>19.92</v>
      </c>
      <c r="K298" s="34" t="n">
        <f aca="false">ROUND(D258*J298,2)</f>
        <v>239.04</v>
      </c>
      <c r="L298" s="49" t="n">
        <f aca="false">(+K298-K258)/K258</f>
        <v>0.089119737561509</v>
      </c>
    </row>
    <row r="299" customFormat="false" ht="13.2" hidden="false" customHeight="false" outlineLevel="0" collapsed="false">
      <c r="A299" s="27" t="n">
        <v>8</v>
      </c>
      <c r="B299" s="29" t="s">
        <v>114</v>
      </c>
      <c r="C299" s="29" t="s">
        <v>52</v>
      </c>
      <c r="D299" s="26" t="n">
        <f aca="false">+D259</f>
        <v>192</v>
      </c>
      <c r="E299" s="33" t="n">
        <v>163</v>
      </c>
      <c r="F299" s="33" t="n">
        <f aca="false">ROUND(D299*E299,0)</f>
        <v>31296</v>
      </c>
      <c r="G299" s="52" t="n">
        <f aca="false">ROUND(+G259+(G259*$H$402),2)</f>
        <v>6.64</v>
      </c>
      <c r="H299" s="52" t="n">
        <f aca="false">ROUND(+H259+(H259*$H$402),2)</f>
        <v>2.52</v>
      </c>
      <c r="I299" s="52" t="n">
        <f aca="false">ROUND(+I259+(I259*$H$402),2)</f>
        <v>3.41</v>
      </c>
      <c r="J299" s="34" t="n">
        <f aca="false">ROUND(SUM(G299:I299),2)</f>
        <v>12.57</v>
      </c>
      <c r="K299" s="37" t="n">
        <f aca="false">ROUND(D259*J299,2)</f>
        <v>2413.44</v>
      </c>
      <c r="L299" s="53" t="n">
        <f aca="false">(+K299-K259)/K259</f>
        <v>0.089254766031196</v>
      </c>
    </row>
    <row r="300" customFormat="false" ht="13.2" hidden="false" customHeight="false" outlineLevel="0" collapsed="false">
      <c r="A300" s="27"/>
      <c r="B300" s="29"/>
      <c r="C300" s="29"/>
      <c r="D300" s="26"/>
      <c r="E300" s="33"/>
      <c r="F300" s="33"/>
      <c r="G300" s="52"/>
      <c r="H300" s="52"/>
      <c r="I300" s="52"/>
      <c r="J300" s="34"/>
      <c r="K300" s="37"/>
      <c r="L300" s="53"/>
    </row>
    <row r="301" customFormat="false" ht="13.2" hidden="false" customHeight="false" outlineLevel="0" collapsed="false">
      <c r="A301" s="25" t="n">
        <v>9</v>
      </c>
      <c r="B301" s="32" t="s">
        <v>116</v>
      </c>
      <c r="C301" s="26"/>
      <c r="D301" s="26"/>
      <c r="E301" s="26"/>
      <c r="F301" s="33" t="n">
        <f aca="false">+F261</f>
        <v>5749532</v>
      </c>
      <c r="G301" s="70" t="s">
        <v>63</v>
      </c>
      <c r="H301" s="70" t="s">
        <v>63</v>
      </c>
      <c r="I301" s="77" t="n">
        <f aca="false">ROUND(+I261+(I261*$H$402),5)</f>
        <v>0.02094</v>
      </c>
      <c r="J301" s="70" t="s">
        <v>63</v>
      </c>
      <c r="K301" s="40" t="n">
        <f aca="false">ROUND(+F261*I301,2)</f>
        <v>120395.2</v>
      </c>
      <c r="L301" s="49" t="n">
        <f aca="false">(+K301-K261)/K261</f>
        <v>0.0889235597642983</v>
      </c>
    </row>
    <row r="302" customFormat="false" ht="13.2" hidden="false" customHeight="false" outlineLevel="0" collapsed="false">
      <c r="A302" s="25"/>
      <c r="B302" s="27"/>
      <c r="C302" s="27"/>
      <c r="D302" s="27"/>
      <c r="E302" s="27"/>
      <c r="F302" s="27"/>
      <c r="G302" s="27"/>
      <c r="H302" s="27"/>
      <c r="I302" s="27"/>
      <c r="J302" s="27"/>
      <c r="K302" s="27"/>
      <c r="L302" s="31"/>
    </row>
    <row r="303" customFormat="false" ht="13.2" hidden="false" customHeight="false" outlineLevel="0" collapsed="false">
      <c r="A303" s="25" t="n">
        <v>10</v>
      </c>
      <c r="B303" s="32" t="s">
        <v>117</v>
      </c>
      <c r="C303" s="26"/>
      <c r="D303" s="26"/>
      <c r="E303" s="26"/>
      <c r="F303" s="26"/>
      <c r="G303" s="27"/>
      <c r="H303" s="27"/>
      <c r="I303" s="27"/>
      <c r="J303" s="27"/>
      <c r="K303" s="27"/>
      <c r="L303" s="31"/>
    </row>
    <row r="304" customFormat="false" ht="13.2" hidden="false" customHeight="false" outlineLevel="0" collapsed="false">
      <c r="A304" s="25" t="n">
        <v>11</v>
      </c>
      <c r="B304" s="26" t="s">
        <v>35</v>
      </c>
      <c r="C304" s="26" t="s">
        <v>118</v>
      </c>
      <c r="D304" s="33" t="n">
        <f aca="false">+D264</f>
        <v>1116</v>
      </c>
      <c r="E304" s="33" t="n">
        <v>41</v>
      </c>
      <c r="F304" s="33" t="n">
        <f aca="false">ROUND(D304*E304,0)</f>
        <v>45756</v>
      </c>
      <c r="G304" s="57" t="s">
        <v>63</v>
      </c>
      <c r="H304" s="52" t="n">
        <f aca="false">ROUND(+H264+(H264*$H$402),2)</f>
        <v>0.58</v>
      </c>
      <c r="I304" s="52" t="n">
        <f aca="false">ROUND(+I264+(I264*$H$402),2)</f>
        <v>0.86</v>
      </c>
      <c r="J304" s="34" t="n">
        <f aca="false">ROUND(SUM(G304:I304),2)</f>
        <v>1.44</v>
      </c>
      <c r="K304" s="34" t="n">
        <f aca="false">ROUND(D264*J304,2)</f>
        <v>1607.04</v>
      </c>
      <c r="L304" s="49" t="n">
        <f aca="false">(+K304-K264)/K264</f>
        <v>0.090909090909091</v>
      </c>
    </row>
    <row r="305" customFormat="false" ht="13.2" hidden="false" customHeight="false" outlineLevel="0" collapsed="false">
      <c r="A305" s="25" t="n">
        <v>12</v>
      </c>
      <c r="B305" s="26" t="s">
        <v>44</v>
      </c>
      <c r="C305" s="26" t="s">
        <v>118</v>
      </c>
      <c r="D305" s="33" t="n">
        <f aca="false">+D265</f>
        <v>300</v>
      </c>
      <c r="E305" s="33" t="n">
        <v>164</v>
      </c>
      <c r="F305" s="33" t="n">
        <f aca="false">ROUND(D305*E305,0)</f>
        <v>49200</v>
      </c>
      <c r="G305" s="57" t="s">
        <v>63</v>
      </c>
      <c r="H305" s="52" t="n">
        <f aca="false">ROUND(+H265+(H265*$H$402),2)</f>
        <v>0.59</v>
      </c>
      <c r="I305" s="52" t="n">
        <f aca="false">ROUND(+I265+(I265*$H$402),2)</f>
        <v>3.43</v>
      </c>
      <c r="J305" s="34" t="n">
        <f aca="false">ROUND(SUM(G305:I305),2)</f>
        <v>4.02</v>
      </c>
      <c r="K305" s="34" t="n">
        <f aca="false">ROUND(D265*J305,2)</f>
        <v>1206</v>
      </c>
      <c r="L305" s="49" t="n">
        <f aca="false">(+K305-K265)/K265</f>
        <v>0.0894308943089431</v>
      </c>
    </row>
    <row r="306" customFormat="false" ht="13.2" hidden="false" customHeight="false" outlineLevel="0" collapsed="false">
      <c r="A306" s="25" t="n">
        <v>13</v>
      </c>
      <c r="B306" s="26" t="s">
        <v>35</v>
      </c>
      <c r="C306" s="26" t="s">
        <v>119</v>
      </c>
      <c r="D306" s="33" t="n">
        <f aca="false">+D266</f>
        <v>228</v>
      </c>
      <c r="E306" s="57" t="s">
        <v>63</v>
      </c>
      <c r="F306" s="57" t="s">
        <v>63</v>
      </c>
      <c r="G306" s="57" t="s">
        <v>63</v>
      </c>
      <c r="H306" s="52" t="n">
        <f aca="false">ROUND(+H266+(H266*$H$402),2)</f>
        <v>0.58</v>
      </c>
      <c r="I306" s="70" t="s">
        <v>63</v>
      </c>
      <c r="J306" s="34" t="n">
        <f aca="false">ROUND(SUM(G306:I306),2)</f>
        <v>0.58</v>
      </c>
      <c r="K306" s="34" t="n">
        <f aca="false">ROUND(D266*J306,2)</f>
        <v>132.24</v>
      </c>
      <c r="L306" s="49" t="n">
        <f aca="false">(+K306-K266)/K266</f>
        <v>0.0943396226415095</v>
      </c>
    </row>
    <row r="307" customFormat="false" ht="13.2" hidden="false" customHeight="false" outlineLevel="0" collapsed="false">
      <c r="A307" s="25" t="n">
        <v>14</v>
      </c>
      <c r="B307" s="26" t="s">
        <v>42</v>
      </c>
      <c r="C307" s="26" t="s">
        <v>119</v>
      </c>
      <c r="D307" s="33" t="n">
        <f aca="false">+D267</f>
        <v>408</v>
      </c>
      <c r="E307" s="57" t="s">
        <v>63</v>
      </c>
      <c r="F307" s="57" t="s">
        <v>63</v>
      </c>
      <c r="G307" s="57" t="s">
        <v>63</v>
      </c>
      <c r="H307" s="52" t="n">
        <f aca="false">ROUND(+H267+(H267*$H$402),2)</f>
        <v>0.59</v>
      </c>
      <c r="I307" s="70" t="s">
        <v>63</v>
      </c>
      <c r="J307" s="34" t="n">
        <f aca="false">ROUND(SUM(G307:I307),2)</f>
        <v>0.59</v>
      </c>
      <c r="K307" s="34" t="n">
        <f aca="false">ROUND(D267*J307,2)</f>
        <v>240.72</v>
      </c>
      <c r="L307" s="49" t="n">
        <f aca="false">(+K307-K267)/K267</f>
        <v>0.0925925925925926</v>
      </c>
    </row>
    <row r="308" customFormat="false" ht="13.2" hidden="false" customHeight="false" outlineLevel="0" collapsed="false">
      <c r="A308" s="25" t="n">
        <v>15</v>
      </c>
      <c r="B308" s="26" t="s">
        <v>43</v>
      </c>
      <c r="C308" s="26" t="s">
        <v>119</v>
      </c>
      <c r="D308" s="33" t="n">
        <f aca="false">+D268</f>
        <v>240</v>
      </c>
      <c r="E308" s="57" t="s">
        <v>63</v>
      </c>
      <c r="F308" s="57" t="s">
        <v>63</v>
      </c>
      <c r="G308" s="57" t="s">
        <v>63</v>
      </c>
      <c r="H308" s="52" t="n">
        <f aca="false">ROUND(+H268+(H268*$H$402),2)</f>
        <v>0.6</v>
      </c>
      <c r="I308" s="70" t="s">
        <v>63</v>
      </c>
      <c r="J308" s="34" t="n">
        <f aca="false">ROUND(SUM(G308:I308),2)</f>
        <v>0.6</v>
      </c>
      <c r="K308" s="34" t="n">
        <f aca="false">ROUND(D268*J308,2)</f>
        <v>144</v>
      </c>
      <c r="L308" s="49" t="n">
        <f aca="false">(+K308-K268)/K268</f>
        <v>0.0909090909090909</v>
      </c>
    </row>
    <row r="309" customFormat="false" ht="13.2" hidden="false" customHeight="false" outlineLevel="0" collapsed="false">
      <c r="A309" s="25" t="n">
        <v>16</v>
      </c>
      <c r="B309" s="26" t="s">
        <v>44</v>
      </c>
      <c r="C309" s="26" t="s">
        <v>119</v>
      </c>
      <c r="D309" s="33" t="n">
        <f aca="false">+D269</f>
        <v>120</v>
      </c>
      <c r="E309" s="57" t="s">
        <v>63</v>
      </c>
      <c r="F309" s="57" t="s">
        <v>63</v>
      </c>
      <c r="G309" s="57" t="s">
        <v>63</v>
      </c>
      <c r="H309" s="52" t="n">
        <f aca="false">ROUND(+H269+(H269*$H$402),2)</f>
        <v>0.59</v>
      </c>
      <c r="I309" s="70" t="s">
        <v>63</v>
      </c>
      <c r="J309" s="34" t="n">
        <f aca="false">ROUND(SUM(G309:I309),2)</f>
        <v>0.59</v>
      </c>
      <c r="K309" s="34" t="n">
        <f aca="false">ROUND(D269*J309,2)</f>
        <v>70.8</v>
      </c>
      <c r="L309" s="49" t="n">
        <f aca="false">(+K309-K269)/K269</f>
        <v>0.0925925925925926</v>
      </c>
    </row>
    <row r="310" customFormat="false" ht="13.2" hidden="false" customHeight="false" outlineLevel="0" collapsed="false">
      <c r="A310" s="25"/>
      <c r="B310" s="26"/>
      <c r="C310" s="26"/>
      <c r="D310" s="33"/>
      <c r="E310" s="57"/>
      <c r="F310" s="57"/>
      <c r="G310" s="57"/>
      <c r="H310" s="52"/>
      <c r="I310" s="70"/>
      <c r="J310" s="34"/>
      <c r="K310" s="34"/>
      <c r="L310" s="49"/>
    </row>
    <row r="311" customFormat="false" ht="13.2" hidden="false" customHeight="false" outlineLevel="0" collapsed="false">
      <c r="A311" s="25" t="n">
        <v>17</v>
      </c>
      <c r="B311" s="32" t="s">
        <v>120</v>
      </c>
      <c r="C311" s="26"/>
      <c r="D311" s="26"/>
      <c r="E311" s="26"/>
      <c r="F311" s="26"/>
      <c r="G311" s="27"/>
      <c r="H311" s="27"/>
      <c r="I311" s="27"/>
      <c r="J311" s="27"/>
      <c r="K311" s="27"/>
      <c r="L311" s="31"/>
    </row>
    <row r="312" customFormat="false" ht="13.2" hidden="false" customHeight="false" outlineLevel="0" collapsed="false">
      <c r="A312" s="25" t="n">
        <v>18</v>
      </c>
      <c r="B312" s="26" t="s">
        <v>78</v>
      </c>
      <c r="C312" s="26" t="s">
        <v>118</v>
      </c>
      <c r="D312" s="33" t="n">
        <f aca="false">+D272</f>
        <v>24</v>
      </c>
      <c r="E312" s="33" t="n">
        <v>163</v>
      </c>
      <c r="F312" s="33" t="n">
        <f aca="false">ROUND(D312*E312,0)</f>
        <v>3912</v>
      </c>
      <c r="G312" s="57" t="s">
        <v>63</v>
      </c>
      <c r="H312" s="52" t="n">
        <f aca="false">ROUND(+H272+(H272*$H$402),2)</f>
        <v>0.71</v>
      </c>
      <c r="I312" s="52" t="n">
        <f aca="false">ROUND(+I272+(I272*$H$402),2)</f>
        <v>3.41</v>
      </c>
      <c r="J312" s="34" t="n">
        <f aca="false">ROUND(SUM(G312:I312),2)</f>
        <v>4.12</v>
      </c>
      <c r="K312" s="34" t="n">
        <f aca="false">ROUND(D272*J312,2)</f>
        <v>98.88</v>
      </c>
      <c r="L312" s="49" t="n">
        <f aca="false">(+K312-K272)/K272</f>
        <v>0.0899470899470899</v>
      </c>
    </row>
    <row r="313" customFormat="false" ht="13.2" hidden="false" customHeight="false" outlineLevel="0" collapsed="false">
      <c r="A313" s="25" t="n">
        <v>19</v>
      </c>
      <c r="B313" s="26" t="s">
        <v>78</v>
      </c>
      <c r="C313" s="26" t="s">
        <v>119</v>
      </c>
      <c r="D313" s="33" t="n">
        <f aca="false">+D273</f>
        <v>360</v>
      </c>
      <c r="E313" s="57" t="s">
        <v>63</v>
      </c>
      <c r="F313" s="57" t="s">
        <v>63</v>
      </c>
      <c r="G313" s="57" t="s">
        <v>63</v>
      </c>
      <c r="H313" s="52" t="n">
        <f aca="false">ROUND(+H273+(H273*$H$402),2)</f>
        <v>0.71</v>
      </c>
      <c r="I313" s="70" t="s">
        <v>63</v>
      </c>
      <c r="J313" s="34" t="n">
        <f aca="false">ROUND(SUM(G313:I313),2)</f>
        <v>0.71</v>
      </c>
      <c r="K313" s="34" t="n">
        <f aca="false">ROUND(D273*J313,2)</f>
        <v>255.6</v>
      </c>
      <c r="L313" s="49" t="n">
        <f aca="false">(+K313-K273)/K273</f>
        <v>0.0923076923076923</v>
      </c>
    </row>
    <row r="314" customFormat="false" ht="13.2" hidden="false" customHeight="false" outlineLevel="0" collapsed="false">
      <c r="A314" s="25"/>
      <c r="B314" s="26"/>
      <c r="C314" s="26"/>
      <c r="D314" s="26"/>
      <c r="E314" s="26"/>
      <c r="F314" s="26"/>
      <c r="G314" s="27"/>
      <c r="H314" s="27"/>
      <c r="I314" s="27"/>
      <c r="J314" s="27"/>
      <c r="K314" s="27"/>
      <c r="L314" s="31"/>
    </row>
    <row r="315" customFormat="false" ht="13.2" hidden="false" customHeight="false" outlineLevel="0" collapsed="false">
      <c r="A315" s="25" t="n">
        <v>20</v>
      </c>
      <c r="B315" s="32" t="s">
        <v>121</v>
      </c>
      <c r="C315" s="26"/>
      <c r="D315" s="26"/>
      <c r="E315" s="26"/>
      <c r="F315" s="26"/>
      <c r="G315" s="27"/>
      <c r="H315" s="27"/>
      <c r="I315" s="27"/>
      <c r="J315" s="27"/>
      <c r="K315" s="27"/>
      <c r="L315" s="31"/>
    </row>
    <row r="316" customFormat="false" ht="13.2" hidden="false" customHeight="false" outlineLevel="0" collapsed="false">
      <c r="A316" s="25" t="n">
        <v>21</v>
      </c>
      <c r="B316" s="36" t="s">
        <v>122</v>
      </c>
      <c r="C316" s="73" t="n">
        <v>8800</v>
      </c>
      <c r="D316" s="33" t="n">
        <f aca="false">+D276</f>
        <v>384</v>
      </c>
      <c r="E316" s="33" t="n">
        <v>41</v>
      </c>
      <c r="F316" s="33" t="n">
        <f aca="false">ROUND(D316*E316,0)</f>
        <v>15744</v>
      </c>
      <c r="G316" s="57" t="s">
        <v>63</v>
      </c>
      <c r="H316" s="70" t="s">
        <v>63</v>
      </c>
      <c r="I316" s="52" t="n">
        <f aca="false">ROUND(+I276+(I276*$H$402),2)</f>
        <v>0.86</v>
      </c>
      <c r="J316" s="34" t="n">
        <f aca="false">ROUND(SUM(G316:I316),2)</f>
        <v>0.86</v>
      </c>
      <c r="K316" s="34" t="n">
        <f aca="false">ROUND(D276*J316,2)</f>
        <v>330.24</v>
      </c>
      <c r="L316" s="49" t="n">
        <f aca="false">(+K316-K276)/K276</f>
        <v>0.0886075949367089</v>
      </c>
    </row>
    <row r="317" customFormat="false" ht="13.2" hidden="false" customHeight="false" outlineLevel="0" collapsed="false">
      <c r="A317" s="25" t="n">
        <v>22</v>
      </c>
      <c r="B317" s="36" t="s">
        <v>122</v>
      </c>
      <c r="C317" s="73" t="n">
        <v>20000</v>
      </c>
      <c r="D317" s="33" t="n">
        <f aca="false">+D277</f>
        <v>48</v>
      </c>
      <c r="E317" s="33" t="n">
        <v>80</v>
      </c>
      <c r="F317" s="33" t="n">
        <f aca="false">ROUND(D317*E317,0)</f>
        <v>3840</v>
      </c>
      <c r="G317" s="57" t="s">
        <v>63</v>
      </c>
      <c r="H317" s="70" t="s">
        <v>63</v>
      </c>
      <c r="I317" s="52" t="n">
        <f aca="false">ROUND(+I277+(I277*$H$402),2)</f>
        <v>1.68</v>
      </c>
      <c r="J317" s="34" t="n">
        <f aca="false">ROUND(SUM(G317:I317),2)</f>
        <v>1.68</v>
      </c>
      <c r="K317" s="34" t="n">
        <f aca="false">ROUND(D277*J317,2)</f>
        <v>80.64</v>
      </c>
      <c r="L317" s="49" t="n">
        <f aca="false">(+K317-K277)/K277</f>
        <v>0.0909090909090909</v>
      </c>
    </row>
    <row r="318" customFormat="false" ht="13.2" hidden="false" customHeight="false" outlineLevel="0" collapsed="false">
      <c r="A318" s="25" t="n">
        <v>23</v>
      </c>
      <c r="B318" s="36" t="s">
        <v>122</v>
      </c>
      <c r="C318" s="73" t="n">
        <v>25000</v>
      </c>
      <c r="D318" s="33" t="n">
        <f aca="false">+D278</f>
        <v>4236</v>
      </c>
      <c r="E318" s="33" t="n">
        <v>100</v>
      </c>
      <c r="F318" s="33" t="n">
        <f aca="false">ROUND(D318*E318,0)</f>
        <v>423600</v>
      </c>
      <c r="G318" s="57" t="s">
        <v>63</v>
      </c>
      <c r="H318" s="70" t="s">
        <v>63</v>
      </c>
      <c r="I318" s="52" t="n">
        <f aca="false">ROUND(+I278+(I278*$H$402),2)</f>
        <v>2.09</v>
      </c>
      <c r="J318" s="34" t="n">
        <f aca="false">ROUND(SUM(G318:I318),2)</f>
        <v>2.09</v>
      </c>
      <c r="K318" s="34" t="n">
        <f aca="false">ROUND(D278*J318,2)</f>
        <v>8853.24</v>
      </c>
      <c r="L318" s="49" t="n">
        <f aca="false">(+K318-K278)/K278</f>
        <v>0.0885416666666667</v>
      </c>
    </row>
    <row r="319" customFormat="false" ht="13.2" hidden="false" customHeight="false" outlineLevel="0" collapsed="false">
      <c r="A319" s="28" t="n">
        <v>24</v>
      </c>
      <c r="B319" s="41" t="s">
        <v>122</v>
      </c>
      <c r="C319" s="74" t="n">
        <v>46000</v>
      </c>
      <c r="D319" s="42" t="n">
        <f aca="false">+D279</f>
        <v>12</v>
      </c>
      <c r="E319" s="42" t="n">
        <v>164</v>
      </c>
      <c r="F319" s="42" t="n">
        <f aca="false">ROUND(D319*E319,0)</f>
        <v>1968</v>
      </c>
      <c r="G319" s="65" t="s">
        <v>63</v>
      </c>
      <c r="H319" s="75" t="s">
        <v>63</v>
      </c>
      <c r="I319" s="54" t="n">
        <f aca="false">ROUND(+I279+(I279*$H$402),2)</f>
        <v>3.43</v>
      </c>
      <c r="J319" s="55" t="n">
        <f aca="false">ROUND(SUM(G319:I319),2)</f>
        <v>3.43</v>
      </c>
      <c r="K319" s="55" t="n">
        <f aca="false">ROUND(D279*J319,2)</f>
        <v>41.16</v>
      </c>
      <c r="L319" s="56" t="n">
        <f aca="false">(+K319-K279)/K279</f>
        <v>0.0888888888888889</v>
      </c>
    </row>
    <row r="320" customFormat="false" ht="13.2" hidden="false" customHeight="false" outlineLevel="0" collapsed="false">
      <c r="A320" s="45" t="s">
        <v>54</v>
      </c>
      <c r="B320" s="45"/>
      <c r="C320" s="46"/>
      <c r="D320" s="26"/>
      <c r="E320" s="26"/>
      <c r="F320" s="26"/>
      <c r="G320" s="26"/>
      <c r="H320" s="26"/>
      <c r="I320" s="47" t="s">
        <v>55</v>
      </c>
      <c r="L320" s="35"/>
    </row>
    <row r="321" customFormat="false" ht="13.2" hidden="false" customHeight="false" outlineLevel="0" collapsed="false">
      <c r="A321" s="2" t="s">
        <v>0</v>
      </c>
      <c r="B321" s="2"/>
      <c r="C321" s="3"/>
      <c r="D321" s="4" t="s">
        <v>1</v>
      </c>
      <c r="E321" s="5"/>
      <c r="F321" s="6"/>
      <c r="G321" s="5"/>
      <c r="H321" s="7"/>
      <c r="I321" s="7"/>
      <c r="J321" s="7"/>
      <c r="K321" s="4" t="s">
        <v>124</v>
      </c>
      <c r="L321" s="5"/>
      <c r="M321" s="27"/>
      <c r="N321" s="27"/>
      <c r="O321" s="27"/>
      <c r="P321" s="27"/>
      <c r="Q321" s="27"/>
      <c r="R321" s="31"/>
    </row>
    <row r="322" customFormat="false" ht="12.75" hidden="false" customHeight="true" outlineLevel="0" collapsed="false">
      <c r="A322" s="11" t="s">
        <v>3</v>
      </c>
      <c r="B322" s="11"/>
      <c r="C322" s="12"/>
      <c r="D322" s="13" t="s">
        <v>4</v>
      </c>
      <c r="E322" s="13"/>
      <c r="F322" s="13"/>
      <c r="G322" s="13"/>
      <c r="H322" s="13"/>
      <c r="I322" s="14" t="s">
        <v>5</v>
      </c>
      <c r="J322" s="15"/>
      <c r="K322" s="14"/>
      <c r="M322" s="27"/>
      <c r="N322" s="27"/>
      <c r="O322" s="27"/>
      <c r="P322" s="27"/>
      <c r="Q322" s="27"/>
      <c r="R322" s="31"/>
    </row>
    <row r="323" customFormat="false" ht="13.2" hidden="false" customHeight="false" outlineLevel="0" collapsed="false">
      <c r="A323" s="12"/>
      <c r="B323" s="12"/>
      <c r="C323" s="12"/>
      <c r="D323" s="13"/>
      <c r="E323" s="13"/>
      <c r="F323" s="13"/>
      <c r="G323" s="13"/>
      <c r="H323" s="13"/>
      <c r="I323" s="16" t="s">
        <v>6</v>
      </c>
      <c r="J323" s="15" t="s">
        <v>7</v>
      </c>
      <c r="K323" s="17"/>
      <c r="M323" s="27"/>
      <c r="N323" s="27"/>
      <c r="O323" s="27"/>
      <c r="P323" s="27"/>
      <c r="Q323" s="27"/>
      <c r="R323" s="31"/>
    </row>
    <row r="324" customFormat="false" ht="13.2" hidden="false" customHeight="false" outlineLevel="0" collapsed="false">
      <c r="A324" s="11" t="s">
        <v>8</v>
      </c>
      <c r="B324" s="11"/>
      <c r="C324" s="12"/>
      <c r="D324" s="13"/>
      <c r="E324" s="13"/>
      <c r="F324" s="13"/>
      <c r="G324" s="13"/>
      <c r="H324" s="13"/>
      <c r="I324" s="16" t="s">
        <v>6</v>
      </c>
      <c r="J324" s="17" t="s">
        <v>9</v>
      </c>
      <c r="K324" s="17"/>
      <c r="M324" s="27"/>
      <c r="N324" s="27"/>
      <c r="O324" s="27"/>
      <c r="P324" s="27"/>
      <c r="Q324" s="27"/>
      <c r="R324" s="31"/>
    </row>
    <row r="325" customFormat="false" ht="13.2" hidden="false" customHeight="false" outlineLevel="0" collapsed="false">
      <c r="A325" s="12"/>
      <c r="B325" s="12"/>
      <c r="C325" s="12"/>
      <c r="D325" s="13"/>
      <c r="E325" s="13"/>
      <c r="F325" s="13"/>
      <c r="G325" s="13"/>
      <c r="H325" s="13"/>
      <c r="I325" s="16" t="s">
        <v>10</v>
      </c>
      <c r="J325" s="14" t="s">
        <v>11</v>
      </c>
      <c r="K325" s="17"/>
      <c r="M325" s="27"/>
      <c r="N325" s="27"/>
      <c r="O325" s="27"/>
      <c r="P325" s="27"/>
      <c r="Q325" s="27"/>
      <c r="R325" s="31"/>
    </row>
    <row r="326" customFormat="false" ht="13.2" hidden="false" customHeight="false" outlineLevel="0" collapsed="false">
      <c r="A326" s="2" t="str">
        <f aca="false">+$A$6</f>
        <v>DOCKET NO.:  110138-EI</v>
      </c>
      <c r="B326" s="2"/>
      <c r="C326" s="3"/>
      <c r="D326" s="13"/>
      <c r="E326" s="13"/>
      <c r="F326" s="13"/>
      <c r="G326" s="13"/>
      <c r="H326" s="13"/>
      <c r="I326" s="19" t="str">
        <f aca="false">+$I$6</f>
        <v>           Witness:  J. I. Thompson</v>
      </c>
      <c r="J326" s="19"/>
      <c r="K326" s="5"/>
      <c r="L326" s="6"/>
      <c r="M326" s="27"/>
      <c r="N326" s="27"/>
      <c r="O326" s="27"/>
      <c r="P326" s="27"/>
      <c r="Q326" s="27"/>
      <c r="R326" s="31"/>
    </row>
    <row r="327" customFormat="false" ht="13.2" hidden="false" customHeight="false" outlineLevel="0" collapsed="false">
      <c r="A327" s="20" t="n">
        <v>-1</v>
      </c>
      <c r="B327" s="20" t="n">
        <v>-2</v>
      </c>
      <c r="C327" s="20" t="n">
        <v>-3</v>
      </c>
      <c r="D327" s="21" t="n">
        <v>-4</v>
      </c>
      <c r="E327" s="21" t="n">
        <v>-5</v>
      </c>
      <c r="F327" s="21" t="n">
        <v>-6</v>
      </c>
      <c r="G327" s="21" t="n">
        <v>-7</v>
      </c>
      <c r="H327" s="21" t="n">
        <v>-8</v>
      </c>
      <c r="I327" s="21" t="n">
        <v>-9</v>
      </c>
      <c r="J327" s="21" t="n">
        <v>-10</v>
      </c>
      <c r="K327" s="21" t="n">
        <v>-11</v>
      </c>
      <c r="L327" s="29"/>
      <c r="M327" s="27"/>
      <c r="N327" s="27"/>
      <c r="O327" s="27"/>
      <c r="P327" s="27"/>
      <c r="Q327" s="27"/>
      <c r="R327" s="31"/>
    </row>
    <row r="328" customFormat="false" ht="13.2" hidden="false" customHeight="false" outlineLevel="0" collapsed="false">
      <c r="A328" s="25"/>
      <c r="B328" s="26"/>
      <c r="C328" s="26"/>
      <c r="D328" s="26"/>
      <c r="E328" s="27"/>
      <c r="F328" s="27"/>
      <c r="G328" s="28" t="s">
        <v>14</v>
      </c>
      <c r="H328" s="28"/>
      <c r="I328" s="28"/>
      <c r="J328" s="28"/>
      <c r="K328" s="28"/>
      <c r="L328" s="29"/>
      <c r="M328" s="27"/>
      <c r="N328" s="27"/>
      <c r="O328" s="27"/>
      <c r="P328" s="27"/>
      <c r="Q328" s="27"/>
      <c r="R328" s="31"/>
    </row>
    <row r="329" customFormat="false" ht="13.2" hidden="false" customHeight="false" outlineLevel="0" collapsed="false">
      <c r="A329" s="25"/>
      <c r="B329" s="25"/>
      <c r="C329" s="25"/>
      <c r="D329" s="25" t="s">
        <v>15</v>
      </c>
      <c r="E329" s="25" t="s">
        <v>16</v>
      </c>
      <c r="F329" s="25"/>
      <c r="G329" s="25"/>
      <c r="H329" s="25"/>
      <c r="I329" s="25"/>
      <c r="J329" s="25" t="s">
        <v>17</v>
      </c>
      <c r="K329" s="25" t="s">
        <v>18</v>
      </c>
      <c r="L329" s="29"/>
      <c r="M329" s="27"/>
      <c r="N329" s="27"/>
      <c r="O329" s="27"/>
      <c r="P329" s="27"/>
      <c r="Q329" s="27"/>
      <c r="R329" s="31"/>
    </row>
    <row r="330" customFormat="false" ht="13.2" hidden="false" customHeight="false" outlineLevel="0" collapsed="false">
      <c r="A330" s="20" t="s">
        <v>19</v>
      </c>
      <c r="B330" s="25" t="s">
        <v>20</v>
      </c>
      <c r="C330" s="25"/>
      <c r="D330" s="25" t="s">
        <v>21</v>
      </c>
      <c r="E330" s="25" t="s">
        <v>22</v>
      </c>
      <c r="F330" s="25" t="s">
        <v>15</v>
      </c>
      <c r="G330" s="25" t="s">
        <v>23</v>
      </c>
      <c r="H330" s="25" t="s">
        <v>24</v>
      </c>
      <c r="I330" s="25" t="s">
        <v>25</v>
      </c>
      <c r="J330" s="25" t="s">
        <v>22</v>
      </c>
      <c r="K330" s="25" t="s">
        <v>17</v>
      </c>
      <c r="L330" s="29"/>
      <c r="M330" s="27"/>
      <c r="N330" s="27"/>
      <c r="O330" s="27"/>
      <c r="P330" s="27"/>
      <c r="Q330" s="27"/>
      <c r="R330" s="31"/>
    </row>
    <row r="331" customFormat="false" ht="13.2" hidden="false" customHeight="false" outlineLevel="0" collapsed="false">
      <c r="A331" s="30" t="s">
        <v>26</v>
      </c>
      <c r="B331" s="28" t="s">
        <v>23</v>
      </c>
      <c r="C331" s="28" t="s">
        <v>27</v>
      </c>
      <c r="D331" s="28" t="s">
        <v>28</v>
      </c>
      <c r="E331" s="28" t="s">
        <v>29</v>
      </c>
      <c r="F331" s="28" t="s">
        <v>29</v>
      </c>
      <c r="G331" s="28" t="s">
        <v>30</v>
      </c>
      <c r="H331" s="28" t="s">
        <v>30</v>
      </c>
      <c r="I331" s="28" t="s">
        <v>30</v>
      </c>
      <c r="J331" s="28" t="s">
        <v>30</v>
      </c>
      <c r="K331" s="28" t="s">
        <v>31</v>
      </c>
      <c r="L331" s="27"/>
      <c r="M331" s="27"/>
      <c r="N331" s="27"/>
      <c r="O331" s="27"/>
      <c r="P331" s="27"/>
      <c r="Q331" s="27"/>
      <c r="R331" s="31"/>
    </row>
    <row r="332" customFormat="false" ht="13.2" hidden="false" customHeight="false" outlineLevel="0" collapsed="false">
      <c r="A332" s="25" t="n">
        <v>1</v>
      </c>
      <c r="B332" s="32" t="s">
        <v>125</v>
      </c>
      <c r="C332" s="26"/>
      <c r="D332" s="26"/>
      <c r="E332" s="26"/>
      <c r="F332" s="26"/>
      <c r="G332" s="26"/>
      <c r="H332" s="26"/>
      <c r="I332" s="26"/>
      <c r="J332" s="26"/>
      <c r="K332" s="26"/>
      <c r="L332" s="27"/>
    </row>
    <row r="333" customFormat="false" ht="13.2" hidden="false" customHeight="false" outlineLevel="0" collapsed="false">
      <c r="A333" s="25" t="n">
        <v>2</v>
      </c>
      <c r="B333" s="26" t="s">
        <v>126</v>
      </c>
      <c r="C333" s="26"/>
      <c r="D333" s="33" t="n">
        <v>30120</v>
      </c>
      <c r="E333" s="78" t="s">
        <v>127</v>
      </c>
      <c r="F333" s="78" t="s">
        <v>127</v>
      </c>
      <c r="G333" s="78" t="s">
        <v>127</v>
      </c>
      <c r="H333" s="78" t="s">
        <v>127</v>
      </c>
      <c r="I333" s="78" t="s">
        <v>127</v>
      </c>
      <c r="J333" s="34" t="n">
        <v>12.2</v>
      </c>
      <c r="K333" s="34" t="n">
        <f aca="false">ROUND(J333*D333,2)</f>
        <v>367464</v>
      </c>
      <c r="L333" s="27"/>
    </row>
    <row r="334" customFormat="false" ht="13.2" hidden="false" customHeight="false" outlineLevel="0" collapsed="false">
      <c r="A334" s="25" t="n">
        <v>3</v>
      </c>
      <c r="B334" s="26" t="s">
        <v>128</v>
      </c>
      <c r="C334" s="26"/>
      <c r="D334" s="33" t="n">
        <v>96</v>
      </c>
      <c r="E334" s="78" t="s">
        <v>127</v>
      </c>
      <c r="F334" s="78" t="s">
        <v>127</v>
      </c>
      <c r="G334" s="78" t="s">
        <v>127</v>
      </c>
      <c r="H334" s="78" t="s">
        <v>127</v>
      </c>
      <c r="I334" s="78" t="s">
        <v>127</v>
      </c>
      <c r="J334" s="34" t="n">
        <v>12.79</v>
      </c>
      <c r="K334" s="34" t="n">
        <f aca="false">ROUND(J334*D334,2)</f>
        <v>1227.84</v>
      </c>
      <c r="L334" s="27"/>
    </row>
    <row r="335" customFormat="false" ht="13.2" hidden="false" customHeight="false" outlineLevel="0" collapsed="false">
      <c r="A335" s="25" t="n">
        <v>4</v>
      </c>
      <c r="B335" s="26" t="s">
        <v>129</v>
      </c>
      <c r="C335" s="26"/>
      <c r="D335" s="33" t="n">
        <v>25884</v>
      </c>
      <c r="E335" s="78" t="s">
        <v>127</v>
      </c>
      <c r="F335" s="78" t="s">
        <v>127</v>
      </c>
      <c r="G335" s="78" t="s">
        <v>127</v>
      </c>
      <c r="H335" s="78" t="s">
        <v>127</v>
      </c>
      <c r="I335" s="78" t="s">
        <v>127</v>
      </c>
      <c r="J335" s="34" t="n">
        <v>4.53</v>
      </c>
      <c r="K335" s="34" t="n">
        <f aca="false">ROUND(J335*D335,2)</f>
        <v>117254.52</v>
      </c>
      <c r="L335" s="27"/>
    </row>
    <row r="336" customFormat="false" ht="13.2" hidden="false" customHeight="false" outlineLevel="0" collapsed="false">
      <c r="A336" s="27" t="n">
        <v>5</v>
      </c>
      <c r="B336" s="29" t="s">
        <v>130</v>
      </c>
      <c r="C336" s="29"/>
      <c r="D336" s="33" t="n">
        <v>30624</v>
      </c>
      <c r="E336" s="79" t="s">
        <v>127</v>
      </c>
      <c r="F336" s="79" t="s">
        <v>127</v>
      </c>
      <c r="G336" s="79" t="s">
        <v>127</v>
      </c>
      <c r="H336" s="79" t="s">
        <v>127</v>
      </c>
      <c r="I336" s="79" t="s">
        <v>127</v>
      </c>
      <c r="J336" s="37" t="n">
        <v>2.93</v>
      </c>
      <c r="K336" s="37" t="n">
        <f aca="false">ROUND(J336*D336,2)</f>
        <v>89728.32</v>
      </c>
      <c r="L336" s="27"/>
    </row>
    <row r="337" customFormat="false" ht="13.2" hidden="false" customHeight="false" outlineLevel="0" collapsed="false">
      <c r="A337" s="25" t="n">
        <v>6</v>
      </c>
      <c r="B337" s="26" t="s">
        <v>131</v>
      </c>
      <c r="C337" s="26"/>
      <c r="D337" s="33" t="n">
        <v>61224</v>
      </c>
      <c r="E337" s="78" t="s">
        <v>127</v>
      </c>
      <c r="F337" s="78" t="s">
        <v>127</v>
      </c>
      <c r="G337" s="78" t="s">
        <v>127</v>
      </c>
      <c r="H337" s="78" t="s">
        <v>127</v>
      </c>
      <c r="I337" s="78" t="s">
        <v>127</v>
      </c>
      <c r="J337" s="34" t="n">
        <v>6.15</v>
      </c>
      <c r="K337" s="34" t="n">
        <f aca="false">ROUND(J337*D337,2)</f>
        <v>376527.6</v>
      </c>
      <c r="L337" s="27"/>
    </row>
    <row r="338" customFormat="false" ht="13.2" hidden="false" customHeight="false" outlineLevel="0" collapsed="false">
      <c r="A338" s="25" t="n">
        <v>7</v>
      </c>
      <c r="B338" s="26" t="s">
        <v>132</v>
      </c>
      <c r="C338" s="26"/>
      <c r="D338" s="33" t="n">
        <v>420</v>
      </c>
      <c r="E338" s="78" t="s">
        <v>127</v>
      </c>
      <c r="F338" s="78" t="s">
        <v>127</v>
      </c>
      <c r="G338" s="78" t="s">
        <v>127</v>
      </c>
      <c r="H338" s="78" t="s">
        <v>127</v>
      </c>
      <c r="I338" s="78" t="s">
        <v>127</v>
      </c>
      <c r="J338" s="34" t="n">
        <v>29.08</v>
      </c>
      <c r="K338" s="34" t="n">
        <f aca="false">ROUND(J338*D338,2)</f>
        <v>12213.6</v>
      </c>
      <c r="L338" s="27"/>
    </row>
    <row r="339" customFormat="false" ht="13.2" hidden="false" customHeight="false" outlineLevel="0" collapsed="false">
      <c r="A339" s="25" t="n">
        <v>8</v>
      </c>
      <c r="B339" s="26" t="s">
        <v>133</v>
      </c>
      <c r="C339" s="26"/>
      <c r="D339" s="33" t="n">
        <v>1152</v>
      </c>
      <c r="E339" s="78" t="s">
        <v>127</v>
      </c>
      <c r="F339" s="78" t="s">
        <v>127</v>
      </c>
      <c r="G339" s="78" t="s">
        <v>127</v>
      </c>
      <c r="H339" s="78" t="s">
        <v>127</v>
      </c>
      <c r="I339" s="78" t="s">
        <v>127</v>
      </c>
      <c r="J339" s="34" t="n">
        <v>8.94</v>
      </c>
      <c r="K339" s="34" t="n">
        <f aca="false">ROUND(J339*D339,2)</f>
        <v>10298.88</v>
      </c>
      <c r="L339" s="27"/>
    </row>
    <row r="340" customFormat="false" ht="13.2" hidden="false" customHeight="false" outlineLevel="0" collapsed="false">
      <c r="A340" s="25" t="n">
        <v>9</v>
      </c>
      <c r="B340" s="26" t="s">
        <v>134</v>
      </c>
      <c r="C340" s="26"/>
      <c r="D340" s="33" t="n">
        <v>1308</v>
      </c>
      <c r="E340" s="78" t="s">
        <v>127</v>
      </c>
      <c r="F340" s="78" t="s">
        <v>127</v>
      </c>
      <c r="G340" s="78" t="s">
        <v>127</v>
      </c>
      <c r="H340" s="78" t="s">
        <v>127</v>
      </c>
      <c r="I340" s="78" t="s">
        <v>127</v>
      </c>
      <c r="J340" s="34" t="n">
        <v>12.35</v>
      </c>
      <c r="K340" s="34" t="n">
        <f aca="false">ROUND(J340*D340,2)</f>
        <v>16153.8</v>
      </c>
      <c r="L340" s="27"/>
    </row>
    <row r="341" customFormat="false" ht="13.2" hidden="false" customHeight="false" outlineLevel="0" collapsed="false">
      <c r="A341" s="25" t="n">
        <v>10</v>
      </c>
      <c r="B341" s="26" t="s">
        <v>135</v>
      </c>
      <c r="C341" s="26"/>
      <c r="D341" s="33" t="n">
        <v>62448</v>
      </c>
      <c r="E341" s="78" t="s">
        <v>127</v>
      </c>
      <c r="F341" s="78" t="s">
        <v>127</v>
      </c>
      <c r="G341" s="78" t="s">
        <v>127</v>
      </c>
      <c r="H341" s="78" t="s">
        <v>127</v>
      </c>
      <c r="I341" s="78" t="s">
        <v>127</v>
      </c>
      <c r="J341" s="34" t="n">
        <v>4.27</v>
      </c>
      <c r="K341" s="34" t="n">
        <f aca="false">ROUND(J341*D341,2)</f>
        <v>266652.96</v>
      </c>
      <c r="L341" s="27"/>
    </row>
    <row r="342" customFormat="false" ht="13.2" hidden="false" customHeight="false" outlineLevel="0" collapsed="false">
      <c r="A342" s="25" t="n">
        <v>11</v>
      </c>
      <c r="B342" s="26" t="s">
        <v>136</v>
      </c>
      <c r="C342" s="26"/>
      <c r="D342" s="33" t="n">
        <v>1008</v>
      </c>
      <c r="E342" s="78" t="s">
        <v>127</v>
      </c>
      <c r="F342" s="78" t="s">
        <v>127</v>
      </c>
      <c r="G342" s="78" t="s">
        <v>127</v>
      </c>
      <c r="H342" s="78" t="s">
        <v>127</v>
      </c>
      <c r="I342" s="78" t="s">
        <v>127</v>
      </c>
      <c r="J342" s="34" t="n">
        <v>5.24</v>
      </c>
      <c r="K342" s="34" t="n">
        <f aca="false">ROUND(J342*D342,2)</f>
        <v>5281.92</v>
      </c>
      <c r="L342" s="27"/>
    </row>
    <row r="343" customFormat="false" ht="13.2" hidden="false" customHeight="false" outlineLevel="0" collapsed="false">
      <c r="A343" s="25" t="n">
        <v>12</v>
      </c>
      <c r="B343" s="26" t="s">
        <v>137</v>
      </c>
      <c r="C343" s="26"/>
      <c r="D343" s="33" t="n">
        <v>1392</v>
      </c>
      <c r="E343" s="78" t="s">
        <v>127</v>
      </c>
      <c r="F343" s="78" t="s">
        <v>127</v>
      </c>
      <c r="G343" s="78" t="s">
        <v>127</v>
      </c>
      <c r="H343" s="78" t="s">
        <v>127</v>
      </c>
      <c r="I343" s="78" t="s">
        <v>127</v>
      </c>
      <c r="J343" s="34" t="n">
        <v>16.22</v>
      </c>
      <c r="K343" s="34" t="n">
        <f aca="false">ROUND(J343*D343,2)</f>
        <v>22578.24</v>
      </c>
      <c r="L343" s="27"/>
    </row>
    <row r="344" customFormat="false" ht="13.2" hidden="false" customHeight="false" outlineLevel="0" collapsed="false">
      <c r="A344" s="25" t="n">
        <v>13</v>
      </c>
      <c r="B344" s="26" t="s">
        <v>138</v>
      </c>
      <c r="C344" s="26"/>
      <c r="D344" s="33" t="n">
        <v>804</v>
      </c>
      <c r="E344" s="78" t="s">
        <v>127</v>
      </c>
      <c r="F344" s="78" t="s">
        <v>127</v>
      </c>
      <c r="G344" s="78" t="s">
        <v>127</v>
      </c>
      <c r="H344" s="78" t="s">
        <v>127</v>
      </c>
      <c r="I344" s="78" t="s">
        <v>127</v>
      </c>
      <c r="J344" s="34" t="n">
        <v>1.69</v>
      </c>
      <c r="K344" s="34" t="n">
        <f aca="false">ROUND(J344*D344,2)</f>
        <v>1358.76</v>
      </c>
      <c r="L344" s="27"/>
    </row>
    <row r="345" customFormat="false" ht="13.2" hidden="false" customHeight="false" outlineLevel="0" collapsed="false">
      <c r="A345" s="25" t="n">
        <v>14</v>
      </c>
      <c r="B345" s="26" t="s">
        <v>139</v>
      </c>
      <c r="C345" s="26"/>
      <c r="D345" s="33" t="n">
        <v>132</v>
      </c>
      <c r="E345" s="78" t="s">
        <v>127</v>
      </c>
      <c r="F345" s="78" t="s">
        <v>127</v>
      </c>
      <c r="G345" s="78" t="s">
        <v>127</v>
      </c>
      <c r="H345" s="78" t="s">
        <v>127</v>
      </c>
      <c r="I345" s="78" t="s">
        <v>127</v>
      </c>
      <c r="J345" s="34" t="n">
        <v>1.88</v>
      </c>
      <c r="K345" s="34" t="n">
        <f aca="false">ROUND(J345*D345,2)</f>
        <v>248.16</v>
      </c>
      <c r="L345" s="27"/>
    </row>
    <row r="346" customFormat="false" ht="13.2" hidden="false" customHeight="false" outlineLevel="0" collapsed="false">
      <c r="A346" s="25" t="n">
        <v>15</v>
      </c>
      <c r="B346" s="26" t="s">
        <v>140</v>
      </c>
      <c r="C346" s="26"/>
      <c r="D346" s="33" t="n">
        <v>636</v>
      </c>
      <c r="E346" s="78" t="s">
        <v>127</v>
      </c>
      <c r="F346" s="78" t="s">
        <v>127</v>
      </c>
      <c r="G346" s="78" t="s">
        <v>127</v>
      </c>
      <c r="H346" s="78" t="s">
        <v>127</v>
      </c>
      <c r="I346" s="78" t="s">
        <v>127</v>
      </c>
      <c r="J346" s="34" t="n">
        <v>3.14</v>
      </c>
      <c r="K346" s="34" t="n">
        <f aca="false">ROUND(J346*D346,2)</f>
        <v>1997.04</v>
      </c>
      <c r="L346" s="27"/>
    </row>
    <row r="347" customFormat="false" ht="13.2" hidden="false" customHeight="false" outlineLevel="0" collapsed="false">
      <c r="A347" s="25" t="n">
        <v>16</v>
      </c>
      <c r="B347" s="26" t="s">
        <v>141</v>
      </c>
      <c r="C347" s="26"/>
      <c r="D347" s="33" t="n">
        <v>72</v>
      </c>
      <c r="E347" s="78" t="s">
        <v>127</v>
      </c>
      <c r="F347" s="78" t="s">
        <v>127</v>
      </c>
      <c r="G347" s="78" t="s">
        <v>127</v>
      </c>
      <c r="H347" s="78" t="s">
        <v>127</v>
      </c>
      <c r="I347" s="78" t="s">
        <v>127</v>
      </c>
      <c r="J347" s="34" t="n">
        <v>17.58</v>
      </c>
      <c r="K347" s="34" t="n">
        <f aca="false">ROUND(J347*D347,2)</f>
        <v>1265.76</v>
      </c>
      <c r="L347" s="27"/>
    </row>
    <row r="348" customFormat="false" ht="13.2" hidden="false" customHeight="false" outlineLevel="0" collapsed="false">
      <c r="A348" s="25" t="n">
        <v>17</v>
      </c>
      <c r="B348" s="36" t="s">
        <v>142</v>
      </c>
      <c r="C348" s="26"/>
      <c r="D348" s="63" t="n">
        <v>538228.1</v>
      </c>
      <c r="E348" s="78" t="s">
        <v>127</v>
      </c>
      <c r="F348" s="80" t="s">
        <v>127</v>
      </c>
      <c r="G348" s="78" t="s">
        <v>127</v>
      </c>
      <c r="H348" s="78" t="s">
        <v>127</v>
      </c>
      <c r="I348" s="78" t="s">
        <v>127</v>
      </c>
      <c r="J348" s="57" t="s">
        <v>63</v>
      </c>
      <c r="K348" s="43" t="n">
        <f aca="false">+D348</f>
        <v>538228.1</v>
      </c>
      <c r="L348" s="27"/>
    </row>
    <row r="349" customFormat="false" ht="13.2" hidden="false" customHeight="false" outlineLevel="0" collapsed="false">
      <c r="A349" s="25"/>
      <c r="B349" s="26"/>
      <c r="C349" s="26"/>
      <c r="D349" s="36"/>
      <c r="E349" s="26"/>
      <c r="F349" s="81"/>
      <c r="G349" s="26"/>
      <c r="H349" s="26"/>
      <c r="I349" s="26"/>
      <c r="J349" s="26"/>
      <c r="K349" s="37"/>
      <c r="L349" s="27"/>
    </row>
    <row r="350" customFormat="false" ht="13.2" hidden="false" customHeight="false" outlineLevel="0" collapsed="false">
      <c r="A350" s="25" t="n">
        <v>18</v>
      </c>
      <c r="B350" s="26" t="s">
        <v>143</v>
      </c>
      <c r="C350" s="26"/>
      <c r="D350" s="26"/>
      <c r="E350" s="26"/>
      <c r="F350" s="33" t="n">
        <f aca="false">SUM(F332:F348)</f>
        <v>0</v>
      </c>
      <c r="G350" s="29"/>
      <c r="H350" s="29"/>
      <c r="I350" s="29"/>
      <c r="J350" s="29"/>
      <c r="K350" s="37" t="n">
        <f aca="false">SUM(K332:K348)</f>
        <v>1828479.5</v>
      </c>
      <c r="L350" s="27"/>
    </row>
    <row r="351" customFormat="false" ht="13.2" hidden="false" customHeight="false" outlineLevel="0" collapsed="false">
      <c r="A351" s="25" t="n">
        <v>19</v>
      </c>
      <c r="B351" s="26" t="s">
        <v>144</v>
      </c>
      <c r="C351" s="27"/>
      <c r="D351" s="27"/>
      <c r="E351" s="27"/>
      <c r="F351" s="33" t="n">
        <f aca="false">SUM(F12:F39)</f>
        <v>79471116</v>
      </c>
      <c r="G351" s="27"/>
      <c r="H351" s="27"/>
      <c r="I351" s="27"/>
      <c r="J351" s="27"/>
      <c r="K351" s="37" t="n">
        <f aca="false">SUM(K12:K39)</f>
        <v>7243519.2</v>
      </c>
      <c r="L351" s="27"/>
    </row>
    <row r="352" customFormat="false" ht="13.2" hidden="false" customHeight="false" outlineLevel="0" collapsed="false">
      <c r="A352" s="25" t="n">
        <v>20</v>
      </c>
      <c r="B352" s="26" t="s">
        <v>145</v>
      </c>
      <c r="C352" s="29"/>
      <c r="D352" s="29"/>
      <c r="E352" s="29"/>
      <c r="F352" s="33" t="n">
        <f aca="false">SUM(F92:F119)</f>
        <v>20579748</v>
      </c>
      <c r="G352" s="29"/>
      <c r="H352" s="29"/>
      <c r="I352" s="29"/>
      <c r="J352" s="29"/>
      <c r="K352" s="37" t="n">
        <f aca="false">SUM(K92:K119)</f>
        <v>1108457.4</v>
      </c>
      <c r="L352" s="27"/>
    </row>
    <row r="353" customFormat="false" ht="13.2" hidden="false" customHeight="false" outlineLevel="0" collapsed="false">
      <c r="A353" s="25" t="n">
        <v>21</v>
      </c>
      <c r="B353" s="26" t="s">
        <v>146</v>
      </c>
      <c r="C353" s="29"/>
      <c r="D353" s="29"/>
      <c r="E353" s="29"/>
      <c r="F353" s="33" t="n">
        <f aca="false">SUM(F172:F199)</f>
        <v>985368</v>
      </c>
      <c r="G353" s="29"/>
      <c r="H353" s="29"/>
      <c r="I353" s="29"/>
      <c r="J353" s="29"/>
      <c r="K353" s="37" t="n">
        <f aca="false">SUM(K172:K199)</f>
        <v>77101.32</v>
      </c>
      <c r="L353" s="27"/>
    </row>
    <row r="354" customFormat="false" ht="13.2" hidden="false" customHeight="false" outlineLevel="0" collapsed="false">
      <c r="A354" s="25" t="n">
        <v>22</v>
      </c>
      <c r="B354" s="26" t="s">
        <v>147</v>
      </c>
      <c r="C354" s="26"/>
      <c r="D354" s="26"/>
      <c r="E354" s="26"/>
      <c r="F354" s="42" t="n">
        <f aca="false">SUM(F252:F279)</f>
        <v>8409044</v>
      </c>
      <c r="G354" s="29"/>
      <c r="H354" s="29"/>
      <c r="I354" s="29"/>
      <c r="J354" s="29"/>
      <c r="K354" s="55" t="n">
        <f aca="false">SUM(K252:K279)</f>
        <v>262798.02</v>
      </c>
      <c r="L354" s="27"/>
    </row>
    <row r="355" customFormat="false" ht="13.8" hidden="false" customHeight="false" outlineLevel="0" collapsed="false">
      <c r="A355" s="25" t="n">
        <v>23</v>
      </c>
      <c r="B355" s="36" t="s">
        <v>148</v>
      </c>
      <c r="C355" s="82"/>
      <c r="D355" s="26"/>
      <c r="E355" s="26"/>
      <c r="F355" s="83" t="n">
        <f aca="false">SUM(F350:F354)</f>
        <v>109445276</v>
      </c>
      <c r="G355" s="29"/>
      <c r="H355" s="29"/>
      <c r="I355" s="29"/>
      <c r="J355" s="29"/>
      <c r="K355" s="84" t="n">
        <f aca="false">SUM(K350:K354)</f>
        <v>10520355.44</v>
      </c>
      <c r="L355" s="27"/>
    </row>
    <row r="356" customFormat="false" ht="13.8" hidden="false" customHeight="false" outlineLevel="0" collapsed="false">
      <c r="A356" s="25"/>
      <c r="B356" s="36"/>
      <c r="C356" s="82"/>
      <c r="D356" s="26"/>
      <c r="E356" s="26"/>
      <c r="F356" s="64"/>
      <c r="G356" s="29"/>
      <c r="H356" s="29"/>
      <c r="I356" s="29"/>
      <c r="J356" s="29"/>
      <c r="K356" s="37"/>
      <c r="L356" s="27"/>
    </row>
    <row r="357" customFormat="false" ht="13.2" hidden="false" customHeight="false" outlineLevel="0" collapsed="false">
      <c r="A357" s="27"/>
      <c r="B357" s="29"/>
      <c r="C357" s="29"/>
      <c r="D357" s="33"/>
      <c r="E357" s="79"/>
      <c r="F357" s="79"/>
      <c r="G357" s="79"/>
      <c r="H357" s="79"/>
      <c r="I357" s="79"/>
      <c r="J357" s="37"/>
      <c r="K357" s="37"/>
      <c r="L357" s="27"/>
    </row>
    <row r="358" customFormat="false" ht="13.8" hidden="false" customHeight="false" outlineLevel="0" collapsed="false">
      <c r="A358" s="25" t="n">
        <v>24</v>
      </c>
      <c r="B358" s="36" t="s">
        <v>149</v>
      </c>
      <c r="C358" s="82"/>
      <c r="D358" s="26"/>
      <c r="E358" s="26"/>
      <c r="F358" s="85" t="n">
        <v>41669388</v>
      </c>
      <c r="G358" s="78" t="s">
        <v>127</v>
      </c>
      <c r="H358" s="78" t="s">
        <v>127</v>
      </c>
      <c r="I358" s="71" t="n">
        <v>0.03624</v>
      </c>
      <c r="J358" s="26"/>
      <c r="K358" s="86" t="n">
        <f aca="false">+F358*I358</f>
        <v>1510098.62112</v>
      </c>
      <c r="L358" s="27"/>
    </row>
    <row r="359" customFormat="false" ht="13.8" hidden="false" customHeight="false" outlineLevel="0" collapsed="false">
      <c r="A359" s="28"/>
      <c r="B359" s="50"/>
      <c r="C359" s="50"/>
      <c r="D359" s="42"/>
      <c r="E359" s="80"/>
      <c r="F359" s="80"/>
      <c r="G359" s="80"/>
      <c r="H359" s="80"/>
      <c r="I359" s="80"/>
      <c r="J359" s="55"/>
      <c r="K359" s="55"/>
      <c r="L359" s="28"/>
    </row>
    <row r="360" customFormat="false" ht="13.2" hidden="false" customHeight="false" outlineLevel="0" collapsed="false">
      <c r="A360" s="45" t="s">
        <v>54</v>
      </c>
      <c r="B360" s="45"/>
      <c r="C360" s="46"/>
      <c r="D360" s="26"/>
      <c r="E360" s="26"/>
      <c r="F360" s="26"/>
      <c r="G360" s="26"/>
      <c r="H360" s="26"/>
      <c r="I360" s="47" t="s">
        <v>55</v>
      </c>
      <c r="L360" s="35"/>
      <c r="M360" s="87"/>
      <c r="N360" s="87"/>
      <c r="O360" s="87"/>
      <c r="P360" s="48"/>
      <c r="Q360" s="34"/>
      <c r="R360" s="49"/>
    </row>
    <row r="361" customFormat="false" ht="13.2" hidden="false" customHeight="false" outlineLevel="0" collapsed="false">
      <c r="A361" s="2" t="s">
        <v>0</v>
      </c>
      <c r="B361" s="2"/>
      <c r="C361" s="3"/>
      <c r="D361" s="4" t="s">
        <v>1</v>
      </c>
      <c r="E361" s="5"/>
      <c r="F361" s="6"/>
      <c r="G361" s="5"/>
      <c r="H361" s="7"/>
      <c r="I361" s="7"/>
      <c r="J361" s="7"/>
      <c r="K361" s="4" t="s">
        <v>150</v>
      </c>
      <c r="L361" s="5"/>
      <c r="M361" s="87"/>
      <c r="N361" s="87"/>
      <c r="O361" s="87"/>
      <c r="P361" s="48"/>
      <c r="Q361" s="34"/>
      <c r="R361" s="49"/>
    </row>
    <row r="362" customFormat="false" ht="12.75" hidden="false" customHeight="true" outlineLevel="0" collapsed="false">
      <c r="A362" s="11" t="s">
        <v>3</v>
      </c>
      <c r="B362" s="11"/>
      <c r="C362" s="12"/>
      <c r="D362" s="13" t="s">
        <v>4</v>
      </c>
      <c r="E362" s="13"/>
      <c r="F362" s="13"/>
      <c r="G362" s="13"/>
      <c r="H362" s="13"/>
      <c r="I362" s="14" t="s">
        <v>5</v>
      </c>
      <c r="J362" s="15"/>
      <c r="K362" s="14"/>
      <c r="M362" s="87"/>
      <c r="N362" s="87"/>
      <c r="O362" s="87"/>
      <c r="P362" s="48"/>
      <c r="Q362" s="34"/>
      <c r="R362" s="49"/>
    </row>
    <row r="363" customFormat="false" ht="13.2" hidden="false" customHeight="false" outlineLevel="0" collapsed="false">
      <c r="A363" s="12"/>
      <c r="B363" s="12"/>
      <c r="C363" s="12"/>
      <c r="D363" s="13"/>
      <c r="E363" s="13"/>
      <c r="F363" s="13"/>
      <c r="G363" s="13"/>
      <c r="H363" s="13"/>
      <c r="I363" s="16" t="s">
        <v>6</v>
      </c>
      <c r="J363" s="15" t="s">
        <v>7</v>
      </c>
      <c r="K363" s="17"/>
      <c r="M363" s="87"/>
      <c r="N363" s="87"/>
      <c r="O363" s="87"/>
      <c r="P363" s="48"/>
      <c r="Q363" s="34"/>
      <c r="R363" s="49"/>
    </row>
    <row r="364" customFormat="false" ht="13.2" hidden="false" customHeight="false" outlineLevel="0" collapsed="false">
      <c r="A364" s="11" t="s">
        <v>8</v>
      </c>
      <c r="B364" s="11"/>
      <c r="C364" s="12"/>
      <c r="D364" s="13"/>
      <c r="E364" s="13"/>
      <c r="F364" s="13"/>
      <c r="G364" s="13"/>
      <c r="H364" s="13"/>
      <c r="I364" s="16" t="s">
        <v>6</v>
      </c>
      <c r="J364" s="17" t="s">
        <v>9</v>
      </c>
      <c r="K364" s="17"/>
      <c r="M364" s="87"/>
      <c r="N364" s="87"/>
      <c r="O364" s="87"/>
      <c r="P364" s="48"/>
      <c r="Q364" s="34"/>
      <c r="R364" s="49"/>
    </row>
    <row r="365" customFormat="false" ht="13.2" hidden="false" customHeight="false" outlineLevel="0" collapsed="false">
      <c r="A365" s="12"/>
      <c r="B365" s="12"/>
      <c r="C365" s="12"/>
      <c r="D365" s="13"/>
      <c r="E365" s="13"/>
      <c r="F365" s="13"/>
      <c r="G365" s="13"/>
      <c r="H365" s="13"/>
      <c r="I365" s="16" t="s">
        <v>10</v>
      </c>
      <c r="J365" s="14" t="s">
        <v>11</v>
      </c>
      <c r="K365" s="17"/>
      <c r="M365" s="87"/>
      <c r="N365" s="87"/>
      <c r="O365" s="87"/>
      <c r="P365" s="48"/>
      <c r="Q365" s="34"/>
      <c r="R365" s="49"/>
    </row>
    <row r="366" customFormat="false" ht="13.2" hidden="false" customHeight="false" outlineLevel="0" collapsed="false">
      <c r="A366" s="2" t="str">
        <f aca="false">+$A$6</f>
        <v>DOCKET NO.:  110138-EI</v>
      </c>
      <c r="B366" s="2"/>
      <c r="C366" s="3"/>
      <c r="D366" s="13"/>
      <c r="E366" s="13"/>
      <c r="F366" s="13"/>
      <c r="G366" s="13"/>
      <c r="H366" s="13"/>
      <c r="I366" s="19" t="str">
        <f aca="false">+$I$6</f>
        <v>           Witness:  J. I. Thompson</v>
      </c>
      <c r="J366" s="19"/>
      <c r="K366" s="5"/>
      <c r="L366" s="6"/>
      <c r="M366" s="87"/>
      <c r="N366" s="87"/>
      <c r="O366" s="87"/>
      <c r="P366" s="48"/>
      <c r="Q366" s="34"/>
      <c r="R366" s="49"/>
    </row>
    <row r="367" customFormat="false" ht="13.2" hidden="false" customHeight="false" outlineLevel="0" collapsed="false">
      <c r="A367" s="20" t="n">
        <v>-1</v>
      </c>
      <c r="B367" s="20" t="n">
        <v>-2</v>
      </c>
      <c r="C367" s="20" t="n">
        <v>-3</v>
      </c>
      <c r="D367" s="21" t="n">
        <v>-4</v>
      </c>
      <c r="E367" s="21" t="n">
        <v>-5</v>
      </c>
      <c r="F367" s="21" t="n">
        <v>-6</v>
      </c>
      <c r="G367" s="21" t="n">
        <v>-12</v>
      </c>
      <c r="H367" s="21" t="n">
        <v>-13</v>
      </c>
      <c r="I367" s="21" t="n">
        <v>-14</v>
      </c>
      <c r="J367" s="21" t="n">
        <v>-15</v>
      </c>
      <c r="K367" s="21" t="n">
        <v>-16</v>
      </c>
      <c r="L367" s="21" t="n">
        <v>-17</v>
      </c>
      <c r="M367" s="87"/>
      <c r="N367" s="87"/>
      <c r="O367" s="87"/>
      <c r="P367" s="48"/>
      <c r="Q367" s="34"/>
      <c r="R367" s="49"/>
    </row>
    <row r="368" customFormat="false" ht="13.2" hidden="false" customHeight="false" outlineLevel="0" collapsed="false">
      <c r="A368" s="25"/>
      <c r="B368" s="26"/>
      <c r="C368" s="26"/>
      <c r="D368" s="26"/>
      <c r="E368" s="27"/>
      <c r="F368" s="27"/>
      <c r="G368" s="28" t="s">
        <v>57</v>
      </c>
      <c r="H368" s="28"/>
      <c r="I368" s="28"/>
      <c r="J368" s="28"/>
      <c r="K368" s="28"/>
      <c r="L368" s="50"/>
      <c r="M368" s="87"/>
      <c r="N368" s="87"/>
      <c r="O368" s="87"/>
      <c r="P368" s="48"/>
      <c r="Q368" s="34"/>
      <c r="R368" s="49"/>
    </row>
    <row r="369" customFormat="false" ht="13.2" hidden="false" customHeight="false" outlineLevel="0" collapsed="false">
      <c r="A369" s="25"/>
      <c r="B369" s="25"/>
      <c r="C369" s="25"/>
      <c r="D369" s="25" t="s">
        <v>15</v>
      </c>
      <c r="E369" s="25" t="s">
        <v>16</v>
      </c>
      <c r="F369" s="25"/>
      <c r="G369" s="25"/>
      <c r="H369" s="25"/>
      <c r="I369" s="25"/>
      <c r="J369" s="25" t="s">
        <v>17</v>
      </c>
      <c r="K369" s="25" t="s">
        <v>18</v>
      </c>
      <c r="L369" s="26"/>
      <c r="M369" s="87"/>
      <c r="N369" s="87"/>
      <c r="O369" s="87"/>
      <c r="P369" s="48"/>
      <c r="Q369" s="34"/>
      <c r="R369" s="49"/>
    </row>
    <row r="370" customFormat="false" ht="13.2" hidden="false" customHeight="false" outlineLevel="0" collapsed="false">
      <c r="A370" s="20" t="s">
        <v>19</v>
      </c>
      <c r="B370" s="25" t="s">
        <v>20</v>
      </c>
      <c r="C370" s="25"/>
      <c r="D370" s="25" t="s">
        <v>21</v>
      </c>
      <c r="E370" s="25" t="s">
        <v>22</v>
      </c>
      <c r="F370" s="25" t="s">
        <v>15</v>
      </c>
      <c r="G370" s="25" t="s">
        <v>23</v>
      </c>
      <c r="H370" s="25" t="s">
        <v>24</v>
      </c>
      <c r="I370" s="25" t="s">
        <v>25</v>
      </c>
      <c r="J370" s="25" t="s">
        <v>22</v>
      </c>
      <c r="K370" s="25" t="s">
        <v>17</v>
      </c>
      <c r="L370" s="25" t="s">
        <v>58</v>
      </c>
      <c r="M370" s="87"/>
      <c r="N370" s="87"/>
      <c r="O370" s="87"/>
      <c r="P370" s="48"/>
      <c r="Q370" s="34"/>
      <c r="R370" s="49"/>
    </row>
    <row r="371" customFormat="false" ht="13.2" hidden="false" customHeight="false" outlineLevel="0" collapsed="false">
      <c r="A371" s="30" t="s">
        <v>26</v>
      </c>
      <c r="B371" s="28" t="s">
        <v>23</v>
      </c>
      <c r="C371" s="28" t="s">
        <v>27</v>
      </c>
      <c r="D371" s="28" t="s">
        <v>28</v>
      </c>
      <c r="E371" s="28" t="s">
        <v>29</v>
      </c>
      <c r="F371" s="28" t="s">
        <v>29</v>
      </c>
      <c r="G371" s="28" t="s">
        <v>30</v>
      </c>
      <c r="H371" s="28" t="s">
        <v>30</v>
      </c>
      <c r="I371" s="28" t="s">
        <v>30</v>
      </c>
      <c r="J371" s="28" t="s">
        <v>30</v>
      </c>
      <c r="K371" s="28" t="s">
        <v>31</v>
      </c>
      <c r="L371" s="51" t="s">
        <v>59</v>
      </c>
      <c r="M371" s="87"/>
      <c r="N371" s="87"/>
      <c r="O371" s="87"/>
      <c r="P371" s="48"/>
      <c r="Q371" s="34"/>
      <c r="R371" s="49"/>
    </row>
    <row r="372" customFormat="false" ht="13.2" hidden="false" customHeight="false" outlineLevel="0" collapsed="false">
      <c r="A372" s="25" t="n">
        <v>1</v>
      </c>
      <c r="B372" s="32" t="s">
        <v>125</v>
      </c>
      <c r="C372" s="26"/>
      <c r="D372" s="26"/>
      <c r="E372" s="26"/>
      <c r="F372" s="26"/>
      <c r="G372" s="27"/>
      <c r="H372" s="26"/>
      <c r="I372" s="26"/>
      <c r="J372" s="26"/>
      <c r="K372" s="26"/>
      <c r="L372" s="26"/>
      <c r="M372" s="87"/>
      <c r="N372" s="87"/>
      <c r="O372" s="87"/>
      <c r="P372" s="48"/>
      <c r="Q372" s="34"/>
      <c r="R372" s="49"/>
    </row>
    <row r="373" customFormat="false" ht="13.2" hidden="false" customHeight="false" outlineLevel="0" collapsed="false">
      <c r="A373" s="25" t="n">
        <v>2</v>
      </c>
      <c r="B373" s="26" t="s">
        <v>126</v>
      </c>
      <c r="C373" s="26"/>
      <c r="D373" s="33" t="n">
        <f aca="false">+D333</f>
        <v>30120</v>
      </c>
      <c r="E373" s="78" t="s">
        <v>127</v>
      </c>
      <c r="F373" s="78" t="s">
        <v>127</v>
      </c>
      <c r="G373" s="78" t="s">
        <v>127</v>
      </c>
      <c r="H373" s="78" t="s">
        <v>127</v>
      </c>
      <c r="I373" s="78" t="s">
        <v>127</v>
      </c>
      <c r="J373" s="52" t="n">
        <f aca="false">ROUND(+J333+(J333*$I$402),2)</f>
        <v>13.28</v>
      </c>
      <c r="K373" s="34" t="n">
        <f aca="false">ROUND(D333*J373,2)</f>
        <v>399993.6</v>
      </c>
      <c r="L373" s="49" t="n">
        <f aca="false">(+K373-K333)/K333</f>
        <v>0.0885245901639344</v>
      </c>
      <c r="M373" s="87"/>
      <c r="N373" s="87"/>
      <c r="O373" s="87"/>
      <c r="P373" s="48"/>
      <c r="Q373" s="34"/>
      <c r="R373" s="49"/>
    </row>
    <row r="374" customFormat="false" ht="13.2" hidden="false" customHeight="false" outlineLevel="0" collapsed="false">
      <c r="A374" s="25" t="n">
        <v>3</v>
      </c>
      <c r="B374" s="26" t="s">
        <v>128</v>
      </c>
      <c r="C374" s="26"/>
      <c r="D374" s="33" t="n">
        <f aca="false">+D334</f>
        <v>96</v>
      </c>
      <c r="E374" s="78" t="s">
        <v>127</v>
      </c>
      <c r="F374" s="78" t="s">
        <v>127</v>
      </c>
      <c r="G374" s="78" t="s">
        <v>127</v>
      </c>
      <c r="H374" s="78" t="s">
        <v>127</v>
      </c>
      <c r="I374" s="78" t="s">
        <v>127</v>
      </c>
      <c r="J374" s="52" t="n">
        <f aca="false">ROUND(+J334+(J334*$I$402),2)</f>
        <v>13.93</v>
      </c>
      <c r="K374" s="34" t="n">
        <f aca="false">ROUND(D334*J374,2)</f>
        <v>1337.28</v>
      </c>
      <c r="L374" s="49" t="n">
        <f aca="false">(+K374-K334)/K334</f>
        <v>0.0891321344800626</v>
      </c>
      <c r="M374" s="87"/>
      <c r="N374" s="87"/>
      <c r="O374" s="87"/>
      <c r="P374" s="48"/>
      <c r="Q374" s="34"/>
      <c r="R374" s="49"/>
    </row>
    <row r="375" customFormat="false" ht="13.2" hidden="false" customHeight="false" outlineLevel="0" collapsed="false">
      <c r="A375" s="25" t="n">
        <v>4</v>
      </c>
      <c r="B375" s="26" t="s">
        <v>129</v>
      </c>
      <c r="C375" s="26"/>
      <c r="D375" s="33" t="n">
        <f aca="false">+D335</f>
        <v>25884</v>
      </c>
      <c r="E375" s="78" t="s">
        <v>127</v>
      </c>
      <c r="F375" s="78" t="s">
        <v>127</v>
      </c>
      <c r="G375" s="78" t="s">
        <v>127</v>
      </c>
      <c r="H375" s="78" t="s">
        <v>127</v>
      </c>
      <c r="I375" s="78" t="s">
        <v>127</v>
      </c>
      <c r="J375" s="52" t="n">
        <f aca="false">ROUND(+J335+(J335*$I$402),2)</f>
        <v>4.93</v>
      </c>
      <c r="K375" s="34" t="n">
        <f aca="false">ROUND(D335*J375,2)</f>
        <v>127608.12</v>
      </c>
      <c r="L375" s="49" t="n">
        <f aca="false">(+K375-K335)/K335</f>
        <v>0.0883002207505518</v>
      </c>
      <c r="M375" s="87"/>
      <c r="N375" s="87"/>
      <c r="O375" s="87"/>
      <c r="P375" s="48"/>
      <c r="Q375" s="34"/>
      <c r="R375" s="49"/>
    </row>
    <row r="376" customFormat="false" ht="13.2" hidden="false" customHeight="false" outlineLevel="0" collapsed="false">
      <c r="A376" s="27" t="n">
        <v>5</v>
      </c>
      <c r="B376" s="29" t="s">
        <v>130</v>
      </c>
      <c r="C376" s="29"/>
      <c r="D376" s="33" t="n">
        <f aca="false">+D336</f>
        <v>30624</v>
      </c>
      <c r="E376" s="79" t="s">
        <v>127</v>
      </c>
      <c r="F376" s="79" t="s">
        <v>127</v>
      </c>
      <c r="G376" s="79" t="s">
        <v>127</v>
      </c>
      <c r="H376" s="79" t="s">
        <v>127</v>
      </c>
      <c r="I376" s="79" t="s">
        <v>127</v>
      </c>
      <c r="J376" s="52" t="n">
        <f aca="false">ROUND(+J336+(J336*$I$402),2)</f>
        <v>3.19</v>
      </c>
      <c r="K376" s="37" t="n">
        <f aca="false">ROUND(D336*J376,2)</f>
        <v>97690.56</v>
      </c>
      <c r="L376" s="53" t="n">
        <f aca="false">(+K376-K336)/K336</f>
        <v>0.0887372013651876</v>
      </c>
      <c r="M376" s="87"/>
      <c r="N376" s="87"/>
      <c r="O376" s="87"/>
      <c r="P376" s="48"/>
      <c r="Q376" s="34"/>
      <c r="R376" s="49"/>
    </row>
    <row r="377" customFormat="false" ht="13.2" hidden="false" customHeight="false" outlineLevel="0" collapsed="false">
      <c r="A377" s="25" t="n">
        <v>6</v>
      </c>
      <c r="B377" s="26" t="s">
        <v>131</v>
      </c>
      <c r="C377" s="26"/>
      <c r="D377" s="33" t="n">
        <f aca="false">+D337</f>
        <v>61224</v>
      </c>
      <c r="E377" s="78" t="s">
        <v>127</v>
      </c>
      <c r="F377" s="78" t="s">
        <v>127</v>
      </c>
      <c r="G377" s="78" t="s">
        <v>127</v>
      </c>
      <c r="H377" s="78" t="s">
        <v>127</v>
      </c>
      <c r="I377" s="78" t="s">
        <v>127</v>
      </c>
      <c r="J377" s="52" t="n">
        <f aca="false">ROUND(+J337+(J337*$I$402),2)</f>
        <v>6.7</v>
      </c>
      <c r="K377" s="34" t="n">
        <f aca="false">ROUND(D337*J377,2)</f>
        <v>410200.8</v>
      </c>
      <c r="L377" s="49" t="n">
        <f aca="false">(+K377-K337)/K337</f>
        <v>0.0894308943089431</v>
      </c>
      <c r="M377" s="87"/>
      <c r="N377" s="87"/>
      <c r="O377" s="87"/>
      <c r="P377" s="48"/>
      <c r="Q377" s="34"/>
      <c r="R377" s="49"/>
    </row>
    <row r="378" customFormat="false" ht="13.2" hidden="false" customHeight="false" outlineLevel="0" collapsed="false">
      <c r="A378" s="25" t="n">
        <v>7</v>
      </c>
      <c r="B378" s="26" t="s">
        <v>132</v>
      </c>
      <c r="C378" s="26"/>
      <c r="D378" s="33" t="n">
        <f aca="false">+D338</f>
        <v>420</v>
      </c>
      <c r="E378" s="78" t="s">
        <v>127</v>
      </c>
      <c r="F378" s="78" t="s">
        <v>127</v>
      </c>
      <c r="G378" s="78" t="s">
        <v>127</v>
      </c>
      <c r="H378" s="78" t="s">
        <v>127</v>
      </c>
      <c r="I378" s="78" t="s">
        <v>127</v>
      </c>
      <c r="J378" s="52" t="n">
        <f aca="false">ROUND(+J338+(J338*$I$402),2)</f>
        <v>31.66</v>
      </c>
      <c r="K378" s="34" t="n">
        <f aca="false">ROUND(D338*J378,2)</f>
        <v>13297.2</v>
      </c>
      <c r="L378" s="49" t="n">
        <f aca="false">(+K378-K338)/K338</f>
        <v>0.0887207702888583</v>
      </c>
      <c r="M378" s="87"/>
      <c r="N378" s="87"/>
      <c r="O378" s="87"/>
      <c r="P378" s="48"/>
      <c r="Q378" s="34"/>
      <c r="R378" s="49"/>
    </row>
    <row r="379" customFormat="false" ht="13.2" hidden="false" customHeight="false" outlineLevel="0" collapsed="false">
      <c r="A379" s="25" t="n">
        <v>8</v>
      </c>
      <c r="B379" s="26" t="s">
        <v>133</v>
      </c>
      <c r="C379" s="26"/>
      <c r="D379" s="33" t="n">
        <f aca="false">+D339</f>
        <v>1152</v>
      </c>
      <c r="E379" s="78" t="s">
        <v>127</v>
      </c>
      <c r="F379" s="78" t="s">
        <v>127</v>
      </c>
      <c r="G379" s="78" t="s">
        <v>127</v>
      </c>
      <c r="H379" s="78" t="s">
        <v>127</v>
      </c>
      <c r="I379" s="78" t="s">
        <v>127</v>
      </c>
      <c r="J379" s="52" t="n">
        <f aca="false">ROUND(+J339+(J339*$I$402),2)</f>
        <v>9.73</v>
      </c>
      <c r="K379" s="34" t="n">
        <f aca="false">ROUND(D339*J379,2)</f>
        <v>11208.96</v>
      </c>
      <c r="L379" s="49" t="n">
        <f aca="false">(+K379-K339)/K339</f>
        <v>0.0883668903803132</v>
      </c>
      <c r="M379" s="87"/>
      <c r="N379" s="87"/>
      <c r="O379" s="87"/>
      <c r="P379" s="48"/>
      <c r="Q379" s="34"/>
      <c r="R379" s="49"/>
    </row>
    <row r="380" customFormat="false" ht="13.2" hidden="false" customHeight="false" outlineLevel="0" collapsed="false">
      <c r="A380" s="25" t="n">
        <v>9</v>
      </c>
      <c r="B380" s="26" t="s">
        <v>134</v>
      </c>
      <c r="C380" s="26"/>
      <c r="D380" s="33" t="n">
        <f aca="false">+D340</f>
        <v>1308</v>
      </c>
      <c r="E380" s="78" t="s">
        <v>127</v>
      </c>
      <c r="F380" s="78" t="s">
        <v>127</v>
      </c>
      <c r="G380" s="78" t="s">
        <v>127</v>
      </c>
      <c r="H380" s="78" t="s">
        <v>127</v>
      </c>
      <c r="I380" s="78" t="s">
        <v>127</v>
      </c>
      <c r="J380" s="52" t="n">
        <f aca="false">ROUND(+J340+(J340*$I$402),2)</f>
        <v>13.45</v>
      </c>
      <c r="K380" s="34" t="n">
        <f aca="false">ROUND(D340*J380,2)</f>
        <v>17592.6</v>
      </c>
      <c r="L380" s="49" t="n">
        <f aca="false">(+K380-K340)/K340</f>
        <v>0.0890688259109311</v>
      </c>
      <c r="M380" s="87"/>
      <c r="N380" s="87"/>
      <c r="O380" s="87"/>
      <c r="P380" s="48"/>
      <c r="Q380" s="34"/>
      <c r="R380" s="49"/>
    </row>
    <row r="381" customFormat="false" ht="13.2" hidden="false" customHeight="false" outlineLevel="0" collapsed="false">
      <c r="A381" s="25" t="n">
        <v>10</v>
      </c>
      <c r="B381" s="26" t="s">
        <v>135</v>
      </c>
      <c r="C381" s="26"/>
      <c r="D381" s="33" t="n">
        <f aca="false">+D341</f>
        <v>62448</v>
      </c>
      <c r="E381" s="78" t="s">
        <v>127</v>
      </c>
      <c r="F381" s="78" t="s">
        <v>127</v>
      </c>
      <c r="G381" s="78" t="s">
        <v>127</v>
      </c>
      <c r="H381" s="78" t="s">
        <v>127</v>
      </c>
      <c r="I381" s="78" t="s">
        <v>127</v>
      </c>
      <c r="J381" s="52" t="n">
        <f aca="false">ROUND(+J341+(J341*$I$402),2)</f>
        <v>4.65</v>
      </c>
      <c r="K381" s="34" t="n">
        <f aca="false">ROUND(D341*J381,2)</f>
        <v>290383.2</v>
      </c>
      <c r="L381" s="49" t="n">
        <f aca="false">(+K381-K341)/K341</f>
        <v>0.0889929742388758</v>
      </c>
      <c r="M381" s="87"/>
      <c r="N381" s="87"/>
      <c r="O381" s="87"/>
      <c r="P381" s="48"/>
      <c r="Q381" s="34"/>
      <c r="R381" s="49"/>
    </row>
    <row r="382" customFormat="false" ht="13.2" hidden="false" customHeight="false" outlineLevel="0" collapsed="false">
      <c r="A382" s="25" t="n">
        <v>11</v>
      </c>
      <c r="B382" s="26" t="s">
        <v>136</v>
      </c>
      <c r="C382" s="26"/>
      <c r="D382" s="33" t="n">
        <f aca="false">+D342</f>
        <v>1008</v>
      </c>
      <c r="E382" s="78" t="s">
        <v>127</v>
      </c>
      <c r="F382" s="78" t="s">
        <v>127</v>
      </c>
      <c r="G382" s="78" t="s">
        <v>127</v>
      </c>
      <c r="H382" s="78" t="s">
        <v>127</v>
      </c>
      <c r="I382" s="78" t="s">
        <v>127</v>
      </c>
      <c r="J382" s="52" t="n">
        <f aca="false">ROUND(+J342+(J342*$I$402),2)</f>
        <v>5.71</v>
      </c>
      <c r="K382" s="34" t="n">
        <f aca="false">ROUND(D342*J382,2)</f>
        <v>5755.68</v>
      </c>
      <c r="L382" s="49" t="n">
        <f aca="false">(+K382-K342)/K342</f>
        <v>0.0896946564885497</v>
      </c>
      <c r="M382" s="87"/>
      <c r="N382" s="87"/>
      <c r="O382" s="87"/>
      <c r="P382" s="48"/>
      <c r="Q382" s="34"/>
      <c r="R382" s="49"/>
    </row>
    <row r="383" customFormat="false" ht="13.2" hidden="false" customHeight="false" outlineLevel="0" collapsed="false">
      <c r="A383" s="25" t="n">
        <v>12</v>
      </c>
      <c r="B383" s="26" t="s">
        <v>137</v>
      </c>
      <c r="C383" s="26"/>
      <c r="D383" s="33" t="n">
        <f aca="false">+D343</f>
        <v>1392</v>
      </c>
      <c r="E383" s="78" t="s">
        <v>127</v>
      </c>
      <c r="F383" s="78" t="s">
        <v>127</v>
      </c>
      <c r="G383" s="78" t="s">
        <v>127</v>
      </c>
      <c r="H383" s="78" t="s">
        <v>127</v>
      </c>
      <c r="I383" s="78" t="s">
        <v>127</v>
      </c>
      <c r="J383" s="52" t="n">
        <f aca="false">ROUND(+J343+(J343*$I$402),2)</f>
        <v>17.66</v>
      </c>
      <c r="K383" s="34" t="n">
        <f aca="false">ROUND(D343*J383,2)</f>
        <v>24582.72</v>
      </c>
      <c r="L383" s="49" t="n">
        <f aca="false">(+K383-K343)/K343</f>
        <v>0.0887792848335388</v>
      </c>
      <c r="M383" s="87"/>
      <c r="N383" s="87"/>
      <c r="O383" s="87"/>
      <c r="P383" s="48"/>
      <c r="Q383" s="34"/>
      <c r="R383" s="49"/>
    </row>
    <row r="384" customFormat="false" ht="13.2" hidden="false" customHeight="false" outlineLevel="0" collapsed="false">
      <c r="A384" s="25" t="n">
        <v>13</v>
      </c>
      <c r="B384" s="26" t="s">
        <v>138</v>
      </c>
      <c r="C384" s="26"/>
      <c r="D384" s="33" t="n">
        <f aca="false">+D344</f>
        <v>804</v>
      </c>
      <c r="E384" s="78" t="s">
        <v>127</v>
      </c>
      <c r="F384" s="78" t="s">
        <v>127</v>
      </c>
      <c r="G384" s="78" t="s">
        <v>127</v>
      </c>
      <c r="H384" s="78" t="s">
        <v>127</v>
      </c>
      <c r="I384" s="78" t="s">
        <v>127</v>
      </c>
      <c r="J384" s="52" t="n">
        <f aca="false">ROUND(+J344+(J344*$I$402),2)</f>
        <v>1.84</v>
      </c>
      <c r="K384" s="34" t="n">
        <f aca="false">ROUND(D344*J384,2)</f>
        <v>1479.36</v>
      </c>
      <c r="L384" s="49" t="n">
        <f aca="false">(+K384-K344)/K344</f>
        <v>0.0887573964497041</v>
      </c>
      <c r="M384" s="87"/>
      <c r="N384" s="87"/>
      <c r="O384" s="87"/>
      <c r="P384" s="48"/>
      <c r="Q384" s="34"/>
      <c r="R384" s="49"/>
    </row>
    <row r="385" customFormat="false" ht="13.2" hidden="false" customHeight="false" outlineLevel="0" collapsed="false">
      <c r="A385" s="25" t="n">
        <v>14</v>
      </c>
      <c r="B385" s="26" t="s">
        <v>139</v>
      </c>
      <c r="C385" s="26"/>
      <c r="D385" s="33" t="n">
        <f aca="false">+D345</f>
        <v>132</v>
      </c>
      <c r="E385" s="78" t="s">
        <v>127</v>
      </c>
      <c r="F385" s="78" t="s">
        <v>127</v>
      </c>
      <c r="G385" s="78" t="s">
        <v>127</v>
      </c>
      <c r="H385" s="78" t="s">
        <v>127</v>
      </c>
      <c r="I385" s="78" t="s">
        <v>127</v>
      </c>
      <c r="J385" s="52" t="n">
        <f aca="false">ROUND(+J345+(J345*$I$402),2)</f>
        <v>2.05</v>
      </c>
      <c r="K385" s="34" t="n">
        <f aca="false">ROUND(D345*J385,2)</f>
        <v>270.6</v>
      </c>
      <c r="L385" s="49" t="n">
        <f aca="false">(+K385-K345)/K345</f>
        <v>0.0904255319148937</v>
      </c>
      <c r="M385" s="87"/>
      <c r="N385" s="87"/>
      <c r="O385" s="87"/>
      <c r="P385" s="48"/>
      <c r="Q385" s="34"/>
      <c r="R385" s="49"/>
    </row>
    <row r="386" customFormat="false" ht="13.2" hidden="false" customHeight="false" outlineLevel="0" collapsed="false">
      <c r="A386" s="25" t="n">
        <v>15</v>
      </c>
      <c r="B386" s="26" t="s">
        <v>140</v>
      </c>
      <c r="C386" s="26"/>
      <c r="D386" s="33" t="n">
        <f aca="false">+D346</f>
        <v>636</v>
      </c>
      <c r="E386" s="78" t="s">
        <v>127</v>
      </c>
      <c r="F386" s="78" t="s">
        <v>127</v>
      </c>
      <c r="G386" s="78" t="s">
        <v>127</v>
      </c>
      <c r="H386" s="78" t="s">
        <v>127</v>
      </c>
      <c r="I386" s="78" t="s">
        <v>127</v>
      </c>
      <c r="J386" s="52" t="n">
        <f aca="false">ROUND(+J346+(J346*$I$402),2)</f>
        <v>3.42</v>
      </c>
      <c r="K386" s="34" t="n">
        <f aca="false">ROUND(D346*J386,2)</f>
        <v>2175.12</v>
      </c>
      <c r="L386" s="49" t="n">
        <f aca="false">(+K386-K346)/K346</f>
        <v>0.089171974522293</v>
      </c>
      <c r="M386" s="87"/>
      <c r="N386" s="87"/>
      <c r="O386" s="87"/>
      <c r="P386" s="48"/>
      <c r="Q386" s="34"/>
      <c r="R386" s="49"/>
    </row>
    <row r="387" customFormat="false" ht="13.2" hidden="false" customHeight="false" outlineLevel="0" collapsed="false">
      <c r="A387" s="25" t="n">
        <v>16</v>
      </c>
      <c r="B387" s="26" t="s">
        <v>141</v>
      </c>
      <c r="C387" s="26"/>
      <c r="D387" s="33" t="n">
        <f aca="false">+D347</f>
        <v>72</v>
      </c>
      <c r="E387" s="78" t="s">
        <v>127</v>
      </c>
      <c r="F387" s="78" t="s">
        <v>127</v>
      </c>
      <c r="G387" s="78" t="s">
        <v>127</v>
      </c>
      <c r="H387" s="78" t="s">
        <v>127</v>
      </c>
      <c r="I387" s="78" t="s">
        <v>127</v>
      </c>
      <c r="J387" s="52" t="n">
        <f aca="false">ROUND(+J347+(J347*$I$402),2)</f>
        <v>19.14</v>
      </c>
      <c r="K387" s="34" t="n">
        <f aca="false">ROUND(D347*J387,2)</f>
        <v>1378.08</v>
      </c>
      <c r="L387" s="49" t="n">
        <f aca="false">(+K387-K347)/K347</f>
        <v>0.0887372013651877</v>
      </c>
      <c r="M387" s="87"/>
      <c r="N387" s="87"/>
      <c r="O387" s="87"/>
      <c r="P387" s="48"/>
      <c r="Q387" s="34"/>
      <c r="R387" s="49"/>
    </row>
    <row r="388" customFormat="false" ht="13.2" hidden="false" customHeight="false" outlineLevel="0" collapsed="false">
      <c r="A388" s="25" t="n">
        <v>17</v>
      </c>
      <c r="B388" s="36" t="s">
        <v>142</v>
      </c>
      <c r="C388" s="26"/>
      <c r="D388" s="72" t="n">
        <f aca="false">+D348</f>
        <v>538228.1</v>
      </c>
      <c r="E388" s="78" t="s">
        <v>127</v>
      </c>
      <c r="F388" s="79" t="s">
        <v>127</v>
      </c>
      <c r="G388" s="78" t="s">
        <v>127</v>
      </c>
      <c r="H388" s="78" t="s">
        <v>127</v>
      </c>
      <c r="I388" s="78" t="s">
        <v>127</v>
      </c>
      <c r="J388" s="78" t="s">
        <v>127</v>
      </c>
      <c r="K388" s="34" t="n">
        <f aca="false">ROUND(D348*I403,2)</f>
        <v>586033.52</v>
      </c>
      <c r="L388" s="49" t="n">
        <f aca="false">(+K388-K348)/K348</f>
        <v>0.0888200002935559</v>
      </c>
      <c r="M388" s="87"/>
      <c r="N388" s="87"/>
      <c r="O388" s="87"/>
      <c r="P388" s="48"/>
      <c r="Q388" s="34"/>
      <c r="R388" s="49"/>
    </row>
    <row r="389" customFormat="false" ht="13.2" hidden="false" customHeight="false" outlineLevel="0" collapsed="false">
      <c r="A389" s="25"/>
      <c r="B389" s="26"/>
      <c r="C389" s="26"/>
      <c r="D389" s="36"/>
      <c r="E389" s="26"/>
      <c r="F389" s="81"/>
      <c r="G389" s="27"/>
      <c r="H389" s="26"/>
      <c r="I389" s="26"/>
      <c r="J389" s="26"/>
      <c r="K389" s="26"/>
      <c r="L389" s="26"/>
      <c r="M389" s="87"/>
      <c r="N389" s="87"/>
      <c r="O389" s="87"/>
      <c r="P389" s="48"/>
      <c r="Q389" s="34"/>
      <c r="R389" s="49"/>
    </row>
    <row r="390" customFormat="false" ht="13.2" hidden="false" customHeight="false" outlineLevel="0" collapsed="false">
      <c r="A390" s="25" t="n">
        <v>18</v>
      </c>
      <c r="B390" s="26" t="s">
        <v>143</v>
      </c>
      <c r="C390" s="26"/>
      <c r="D390" s="26"/>
      <c r="E390" s="26"/>
      <c r="F390" s="64" t="n">
        <f aca="false">+F350</f>
        <v>0</v>
      </c>
      <c r="G390" s="29"/>
      <c r="H390" s="29"/>
      <c r="I390" s="29"/>
      <c r="J390" s="29"/>
      <c r="K390" s="37" t="n">
        <f aca="false">SUM(K373:K388)</f>
        <v>1990987.4</v>
      </c>
      <c r="L390" s="49"/>
      <c r="M390" s="87"/>
      <c r="N390" s="87"/>
      <c r="O390" s="87"/>
      <c r="P390" s="48"/>
      <c r="Q390" s="34"/>
      <c r="R390" s="49"/>
    </row>
    <row r="391" customFormat="false" ht="13.2" hidden="false" customHeight="false" outlineLevel="0" collapsed="false">
      <c r="A391" s="25" t="n">
        <v>19</v>
      </c>
      <c r="B391" s="26" t="s">
        <v>151</v>
      </c>
      <c r="C391" s="27"/>
      <c r="D391" s="27"/>
      <c r="E391" s="27"/>
      <c r="F391" s="64" t="n">
        <f aca="false">+F351</f>
        <v>79471116</v>
      </c>
      <c r="G391" s="27"/>
      <c r="H391" s="27"/>
      <c r="I391" s="27"/>
      <c r="J391" s="27"/>
      <c r="K391" s="37" t="n">
        <f aca="false">SUM(K52:K79)</f>
        <v>7880837.64</v>
      </c>
      <c r="L391" s="26"/>
      <c r="M391" s="87"/>
      <c r="N391" s="87"/>
      <c r="O391" s="87"/>
      <c r="P391" s="48"/>
      <c r="Q391" s="34"/>
      <c r="R391" s="49"/>
    </row>
    <row r="392" customFormat="false" ht="13.2" hidden="false" customHeight="false" outlineLevel="0" collapsed="false">
      <c r="A392" s="25" t="n">
        <v>20</v>
      </c>
      <c r="B392" s="26" t="s">
        <v>152</v>
      </c>
      <c r="C392" s="29"/>
      <c r="D392" s="29"/>
      <c r="E392" s="29"/>
      <c r="F392" s="64" t="n">
        <f aca="false">+F352</f>
        <v>20579748</v>
      </c>
      <c r="G392" s="29"/>
      <c r="H392" s="29"/>
      <c r="I392" s="29"/>
      <c r="J392" s="29"/>
      <c r="K392" s="37" t="n">
        <f aca="false">SUM(K132:K159)</f>
        <v>1207290.24</v>
      </c>
      <c r="L392" s="49"/>
      <c r="M392" s="87"/>
      <c r="N392" s="87"/>
      <c r="O392" s="87"/>
      <c r="P392" s="48"/>
      <c r="Q392" s="34"/>
      <c r="R392" s="49"/>
    </row>
    <row r="393" customFormat="false" ht="13.2" hidden="false" customHeight="false" outlineLevel="0" collapsed="false">
      <c r="A393" s="25" t="n">
        <v>21</v>
      </c>
      <c r="B393" s="26" t="s">
        <v>153</v>
      </c>
      <c r="C393" s="29"/>
      <c r="D393" s="29"/>
      <c r="E393" s="29"/>
      <c r="F393" s="64" t="n">
        <f aca="false">+F353</f>
        <v>985368</v>
      </c>
      <c r="G393" s="29"/>
      <c r="H393" s="29"/>
      <c r="I393" s="29"/>
      <c r="J393" s="29"/>
      <c r="K393" s="37" t="n">
        <f aca="false">SUM(K212:K239)</f>
        <v>83955.96</v>
      </c>
      <c r="L393" s="49"/>
      <c r="M393" s="87"/>
      <c r="N393" s="87"/>
      <c r="O393" s="87"/>
      <c r="P393" s="48"/>
      <c r="Q393" s="34"/>
      <c r="R393" s="49"/>
    </row>
    <row r="394" customFormat="false" ht="13.2" hidden="false" customHeight="false" outlineLevel="0" collapsed="false">
      <c r="A394" s="25" t="n">
        <v>22</v>
      </c>
      <c r="B394" s="26" t="s">
        <v>154</v>
      </c>
      <c r="C394" s="26"/>
      <c r="D394" s="26"/>
      <c r="E394" s="26"/>
      <c r="F394" s="88" t="n">
        <f aca="false">+F354</f>
        <v>8409044</v>
      </c>
      <c r="G394" s="29"/>
      <c r="H394" s="29"/>
      <c r="I394" s="29"/>
      <c r="J394" s="29"/>
      <c r="K394" s="55" t="n">
        <f aca="false">SUM(K292:K319)</f>
        <v>286018</v>
      </c>
      <c r="L394" s="49"/>
      <c r="M394" s="87"/>
      <c r="N394" s="87"/>
      <c r="O394" s="87"/>
      <c r="P394" s="48"/>
      <c r="Q394" s="34"/>
      <c r="R394" s="49"/>
    </row>
    <row r="395" customFormat="false" ht="13.8" hidden="false" customHeight="false" outlineLevel="0" collapsed="false">
      <c r="A395" s="25" t="n">
        <v>23</v>
      </c>
      <c r="B395" s="36" t="s">
        <v>155</v>
      </c>
      <c r="C395" s="82"/>
      <c r="D395" s="26"/>
      <c r="E395" s="26"/>
      <c r="F395" s="83" t="n">
        <f aca="false">SUM(F390:F394)</f>
        <v>109445276</v>
      </c>
      <c r="G395" s="26"/>
      <c r="H395" s="26"/>
      <c r="I395" s="26"/>
      <c r="J395" s="26"/>
      <c r="K395" s="84" t="n">
        <f aca="false">SUM(K390:K394)</f>
        <v>11449089.24</v>
      </c>
      <c r="L395" s="49" t="n">
        <f aca="false">(+K395-K355)/K355</f>
        <v>0.0882796978958347</v>
      </c>
      <c r="M395" s="87"/>
      <c r="N395" s="87"/>
      <c r="O395" s="87"/>
      <c r="P395" s="48"/>
      <c r="Q395" s="34"/>
      <c r="R395" s="49"/>
    </row>
    <row r="396" customFormat="false" ht="13.8" hidden="false" customHeight="false" outlineLevel="0" collapsed="false">
      <c r="A396" s="25"/>
      <c r="B396" s="36"/>
      <c r="C396" s="82"/>
      <c r="D396" s="26"/>
      <c r="E396" s="26"/>
      <c r="F396" s="64"/>
      <c r="G396" s="26"/>
      <c r="H396" s="26"/>
      <c r="I396" s="26"/>
      <c r="J396" s="26"/>
      <c r="K396" s="37"/>
      <c r="L396" s="49"/>
      <c r="M396" s="87"/>
      <c r="N396" s="87"/>
      <c r="O396" s="87"/>
      <c r="P396" s="48"/>
      <c r="Q396" s="34"/>
      <c r="R396" s="49"/>
    </row>
    <row r="397" customFormat="false" ht="13.2" hidden="false" customHeight="false" outlineLevel="0" collapsed="false">
      <c r="A397" s="27"/>
      <c r="B397" s="29"/>
      <c r="C397" s="29"/>
      <c r="D397" s="33"/>
      <c r="E397" s="79"/>
      <c r="F397" s="79"/>
      <c r="G397" s="79"/>
      <c r="H397" s="79"/>
      <c r="I397" s="79"/>
      <c r="J397" s="52"/>
      <c r="K397" s="37"/>
      <c r="L397" s="53"/>
      <c r="M397" s="87"/>
      <c r="N397" s="87"/>
      <c r="O397" s="87"/>
      <c r="P397" s="48"/>
      <c r="Q397" s="34"/>
      <c r="R397" s="49"/>
    </row>
    <row r="398" customFormat="false" ht="13.8" hidden="false" customHeight="false" outlineLevel="0" collapsed="false">
      <c r="A398" s="25" t="n">
        <v>24</v>
      </c>
      <c r="B398" s="36" t="s">
        <v>156</v>
      </c>
      <c r="C398" s="82"/>
      <c r="D398" s="26"/>
      <c r="E398" s="26"/>
      <c r="F398" s="85" t="n">
        <f aca="false">+F358</f>
        <v>41669388</v>
      </c>
      <c r="G398" s="78" t="s">
        <v>127</v>
      </c>
      <c r="H398" s="78" t="s">
        <v>127</v>
      </c>
      <c r="I398" s="89" t="n">
        <f aca="false">ROUND((+I358*H402)+I358,5)</f>
        <v>0.03946</v>
      </c>
      <c r="J398" s="26"/>
      <c r="K398" s="90" t="n">
        <f aca="false">ROUND(+F358*I398,2)</f>
        <v>1644274.05</v>
      </c>
      <c r="L398" s="49" t="n">
        <f aca="false">(+K398-K358)/K358</f>
        <v>0.0888520968123828</v>
      </c>
      <c r="M398" s="87"/>
      <c r="N398" s="87"/>
      <c r="O398" s="87"/>
      <c r="P398" s="48"/>
      <c r="Q398" s="34"/>
      <c r="R398" s="49"/>
    </row>
    <row r="399" customFormat="false" ht="13.8" hidden="false" customHeight="false" outlineLevel="0" collapsed="false">
      <c r="A399" s="28"/>
      <c r="B399" s="50"/>
      <c r="C399" s="50"/>
      <c r="D399" s="42"/>
      <c r="E399" s="80"/>
      <c r="F399" s="80"/>
      <c r="G399" s="80"/>
      <c r="H399" s="80"/>
      <c r="I399" s="80"/>
      <c r="J399" s="54"/>
      <c r="K399" s="55"/>
      <c r="L399" s="56"/>
      <c r="M399" s="87"/>
      <c r="N399" s="87"/>
      <c r="O399" s="87"/>
      <c r="P399" s="48"/>
      <c r="Q399" s="34"/>
      <c r="R399" s="49"/>
    </row>
    <row r="400" customFormat="false" ht="13.2" hidden="false" customHeight="false" outlineLevel="0" collapsed="false">
      <c r="A400" s="45" t="s">
        <v>54</v>
      </c>
      <c r="B400" s="45"/>
      <c r="C400" s="46"/>
      <c r="D400" s="26"/>
      <c r="E400" s="26"/>
      <c r="F400" s="26"/>
      <c r="G400" s="26"/>
      <c r="H400" s="26"/>
      <c r="I400" s="47" t="s">
        <v>55</v>
      </c>
      <c r="L400" s="35"/>
      <c r="M400" s="87"/>
      <c r="N400" s="87"/>
      <c r="O400" s="87"/>
      <c r="P400" s="48"/>
      <c r="Q400" s="34"/>
      <c r="R400" s="49"/>
    </row>
    <row r="401" customFormat="false" ht="13.2" hidden="false" customHeight="false" outlineLevel="0" collapsed="false">
      <c r="F401" s="91" t="n">
        <v>151114664</v>
      </c>
      <c r="G401" s="26"/>
      <c r="H401" s="26"/>
      <c r="I401" s="26"/>
      <c r="J401" s="26"/>
      <c r="K401" s="92" t="n">
        <v>10520355.44</v>
      </c>
      <c r="L401" s="26"/>
      <c r="M401" s="26"/>
      <c r="N401" s="26"/>
      <c r="O401" s="26"/>
      <c r="P401" s="26"/>
      <c r="R401" s="26"/>
    </row>
    <row r="402" customFormat="false" ht="13.2" hidden="false" customHeight="false" outlineLevel="0" collapsed="false">
      <c r="F402" s="91" t="n">
        <f aca="false">F401-F358-F355</f>
        <v>0</v>
      </c>
      <c r="G402" s="26"/>
      <c r="H402" s="93" t="n">
        <v>0.08882</v>
      </c>
      <c r="I402" s="26" t="n">
        <v>0.08882</v>
      </c>
      <c r="J402" s="26"/>
      <c r="K402" s="94" t="n">
        <f aca="false">K401-K355</f>
        <v>0</v>
      </c>
      <c r="L402" s="26"/>
      <c r="M402" s="26"/>
      <c r="N402" s="26"/>
      <c r="O402" s="26"/>
      <c r="P402" s="26"/>
      <c r="R402" s="26"/>
    </row>
    <row r="403" customFormat="false" ht="13.2" hidden="false" customHeight="false" outlineLevel="0" collapsed="false">
      <c r="F403" s="26"/>
      <c r="G403" s="26"/>
      <c r="H403" s="93" t="n">
        <v>0</v>
      </c>
      <c r="I403" s="26" t="n">
        <v>1.08882</v>
      </c>
      <c r="J403" s="26"/>
      <c r="K403" s="34" t="n">
        <v>1516550.13</v>
      </c>
      <c r="L403" s="26"/>
      <c r="M403" s="26"/>
      <c r="N403" s="26"/>
      <c r="O403" s="36"/>
      <c r="P403" s="36"/>
      <c r="Q403" s="36"/>
      <c r="R403" s="36"/>
    </row>
    <row r="404" customFormat="false" ht="13.2" hidden="false" customHeight="false" outlineLevel="0" collapsed="false">
      <c r="F404" s="26"/>
      <c r="G404" s="26"/>
      <c r="H404" s="26"/>
      <c r="I404" s="26"/>
      <c r="J404" s="26"/>
      <c r="K404" s="94" t="n">
        <f aca="false">K403-K358</f>
        <v>6451.50887999986</v>
      </c>
      <c r="L404" s="26"/>
      <c r="M404" s="26"/>
      <c r="N404" s="26"/>
      <c r="O404" s="26"/>
      <c r="P404" s="26"/>
    </row>
    <row r="405" customFormat="false" ht="13.2" hidden="false" customHeight="false" outlineLevel="0" collapsed="false">
      <c r="F405" s="26"/>
      <c r="G405" s="26"/>
      <c r="H405" s="26"/>
      <c r="I405" s="26"/>
      <c r="J405" s="26"/>
      <c r="L405" s="26"/>
      <c r="M405" s="26"/>
      <c r="N405" s="26"/>
      <c r="O405" s="26"/>
      <c r="P405" s="26"/>
    </row>
    <row r="406" customFormat="false" ht="13.2" hidden="false" customHeight="false" outlineLevel="0" collapsed="false">
      <c r="F406" s="26"/>
      <c r="G406" s="26"/>
      <c r="H406" s="26"/>
      <c r="I406" s="26"/>
      <c r="J406" s="26"/>
      <c r="K406" s="92" t="n">
        <f aca="false">+K401*1.08882</f>
        <v>11454773.4101808</v>
      </c>
      <c r="L406" s="26"/>
      <c r="M406" s="26"/>
      <c r="N406" s="26"/>
      <c r="O406" s="26"/>
      <c r="P406" s="26"/>
      <c r="Q406" s="26"/>
      <c r="R406" s="26"/>
    </row>
    <row r="407" customFormat="false" ht="13.2" hidden="false" customHeight="false" outlineLevel="0" collapsed="false">
      <c r="K407" s="94" t="n">
        <f aca="false">+K406-K395</f>
        <v>5684.17018079758</v>
      </c>
    </row>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sheetData>
  <mergeCells count="22">
    <mergeCell ref="D2:H6"/>
    <mergeCell ref="G8:K8"/>
    <mergeCell ref="M8:Q8"/>
    <mergeCell ref="D42:H46"/>
    <mergeCell ref="G48:K48"/>
    <mergeCell ref="D82:H86"/>
    <mergeCell ref="G88:K88"/>
    <mergeCell ref="D122:H126"/>
    <mergeCell ref="G128:K128"/>
    <mergeCell ref="D162:H166"/>
    <mergeCell ref="G168:K168"/>
    <mergeCell ref="D202:H206"/>
    <mergeCell ref="G208:K208"/>
    <mergeCell ref="D242:H246"/>
    <mergeCell ref="G248:K248"/>
    <mergeCell ref="M251:Q251"/>
    <mergeCell ref="D282:H286"/>
    <mergeCell ref="G288:K288"/>
    <mergeCell ref="D322:H326"/>
    <mergeCell ref="G328:K328"/>
    <mergeCell ref="D362:H366"/>
    <mergeCell ref="G368:K368"/>
  </mergeCells>
  <printOptions headings="false" gridLines="false" gridLinesSet="true" horizontalCentered="false" verticalCentered="false"/>
  <pageMargins left="0.7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1" man="true" max="16383" min="0"/>
    <brk id="521" man="true" max="16383" min="0"/>
    <brk id="575" man="true" max="16383" min="0"/>
    <brk id="6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19:22:30Z</dcterms:created>
  <dc:creator>HRINSTID</dc:creator>
  <dc:description/>
  <dc:language>en-US</dc:language>
  <cp:lastModifiedBy>Melinda McAdams Mixon</cp:lastModifiedBy>
  <cp:lastPrinted>2011-07-05T15:48:56Z</cp:lastPrinted>
  <dcterms:modified xsi:type="dcterms:W3CDTF">2011-07-05T15: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4219632</vt:r8>
  </property>
  <property fmtid="{D5CDD505-2E9C-101B-9397-08002B2CF9AE}" pid="3" name="_AuthorEmail">
    <vt:lpwstr>JLTOLLEY@SOUTHERNCO.COM</vt:lpwstr>
  </property>
  <property fmtid="{D5CDD505-2E9C-101B-9397-08002B2CF9AE}" pid="4" name="_AuthorEmailDisplayName">
    <vt:lpwstr>Tolley, Jessica L.</vt:lpwstr>
  </property>
  <property fmtid="{D5CDD505-2E9C-101B-9397-08002B2CF9AE}" pid="5" name="_EmailSubject">
    <vt:lpwstr>E-13d (formerly E-16d)4_18_11.xls</vt:lpwstr>
  </property>
  <property fmtid="{D5CDD505-2E9C-101B-9397-08002B2CF9AE}" pid="6" name="_NewReviewCycle">
    <vt:lpwstr/>
  </property>
  <property fmtid="{D5CDD505-2E9C-101B-9397-08002B2CF9AE}" pid="7" name="_PreviousAdHocReviewCycleID">
    <vt:r8>-1402730198</vt:r8>
  </property>
  <property fmtid="{D5CDD505-2E9C-101B-9397-08002B2CF9AE}" pid="8" name="_ReviewingToolsShownOnce">
    <vt:lpwstr/>
  </property>
</Properties>
</file>